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掲載依頼書" sheetId="1" state="visible" r:id="rId2"/>
    <sheet name="記載要領・記載例" sheetId="2" state="visible" r:id="rId3"/>
    <sheet name="R元年度一覧表" sheetId="3" state="visible" r:id="rId4"/>
  </sheets>
  <definedNames>
    <definedName function="false" hidden="false" localSheetId="2" name="_xlnm.Print_Area" vbProcedure="false">R元年度一覧表!$A$1:$N$329</definedName>
    <definedName function="false" hidden="false" localSheetId="0" name="_xlnm.Print_Area" vbProcedure="false">掲載依頼書!$A$1:$R$36</definedName>
    <definedName function="false" hidden="false" localSheetId="1" name="_xlnm.Print_Area" vbProcedure="false">記載要領・記載例!$A$1:$R$44</definedName>
    <definedName function="false" hidden="false" localSheetId="0" name="Excel_BuiltIn__FilterDatabase" vbProcedure="false">掲載依頼書!$A$8:$M$10</definedName>
    <definedName function="false" hidden="false" localSheetId="1" name="Excel_BuiltIn__FilterDatabase" vbProcedure="false">記載要領・記載例!$A$24:$M$25</definedName>
    <definedName function="false" hidden="false" localSheetId="2" name="Excel_BuiltIn__FilterDatabase" vbProcedure="false">R元年度一覧表!$A$3:$N$3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8" authorId="0">
      <text>
        <r>
          <rPr>
            <b val="true"/>
            <sz val="11"/>
            <color rgb="FF000000"/>
            <rFont val="Noto Sans"/>
            <family val="2"/>
          </rPr>
          <t xml:space="preserve">日付、物品、役務等の代金請求者としての所在地、団体名、代表者名を記入してください。
</t>
        </r>
      </text>
      <mc:AlternateContent>
        <mc:Choice Requires="v2">
          <commentPr autoFill="true" autoScale="false" colHidden="false" locked="false" rowHidden="false" textHAlign="justify" textVAlign="top">
            <anchor moveWithCells="false" sizeWithCells="false">
              <xdr:from>
                <xdr:col>12</xdr:col>
                <xdr:colOff>197</xdr:colOff>
                <xdr:row>15</xdr:row>
                <xdr:rowOff>4</xdr:rowOff>
              </xdr:from>
              <xdr:to>
                <xdr:col>14</xdr:col>
                <xdr:colOff>67</xdr:colOff>
                <xdr:row>16</xdr:row>
                <xdr:rowOff>18</xdr:rowOff>
              </xdr:to>
            </anchor>
          </commentPr>
        </mc:Choice>
        <mc:Fallback/>
      </mc:AlternateContent>
    </comment>
  </commentList>
</comments>
</file>

<file path=xl/sharedStrings.xml><?xml version="1.0" encoding="utf-8"?>
<sst xmlns="http://schemas.openxmlformats.org/spreadsheetml/2006/main" count="3917" uniqueCount="1703">
  <si>
    <t xml:space="preserve">障害福祉サービス事業所等における提供可能な物品・役務の一覧表への掲載依頼書</t>
  </si>
  <si>
    <t xml:space="preserve">令和　　年　　月　　日</t>
  </si>
  <si>
    <t xml:space="preserve">所在地</t>
  </si>
  <si>
    <t xml:space="preserve">施設・団体名</t>
  </si>
  <si>
    <t xml:space="preserve">代表者（役職　氏名）</t>
  </si>
  <si>
    <t xml:space="preserve">標記への掲載を以下のとおり依頼します。</t>
  </si>
  <si>
    <t xml:space="preserve">番号</t>
  </si>
  <si>
    <t xml:space="preserve">サービス
種類</t>
  </si>
  <si>
    <t xml:space="preserve">事業所名</t>
  </si>
  <si>
    <t xml:space="preserve">圏域</t>
  </si>
  <si>
    <t xml:space="preserve">住所</t>
  </si>
  <si>
    <t xml:space="preserve">電話番号</t>
  </si>
  <si>
    <t xml:space="preserve">ＦＡＸ番号</t>
  </si>
  <si>
    <t xml:space="preserve">法人名</t>
  </si>
  <si>
    <t xml:space="preserve">担当者</t>
  </si>
  <si>
    <t xml:space="preserve">分類</t>
  </si>
  <si>
    <t xml:space="preserve">物品、役務内容</t>
  </si>
  <si>
    <r>
      <rPr>
        <sz val="12"/>
        <color rgb="FF000000"/>
        <rFont val="Noto Sans"/>
        <family val="2"/>
      </rPr>
      <t xml:space="preserve">単価</t>
    </r>
    <r>
      <rPr>
        <sz val="12"/>
        <color rgb="FF000000"/>
        <rFont val="ＭＳ Ｐゴシック"/>
        <family val="3"/>
        <charset val="128"/>
      </rPr>
      <t xml:space="preserve">(</t>
    </r>
    <r>
      <rPr>
        <sz val="12"/>
        <color rgb="FF000000"/>
        <rFont val="Noto Sans"/>
        <family val="2"/>
      </rPr>
      <t xml:space="preserve">円）</t>
    </r>
  </si>
  <si>
    <t xml:space="preserve">備考</t>
  </si>
  <si>
    <t xml:space="preserve">ナイスハートネットへの掲載</t>
  </si>
  <si>
    <t xml:space="preserve">代金請求者所在地</t>
  </si>
  <si>
    <t xml:space="preserve">代金請求施設・団体名</t>
  </si>
  <si>
    <t xml:space="preserve">代表者名</t>
  </si>
  <si>
    <t xml:space="preserve">新規・変更・削除</t>
  </si>
  <si>
    <t xml:space="preserve">【分類例】</t>
  </si>
  <si>
    <t xml:space="preserve">物品</t>
  </si>
  <si>
    <r>
      <rPr>
        <sz val="10"/>
        <color rgb="FF000000"/>
        <rFont val="ＭＳ Ｐゴシック"/>
        <family val="3"/>
        <charset val="128"/>
      </rPr>
      <t xml:space="preserve">1.</t>
    </r>
    <r>
      <rPr>
        <sz val="10"/>
        <color rgb="FF000000"/>
        <rFont val="Noto Sans"/>
        <family val="2"/>
      </rPr>
      <t xml:space="preserve">事務用品・書籍</t>
    </r>
  </si>
  <si>
    <t xml:space="preserve">筆記具、事務用具、用紙、封筒、ゴム印、書籍　など</t>
  </si>
  <si>
    <r>
      <rPr>
        <sz val="10"/>
        <color rgb="FF000000"/>
        <rFont val="ＭＳ Ｐゴシック"/>
        <family val="3"/>
        <charset val="128"/>
      </rPr>
      <t xml:space="preserve">2.</t>
    </r>
    <r>
      <rPr>
        <sz val="10"/>
        <color rgb="FF000000"/>
        <rFont val="Noto Sans"/>
        <family val="2"/>
      </rPr>
      <t xml:space="preserve">食料品・飲料</t>
    </r>
  </si>
  <si>
    <t xml:space="preserve">パン、弁当・おにぎり、麺類、加工食品、菓子類、飲料、コーヒー・茶、米、野菜、果物　など</t>
  </si>
  <si>
    <r>
      <rPr>
        <sz val="10"/>
        <color rgb="FF000000"/>
        <rFont val="ＭＳ Ｐゴシック"/>
        <family val="3"/>
        <charset val="128"/>
      </rPr>
      <t xml:space="preserve">3.</t>
    </r>
    <r>
      <rPr>
        <sz val="10"/>
        <color rgb="FF000000"/>
        <rFont val="Noto Sans"/>
        <family val="2"/>
      </rPr>
      <t xml:space="preserve">小物雑貨</t>
    </r>
  </si>
  <si>
    <t xml:space="preserve">衣服・身の回り品・装身具、食器類、絵画・彫刻、木工品・金工品・刺繍品・陶磁器・ガラス製品、おもちゃ、人形、楽器、各種記念品、清掃用具、防災用品、非常食、花苗　など</t>
  </si>
  <si>
    <r>
      <rPr>
        <sz val="10"/>
        <color rgb="FF000000"/>
        <rFont val="ＭＳ Ｐゴシック"/>
        <family val="3"/>
        <charset val="128"/>
      </rPr>
      <t xml:space="preserve">4.</t>
    </r>
    <r>
      <rPr>
        <sz val="10"/>
        <color rgb="FF000000"/>
        <rFont val="Noto Sans"/>
        <family val="2"/>
      </rPr>
      <t xml:space="preserve">その他の物品</t>
    </r>
  </si>
  <si>
    <t xml:space="preserve">机・テーブル、いす、キャビネット、ロッカー、寝具、器物代、プランター、車いす、杖、点字ブロック等上記以外の物品</t>
  </si>
  <si>
    <t xml:space="preserve">役務</t>
  </si>
  <si>
    <r>
      <rPr>
        <sz val="10"/>
        <color rgb="FF000000"/>
        <rFont val="ＭＳ Ｐゴシック"/>
        <family val="3"/>
        <charset val="128"/>
      </rPr>
      <t xml:space="preserve">5.</t>
    </r>
    <r>
      <rPr>
        <sz val="10"/>
        <color rgb="FF000000"/>
        <rFont val="Noto Sans"/>
        <family val="2"/>
      </rPr>
      <t xml:space="preserve">印刷</t>
    </r>
  </si>
  <si>
    <t xml:space="preserve">ポスター、チラシ、リーフレット、報告書・冊子、名刺、封筒などの印刷</t>
  </si>
  <si>
    <r>
      <rPr>
        <sz val="10"/>
        <color rgb="FF000000"/>
        <rFont val="ＭＳ Ｐゴシック"/>
        <family val="3"/>
        <charset val="128"/>
      </rPr>
      <t xml:space="preserve">6.</t>
    </r>
    <r>
      <rPr>
        <sz val="10"/>
        <color rgb="FF000000"/>
        <rFont val="Noto Sans"/>
        <family val="2"/>
      </rPr>
      <t xml:space="preserve">クリーニング</t>
    </r>
  </si>
  <si>
    <t xml:space="preserve">クリーニング、リネンサプライ　など</t>
  </si>
  <si>
    <r>
      <rPr>
        <sz val="10"/>
        <color rgb="FF000000"/>
        <rFont val="ＭＳ Ｐゴシック"/>
        <family val="3"/>
        <charset val="128"/>
      </rPr>
      <t xml:space="preserve">7.</t>
    </r>
    <r>
      <rPr>
        <sz val="10"/>
        <color rgb="FF000000"/>
        <rFont val="Noto Sans"/>
        <family val="2"/>
      </rPr>
      <t xml:space="preserve">清掃・施設管理</t>
    </r>
  </si>
  <si>
    <t xml:space="preserve">清掃、除草作業、施設管理、駐車場管理、自動販売機管理　など</t>
  </si>
  <si>
    <r>
      <rPr>
        <sz val="10"/>
        <color rgb="FF000000"/>
        <rFont val="ＭＳ Ｐゴシック"/>
        <family val="3"/>
        <charset val="128"/>
      </rPr>
      <t xml:space="preserve">8.</t>
    </r>
    <r>
      <rPr>
        <sz val="10"/>
        <color rgb="FF000000"/>
        <rFont val="Noto Sans"/>
        <family val="2"/>
      </rPr>
      <t xml:space="preserve">情報処理・テープ起こし</t>
    </r>
  </si>
  <si>
    <t xml:space="preserve">ホームページ作成、プログラミング、データ入力・集計、テープ起こし　など</t>
  </si>
  <si>
    <r>
      <rPr>
        <sz val="10"/>
        <color rgb="FF000000"/>
        <rFont val="ＭＳ Ｐゴシック"/>
        <family val="3"/>
        <charset val="128"/>
      </rPr>
      <t xml:space="preserve">9.</t>
    </r>
    <r>
      <rPr>
        <sz val="10"/>
        <color rgb="FF000000"/>
        <rFont val="Noto Sans"/>
        <family val="2"/>
      </rPr>
      <t xml:space="preserve">飲食店等の運営</t>
    </r>
  </si>
  <si>
    <t xml:space="preserve">売店、レストラン、喫茶店　など</t>
  </si>
  <si>
    <r>
      <rPr>
        <sz val="10"/>
        <color rgb="FF000000"/>
        <rFont val="ＭＳ Ｐゴシック"/>
        <family val="3"/>
        <charset val="128"/>
      </rPr>
      <t xml:space="preserve">10.</t>
    </r>
    <r>
      <rPr>
        <sz val="10"/>
        <color rgb="FF000000"/>
        <rFont val="Noto Sans"/>
        <family val="2"/>
      </rPr>
      <t xml:space="preserve">その他のサービス・役務</t>
    </r>
  </si>
  <si>
    <r>
      <rPr>
        <sz val="10"/>
        <color rgb="FF000000"/>
        <rFont val="Noto Sans"/>
        <family val="2"/>
      </rPr>
      <t xml:space="preserve">仕分け・発送、袋詰・包装・梱包、洗浄、解体、印刷物折り、おしぼり類折、筆耕、文書の廃棄</t>
    </r>
    <r>
      <rPr>
        <sz val="10"/>
        <color rgb="FF000000"/>
        <rFont val="ＭＳ Ｐゴシック"/>
        <family val="3"/>
        <charset val="128"/>
      </rPr>
      <t xml:space="preserve">(</t>
    </r>
    <r>
      <rPr>
        <sz val="10"/>
        <color rgb="FF000000"/>
        <rFont val="Noto Sans"/>
        <family val="2"/>
      </rPr>
      <t xml:space="preserve">シュレッダー）、資源回収・分別　など</t>
    </r>
  </si>
  <si>
    <t xml:space="preserve">注意事項及び記載例</t>
  </si>
  <si>
    <t xml:space="preserve">【記載に係る注意事項等】</t>
  </si>
  <si>
    <t xml:space="preserve">区分</t>
  </si>
  <si>
    <t xml:space="preserve">内容</t>
  </si>
  <si>
    <t xml:space="preserve">①</t>
  </si>
  <si>
    <r>
      <rPr>
        <sz val="14"/>
        <color rgb="FF000000"/>
        <rFont val="Noto Sans"/>
        <family val="2"/>
      </rPr>
      <t xml:space="preserve">・</t>
    </r>
    <r>
      <rPr>
        <b val="true"/>
        <u val="single"/>
        <sz val="14"/>
        <color rgb="FF000000"/>
        <rFont val="Noto Sans"/>
        <family val="2"/>
      </rPr>
      <t xml:space="preserve">掲載内容の変更を行う場合は、別シート「</t>
    </r>
    <r>
      <rPr>
        <b val="true"/>
        <u val="single"/>
        <sz val="14"/>
        <color rgb="FF000000"/>
        <rFont val="ＭＳ Ｐゴシック"/>
        <family val="3"/>
        <charset val="128"/>
      </rPr>
      <t xml:space="preserve">R</t>
    </r>
    <r>
      <rPr>
        <b val="true"/>
        <u val="single"/>
        <sz val="14"/>
        <color rgb="FF000000"/>
        <rFont val="Noto Sans"/>
        <family val="2"/>
      </rPr>
      <t xml:space="preserve">元年度一覧表」にある番号を入力し</t>
    </r>
    <r>
      <rPr>
        <sz val="14"/>
        <color rgb="FF000000"/>
        <rFont val="Noto Sans"/>
        <family val="2"/>
      </rPr>
      <t xml:space="preserve">、反映された内容等が正しいかご確認の上、変更をお願いします。
・</t>
    </r>
    <r>
      <rPr>
        <b val="true"/>
        <u val="single"/>
        <sz val="14"/>
        <color rgb="FF000000"/>
        <rFont val="Noto Sans"/>
        <family val="2"/>
      </rPr>
      <t xml:space="preserve">新規の場合は番号入力は不要です。</t>
    </r>
  </si>
  <si>
    <t xml:space="preserve">⑩</t>
  </si>
  <si>
    <t xml:space="preserve">・分類は、下記のリストの「１」～「１０」を選択してください。</t>
  </si>
  <si>
    <t xml:space="preserve">⑪</t>
  </si>
  <si>
    <t xml:space="preserve">・同じ分類のものは同一セル内に記入してください。
・違う分類のものは別行としてください。</t>
  </si>
  <si>
    <t xml:space="preserve">⑫、⑬</t>
  </si>
  <si>
    <t xml:space="preserve">・発注機会の拡大を推進するため、単価、生産・作業量等の情報を可能な限り記入してください。</t>
  </si>
  <si>
    <t xml:space="preserve">⑭</t>
  </si>
  <si>
    <t xml:space="preserve">・ナイスハートネットとは岐阜県社会福祉協議会（セルプ支援センター）の運営する授産製品を紹介するホームページです。
・製品について掲載されている場合は○をつけてください。
・一部の物品・役務のみ掲載されている場合は、○と、何の物品・役務内容が掲載されているかを記入してください。</t>
  </si>
  <si>
    <t xml:space="preserve">⑮～⑰</t>
  </si>
  <si>
    <t xml:space="preserve">・自動反映されるため入力は不要です。</t>
  </si>
  <si>
    <t xml:space="preserve">⑱</t>
  </si>
  <si>
    <r>
      <rPr>
        <sz val="14"/>
        <color rgb="FF000000"/>
        <rFont val="Noto Sans"/>
        <family val="2"/>
      </rPr>
      <t xml:space="preserve">・</t>
    </r>
    <r>
      <rPr>
        <b val="true"/>
        <u val="single"/>
        <sz val="14"/>
        <color rgb="FF000000"/>
        <rFont val="Noto Sans"/>
        <family val="2"/>
      </rPr>
      <t xml:space="preserve">新規・変更・削除のいずれかを選択し、記入してください。</t>
    </r>
  </si>
  <si>
    <t xml:space="preserve">全体</t>
  </si>
  <si>
    <t xml:space="preserve">・①～⑱のすべての項目を記入してください。
・①～⑭：公表　⑮～⑱：非公表　部分となります。
・ご提出いただいた内容をそのまま県ホームページ等に掲載いたしますので、記載誤りがないか提出前に今一度ご確認ください。</t>
  </si>
  <si>
    <t xml:space="preserve">【記載例】</t>
  </si>
  <si>
    <t xml:space="preserve">令和○年○○月○○日</t>
  </si>
  <si>
    <r>
      <rPr>
        <sz val="11"/>
        <color rgb="FF000000"/>
        <rFont val="ＭＳ Ｐゴシック"/>
        <family val="3"/>
        <charset val="128"/>
      </rPr>
      <t xml:space="preserve">AA</t>
    </r>
    <r>
      <rPr>
        <sz val="11"/>
        <color rgb="FF000000"/>
        <rFont val="Noto Sans"/>
        <family val="2"/>
      </rPr>
      <t xml:space="preserve">市</t>
    </r>
    <r>
      <rPr>
        <sz val="11"/>
        <color rgb="FF000000"/>
        <rFont val="ＭＳ Ｐゴシック"/>
        <family val="3"/>
        <charset val="128"/>
      </rPr>
      <t xml:space="preserve">AA</t>
    </r>
  </si>
  <si>
    <t xml:space="preserve">ＢＢＢＢ</t>
  </si>
  <si>
    <t xml:space="preserve">代表者
役職　氏名</t>
  </si>
  <si>
    <t xml:space="preserve">代表取締役　ＣＣ　ＣＣ</t>
  </si>
  <si>
    <t xml:space="preserve">②</t>
  </si>
  <si>
    <t xml:space="preserve">③</t>
  </si>
  <si>
    <t xml:space="preserve">④</t>
  </si>
  <si>
    <t xml:space="preserve">⑤</t>
  </si>
  <si>
    <t xml:space="preserve">⑥</t>
  </si>
  <si>
    <t xml:space="preserve">⑦</t>
  </si>
  <si>
    <t xml:space="preserve">⑧</t>
  </si>
  <si>
    <t xml:space="preserve">⑨</t>
  </si>
  <si>
    <t xml:space="preserve">⑫</t>
  </si>
  <si>
    <t xml:space="preserve">⑬</t>
  </si>
  <si>
    <t xml:space="preserve">⑮</t>
  </si>
  <si>
    <t xml:space="preserve">⑯</t>
  </si>
  <si>
    <t xml:space="preserve">⑰</t>
  </si>
  <si>
    <r>
      <rPr>
        <sz val="11"/>
        <color rgb="FF000000"/>
        <rFont val="Noto Sans"/>
        <family val="2"/>
      </rPr>
      <t xml:space="preserve">単価</t>
    </r>
    <r>
      <rPr>
        <sz val="11"/>
        <color rgb="FF000000"/>
        <rFont val="ＭＳ Ｐゴシック"/>
        <family val="3"/>
        <charset val="128"/>
      </rPr>
      <t xml:space="preserve">(</t>
    </r>
    <r>
      <rPr>
        <sz val="11"/>
        <color rgb="FF000000"/>
        <rFont val="Noto Sans"/>
        <family val="2"/>
      </rPr>
      <t xml:space="preserve">円）</t>
    </r>
  </si>
  <si>
    <t xml:space="preserve">生活支援</t>
  </si>
  <si>
    <t xml:space="preserve">○○</t>
  </si>
  <si>
    <t xml:space="preserve">岐阜</t>
  </si>
  <si>
    <t xml:space="preserve">○○市○○</t>
  </si>
  <si>
    <t xml:space="preserve">1111-11-1111</t>
  </si>
  <si>
    <t xml:space="preserve">222-22-2222</t>
  </si>
  <si>
    <t xml:space="preserve">社会福祉法人○○</t>
  </si>
  <si>
    <t xml:space="preserve">aa</t>
  </si>
  <si>
    <t xml:space="preserve">１．各種野菜販売、　
２．シフォンケーキ、
３．無農薬ハーブティー</t>
  </si>
  <si>
    <r>
      <rPr>
        <sz val="10"/>
        <color rgb="FF000000"/>
        <rFont val="Noto Sans"/>
        <family val="2"/>
      </rPr>
      <t xml:space="preserve">１．時価
２．</t>
    </r>
    <r>
      <rPr>
        <sz val="10"/>
        <color rgb="FF000000"/>
        <rFont val="ＭＳ Ｐゴシック"/>
        <family val="3"/>
        <charset val="128"/>
      </rPr>
      <t xml:space="preserve">500</t>
    </r>
    <r>
      <rPr>
        <sz val="10"/>
        <color rgb="FF000000"/>
        <rFont val="Noto Sans"/>
        <family val="2"/>
      </rPr>
      <t xml:space="preserve">円から
３．</t>
    </r>
    <r>
      <rPr>
        <sz val="10"/>
        <color rgb="FF000000"/>
        <rFont val="ＭＳ Ｐゴシック"/>
        <family val="3"/>
        <charset val="128"/>
      </rPr>
      <t xml:space="preserve">100</t>
    </r>
    <r>
      <rPr>
        <sz val="10"/>
        <color rgb="FF000000"/>
        <rFont val="Noto Sans"/>
        <family val="2"/>
      </rPr>
      <t xml:space="preserve">ｇ</t>
    </r>
    <r>
      <rPr>
        <sz val="10"/>
        <color rgb="FF000000"/>
        <rFont val="ＭＳ Ｐゴシック"/>
        <family val="3"/>
        <charset val="128"/>
      </rPr>
      <t xml:space="preserve">200</t>
    </r>
    <r>
      <rPr>
        <sz val="10"/>
        <color rgb="FF000000"/>
        <rFont val="Noto Sans"/>
        <family val="2"/>
      </rPr>
      <t xml:space="preserve">円から要相談</t>
    </r>
  </si>
  <si>
    <t xml:space="preserve">１．さといも、ニンジン等
２，３　１０個から受付</t>
  </si>
  <si>
    <t xml:space="preserve">○</t>
  </si>
  <si>
    <t xml:space="preserve">新規</t>
  </si>
  <si>
    <t xml:space="preserve">就労Ａ</t>
  </si>
  <si>
    <t xml:space="preserve">××</t>
  </si>
  <si>
    <r>
      <rPr>
        <sz val="10"/>
        <color rgb="FF000000"/>
        <rFont val="ＭＳ Ｐゴシック"/>
        <family val="3"/>
        <charset val="128"/>
      </rPr>
      <t xml:space="preserve">××</t>
    </r>
    <r>
      <rPr>
        <sz val="10"/>
        <color rgb="FF000000"/>
        <rFont val="Noto Sans"/>
        <family val="2"/>
      </rPr>
      <t xml:space="preserve">郡</t>
    </r>
    <r>
      <rPr>
        <sz val="10"/>
        <color rgb="FF000000"/>
        <rFont val="ＭＳ Ｐゴシック"/>
        <family val="3"/>
        <charset val="128"/>
      </rPr>
      <t xml:space="preserve">×</t>
    </r>
    <r>
      <rPr>
        <sz val="10"/>
        <color rgb="FF000000"/>
        <rFont val="Noto Sans"/>
        <family val="2"/>
      </rPr>
      <t xml:space="preserve">町</t>
    </r>
    <r>
      <rPr>
        <sz val="10"/>
        <color rgb="FF000000"/>
        <rFont val="ＭＳ Ｐゴシック"/>
        <family val="3"/>
        <charset val="128"/>
      </rPr>
      <t xml:space="preserve">××</t>
    </r>
  </si>
  <si>
    <t xml:space="preserve">1111-11-1112</t>
  </si>
  <si>
    <t xml:space="preserve">222-22-2223</t>
  </si>
  <si>
    <t xml:space="preserve">ｂｂ</t>
  </si>
  <si>
    <r>
      <rPr>
        <sz val="10"/>
        <color rgb="FF000000"/>
        <rFont val="Noto Sans"/>
        <family val="2"/>
      </rPr>
      <t xml:space="preserve">１．靴下（男女、丸型、</t>
    </r>
    <r>
      <rPr>
        <sz val="10"/>
        <color rgb="FF000000"/>
        <rFont val="ＭＳ Ｐゴシック"/>
        <family val="3"/>
        <charset val="128"/>
      </rPr>
      <t xml:space="preserve">5</t>
    </r>
    <r>
      <rPr>
        <sz val="10"/>
        <color rgb="FF000000"/>
        <rFont val="Noto Sans"/>
        <family val="2"/>
      </rPr>
      <t xml:space="preserve">本指等あり）、
２．固形石鹸</t>
    </r>
    <r>
      <rPr>
        <sz val="10"/>
        <color rgb="FF000000"/>
        <rFont val="ＭＳ Ｐゴシック"/>
        <family val="3"/>
        <charset val="128"/>
      </rPr>
      <t xml:space="preserve">(1</t>
    </r>
    <r>
      <rPr>
        <sz val="10"/>
        <color rgb="FF000000"/>
        <rFont val="Noto Sans"/>
        <family val="2"/>
      </rPr>
      <t xml:space="preserve">個入り、</t>
    </r>
    <r>
      <rPr>
        <sz val="10"/>
        <color rgb="FF000000"/>
        <rFont val="ＭＳ Ｐゴシック"/>
        <family val="3"/>
        <charset val="128"/>
      </rPr>
      <t xml:space="preserve">2</t>
    </r>
    <r>
      <rPr>
        <sz val="10"/>
        <color rgb="FF000000"/>
        <rFont val="Noto Sans"/>
        <family val="2"/>
      </rPr>
      <t xml:space="preserve">個入り、</t>
    </r>
    <r>
      <rPr>
        <sz val="10"/>
        <color rgb="FF000000"/>
        <rFont val="ＭＳ Ｐゴシック"/>
        <family val="3"/>
        <charset val="128"/>
      </rPr>
      <t xml:space="preserve">5</t>
    </r>
    <r>
      <rPr>
        <sz val="10"/>
        <color rgb="FF000000"/>
        <rFont val="Noto Sans"/>
        <family val="2"/>
      </rPr>
      <t xml:space="preserve">個入りあり）、
３．キャンドル</t>
    </r>
  </si>
  <si>
    <r>
      <rPr>
        <sz val="10"/>
        <color rgb="FF000000"/>
        <rFont val="Noto Sans"/>
        <family val="2"/>
      </rPr>
      <t xml:space="preserve">１．</t>
    </r>
    <r>
      <rPr>
        <sz val="10"/>
        <color rgb="FF000000"/>
        <rFont val="ＭＳ Ｐゴシック"/>
        <family val="3"/>
        <charset val="128"/>
      </rPr>
      <t xml:space="preserve">100</t>
    </r>
    <r>
      <rPr>
        <sz val="10"/>
        <color rgb="FF000000"/>
        <rFont val="Noto Sans"/>
        <family val="2"/>
      </rPr>
      <t xml:space="preserve">円～
２．＠</t>
    </r>
    <r>
      <rPr>
        <sz val="10"/>
        <color rgb="FF000000"/>
        <rFont val="ＭＳ Ｐゴシック"/>
        <family val="3"/>
        <charset val="128"/>
      </rPr>
      <t xml:space="preserve">200</t>
    </r>
    <r>
      <rPr>
        <sz val="10"/>
        <color rgb="FF000000"/>
        <rFont val="Noto Sans"/>
        <family val="2"/>
      </rPr>
      <t xml:space="preserve">円～
３．</t>
    </r>
    <r>
      <rPr>
        <sz val="10"/>
        <color rgb="FF000000"/>
        <rFont val="ＭＳ Ｐゴシック"/>
        <family val="3"/>
        <charset val="128"/>
      </rPr>
      <t xml:space="preserve">100</t>
    </r>
    <r>
      <rPr>
        <sz val="10"/>
        <color rgb="FF000000"/>
        <rFont val="Noto Sans"/>
        <family val="2"/>
      </rPr>
      <t xml:space="preserve">円～</t>
    </r>
  </si>
  <si>
    <r>
      <rPr>
        <sz val="10"/>
        <color rgb="FF000000"/>
        <rFont val="Noto Sans"/>
        <family val="2"/>
      </rPr>
      <t xml:space="preserve">綿</t>
    </r>
    <r>
      <rPr>
        <sz val="10"/>
        <color rgb="FF000000"/>
        <rFont val="ＭＳ Ｐゴシック"/>
        <family val="3"/>
        <charset val="128"/>
      </rPr>
      <t xml:space="preserve">100</t>
    </r>
    <r>
      <rPr>
        <sz val="10"/>
        <color rgb="FF000000"/>
        <rFont val="Noto Sans"/>
        <family val="2"/>
      </rPr>
      <t xml:space="preserve">パーセント。作業量</t>
    </r>
    <r>
      <rPr>
        <sz val="10"/>
        <color rgb="FF000000"/>
        <rFont val="ＭＳ Ｐゴシック"/>
        <family val="3"/>
        <charset val="128"/>
      </rPr>
      <t xml:space="preserve">10</t>
    </r>
    <r>
      <rPr>
        <sz val="10"/>
        <color rgb="FF000000"/>
        <rFont val="Noto Sans"/>
        <family val="2"/>
      </rPr>
      <t xml:space="preserve">足／週。最低発注量５足。</t>
    </r>
  </si>
  <si>
    <r>
      <rPr>
        <sz val="10"/>
        <color rgb="FF000000"/>
        <rFont val="ＭＳ Ｐゴシック"/>
        <family val="3"/>
        <charset val="128"/>
      </rPr>
      <t xml:space="preserve">○
</t>
    </r>
    <r>
      <rPr>
        <sz val="10"/>
        <color rgb="FF000000"/>
        <rFont val="Noto Sans"/>
        <family val="2"/>
      </rPr>
      <t xml:space="preserve">靴下
固形石鹸</t>
    </r>
  </si>
  <si>
    <t xml:space="preserve">変更</t>
  </si>
  <si>
    <t xml:space="preserve">小規模作業所</t>
  </si>
  <si>
    <t xml:space="preserve">□□</t>
  </si>
  <si>
    <t xml:space="preserve">□市□□</t>
  </si>
  <si>
    <t xml:space="preserve">1111-11-1114</t>
  </si>
  <si>
    <t xml:space="preserve">222-22-2224</t>
  </si>
  <si>
    <t xml:space="preserve">ｃｃ</t>
  </si>
  <si>
    <t xml:space="preserve">ゴム印、アクリル印、レーザー彫刻</t>
  </si>
  <si>
    <r>
      <rPr>
        <sz val="10"/>
        <color rgb="FF000000"/>
        <rFont val="ＭＳ Ｐゴシック"/>
        <family val="3"/>
        <charset val="128"/>
      </rPr>
      <t xml:space="preserve">400</t>
    </r>
    <r>
      <rPr>
        <sz val="10"/>
        <color rgb="FF000000"/>
        <rFont val="Noto Sans"/>
        <family val="2"/>
      </rPr>
      <t xml:space="preserve">円～</t>
    </r>
  </si>
  <si>
    <t xml:space="preserve">ゴム印価格は面積により変わります。</t>
  </si>
  <si>
    <t xml:space="preserve">削除</t>
  </si>
  <si>
    <r>
      <rPr>
        <b val="true"/>
        <sz val="18"/>
        <color rgb="FF000000"/>
        <rFont val="Noto Sans"/>
        <family val="2"/>
      </rPr>
      <t xml:space="preserve">障害福祉サービス事業所等における提供可能な物品・役務の一覧表</t>
    </r>
    <r>
      <rPr>
        <b val="true"/>
        <sz val="18"/>
        <color rgb="FF000000"/>
        <rFont val="ＭＳ Ｐゴシック"/>
        <family val="3"/>
        <charset val="128"/>
      </rPr>
      <t xml:space="preserve">(</t>
    </r>
    <r>
      <rPr>
        <b val="true"/>
        <sz val="18"/>
        <color rgb="FF000000"/>
        <rFont val="Noto Sans"/>
        <family val="2"/>
      </rPr>
      <t xml:space="preserve">名簿）</t>
    </r>
    <r>
      <rPr>
        <b val="true"/>
        <sz val="18"/>
        <color rgb="FF000000"/>
        <rFont val="ＭＳ Ｐゴシック"/>
        <family val="3"/>
        <charset val="128"/>
      </rPr>
      <t xml:space="preserve">(</t>
    </r>
    <r>
      <rPr>
        <b val="true"/>
        <sz val="18"/>
        <color rgb="FF000000"/>
        <rFont val="Noto Sans"/>
        <family val="2"/>
      </rPr>
      <t xml:space="preserve">有効期限：</t>
    </r>
    <r>
      <rPr>
        <b val="true"/>
        <sz val="18"/>
        <color rgb="FF000000"/>
        <rFont val="ＭＳ Ｐゴシック"/>
        <family val="3"/>
        <charset val="128"/>
      </rPr>
      <t xml:space="preserve">2020</t>
    </r>
    <r>
      <rPr>
        <b val="true"/>
        <sz val="18"/>
        <color rgb="FF000000"/>
        <rFont val="Noto Sans"/>
        <family val="2"/>
      </rPr>
      <t xml:space="preserve">年</t>
    </r>
    <r>
      <rPr>
        <b val="true"/>
        <sz val="18"/>
        <color rgb="FF000000"/>
        <rFont val="ＭＳ Ｐゴシック"/>
        <family val="3"/>
        <charset val="128"/>
      </rPr>
      <t xml:space="preserve">3</t>
    </r>
    <r>
      <rPr>
        <b val="true"/>
        <sz val="18"/>
        <color rgb="FF000000"/>
        <rFont val="Noto Sans"/>
        <family val="2"/>
      </rPr>
      <t xml:space="preserve">月</t>
    </r>
    <r>
      <rPr>
        <b val="true"/>
        <sz val="18"/>
        <color rgb="FF000000"/>
        <rFont val="ＭＳ Ｐゴシック"/>
        <family val="3"/>
        <charset val="128"/>
      </rPr>
      <t xml:space="preserve">31</t>
    </r>
    <r>
      <rPr>
        <b val="true"/>
        <sz val="18"/>
        <color rgb="FF000000"/>
        <rFont val="Noto Sans"/>
        <family val="2"/>
      </rPr>
      <t xml:space="preserve">日）</t>
    </r>
  </si>
  <si>
    <t xml:space="preserve">支援施設</t>
  </si>
  <si>
    <t xml:space="preserve">あしたの会自然の家</t>
  </si>
  <si>
    <r>
      <rPr>
        <sz val="10"/>
        <color rgb="FF000000"/>
        <rFont val="Noto Sans"/>
        <family val="2"/>
      </rPr>
      <t xml:space="preserve">山県市大桑</t>
    </r>
    <r>
      <rPr>
        <sz val="10"/>
        <color rgb="FF000000"/>
        <rFont val="ＭＳ Ｐゴシック"/>
        <family val="3"/>
        <charset val="128"/>
      </rPr>
      <t xml:space="preserve">3512-1</t>
    </r>
  </si>
  <si>
    <t xml:space="preserve">0581-27-0030</t>
  </si>
  <si>
    <t xml:space="preserve">0581-27-0031</t>
  </si>
  <si>
    <t xml:space="preserve">社会福祉法人あしたの会</t>
  </si>
  <si>
    <t xml:space="preserve">秋山智彦</t>
  </si>
  <si>
    <r>
      <rPr>
        <sz val="11"/>
        <color rgb="FF000000"/>
        <rFont val="ＭＳ Ｐゴシック"/>
        <family val="3"/>
        <charset val="128"/>
      </rPr>
      <t xml:space="preserve">2.</t>
    </r>
    <r>
      <rPr>
        <sz val="11"/>
        <color rgb="FF000000"/>
        <rFont val="Noto Sans"/>
        <family val="2"/>
      </rPr>
      <t xml:space="preserve">食料品・飲料</t>
    </r>
  </si>
  <si>
    <t xml:space="preserve">クッキー各種
パウンドケーキ</t>
  </si>
  <si>
    <t xml:space="preserve">１００円より</t>
  </si>
  <si>
    <r>
      <rPr>
        <sz val="11"/>
        <color rgb="FF000000"/>
        <rFont val="ＭＳ Ｐゴシック"/>
        <family val="3"/>
        <charset val="128"/>
      </rPr>
      <t xml:space="preserve">3.</t>
    </r>
    <r>
      <rPr>
        <sz val="11"/>
        <color rgb="FF000000"/>
        <rFont val="Noto Sans"/>
        <family val="2"/>
      </rPr>
      <t xml:space="preserve">小物雑貨</t>
    </r>
  </si>
  <si>
    <r>
      <rPr>
        <sz val="11"/>
        <color rgb="FF000000"/>
        <rFont val="Noto Sans"/>
        <family val="2"/>
      </rPr>
      <t xml:space="preserve">１織物製品</t>
    </r>
    <r>
      <rPr>
        <sz val="9"/>
        <color rgb="FF000000"/>
        <rFont val="Noto Sans"/>
        <family val="2"/>
      </rPr>
      <t xml:space="preserve">（ペンケース、コースター）
２</t>
    </r>
    <r>
      <rPr>
        <sz val="11"/>
        <color rgb="FF000000"/>
        <rFont val="Noto Sans"/>
        <family val="2"/>
      </rPr>
      <t xml:space="preserve">陶芸製品</t>
    </r>
    <r>
      <rPr>
        <sz val="9"/>
        <color rgb="FF000000"/>
        <rFont val="Noto Sans"/>
        <family val="2"/>
      </rPr>
      <t xml:space="preserve">（小皿、人形など）
３</t>
    </r>
    <r>
      <rPr>
        <sz val="11"/>
        <color rgb="FF000000"/>
        <rFont val="Noto Sans"/>
        <family val="2"/>
      </rPr>
      <t xml:space="preserve">木製製品</t>
    </r>
    <r>
      <rPr>
        <sz val="9"/>
        <color rgb="FF000000"/>
        <rFont val="Noto Sans"/>
        <family val="2"/>
      </rPr>
      <t xml:space="preserve">（積み木セットなど）</t>
    </r>
  </si>
  <si>
    <r>
      <rPr>
        <sz val="11"/>
        <color rgb="FF000000"/>
        <rFont val="Noto Sans"/>
        <family val="2"/>
      </rPr>
      <t xml:space="preserve">１</t>
    </r>
    <r>
      <rPr>
        <sz val="11"/>
        <color rgb="FF000000"/>
        <rFont val="ＭＳ Ｐゴシック"/>
        <family val="3"/>
        <charset val="128"/>
      </rPr>
      <t xml:space="preserve">. </t>
    </r>
    <r>
      <rPr>
        <sz val="11"/>
        <color rgb="FF000000"/>
        <rFont val="Noto Sans"/>
        <family val="2"/>
      </rPr>
      <t xml:space="preserve">１００円より
２</t>
    </r>
    <r>
      <rPr>
        <sz val="11"/>
        <color rgb="FF000000"/>
        <rFont val="ＭＳ Ｐゴシック"/>
        <family val="3"/>
        <charset val="128"/>
      </rPr>
      <t xml:space="preserve">. </t>
    </r>
    <r>
      <rPr>
        <sz val="11"/>
        <color rgb="FF000000"/>
        <rFont val="Noto Sans"/>
        <family val="2"/>
      </rPr>
      <t xml:space="preserve">３００円より
３</t>
    </r>
    <r>
      <rPr>
        <sz val="11"/>
        <color rgb="FF000000"/>
        <rFont val="ＭＳ Ｐゴシック"/>
        <family val="3"/>
        <charset val="128"/>
      </rPr>
      <t xml:space="preserve">. </t>
    </r>
    <r>
      <rPr>
        <sz val="11"/>
        <color rgb="FF000000"/>
        <rFont val="Noto Sans"/>
        <family val="2"/>
      </rPr>
      <t xml:space="preserve">１０００円より</t>
    </r>
  </si>
  <si>
    <t xml:space="preserve">第二あゆみの家</t>
  </si>
  <si>
    <t xml:space="preserve">西濃</t>
  </si>
  <si>
    <t xml:space="preserve">不破郡垂井町栗原２０３４－２</t>
  </si>
  <si>
    <t xml:space="preserve">0584-22-4333</t>
  </si>
  <si>
    <t xml:space="preserve">0584-22-4344</t>
  </si>
  <si>
    <t xml:space="preserve">社会福祉法人あゆみの家</t>
  </si>
  <si>
    <t xml:space="preserve">説田</t>
  </si>
  <si>
    <r>
      <rPr>
        <sz val="11"/>
        <color rgb="FF000000"/>
        <rFont val="ＭＳ Ｐゴシック"/>
        <family val="3"/>
        <charset val="128"/>
      </rPr>
      <t xml:space="preserve">10.</t>
    </r>
    <r>
      <rPr>
        <sz val="11"/>
        <color rgb="FF000000"/>
        <rFont val="Noto Sans"/>
        <family val="2"/>
      </rPr>
      <t xml:space="preserve">その他のサービス・役務</t>
    </r>
  </si>
  <si>
    <r>
      <rPr>
        <sz val="11"/>
        <color rgb="FF000000"/>
        <rFont val="ＭＳ Ｐゴシック"/>
        <family val="3"/>
        <charset val="128"/>
      </rPr>
      <t xml:space="preserve">1</t>
    </r>
    <r>
      <rPr>
        <sz val="11"/>
        <color rgb="FF000000"/>
        <rFont val="Noto Sans"/>
        <family val="2"/>
      </rPr>
      <t xml:space="preserve">、箱折り
</t>
    </r>
    <r>
      <rPr>
        <sz val="11"/>
        <color rgb="FF000000"/>
        <rFont val="ＭＳ Ｐゴシック"/>
        <family val="3"/>
        <charset val="128"/>
      </rPr>
      <t xml:space="preserve">2</t>
    </r>
    <r>
      <rPr>
        <sz val="11"/>
        <color rgb="FF000000"/>
        <rFont val="Noto Sans"/>
        <family val="2"/>
      </rPr>
      <t xml:space="preserve">、ピン差し
</t>
    </r>
    <r>
      <rPr>
        <sz val="11"/>
        <color rgb="FF000000"/>
        <rFont val="ＭＳ Ｐゴシック"/>
        <family val="3"/>
        <charset val="128"/>
      </rPr>
      <t xml:space="preserve">3</t>
    </r>
    <r>
      <rPr>
        <sz val="11"/>
        <color rgb="FF000000"/>
        <rFont val="Noto Sans"/>
        <family val="2"/>
      </rPr>
      <t xml:space="preserve">、袋詰め
４、紙おり
５、空き缶リサイクル</t>
    </r>
  </si>
  <si>
    <r>
      <rPr>
        <sz val="11"/>
        <color rgb="FF000000"/>
        <rFont val="Noto Sans"/>
        <family val="2"/>
      </rPr>
      <t xml:space="preserve">１、</t>
    </r>
    <r>
      <rPr>
        <sz val="11"/>
        <color rgb="FF000000"/>
        <rFont val="ＭＳ Ｐゴシック"/>
        <family val="3"/>
        <charset val="128"/>
      </rPr>
      <t xml:space="preserve">1</t>
    </r>
    <r>
      <rPr>
        <sz val="11"/>
        <color rgb="FF000000"/>
        <rFont val="Noto Sans"/>
        <family val="2"/>
      </rPr>
      <t xml:space="preserve">個</t>
    </r>
    <r>
      <rPr>
        <sz val="11"/>
        <color rgb="FF000000"/>
        <rFont val="ＭＳ Ｐゴシック"/>
        <family val="3"/>
        <charset val="128"/>
      </rPr>
      <t xml:space="preserve">=1.3</t>
    </r>
    <r>
      <rPr>
        <sz val="11"/>
        <color rgb="FF000000"/>
        <rFont val="Noto Sans"/>
        <family val="2"/>
      </rPr>
      <t xml:space="preserve">円
２、</t>
    </r>
    <r>
      <rPr>
        <sz val="11"/>
        <color rgb="FF000000"/>
        <rFont val="ＭＳ Ｐゴシック"/>
        <family val="3"/>
        <charset val="128"/>
      </rPr>
      <t xml:space="preserve">1</t>
    </r>
    <r>
      <rPr>
        <sz val="11"/>
        <color rgb="FF000000"/>
        <rFont val="Noto Sans"/>
        <family val="2"/>
      </rPr>
      <t xml:space="preserve">本＝</t>
    </r>
    <r>
      <rPr>
        <sz val="11"/>
        <color rgb="FF000000"/>
        <rFont val="ＭＳ Ｐゴシック"/>
        <family val="3"/>
        <charset val="128"/>
      </rPr>
      <t xml:space="preserve">0.3</t>
    </r>
    <r>
      <rPr>
        <sz val="11"/>
        <color rgb="FF000000"/>
        <rFont val="Noto Sans"/>
        <family val="2"/>
      </rPr>
      <t xml:space="preserve">円
３、</t>
    </r>
    <r>
      <rPr>
        <sz val="11"/>
        <color rgb="FF000000"/>
        <rFont val="ＭＳ Ｐゴシック"/>
        <family val="3"/>
        <charset val="128"/>
      </rPr>
      <t xml:space="preserve">1</t>
    </r>
    <r>
      <rPr>
        <sz val="11"/>
        <color rgb="FF000000"/>
        <rFont val="Noto Sans"/>
        <family val="2"/>
      </rPr>
      <t xml:space="preserve">本＝</t>
    </r>
    <r>
      <rPr>
        <sz val="11"/>
        <color rgb="FF000000"/>
        <rFont val="ＭＳ Ｐゴシック"/>
        <family val="3"/>
        <charset val="128"/>
      </rPr>
      <t xml:space="preserve">0.5</t>
    </r>
    <r>
      <rPr>
        <sz val="11"/>
        <color rgb="FF000000"/>
        <rFont val="Noto Sans"/>
        <family val="2"/>
      </rPr>
      <t xml:space="preserve">円
４、</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0.1</t>
    </r>
    <r>
      <rPr>
        <sz val="11"/>
        <color rgb="FF000000"/>
        <rFont val="Noto Sans"/>
        <family val="2"/>
      </rPr>
      <t xml:space="preserve">円
５、</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75</t>
    </r>
    <r>
      <rPr>
        <sz val="11"/>
        <color rgb="FF000000"/>
        <rFont val="Noto Sans"/>
        <family val="2"/>
      </rPr>
      <t xml:space="preserve">円</t>
    </r>
  </si>
  <si>
    <r>
      <rPr>
        <sz val="11"/>
        <color rgb="FF000000"/>
        <rFont val="ＭＳ Ｐゴシック"/>
        <family val="3"/>
        <charset val="128"/>
      </rPr>
      <t xml:space="preserve">1</t>
    </r>
    <r>
      <rPr>
        <sz val="11"/>
        <color rgb="FF000000"/>
        <rFont val="Noto Sans"/>
        <family val="2"/>
      </rPr>
      <t xml:space="preserve">～４企業の下請け作業</t>
    </r>
  </si>
  <si>
    <t xml:space="preserve">可茂学園</t>
  </si>
  <si>
    <t xml:space="preserve">中濃</t>
  </si>
  <si>
    <r>
      <rPr>
        <sz val="10"/>
        <color rgb="FF000000"/>
        <rFont val="Noto Sans"/>
        <family val="2"/>
      </rPr>
      <t xml:space="preserve">可児市瀬田</t>
    </r>
    <r>
      <rPr>
        <sz val="10"/>
        <color rgb="FF000000"/>
        <rFont val="ＭＳ Ｐゴシック"/>
        <family val="3"/>
        <charset val="128"/>
      </rPr>
      <t xml:space="preserve">1648-9</t>
    </r>
  </si>
  <si>
    <t xml:space="preserve">0574-64-3366</t>
  </si>
  <si>
    <t xml:space="preserve">0574-64-3444</t>
  </si>
  <si>
    <t xml:space="preserve">社会福祉法人可茂会</t>
  </si>
  <si>
    <t xml:space="preserve">川合圭伊子</t>
  </si>
  <si>
    <t xml:space="preserve">菓子パン、給食パン</t>
  </si>
  <si>
    <t xml:space="preserve">鍋敷き</t>
  </si>
  <si>
    <t xml:space="preserve">白竹の里</t>
  </si>
  <si>
    <r>
      <rPr>
        <sz val="10"/>
        <color rgb="FF000000"/>
        <rFont val="Noto Sans"/>
        <family val="2"/>
      </rPr>
      <t xml:space="preserve">加茂郡白川町赤河</t>
    </r>
    <r>
      <rPr>
        <sz val="10"/>
        <color rgb="FF000000"/>
        <rFont val="ＭＳ Ｐゴシック"/>
        <family val="3"/>
        <charset val="128"/>
      </rPr>
      <t xml:space="preserve">1454-2</t>
    </r>
  </si>
  <si>
    <t xml:space="preserve">0574-73-1311</t>
  </si>
  <si>
    <t xml:space="preserve">0574-73-1325</t>
  </si>
  <si>
    <t xml:space="preserve">社会福祉法人清流会</t>
  </si>
  <si>
    <t xml:space="preserve">林　秀利</t>
  </si>
  <si>
    <t xml:space="preserve">各種野菜販売</t>
  </si>
  <si>
    <t xml:space="preserve">時価</t>
  </si>
  <si>
    <t xml:space="preserve">黒にんにく、白菜、たまねぎ、じゃがいも等</t>
  </si>
  <si>
    <t xml:space="preserve">１．竹工・木工製品
２．竹炭・竹酢液製品</t>
  </si>
  <si>
    <r>
      <rPr>
        <sz val="10"/>
        <color rgb="FF000000"/>
        <rFont val="ＭＳ Ｐゴシック"/>
        <family val="3"/>
        <charset val="128"/>
      </rPr>
      <t xml:space="preserve">1.400~1,000</t>
    </r>
    <r>
      <rPr>
        <sz val="10"/>
        <color rgb="FF000000"/>
        <rFont val="Noto Sans"/>
        <family val="2"/>
      </rPr>
      <t xml:space="preserve">円
</t>
    </r>
    <r>
      <rPr>
        <sz val="10"/>
        <color rgb="FF000000"/>
        <rFont val="ＭＳ Ｐゴシック"/>
        <family val="3"/>
        <charset val="128"/>
      </rPr>
      <t xml:space="preserve">2.500~1,500</t>
    </r>
    <r>
      <rPr>
        <sz val="10"/>
        <color rgb="FF000000"/>
        <rFont val="Noto Sans"/>
        <family val="2"/>
      </rPr>
      <t xml:space="preserve">円</t>
    </r>
  </si>
  <si>
    <r>
      <rPr>
        <sz val="10"/>
        <color rgb="FF000000"/>
        <rFont val="ＭＳ Ｐゴシック"/>
        <family val="3"/>
        <charset val="128"/>
      </rPr>
      <t xml:space="preserve">30</t>
    </r>
    <r>
      <rPr>
        <sz val="10"/>
        <color rgb="FF000000"/>
        <rFont val="Noto Sans"/>
        <family val="2"/>
      </rPr>
      <t xml:space="preserve">個</t>
    </r>
    <r>
      <rPr>
        <sz val="10"/>
        <color rgb="FF000000"/>
        <rFont val="ＭＳ Ｐゴシック"/>
        <family val="3"/>
        <charset val="128"/>
      </rPr>
      <t xml:space="preserve">/</t>
    </r>
    <r>
      <rPr>
        <sz val="10"/>
        <color rgb="FF000000"/>
        <rFont val="Noto Sans"/>
        <family val="2"/>
      </rPr>
      <t xml:space="preserve">週ぐらいの生産です。
なお、個数については、要相談</t>
    </r>
  </si>
  <si>
    <t xml:space="preserve">麻の葉学園</t>
  </si>
  <si>
    <t xml:space="preserve">東濃</t>
  </si>
  <si>
    <r>
      <rPr>
        <sz val="10"/>
        <color rgb="FF000000"/>
        <rFont val="Noto Sans"/>
        <family val="2"/>
      </rPr>
      <t xml:space="preserve">中津川市高山字西洞</t>
    </r>
    <r>
      <rPr>
        <sz val="10"/>
        <color rgb="FF000000"/>
        <rFont val="ＭＳ Ｐゴシック"/>
        <family val="3"/>
        <charset val="128"/>
      </rPr>
      <t xml:space="preserve">1311-14</t>
    </r>
  </si>
  <si>
    <t xml:space="preserve">0573-72-2176</t>
  </si>
  <si>
    <t xml:space="preserve">0573-72-5088</t>
  </si>
  <si>
    <t xml:space="preserve">社会福祉法人麻の葉会</t>
  </si>
  <si>
    <t xml:space="preserve">原</t>
  </si>
  <si>
    <t xml:space="preserve">１．木工作品（写真立て）
２．木工作品（お盆）
３．木工作品（お盆）
４．木工作品（お盆）</t>
  </si>
  <si>
    <r>
      <rPr>
        <sz val="11"/>
        <color rgb="FF000000"/>
        <rFont val="Noto Sans"/>
        <family val="2"/>
      </rPr>
      <t xml:space="preserve">１．</t>
    </r>
    <r>
      <rPr>
        <sz val="11"/>
        <color rgb="FF000000"/>
        <rFont val="ＭＳ Ｐゴシック"/>
        <family val="3"/>
        <charset val="128"/>
      </rPr>
      <t xml:space="preserve">800</t>
    </r>
    <r>
      <rPr>
        <sz val="11"/>
        <color rgb="FF000000"/>
        <rFont val="Noto Sans"/>
        <family val="2"/>
      </rPr>
      <t xml:space="preserve">円
２．</t>
    </r>
    <r>
      <rPr>
        <sz val="11"/>
        <color rgb="FF000000"/>
        <rFont val="ＭＳ Ｐゴシック"/>
        <family val="3"/>
        <charset val="128"/>
      </rPr>
      <t xml:space="preserve">2000</t>
    </r>
    <r>
      <rPr>
        <sz val="11"/>
        <color rgb="FF000000"/>
        <rFont val="Noto Sans"/>
        <family val="2"/>
      </rPr>
      <t xml:space="preserve">円
３．</t>
    </r>
    <r>
      <rPr>
        <sz val="11"/>
        <color rgb="FF000000"/>
        <rFont val="ＭＳ Ｐゴシック"/>
        <family val="3"/>
        <charset val="128"/>
      </rPr>
      <t xml:space="preserve">2500</t>
    </r>
    <r>
      <rPr>
        <sz val="11"/>
        <color rgb="FF000000"/>
        <rFont val="Noto Sans"/>
        <family val="2"/>
      </rPr>
      <t xml:space="preserve">円
４．</t>
    </r>
    <r>
      <rPr>
        <sz val="11"/>
        <color rgb="FF000000"/>
        <rFont val="ＭＳ Ｐゴシック"/>
        <family val="3"/>
        <charset val="128"/>
      </rPr>
      <t xml:space="preserve">3200</t>
    </r>
    <r>
      <rPr>
        <sz val="11"/>
        <color rgb="FF000000"/>
        <rFont val="Noto Sans"/>
        <family val="2"/>
      </rPr>
      <t xml:space="preserve">円</t>
    </r>
  </si>
  <si>
    <t xml:space="preserve">１．さくらの木
２．コップ置き付、さくらの木
３．楕円、タモの木
４．大、ほおの木</t>
  </si>
  <si>
    <t xml:space="preserve">障害者支援施設　吉城山ゆり園</t>
  </si>
  <si>
    <t xml:space="preserve">飛騨</t>
  </si>
  <si>
    <r>
      <rPr>
        <sz val="10"/>
        <color rgb="FF000000"/>
        <rFont val="Noto Sans"/>
        <family val="2"/>
      </rPr>
      <t xml:space="preserve">高山市国府町宇津江</t>
    </r>
    <r>
      <rPr>
        <sz val="10"/>
        <color rgb="FF000000"/>
        <rFont val="ＭＳ Ｐゴシック"/>
        <family val="3"/>
        <charset val="128"/>
      </rPr>
      <t xml:space="preserve">440-1</t>
    </r>
  </si>
  <si>
    <t xml:space="preserve">0577-72-3820</t>
  </si>
  <si>
    <t xml:space="preserve">0577-72-3863</t>
  </si>
  <si>
    <t xml:space="preserve">社会福祉法人飛騨慈光会</t>
  </si>
  <si>
    <t xml:space="preserve">田中英生</t>
  </si>
  <si>
    <t xml:space="preserve">パン各種、シフォンケーキ、クッキー各種、ブルーベリージャム</t>
  </si>
  <si>
    <r>
      <rPr>
        <sz val="11"/>
        <color rgb="FF000000"/>
        <rFont val="ＭＳ Ｐゴシック"/>
        <family val="3"/>
        <charset val="128"/>
      </rPr>
      <t xml:space="preserve">100</t>
    </r>
    <r>
      <rPr>
        <sz val="11"/>
        <color rgb="FF000000"/>
        <rFont val="Noto Sans"/>
        <family val="2"/>
      </rPr>
      <t xml:space="preserve">円より
</t>
    </r>
  </si>
  <si>
    <r>
      <rPr>
        <sz val="11"/>
        <color rgb="FF000000"/>
        <rFont val="Noto Sans"/>
        <family val="2"/>
      </rPr>
      <t xml:space="preserve">・パンは普段は古川分場（古川町総合会館内）で火曜～金曜</t>
    </r>
    <r>
      <rPr>
        <sz val="11"/>
        <color rgb="FF000000"/>
        <rFont val="ＭＳ Ｐゴシック"/>
        <family val="3"/>
        <charset val="128"/>
      </rPr>
      <t xml:space="preserve">11</t>
    </r>
    <r>
      <rPr>
        <sz val="11"/>
        <color rgb="FF000000"/>
        <rFont val="Noto Sans"/>
        <family val="2"/>
      </rPr>
      <t xml:space="preserve">時～</t>
    </r>
    <r>
      <rPr>
        <sz val="11"/>
        <color rgb="FF000000"/>
        <rFont val="ＭＳ Ｐゴシック"/>
        <family val="3"/>
        <charset val="128"/>
      </rPr>
      <t xml:space="preserve">13</t>
    </r>
    <r>
      <rPr>
        <sz val="11"/>
        <color rgb="FF000000"/>
        <rFont val="Noto Sans"/>
        <family val="2"/>
      </rPr>
      <t xml:space="preserve">時に販売しています。</t>
    </r>
  </si>
  <si>
    <t xml:space="preserve">１．花苗
２．木工製品（額縁、灯篭、他）、陶芸作品、絵はがき、縫製品、水切りネット
３．廃油処理パット</t>
  </si>
  <si>
    <r>
      <rPr>
        <sz val="11"/>
        <color rgb="FF000000"/>
        <rFont val="Noto Sans"/>
        <family val="2"/>
      </rPr>
      <t xml:space="preserve">１．時価
２．</t>
    </r>
    <r>
      <rPr>
        <sz val="11"/>
        <color rgb="FF000000"/>
        <rFont val="ＭＳ Ｐゴシック"/>
        <family val="3"/>
        <charset val="128"/>
      </rPr>
      <t xml:space="preserve">100</t>
    </r>
    <r>
      <rPr>
        <sz val="11"/>
        <color rgb="FF000000"/>
        <rFont val="Noto Sans"/>
        <family val="2"/>
      </rPr>
      <t xml:space="preserve">円より
３．</t>
    </r>
    <r>
      <rPr>
        <sz val="11"/>
        <color rgb="FF000000"/>
        <rFont val="ＭＳ Ｐゴシック"/>
        <family val="3"/>
        <charset val="128"/>
      </rPr>
      <t xml:space="preserve">100</t>
    </r>
    <r>
      <rPr>
        <sz val="11"/>
        <color rgb="FF000000"/>
        <rFont val="Noto Sans"/>
        <family val="2"/>
      </rPr>
      <t xml:space="preserve">円より</t>
    </r>
  </si>
  <si>
    <t xml:space="preserve">・花苗は春と秋にセールがあります。
・陶芸と絵はがきは原田正則さんの作品です。</t>
  </si>
  <si>
    <t xml:space="preserve">地域活動支援センター</t>
  </si>
  <si>
    <t xml:space="preserve">みやこ障害者センター</t>
  </si>
  <si>
    <r>
      <rPr>
        <sz val="10"/>
        <color rgb="FF000000"/>
        <rFont val="Noto Sans"/>
        <family val="2"/>
      </rPr>
      <t xml:space="preserve">岐阜市都通</t>
    </r>
    <r>
      <rPr>
        <sz val="10"/>
        <color rgb="FF000000"/>
        <rFont val="ＭＳ Ｐゴシック"/>
        <family val="3"/>
        <charset val="128"/>
      </rPr>
      <t xml:space="preserve">2-23</t>
    </r>
  </si>
  <si>
    <t xml:space="preserve">058-252-0406</t>
  </si>
  <si>
    <t xml:space="preserve">058-252-0407</t>
  </si>
  <si>
    <t xml:space="preserve">社会福祉法人　岐阜市社会福祉事業団</t>
  </si>
  <si>
    <t xml:space="preserve">青木</t>
  </si>
  <si>
    <t xml:space="preserve">キーホルダー</t>
  </si>
  <si>
    <r>
      <rPr>
        <sz val="11"/>
        <color rgb="FF000000"/>
        <rFont val="ＭＳ Ｐゴシック"/>
        <family val="3"/>
        <charset val="128"/>
      </rPr>
      <t xml:space="preserve">300</t>
    </r>
    <r>
      <rPr>
        <sz val="11"/>
        <color rgb="FF000000"/>
        <rFont val="Noto Sans"/>
        <family val="2"/>
      </rPr>
      <t xml:space="preserve">円</t>
    </r>
  </si>
  <si>
    <t xml:space="preserve">手編みの組紐を用いて作成</t>
  </si>
  <si>
    <t xml:space="preserve">ＮＰＯ法人エンジェルハウス</t>
  </si>
  <si>
    <r>
      <rPr>
        <sz val="10"/>
        <color rgb="FF000000"/>
        <rFont val="Noto Sans"/>
        <family val="2"/>
      </rPr>
      <t xml:space="preserve">各務原市松が丘</t>
    </r>
    <r>
      <rPr>
        <sz val="10"/>
        <color rgb="FF000000"/>
        <rFont val="ＭＳ Ｐゴシック"/>
        <family val="3"/>
        <charset val="128"/>
      </rPr>
      <t xml:space="preserve">7-101</t>
    </r>
  </si>
  <si>
    <t xml:space="preserve">058-370-3799</t>
  </si>
  <si>
    <t xml:space="preserve">特定非営利活動法人　エンジェルハウス親の会</t>
  </si>
  <si>
    <t xml:space="preserve">荒井</t>
  </si>
  <si>
    <t xml:space="preserve">資源回収（古新聞、雑誌等）</t>
  </si>
  <si>
    <t xml:space="preserve">地域の資源回収を行い、資源回収業者に引き渡します。</t>
  </si>
  <si>
    <t xml:space="preserve">タオル</t>
  </si>
  <si>
    <r>
      <rPr>
        <sz val="11"/>
        <color rgb="FF000000"/>
        <rFont val="ＭＳ Ｐゴシック"/>
        <family val="3"/>
        <charset val="128"/>
      </rPr>
      <t xml:space="preserve">300</t>
    </r>
    <r>
      <rPr>
        <sz val="11"/>
        <color rgb="FF000000"/>
        <rFont val="Noto Sans"/>
        <family val="2"/>
      </rPr>
      <t xml:space="preserve">円～</t>
    </r>
    <r>
      <rPr>
        <sz val="11"/>
        <color rgb="FF000000"/>
        <rFont val="ＭＳ Ｐゴシック"/>
        <family val="3"/>
        <charset val="128"/>
      </rPr>
      <t xml:space="preserve">500</t>
    </r>
    <r>
      <rPr>
        <sz val="11"/>
        <color rgb="FF000000"/>
        <rFont val="Noto Sans"/>
        <family val="2"/>
      </rPr>
      <t xml:space="preserve">円</t>
    </r>
  </si>
  <si>
    <t xml:space="preserve">オーガニックコットンを使用し、人にも環境にも配慮したやさしいタオルです。
ミシン刺繍のデザインは様々です。</t>
  </si>
  <si>
    <t xml:space="preserve">美濃市みのりの家作業所</t>
  </si>
  <si>
    <t xml:space="preserve">岐阜県美濃市段町１４８－２</t>
  </si>
  <si>
    <t xml:space="preserve">０５７５－３５－１７３５</t>
  </si>
  <si>
    <t xml:space="preserve">０５７５－３５－１７３６</t>
  </si>
  <si>
    <t xml:space="preserve">社会福祉法人　美濃市社会福祉協議会</t>
  </si>
  <si>
    <t xml:space="preserve">梶田</t>
  </si>
  <si>
    <r>
      <rPr>
        <sz val="11"/>
        <color rgb="FF000000"/>
        <rFont val="ＭＳ Ｐゴシック"/>
        <family val="3"/>
        <charset val="128"/>
      </rPr>
      <t xml:space="preserve">1.</t>
    </r>
    <r>
      <rPr>
        <sz val="11"/>
        <color rgb="FF000000"/>
        <rFont val="Noto Sans"/>
        <family val="2"/>
      </rPr>
      <t xml:space="preserve">事務用品・書籍</t>
    </r>
  </si>
  <si>
    <r>
      <rPr>
        <sz val="11"/>
        <color rgb="FF000000"/>
        <rFont val="Noto Sans"/>
        <family val="2"/>
      </rPr>
      <t xml:space="preserve">１．ぽち袋　４．名刺
２．のし袋　５．ちぎり絵はがき
３．はがき　６．</t>
    </r>
    <r>
      <rPr>
        <sz val="11"/>
        <color rgb="FF000000"/>
        <rFont val="ＭＳ Ｐゴシック"/>
        <family val="3"/>
        <charset val="128"/>
      </rPr>
      <t xml:space="preserve">A4</t>
    </r>
    <r>
      <rPr>
        <sz val="11"/>
        <color rgb="FF000000"/>
        <rFont val="Noto Sans"/>
        <family val="2"/>
      </rPr>
      <t xml:space="preserve">用紙～賞状用紙など
</t>
    </r>
  </si>
  <si>
    <t xml:space="preserve">３０円～</t>
  </si>
  <si>
    <t xml:space="preserve">紙漉きにて、すべて手作りです。　　　　　　　大量注文も可能です。</t>
  </si>
  <si>
    <t xml:space="preserve">岐阜県美濃市段町１４８－１</t>
  </si>
  <si>
    <t xml:space="preserve">１．ポーチ　４．カバン
２．巾着　　 ５．ストール
３．小銭入  ６．キーホルダーなど
</t>
  </si>
  <si>
    <t xml:space="preserve">３００円～</t>
  </si>
  <si>
    <t xml:space="preserve">オーダーも対応しています。（オーダー料は別途掛かりません）見本やイメージ図など頂ければ、近い物もお作りできますので、ご気軽にお問合せください。</t>
  </si>
  <si>
    <t xml:space="preserve">岐阜県美濃市段町１４８－３</t>
  </si>
  <si>
    <r>
      <rPr>
        <sz val="11"/>
        <color rgb="FF000000"/>
        <rFont val="ＭＳ Ｐゴシック"/>
        <family val="3"/>
        <charset val="128"/>
      </rPr>
      <t xml:space="preserve">5.</t>
    </r>
    <r>
      <rPr>
        <sz val="11"/>
        <color rgb="FF000000"/>
        <rFont val="Noto Sans"/>
        <family val="2"/>
      </rPr>
      <t xml:space="preserve">印刷</t>
    </r>
  </si>
  <si>
    <t xml:space="preserve">名刺の印刷</t>
  </si>
  <si>
    <t xml:space="preserve">２５枚－２００円～</t>
  </si>
  <si>
    <t xml:space="preserve">ご要望のデザインで印刷賜ります。</t>
  </si>
  <si>
    <t xml:space="preserve">土岐やまびこ作業所</t>
  </si>
  <si>
    <r>
      <rPr>
        <sz val="10"/>
        <color rgb="FF000000"/>
        <rFont val="Noto Sans"/>
        <family val="2"/>
      </rPr>
      <t xml:space="preserve">土岐市妻木町</t>
    </r>
    <r>
      <rPr>
        <sz val="10"/>
        <color rgb="FF000000"/>
        <rFont val="ＭＳ Ｐゴシック"/>
        <family val="3"/>
        <charset val="128"/>
      </rPr>
      <t xml:space="preserve">3020-10</t>
    </r>
  </si>
  <si>
    <t xml:space="preserve">0572-57-6381</t>
  </si>
  <si>
    <r>
      <rPr>
        <sz val="10"/>
        <color rgb="FF000000"/>
        <rFont val="ＭＳ Ｐゴシック"/>
        <family val="3"/>
        <charset val="128"/>
      </rPr>
      <t xml:space="preserve">NPO</t>
    </r>
    <r>
      <rPr>
        <sz val="10"/>
        <color rgb="FF000000"/>
        <rFont val="Noto Sans"/>
        <family val="2"/>
      </rPr>
      <t xml:space="preserve">法人　地域活動支援センター
土岐やまびこ作業所</t>
    </r>
  </si>
  <si>
    <t xml:space="preserve">杉谷</t>
  </si>
  <si>
    <r>
      <rPr>
        <sz val="11"/>
        <color rgb="FF000000"/>
        <rFont val="ＭＳ Ｐゴシック"/>
        <family val="3"/>
        <charset val="128"/>
      </rPr>
      <t xml:space="preserve">1.  </t>
    </r>
    <r>
      <rPr>
        <sz val="11"/>
        <color rgb="FF000000"/>
        <rFont val="Noto Sans"/>
        <family val="2"/>
      </rPr>
      <t xml:space="preserve">布ボール
</t>
    </r>
    <r>
      <rPr>
        <sz val="11"/>
        <color rgb="FF000000"/>
        <rFont val="ＭＳ Ｐゴシック"/>
        <family val="3"/>
        <charset val="128"/>
      </rPr>
      <t xml:space="preserve">2.  </t>
    </r>
    <r>
      <rPr>
        <sz val="11"/>
        <color rgb="FF000000"/>
        <rFont val="Noto Sans"/>
        <family val="2"/>
      </rPr>
      <t xml:space="preserve">お手玉
</t>
    </r>
    <r>
      <rPr>
        <sz val="11"/>
        <color rgb="FF000000"/>
        <rFont val="ＭＳ Ｐゴシック"/>
        <family val="3"/>
        <charset val="128"/>
      </rPr>
      <t xml:space="preserve">3.  </t>
    </r>
    <r>
      <rPr>
        <sz val="11"/>
        <color rgb="FF000000"/>
        <rFont val="Noto Sans"/>
        <family val="2"/>
      </rPr>
      <t xml:space="preserve">給食袋・ナフキン
</t>
    </r>
    <r>
      <rPr>
        <sz val="11"/>
        <color rgb="FF000000"/>
        <rFont val="ＭＳ Ｐゴシック"/>
        <family val="3"/>
        <charset val="128"/>
      </rPr>
      <t xml:space="preserve">4.  </t>
    </r>
    <r>
      <rPr>
        <sz val="11"/>
        <color rgb="FF000000"/>
        <rFont val="Noto Sans"/>
        <family val="2"/>
      </rPr>
      <t xml:space="preserve">布袋
</t>
    </r>
    <r>
      <rPr>
        <sz val="11"/>
        <color rgb="FF000000"/>
        <rFont val="ＭＳ Ｐゴシック"/>
        <family val="3"/>
        <charset val="128"/>
      </rPr>
      <t xml:space="preserve">5.  </t>
    </r>
    <r>
      <rPr>
        <sz val="11"/>
        <color rgb="FF000000"/>
        <rFont val="Noto Sans"/>
        <family val="2"/>
      </rPr>
      <t xml:space="preserve">洗たくばさみ
</t>
    </r>
    <r>
      <rPr>
        <sz val="11"/>
        <color rgb="FF000000"/>
        <rFont val="ＭＳ Ｐゴシック"/>
        <family val="3"/>
        <charset val="128"/>
      </rPr>
      <t xml:space="preserve">6.  </t>
    </r>
    <r>
      <rPr>
        <sz val="11"/>
        <color rgb="FF000000"/>
        <rFont val="Noto Sans"/>
        <family val="2"/>
      </rPr>
      <t xml:space="preserve">ブレスレット</t>
    </r>
  </si>
  <si>
    <r>
      <rPr>
        <sz val="11"/>
        <color rgb="FF000000"/>
        <rFont val="ＭＳ Ｐゴシック"/>
        <family val="3"/>
        <charset val="128"/>
      </rPr>
      <t xml:space="preserve">1.  350</t>
    </r>
    <r>
      <rPr>
        <sz val="11"/>
        <color rgb="FF000000"/>
        <rFont val="Noto Sans"/>
        <family val="2"/>
      </rPr>
      <t xml:space="preserve">円
</t>
    </r>
    <r>
      <rPr>
        <sz val="11"/>
        <color rgb="FF000000"/>
        <rFont val="ＭＳ Ｐゴシック"/>
        <family val="3"/>
        <charset val="128"/>
      </rPr>
      <t xml:space="preserve">2.    50</t>
    </r>
    <r>
      <rPr>
        <sz val="11"/>
        <color rgb="FF000000"/>
        <rFont val="Noto Sans"/>
        <family val="2"/>
      </rPr>
      <t xml:space="preserve">円
</t>
    </r>
    <r>
      <rPr>
        <sz val="11"/>
        <color rgb="FF000000"/>
        <rFont val="ＭＳ Ｐゴシック"/>
        <family val="3"/>
        <charset val="128"/>
      </rPr>
      <t xml:space="preserve">3.  300</t>
    </r>
    <r>
      <rPr>
        <sz val="11"/>
        <color rgb="FF000000"/>
        <rFont val="Noto Sans"/>
        <family val="2"/>
      </rPr>
      <t xml:space="preserve">円
</t>
    </r>
    <r>
      <rPr>
        <sz val="11"/>
        <color rgb="FF000000"/>
        <rFont val="ＭＳ Ｐゴシック"/>
        <family val="3"/>
        <charset val="128"/>
      </rPr>
      <t xml:space="preserve">4.  100</t>
    </r>
    <r>
      <rPr>
        <sz val="11"/>
        <color rgb="FF000000"/>
        <rFont val="Noto Sans"/>
        <family val="2"/>
      </rPr>
      <t xml:space="preserve">円
</t>
    </r>
    <r>
      <rPr>
        <sz val="11"/>
        <color rgb="FF000000"/>
        <rFont val="ＭＳ Ｐゴシック"/>
        <family val="3"/>
        <charset val="128"/>
      </rPr>
      <t xml:space="preserve">5.  100</t>
    </r>
    <r>
      <rPr>
        <sz val="11"/>
        <color rgb="FF000000"/>
        <rFont val="Noto Sans"/>
        <family val="2"/>
      </rPr>
      <t xml:space="preserve">円
</t>
    </r>
    <r>
      <rPr>
        <sz val="11"/>
        <color rgb="FF000000"/>
        <rFont val="ＭＳ Ｐゴシック"/>
        <family val="3"/>
        <charset val="128"/>
      </rPr>
      <t xml:space="preserve">6.  100</t>
    </r>
    <r>
      <rPr>
        <sz val="11"/>
        <color rgb="FF000000"/>
        <rFont val="Noto Sans"/>
        <family val="2"/>
      </rPr>
      <t xml:space="preserve">円</t>
    </r>
  </si>
  <si>
    <r>
      <rPr>
        <sz val="11"/>
        <color rgb="FF000000"/>
        <rFont val="ＭＳ Ｐゴシック"/>
        <family val="3"/>
        <charset val="128"/>
      </rPr>
      <t xml:space="preserve">1.  </t>
    </r>
    <r>
      <rPr>
        <sz val="11"/>
        <color rgb="FF000000"/>
        <rFont val="Noto Sans"/>
        <family val="2"/>
      </rPr>
      <t xml:space="preserve">ポリエステル綿、鈴入り
</t>
    </r>
    <r>
      <rPr>
        <sz val="11"/>
        <color rgb="FF000000"/>
        <rFont val="ＭＳ Ｐゴシック"/>
        <family val="3"/>
        <charset val="128"/>
      </rPr>
      <t xml:space="preserve">2.  </t>
    </r>
    <r>
      <rPr>
        <sz val="11"/>
        <color rgb="FF000000"/>
        <rFont val="Noto Sans"/>
        <family val="2"/>
      </rPr>
      <t xml:space="preserve">ペレット
</t>
    </r>
    <r>
      <rPr>
        <sz val="11"/>
        <color rgb="FF000000"/>
        <rFont val="ＭＳ Ｐゴシック"/>
        <family val="3"/>
        <charset val="128"/>
      </rPr>
      <t xml:space="preserve">3.  </t>
    </r>
    <r>
      <rPr>
        <sz val="11"/>
        <color rgb="FF000000"/>
        <rFont val="Noto Sans"/>
        <family val="2"/>
      </rPr>
      <t xml:space="preserve">保育園　使用規格
</t>
    </r>
    <r>
      <rPr>
        <sz val="11"/>
        <color rgb="FF000000"/>
        <rFont val="ＭＳ Ｐゴシック"/>
        <family val="3"/>
        <charset val="128"/>
      </rPr>
      <t xml:space="preserve">4.  22</t>
    </r>
    <r>
      <rPr>
        <sz val="11"/>
        <color rgb="FF000000"/>
        <rFont val="Noto Sans"/>
        <family val="2"/>
      </rPr>
      <t xml:space="preserve">ｃｍ</t>
    </r>
    <r>
      <rPr>
        <sz val="11"/>
        <color rgb="FF000000"/>
        <rFont val="ＭＳ Ｐゴシック"/>
        <family val="3"/>
        <charset val="128"/>
      </rPr>
      <t xml:space="preserve">×23</t>
    </r>
    <r>
      <rPr>
        <sz val="11"/>
        <color rgb="FF000000"/>
        <rFont val="Noto Sans"/>
        <family val="2"/>
      </rPr>
      <t xml:space="preserve">ｃｍ
</t>
    </r>
    <r>
      <rPr>
        <sz val="11"/>
        <color rgb="FF000000"/>
        <rFont val="ＭＳ Ｐゴシック"/>
        <family val="3"/>
        <charset val="128"/>
      </rPr>
      <t xml:space="preserve">5.  10</t>
    </r>
    <r>
      <rPr>
        <sz val="11"/>
        <color rgb="FF000000"/>
        <rFont val="Noto Sans"/>
        <family val="2"/>
      </rPr>
      <t xml:space="preserve">ヶ組
</t>
    </r>
    <r>
      <rPr>
        <sz val="11"/>
        <color rgb="FF000000"/>
        <rFont val="ＭＳ Ｐゴシック"/>
        <family val="3"/>
        <charset val="128"/>
      </rPr>
      <t xml:space="preserve">6.  </t>
    </r>
    <r>
      <rPr>
        <sz val="11"/>
        <color rgb="FF000000"/>
        <rFont val="Noto Sans"/>
        <family val="2"/>
      </rPr>
      <t xml:space="preserve">プラスチック</t>
    </r>
  </si>
  <si>
    <t xml:space="preserve">生活介護</t>
  </si>
  <si>
    <t xml:space="preserve">ポップコーン</t>
  </si>
  <si>
    <r>
      <rPr>
        <sz val="10"/>
        <color rgb="FF000000"/>
        <rFont val="Noto Sans"/>
        <family val="2"/>
      </rPr>
      <t xml:space="preserve">岐阜市中西郷</t>
    </r>
    <r>
      <rPr>
        <sz val="10"/>
        <color rgb="FF000000"/>
        <rFont val="ＭＳ Ｐゴシック"/>
        <family val="3"/>
        <charset val="128"/>
      </rPr>
      <t xml:space="preserve">1-20</t>
    </r>
  </si>
  <si>
    <t xml:space="preserve">058-215-7021</t>
  </si>
  <si>
    <t xml:space="preserve">058-215-7022</t>
  </si>
  <si>
    <t xml:space="preserve">社会福祉法人ポップコーン福祉会</t>
  </si>
  <si>
    <t xml:space="preserve">本田裕通</t>
  </si>
  <si>
    <t xml:space="preserve">クマのマグネット</t>
  </si>
  <si>
    <r>
      <rPr>
        <sz val="11"/>
        <color rgb="FF000000"/>
        <rFont val="ＭＳ Ｐゴシック"/>
        <family val="3"/>
        <charset val="128"/>
      </rPr>
      <t xml:space="preserve">150</t>
    </r>
    <r>
      <rPr>
        <sz val="11"/>
        <color rgb="FF000000"/>
        <rFont val="Noto Sans"/>
        <family val="2"/>
      </rPr>
      <t xml:space="preserve">円</t>
    </r>
  </si>
  <si>
    <r>
      <rPr>
        <sz val="11"/>
        <color rgb="FF000000"/>
        <rFont val="Noto Sans"/>
        <family val="2"/>
      </rPr>
      <t xml:space="preserve">オーブン陶土で作ったクマの型にマグネットがついています。
デザインは</t>
    </r>
    <r>
      <rPr>
        <sz val="11"/>
        <color rgb="FF000000"/>
        <rFont val="ＭＳ Ｐゴシック"/>
        <family val="3"/>
        <charset val="128"/>
      </rPr>
      <t xml:space="preserve">3</t>
    </r>
    <r>
      <rPr>
        <sz val="11"/>
        <color rgb="FF000000"/>
        <rFont val="Noto Sans"/>
        <family val="2"/>
      </rPr>
      <t xml:space="preserve">種類あり、</t>
    </r>
    <r>
      <rPr>
        <sz val="11"/>
        <color rgb="FF000000"/>
        <rFont val="ＭＳ Ｐゴシック"/>
        <family val="3"/>
        <charset val="128"/>
      </rPr>
      <t xml:space="preserve">10</t>
    </r>
    <r>
      <rPr>
        <sz val="11"/>
        <color rgb="FF000000"/>
        <rFont val="Noto Sans"/>
        <family val="2"/>
      </rPr>
      <t xml:space="preserve">日間で</t>
    </r>
    <r>
      <rPr>
        <sz val="11"/>
        <color rgb="FF000000"/>
        <rFont val="ＭＳ Ｐゴシック"/>
        <family val="3"/>
        <charset val="128"/>
      </rPr>
      <t xml:space="preserve">1000</t>
    </r>
    <r>
      <rPr>
        <sz val="11"/>
        <color rgb="FF000000"/>
        <rFont val="Noto Sans"/>
        <family val="2"/>
      </rPr>
      <t xml:space="preserve">個程度作れます。</t>
    </r>
  </si>
  <si>
    <t xml:space="preserve">あしたの会　ふくろうの家</t>
  </si>
  <si>
    <r>
      <rPr>
        <sz val="10"/>
        <color rgb="FF000000"/>
        <rFont val="Noto Sans"/>
        <family val="2"/>
      </rPr>
      <t xml:space="preserve">岐阜市六条南</t>
    </r>
    <r>
      <rPr>
        <sz val="10"/>
        <color rgb="FF000000"/>
        <rFont val="ＭＳ Ｐゴシック"/>
        <family val="3"/>
        <charset val="128"/>
      </rPr>
      <t xml:space="preserve">1-16-3</t>
    </r>
  </si>
  <si>
    <t xml:space="preserve">058-276-7270</t>
  </si>
  <si>
    <t xml:space="preserve">058-276-0318</t>
  </si>
  <si>
    <t xml:space="preserve">本田</t>
  </si>
  <si>
    <t xml:space="preserve">１、クッキー各種
２、ケーキ各種
３、ガトーラフク各種
４、クッキーケーキの箱詰め</t>
  </si>
  <si>
    <t xml:space="preserve">１，１００円から
２，１００円から
３，１５０円から
４，１０００円から</t>
  </si>
  <si>
    <t xml:space="preserve">・納期について、クッキーケーキは１００個程度なら２～３日。大量の場合は応相談。
・ガトーラフクは、岐阜県産小麦を使用した麩で作った、口溶けのやさしいお菓子。</t>
  </si>
  <si>
    <t xml:space="preserve">ル・リアン</t>
  </si>
  <si>
    <r>
      <rPr>
        <sz val="10"/>
        <color rgb="FF000000"/>
        <rFont val="Noto Sans"/>
        <family val="2"/>
      </rPr>
      <t xml:space="preserve">岐阜市川部</t>
    </r>
    <r>
      <rPr>
        <sz val="10"/>
        <color rgb="FF000000"/>
        <rFont val="ＭＳ Ｐゴシック"/>
        <family val="3"/>
        <charset val="128"/>
      </rPr>
      <t xml:space="preserve">6-60</t>
    </r>
  </si>
  <si>
    <t xml:space="preserve">058-201-6330</t>
  </si>
  <si>
    <t xml:space="preserve">058-201-6331</t>
  </si>
  <si>
    <t xml:space="preserve">社会福祉法人至誠会</t>
  </si>
  <si>
    <t xml:space="preserve">平下直樹</t>
  </si>
  <si>
    <t xml:space="preserve">福祉作業所　豊住園</t>
  </si>
  <si>
    <r>
      <rPr>
        <sz val="10"/>
        <color rgb="FF000000"/>
        <rFont val="Noto Sans"/>
        <family val="2"/>
      </rPr>
      <t xml:space="preserve">瑞穂市本田</t>
    </r>
    <r>
      <rPr>
        <sz val="10"/>
        <color rgb="FF000000"/>
        <rFont val="ＭＳ Ｐゴシック"/>
        <family val="3"/>
        <charset val="128"/>
      </rPr>
      <t xml:space="preserve">85-1</t>
    </r>
  </si>
  <si>
    <t xml:space="preserve">058-327-9947</t>
  </si>
  <si>
    <t xml:space="preserve">058-260-8673</t>
  </si>
  <si>
    <t xml:space="preserve">社会福祉法人　瑞穂市社会福祉協議会</t>
  </si>
  <si>
    <t xml:space="preserve">武藤・四井</t>
  </si>
  <si>
    <t xml:space="preserve">かきりんタオル（大・中・小）</t>
  </si>
  <si>
    <r>
      <rPr>
        <sz val="11"/>
        <color rgb="FF000000"/>
        <rFont val="Noto Sans"/>
        <family val="2"/>
      </rPr>
      <t xml:space="preserve">大　</t>
    </r>
    <r>
      <rPr>
        <sz val="11"/>
        <color rgb="FF000000"/>
        <rFont val="ＭＳ Ｐゴシック"/>
        <family val="3"/>
        <charset val="128"/>
      </rPr>
      <t xml:space="preserve">800</t>
    </r>
    <r>
      <rPr>
        <sz val="11"/>
        <color rgb="FF000000"/>
        <rFont val="Noto Sans"/>
        <family val="2"/>
      </rPr>
      <t xml:space="preserve">円
中　</t>
    </r>
    <r>
      <rPr>
        <sz val="11"/>
        <color rgb="FF000000"/>
        <rFont val="ＭＳ Ｐゴシック"/>
        <family val="3"/>
        <charset val="128"/>
      </rPr>
      <t xml:space="preserve">350</t>
    </r>
    <r>
      <rPr>
        <sz val="11"/>
        <color rgb="FF000000"/>
        <rFont val="Noto Sans"/>
        <family val="2"/>
      </rPr>
      <t xml:space="preserve">円
小　</t>
    </r>
    <r>
      <rPr>
        <sz val="11"/>
        <color rgb="FF000000"/>
        <rFont val="ＭＳ Ｐゴシック"/>
        <family val="3"/>
        <charset val="128"/>
      </rPr>
      <t xml:space="preserve">250</t>
    </r>
    <r>
      <rPr>
        <sz val="11"/>
        <color rgb="FF000000"/>
        <rFont val="Noto Sans"/>
        <family val="2"/>
      </rPr>
      <t xml:space="preserve">円</t>
    </r>
  </si>
  <si>
    <t xml:space="preserve">かきりんとは…柿がモチーフの瑞穂市のマスコットキャラクター。刺繍タオル。
◎刺繍の別注可（応相談）</t>
  </si>
  <si>
    <t xml:space="preserve">かきりんフェイスタオル</t>
  </si>
  <si>
    <r>
      <rPr>
        <sz val="11"/>
        <color rgb="FF000000"/>
        <rFont val="ＭＳ Ｐゴシック"/>
        <family val="3"/>
        <charset val="128"/>
      </rPr>
      <t xml:space="preserve">400</t>
    </r>
    <r>
      <rPr>
        <sz val="11"/>
        <color rgb="FF000000"/>
        <rFont val="Noto Sans"/>
        <family val="2"/>
      </rPr>
      <t xml:space="preserve">円</t>
    </r>
  </si>
  <si>
    <t xml:space="preserve">◎刺繍の別注可（応相談）</t>
  </si>
  <si>
    <t xml:space="preserve">ミナモタオル（大・中・小）</t>
  </si>
  <si>
    <t xml:space="preserve">岐阜県　清流の国ぎふ・ミナモの可愛いワンポイント刺繍タオル。
◎刺繍の別注可（応相談）</t>
  </si>
  <si>
    <t xml:space="preserve">ミナモフェイスタオル</t>
  </si>
  <si>
    <r>
      <rPr>
        <sz val="11"/>
        <color rgb="FF000000"/>
        <rFont val="ＭＳ Ｐゴシック"/>
        <family val="3"/>
        <charset val="128"/>
      </rPr>
      <t xml:space="preserve">1</t>
    </r>
    <r>
      <rPr>
        <sz val="11"/>
        <color rgb="FF000000"/>
        <rFont val="Noto Sans"/>
        <family val="2"/>
      </rPr>
      <t xml:space="preserve">　軍手
</t>
    </r>
    <r>
      <rPr>
        <sz val="11"/>
        <color rgb="FF000000"/>
        <rFont val="ＭＳ Ｐゴシック"/>
        <family val="3"/>
        <charset val="128"/>
      </rPr>
      <t xml:space="preserve">2</t>
    </r>
    <r>
      <rPr>
        <sz val="11"/>
        <color rgb="FF000000"/>
        <rFont val="Noto Sans"/>
        <family val="2"/>
      </rPr>
      <t xml:space="preserve">　アクリルたわし
</t>
    </r>
    <r>
      <rPr>
        <sz val="11"/>
        <color rgb="FF000000"/>
        <rFont val="ＭＳ Ｐゴシック"/>
        <family val="3"/>
        <charset val="128"/>
      </rPr>
      <t xml:space="preserve">3</t>
    </r>
    <r>
      <rPr>
        <sz val="11"/>
        <color rgb="FF000000"/>
        <rFont val="Noto Sans"/>
        <family val="2"/>
      </rPr>
      <t xml:space="preserve">　テッシュケース
</t>
    </r>
    <r>
      <rPr>
        <sz val="11"/>
        <color rgb="FF000000"/>
        <rFont val="ＭＳ Ｐゴシック"/>
        <family val="3"/>
        <charset val="128"/>
      </rPr>
      <t xml:space="preserve">4</t>
    </r>
    <r>
      <rPr>
        <sz val="11"/>
        <color rgb="FF000000"/>
        <rFont val="Noto Sans"/>
        <family val="2"/>
      </rPr>
      <t xml:space="preserve">　マスク
</t>
    </r>
    <r>
      <rPr>
        <sz val="11"/>
        <color rgb="FF000000"/>
        <rFont val="ＭＳ Ｐゴシック"/>
        <family val="3"/>
        <charset val="128"/>
      </rPr>
      <t xml:space="preserve">5</t>
    </r>
    <r>
      <rPr>
        <sz val="11"/>
        <color rgb="FF000000"/>
        <rFont val="Noto Sans"/>
        <family val="2"/>
      </rPr>
      <t xml:space="preserve">　ビーズキーホルダー</t>
    </r>
  </si>
  <si>
    <r>
      <rPr>
        <sz val="11"/>
        <color rgb="FF000000"/>
        <rFont val="ＭＳ Ｐゴシック"/>
        <family val="3"/>
        <charset val="128"/>
      </rPr>
      <t xml:space="preserve">1</t>
    </r>
    <r>
      <rPr>
        <sz val="11"/>
        <color rgb="FF000000"/>
        <rFont val="Noto Sans"/>
        <family val="2"/>
      </rPr>
      <t xml:space="preserve">　</t>
    </r>
    <r>
      <rPr>
        <sz val="11"/>
        <color rgb="FF000000"/>
        <rFont val="ＭＳ Ｐゴシック"/>
        <family val="3"/>
        <charset val="128"/>
      </rPr>
      <t xml:space="preserve">200</t>
    </r>
    <r>
      <rPr>
        <sz val="11"/>
        <color rgb="FF000000"/>
        <rFont val="Noto Sans"/>
        <family val="2"/>
      </rPr>
      <t xml:space="preserve">円 
</t>
    </r>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100</t>
    </r>
    <r>
      <rPr>
        <sz val="11"/>
        <color rgb="FF000000"/>
        <rFont val="Noto Sans"/>
        <family val="2"/>
      </rPr>
      <t xml:space="preserve">円
</t>
    </r>
    <r>
      <rPr>
        <sz val="11"/>
        <color rgb="FF000000"/>
        <rFont val="ＭＳ Ｐゴシック"/>
        <family val="3"/>
        <charset val="128"/>
      </rPr>
      <t xml:space="preserve">3</t>
    </r>
    <r>
      <rPr>
        <sz val="11"/>
        <color rgb="FF000000"/>
        <rFont val="Noto Sans"/>
        <family val="2"/>
      </rPr>
      <t xml:space="preserve">　 </t>
    </r>
    <r>
      <rPr>
        <sz val="11"/>
        <color rgb="FF000000"/>
        <rFont val="ＭＳ Ｐゴシック"/>
        <family val="3"/>
        <charset val="128"/>
      </rPr>
      <t xml:space="preserve">50</t>
    </r>
    <r>
      <rPr>
        <sz val="11"/>
        <color rgb="FF000000"/>
        <rFont val="Noto Sans"/>
        <family val="2"/>
      </rPr>
      <t xml:space="preserve">円
</t>
    </r>
    <r>
      <rPr>
        <sz val="11"/>
        <color rgb="FF000000"/>
        <rFont val="ＭＳ Ｐゴシック"/>
        <family val="3"/>
        <charset val="128"/>
      </rPr>
      <t xml:space="preserve">4</t>
    </r>
    <r>
      <rPr>
        <sz val="11"/>
        <color rgb="FF000000"/>
        <rFont val="Noto Sans"/>
        <family val="2"/>
      </rPr>
      <t xml:space="preserve">　</t>
    </r>
    <r>
      <rPr>
        <sz val="11"/>
        <color rgb="FF000000"/>
        <rFont val="ＭＳ Ｐゴシック"/>
        <family val="3"/>
        <charset val="128"/>
      </rPr>
      <t xml:space="preserve">150</t>
    </r>
    <r>
      <rPr>
        <sz val="11"/>
        <color rgb="FF000000"/>
        <rFont val="Noto Sans"/>
        <family val="2"/>
      </rPr>
      <t xml:space="preserve">円
</t>
    </r>
    <r>
      <rPr>
        <sz val="11"/>
        <color rgb="FF000000"/>
        <rFont val="ＭＳ Ｐゴシック"/>
        <family val="3"/>
        <charset val="128"/>
      </rPr>
      <t xml:space="preserve">5  100</t>
    </r>
    <r>
      <rPr>
        <sz val="11"/>
        <color rgb="FF000000"/>
        <rFont val="Noto Sans"/>
        <family val="2"/>
      </rPr>
      <t xml:space="preserve">円</t>
    </r>
  </si>
  <si>
    <r>
      <rPr>
        <sz val="11"/>
        <color rgb="FF000000"/>
        <rFont val="ＭＳ Ｐゴシック"/>
        <family val="3"/>
        <charset val="128"/>
      </rPr>
      <t xml:space="preserve">4</t>
    </r>
    <r>
      <rPr>
        <sz val="11"/>
        <color rgb="FF000000"/>
        <rFont val="Noto Sans"/>
        <family val="2"/>
      </rPr>
      <t xml:space="preserve">　マスク　大人用、子ども用あり</t>
    </r>
  </si>
  <si>
    <t xml:space="preserve">福祉作業所　すみれの家</t>
  </si>
  <si>
    <r>
      <rPr>
        <sz val="10"/>
        <color rgb="FF000000"/>
        <rFont val="Noto Sans"/>
        <family val="2"/>
      </rPr>
      <t xml:space="preserve">瑞穂市古橋</t>
    </r>
    <r>
      <rPr>
        <sz val="10"/>
        <color rgb="FF000000"/>
        <rFont val="ＭＳ Ｐゴシック"/>
        <family val="3"/>
        <charset val="128"/>
      </rPr>
      <t xml:space="preserve">1635-1</t>
    </r>
  </si>
  <si>
    <t xml:space="preserve">058-328-7187</t>
  </si>
  <si>
    <t xml:space="preserve">058-328-7190</t>
  </si>
  <si>
    <t xml:space="preserve">所・石田</t>
  </si>
  <si>
    <t xml:space="preserve">かきりんマグネット</t>
  </si>
  <si>
    <r>
      <rPr>
        <sz val="11"/>
        <color rgb="FF000000"/>
        <rFont val="ＭＳ Ｐゴシック"/>
        <family val="3"/>
        <charset val="128"/>
      </rPr>
      <t xml:space="preserve">100</t>
    </r>
    <r>
      <rPr>
        <sz val="11"/>
        <color rgb="FF000000"/>
        <rFont val="Noto Sans"/>
        <family val="2"/>
      </rPr>
      <t xml:space="preserve">円</t>
    </r>
  </si>
  <si>
    <r>
      <rPr>
        <sz val="11"/>
        <color rgb="FF000000"/>
        <rFont val="Noto Sans"/>
        <family val="2"/>
      </rPr>
      <t xml:space="preserve">サイズ：</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
かきりんとは…柿がモチーフの瑞穂市のマスコットキャラクター。布プリント。
◎ミナモ等の別注可（応相談）</t>
    </r>
  </si>
  <si>
    <t xml:space="preserve">デイセンターあゆみの家</t>
  </si>
  <si>
    <r>
      <rPr>
        <sz val="10"/>
        <color rgb="FF000000"/>
        <rFont val="Noto Sans"/>
        <family val="2"/>
      </rPr>
      <t xml:space="preserve">不破郡垂井町栗原</t>
    </r>
    <r>
      <rPr>
        <sz val="10"/>
        <color rgb="FF000000"/>
        <rFont val="ＭＳ Ｐゴシック"/>
        <family val="3"/>
        <charset val="128"/>
      </rPr>
      <t xml:space="preserve">2066-2</t>
    </r>
  </si>
  <si>
    <t xml:space="preserve">後藤</t>
  </si>
  <si>
    <t xml:space="preserve">写真立て、鍋敷き等</t>
  </si>
  <si>
    <t xml:space="preserve">１００円～７００円</t>
  </si>
  <si>
    <t xml:space="preserve">神戸町障がい者生活介護施設　もちのき園</t>
  </si>
  <si>
    <r>
      <rPr>
        <sz val="10"/>
        <color rgb="FF000000"/>
        <rFont val="Noto Sans"/>
        <family val="2"/>
      </rPr>
      <t xml:space="preserve">岐阜県安八郡神戸町大字神戸</t>
    </r>
    <r>
      <rPr>
        <sz val="10"/>
        <color rgb="FF000000"/>
        <rFont val="ＭＳ Ｐゴシック"/>
        <family val="3"/>
        <charset val="128"/>
      </rPr>
      <t xml:space="preserve">833</t>
    </r>
    <r>
      <rPr>
        <sz val="10"/>
        <color rgb="FF000000"/>
        <rFont val="Noto Sans"/>
        <family val="2"/>
      </rPr>
      <t xml:space="preserve">番地</t>
    </r>
  </si>
  <si>
    <t xml:space="preserve">0584-28-1221</t>
  </si>
  <si>
    <r>
      <rPr>
        <sz val="10"/>
        <color rgb="FF000000"/>
        <rFont val="ＭＳ Ｐゴシック"/>
        <family val="3"/>
        <charset val="128"/>
      </rPr>
      <t xml:space="preserve">0584-28-122</t>
    </r>
    <r>
      <rPr>
        <sz val="10"/>
        <color rgb="FF000000"/>
        <rFont val="Noto Sans"/>
        <family val="2"/>
      </rPr>
      <t xml:space="preserve">１</t>
    </r>
  </si>
  <si>
    <t xml:space="preserve">神戸町</t>
  </si>
  <si>
    <t xml:space="preserve">－</t>
  </si>
  <si>
    <r>
      <rPr>
        <sz val="11"/>
        <color rgb="FF000000"/>
        <rFont val="ＭＳ Ｐゴシック"/>
        <family val="3"/>
        <charset val="128"/>
      </rPr>
      <t xml:space="preserve">4.</t>
    </r>
    <r>
      <rPr>
        <sz val="11"/>
        <color rgb="FF000000"/>
        <rFont val="Noto Sans"/>
        <family val="2"/>
      </rPr>
      <t xml:space="preserve">その他の物品</t>
    </r>
  </si>
  <si>
    <t xml:space="preserve">牛乳パック椅子</t>
  </si>
  <si>
    <t xml:space="preserve">３００～５００</t>
  </si>
  <si>
    <r>
      <rPr>
        <sz val="11"/>
        <color rgb="FF000000"/>
        <rFont val="Noto Sans"/>
        <family val="2"/>
      </rPr>
      <t xml:space="preserve">大・中・台形・正座椅子の</t>
    </r>
    <r>
      <rPr>
        <sz val="11"/>
        <color rgb="FF000000"/>
        <rFont val="ＭＳ Ｐゴシック"/>
        <family val="3"/>
        <charset val="128"/>
      </rPr>
      <t xml:space="preserve">4</t>
    </r>
    <r>
      <rPr>
        <sz val="11"/>
        <color rgb="FF000000"/>
        <rFont val="Noto Sans"/>
        <family val="2"/>
      </rPr>
      <t xml:space="preserve">種類。
１ヶ月に３個まで制作可能。</t>
    </r>
  </si>
  <si>
    <t xml:space="preserve">ハートピア谷汲の杜</t>
  </si>
  <si>
    <r>
      <rPr>
        <sz val="10"/>
        <color rgb="FF000000"/>
        <rFont val="Noto Sans"/>
        <family val="2"/>
      </rPr>
      <t xml:space="preserve">揖斐郡揖斐川町谷汲深坂</t>
    </r>
    <r>
      <rPr>
        <sz val="10"/>
        <color rgb="FF000000"/>
        <rFont val="ＭＳ Ｐゴシック"/>
        <family val="3"/>
        <charset val="128"/>
      </rPr>
      <t xml:space="preserve">1259</t>
    </r>
  </si>
  <si>
    <t xml:space="preserve">0585-56-1020</t>
  </si>
  <si>
    <t xml:space="preserve">0585-56-3909</t>
  </si>
  <si>
    <t xml:space="preserve">社会福祉法人大和社会福祉事業センター</t>
  </si>
  <si>
    <t xml:space="preserve">竹中登己</t>
  </si>
  <si>
    <r>
      <rPr>
        <sz val="11"/>
        <color rgb="FF000000"/>
        <rFont val="ＭＳ Ｐゴシック"/>
        <family val="3"/>
        <charset val="128"/>
      </rPr>
      <t xml:space="preserve">1.</t>
    </r>
    <r>
      <rPr>
        <sz val="11"/>
        <color rgb="FF000000"/>
        <rFont val="Noto Sans"/>
        <family val="2"/>
      </rPr>
      <t xml:space="preserve">各種野菜販売
</t>
    </r>
    <r>
      <rPr>
        <sz val="11"/>
        <color rgb="FF000000"/>
        <rFont val="ＭＳ Ｐゴシック"/>
        <family val="3"/>
        <charset val="128"/>
      </rPr>
      <t xml:space="preserve">2.</t>
    </r>
    <r>
      <rPr>
        <sz val="11"/>
        <color rgb="FF000000"/>
        <rFont val="Noto Sans"/>
        <family val="2"/>
      </rPr>
      <t xml:space="preserve">黒米栽培販売</t>
    </r>
  </si>
  <si>
    <r>
      <rPr>
        <sz val="11"/>
        <color rgb="FF000000"/>
        <rFont val="ＭＳ Ｐゴシック"/>
        <family val="3"/>
        <charset val="128"/>
      </rPr>
      <t xml:space="preserve">1.</t>
    </r>
    <r>
      <rPr>
        <sz val="11"/>
        <color rgb="FF000000"/>
        <rFont val="Noto Sans"/>
        <family val="2"/>
      </rPr>
      <t xml:space="preserve">時価
</t>
    </r>
    <r>
      <rPr>
        <sz val="11"/>
        <color rgb="FF000000"/>
        <rFont val="ＭＳ Ｐゴシック"/>
        <family val="3"/>
        <charset val="128"/>
      </rPr>
      <t xml:space="preserve">2.50g</t>
    </r>
    <r>
      <rPr>
        <sz val="11"/>
        <color rgb="FF000000"/>
        <rFont val="Noto Sans"/>
        <family val="2"/>
      </rPr>
      <t xml:space="preserve">､</t>
    </r>
    <r>
      <rPr>
        <sz val="11"/>
        <color rgb="FF000000"/>
        <rFont val="ＭＳ Ｐゴシック"/>
        <family val="3"/>
        <charset val="128"/>
      </rPr>
      <t xml:space="preserve">100</t>
    </r>
    <r>
      <rPr>
        <sz val="11"/>
        <color rgb="FF000000"/>
        <rFont val="Noto Sans"/>
        <family val="2"/>
      </rPr>
      <t xml:space="preserve">円　</t>
    </r>
    <r>
      <rPr>
        <sz val="11"/>
        <color rgb="FF000000"/>
        <rFont val="ＭＳ Ｐゴシック"/>
        <family val="3"/>
        <charset val="128"/>
      </rPr>
      <t xml:space="preserve">200</t>
    </r>
    <r>
      <rPr>
        <sz val="11"/>
        <color rgb="FF000000"/>
        <rFont val="Noto Sans"/>
        <family val="2"/>
      </rPr>
      <t xml:space="preserve">ｇ､</t>
    </r>
    <r>
      <rPr>
        <sz val="11"/>
        <color rgb="FF000000"/>
        <rFont val="ＭＳ Ｐゴシック"/>
        <family val="3"/>
        <charset val="128"/>
      </rPr>
      <t xml:space="preserve">350</t>
    </r>
    <r>
      <rPr>
        <sz val="11"/>
        <color rgb="FF000000"/>
        <rFont val="Noto Sans"/>
        <family val="2"/>
      </rPr>
      <t xml:space="preserve">円</t>
    </r>
  </si>
  <si>
    <r>
      <rPr>
        <sz val="11"/>
        <color rgb="FF000000"/>
        <rFont val="Noto Sans"/>
        <family val="2"/>
      </rPr>
      <t xml:space="preserve">１．ﾆﾝｼﾞﾝ、ｶﾎﾞﾁｬ、さつまいも等旬のもの
２．</t>
    </r>
    <r>
      <rPr>
        <sz val="11"/>
        <color rgb="FF000000"/>
        <rFont val="ＭＳ Ｐゴシック"/>
        <family val="3"/>
        <charset val="128"/>
      </rPr>
      <t xml:space="preserve">1</t>
    </r>
    <r>
      <rPr>
        <sz val="11"/>
        <color rgb="FF000000"/>
        <rFont val="Noto Sans"/>
        <family val="2"/>
      </rPr>
      <t xml:space="preserve">個から受付可</t>
    </r>
  </si>
  <si>
    <t xml:space="preserve">神山渉</t>
  </si>
  <si>
    <r>
      <rPr>
        <sz val="11"/>
        <color rgb="FF000000"/>
        <rFont val="ＭＳ Ｐゴシック"/>
        <family val="3"/>
        <charset val="128"/>
      </rPr>
      <t xml:space="preserve">1.</t>
    </r>
    <r>
      <rPr>
        <sz val="11"/>
        <color rgb="FF000000"/>
        <rFont val="Noto Sans"/>
        <family val="2"/>
      </rPr>
      <t xml:space="preserve">くん炭
</t>
    </r>
    <r>
      <rPr>
        <sz val="11"/>
        <color rgb="FF000000"/>
        <rFont val="ＭＳ Ｐゴシック"/>
        <family val="3"/>
        <charset val="128"/>
      </rPr>
      <t xml:space="preserve">2.</t>
    </r>
    <r>
      <rPr>
        <sz val="11"/>
        <color rgb="FF000000"/>
        <rFont val="Noto Sans"/>
        <family val="2"/>
      </rPr>
      <t xml:space="preserve">木酢液
</t>
    </r>
    <r>
      <rPr>
        <sz val="11"/>
        <color rgb="FF000000"/>
        <rFont val="ＭＳ Ｐゴシック"/>
        <family val="3"/>
        <charset val="128"/>
      </rPr>
      <t xml:space="preserve">3.</t>
    </r>
    <r>
      <rPr>
        <sz val="11"/>
        <color rgb="FF000000"/>
        <rFont val="Noto Sans"/>
        <family val="2"/>
      </rPr>
      <t xml:space="preserve">竹炭</t>
    </r>
  </si>
  <si>
    <r>
      <rPr>
        <sz val="11"/>
        <color rgb="FF000000"/>
        <rFont val="Noto Sans"/>
        <family val="2"/>
      </rPr>
      <t xml:space="preserve">１．</t>
    </r>
    <r>
      <rPr>
        <sz val="11"/>
        <color rgb="FF000000"/>
        <rFont val="ＭＳ Ｐゴシック"/>
        <family val="3"/>
        <charset val="128"/>
      </rPr>
      <t xml:space="preserve">40ℓ</t>
    </r>
    <r>
      <rPr>
        <sz val="11"/>
        <color rgb="FF000000"/>
        <rFont val="Noto Sans"/>
        <family val="2"/>
      </rPr>
      <t xml:space="preserve">、</t>
    </r>
    <r>
      <rPr>
        <sz val="11"/>
        <color rgb="FF000000"/>
        <rFont val="ＭＳ Ｐゴシック"/>
        <family val="3"/>
        <charset val="128"/>
      </rPr>
      <t xml:space="preserve">500</t>
    </r>
    <r>
      <rPr>
        <sz val="11"/>
        <color rgb="FF000000"/>
        <rFont val="Noto Sans"/>
        <family val="2"/>
      </rPr>
      <t xml:space="preserve">円
２．</t>
    </r>
    <r>
      <rPr>
        <sz val="11"/>
        <color rgb="FF000000"/>
        <rFont val="ＭＳ Ｐゴシック"/>
        <family val="3"/>
        <charset val="128"/>
      </rPr>
      <t xml:space="preserve">2ℓ</t>
    </r>
    <r>
      <rPr>
        <sz val="11"/>
        <color rgb="FF000000"/>
        <rFont val="Noto Sans"/>
        <family val="2"/>
      </rPr>
      <t xml:space="preserve">、</t>
    </r>
    <r>
      <rPr>
        <sz val="11"/>
        <color rgb="FF000000"/>
        <rFont val="ＭＳ Ｐゴシック"/>
        <family val="3"/>
        <charset val="128"/>
      </rPr>
      <t xml:space="preserve">500</t>
    </r>
    <r>
      <rPr>
        <sz val="11"/>
        <color rgb="FF000000"/>
        <rFont val="Noto Sans"/>
        <family val="2"/>
      </rPr>
      <t xml:space="preserve">円
３．丸籠､</t>
    </r>
    <r>
      <rPr>
        <sz val="11"/>
        <color rgb="FF000000"/>
        <rFont val="ＭＳ Ｐゴシック"/>
        <family val="3"/>
        <charset val="128"/>
      </rPr>
      <t xml:space="preserve">400</t>
    </r>
    <r>
      <rPr>
        <sz val="11"/>
        <color rgb="FF000000"/>
        <rFont val="Noto Sans"/>
        <family val="2"/>
      </rPr>
      <t xml:space="preserve">円、四角籠、</t>
    </r>
    <r>
      <rPr>
        <sz val="11"/>
        <color rgb="FF000000"/>
        <rFont val="ＭＳ Ｐゴシック"/>
        <family val="3"/>
        <charset val="128"/>
      </rPr>
      <t xml:space="preserve">450</t>
    </r>
    <r>
      <rPr>
        <sz val="11"/>
        <color rgb="FF000000"/>
        <rFont val="Noto Sans"/>
        <family val="2"/>
      </rPr>
      <t xml:space="preserve">円</t>
    </r>
  </si>
  <si>
    <r>
      <rPr>
        <sz val="11"/>
        <color rgb="FF000000"/>
        <rFont val="ＭＳ Ｐゴシック"/>
        <family val="3"/>
        <charset val="128"/>
      </rPr>
      <t xml:space="preserve">1</t>
    </r>
    <r>
      <rPr>
        <sz val="11"/>
        <color rgb="FF000000"/>
        <rFont val="Noto Sans"/>
        <family val="2"/>
      </rPr>
      <t xml:space="preserve">個から受付可</t>
    </r>
  </si>
  <si>
    <t xml:space="preserve">だいち</t>
  </si>
  <si>
    <r>
      <rPr>
        <sz val="10"/>
        <color rgb="FF000000"/>
        <rFont val="Noto Sans"/>
        <family val="2"/>
      </rPr>
      <t xml:space="preserve">関市下有知</t>
    </r>
    <r>
      <rPr>
        <sz val="10"/>
        <color rgb="FF000000"/>
        <rFont val="ＭＳ Ｐゴシック"/>
        <family val="3"/>
        <charset val="128"/>
      </rPr>
      <t xml:space="preserve">5588-1</t>
    </r>
  </si>
  <si>
    <t xml:space="preserve">0575-23-8844</t>
  </si>
  <si>
    <t xml:space="preserve">050-3602-5441</t>
  </si>
  <si>
    <t xml:space="preserve">社会福祉法人せき市民福祉会</t>
  </si>
  <si>
    <t xml:space="preserve">藤川</t>
  </si>
  <si>
    <r>
      <rPr>
        <sz val="11"/>
        <color rgb="FF000000"/>
        <rFont val="ＭＳ Ｐゴシック"/>
        <family val="3"/>
        <charset val="128"/>
      </rPr>
      <t xml:space="preserve">1.</t>
    </r>
    <r>
      <rPr>
        <sz val="11"/>
        <color rgb="FF000000"/>
        <rFont val="Noto Sans"/>
        <family val="2"/>
      </rPr>
      <t xml:space="preserve">プリン　　　　　　　　　　　　　　　　</t>
    </r>
    <r>
      <rPr>
        <sz val="11"/>
        <color rgb="FF000000"/>
        <rFont val="ＭＳ Ｐゴシック"/>
        <family val="3"/>
        <charset val="128"/>
      </rPr>
      <t xml:space="preserve">2.</t>
    </r>
    <r>
      <rPr>
        <sz val="11"/>
        <color rgb="FF000000"/>
        <rFont val="Noto Sans"/>
        <family val="2"/>
      </rPr>
      <t xml:space="preserve">シフォンケーキ　　　　　　　　</t>
    </r>
    <r>
      <rPr>
        <sz val="11"/>
        <color rgb="FF000000"/>
        <rFont val="ＭＳ Ｐゴシック"/>
        <family val="3"/>
        <charset val="128"/>
      </rPr>
      <t xml:space="preserve">3.</t>
    </r>
    <r>
      <rPr>
        <sz val="11"/>
        <color rgb="FF000000"/>
        <rFont val="Noto Sans"/>
        <family val="2"/>
      </rPr>
      <t xml:space="preserve">パン</t>
    </r>
  </si>
  <si>
    <r>
      <rPr>
        <sz val="11"/>
        <color rgb="FF000000"/>
        <rFont val="ＭＳ Ｐゴシック"/>
        <family val="3"/>
        <charset val="128"/>
      </rPr>
      <t xml:space="preserve">1.200</t>
    </r>
    <r>
      <rPr>
        <sz val="11"/>
        <color rgb="FF000000"/>
        <rFont val="Noto Sans"/>
        <family val="2"/>
      </rPr>
      <t xml:space="preserve">円～　　　　　　</t>
    </r>
    <r>
      <rPr>
        <sz val="11"/>
        <color rgb="FF000000"/>
        <rFont val="ＭＳ Ｐゴシック"/>
        <family val="3"/>
        <charset val="128"/>
      </rPr>
      <t xml:space="preserve">2.150</t>
    </r>
    <r>
      <rPr>
        <sz val="11"/>
        <color rgb="FF000000"/>
        <rFont val="Noto Sans"/>
        <family val="2"/>
      </rPr>
      <t xml:space="preserve">円～　　　</t>
    </r>
    <r>
      <rPr>
        <sz val="11"/>
        <color rgb="FF000000"/>
        <rFont val="ＭＳ Ｐゴシック"/>
        <family val="3"/>
        <charset val="128"/>
      </rPr>
      <t xml:space="preserve">3.150</t>
    </r>
    <r>
      <rPr>
        <sz val="11"/>
        <color rgb="FF000000"/>
        <rFont val="Noto Sans"/>
        <family val="2"/>
      </rPr>
      <t xml:space="preserve">円～</t>
    </r>
  </si>
  <si>
    <r>
      <rPr>
        <sz val="11"/>
        <color rgb="FF000000"/>
        <rFont val="ＭＳ Ｐゴシック"/>
        <family val="3"/>
        <charset val="128"/>
      </rPr>
      <t xml:space="preserve">1.</t>
    </r>
    <r>
      <rPr>
        <sz val="11"/>
        <color rgb="FF000000"/>
        <rFont val="Noto Sans"/>
        <family val="2"/>
      </rPr>
      <t xml:space="preserve">要冷蔵；賞味期限</t>
    </r>
    <r>
      <rPr>
        <sz val="11"/>
        <color rgb="FF000000"/>
        <rFont val="ＭＳ Ｐゴシック"/>
        <family val="3"/>
        <charset val="128"/>
      </rPr>
      <t xml:space="preserve">5</t>
    </r>
    <r>
      <rPr>
        <sz val="11"/>
        <color rgb="FF000000"/>
        <rFont val="Noto Sans"/>
        <family val="2"/>
      </rPr>
      <t xml:space="preserve">日　要注意
</t>
    </r>
    <r>
      <rPr>
        <sz val="11"/>
        <color rgb="FF000000"/>
        <rFont val="ＭＳ Ｐゴシック"/>
        <family val="3"/>
        <charset val="128"/>
      </rPr>
      <t xml:space="preserve">3.</t>
    </r>
    <r>
      <rPr>
        <sz val="11"/>
        <color rgb="FF000000"/>
        <rFont val="Noto Sans"/>
        <family val="2"/>
      </rPr>
      <t xml:space="preserve">シフォンケーキ</t>
    </r>
    <r>
      <rPr>
        <sz val="11"/>
        <color rgb="FF000000"/>
        <rFont val="ＭＳ Ｐゴシック"/>
        <family val="3"/>
        <charset val="128"/>
      </rPr>
      <t xml:space="preserve">2</t>
    </r>
    <r>
      <rPr>
        <sz val="11"/>
        <color rgb="FF000000"/>
        <rFont val="Noto Sans"/>
        <family val="2"/>
      </rPr>
      <t xml:space="preserve">種類；賞味期限</t>
    </r>
    <r>
      <rPr>
        <sz val="11"/>
        <color rgb="FF000000"/>
        <rFont val="ＭＳ Ｐゴシック"/>
        <family val="3"/>
        <charset val="128"/>
      </rPr>
      <t xml:space="preserve">2</t>
    </r>
    <r>
      <rPr>
        <sz val="11"/>
        <color rgb="FF000000"/>
        <rFont val="Noto Sans"/>
        <family val="2"/>
      </rPr>
      <t xml:space="preserve">日　要注意
提供数要相談　　　　　　　　　　　　　　</t>
    </r>
  </si>
  <si>
    <t xml:space="preserve">ワークショップ　ハニー</t>
  </si>
  <si>
    <r>
      <rPr>
        <sz val="10"/>
        <color rgb="FF000000"/>
        <rFont val="Noto Sans"/>
        <family val="2"/>
      </rPr>
      <t xml:space="preserve">関市下之保上タラキ</t>
    </r>
    <r>
      <rPr>
        <sz val="10"/>
        <color rgb="FF000000"/>
        <rFont val="ＭＳ Ｐゴシック"/>
        <family val="3"/>
        <charset val="128"/>
      </rPr>
      <t xml:space="preserve">5105</t>
    </r>
  </si>
  <si>
    <t xml:space="preserve">0575-49-2665</t>
  </si>
  <si>
    <t xml:space="preserve">特定非営利活動法人みつばちの家</t>
  </si>
  <si>
    <t xml:space="preserve">加藤さつき</t>
  </si>
  <si>
    <r>
      <rPr>
        <sz val="10"/>
        <color rgb="FF000000"/>
        <rFont val="ＭＳ Ｐゴシック"/>
        <family val="3"/>
        <charset val="128"/>
      </rPr>
      <t xml:space="preserve">1.</t>
    </r>
    <r>
      <rPr>
        <sz val="10"/>
        <color rgb="FF000000"/>
        <rFont val="Noto Sans"/>
        <family val="2"/>
      </rPr>
      <t xml:space="preserve">ポリ袋入れ
</t>
    </r>
    <r>
      <rPr>
        <sz val="10"/>
        <color rgb="FF000000"/>
        <rFont val="ＭＳ Ｐゴシック"/>
        <family val="3"/>
        <charset val="128"/>
      </rPr>
      <t xml:space="preserve">2.</t>
    </r>
    <r>
      <rPr>
        <sz val="10"/>
        <color rgb="FF000000"/>
        <rFont val="Noto Sans"/>
        <family val="2"/>
      </rPr>
      <t xml:space="preserve">ストラップ
</t>
    </r>
    <r>
      <rPr>
        <sz val="10"/>
        <color rgb="FF000000"/>
        <rFont val="ＭＳ Ｐゴシック"/>
        <family val="3"/>
        <charset val="128"/>
      </rPr>
      <t xml:space="preserve">3.</t>
    </r>
    <r>
      <rPr>
        <sz val="10"/>
        <color rgb="FF000000"/>
        <rFont val="Noto Sans"/>
        <family val="2"/>
      </rPr>
      <t xml:space="preserve">小銭入れ
</t>
    </r>
    <r>
      <rPr>
        <sz val="10"/>
        <color rgb="FF000000"/>
        <rFont val="ＭＳ Ｐゴシック"/>
        <family val="3"/>
        <charset val="128"/>
      </rPr>
      <t xml:space="preserve">4.</t>
    </r>
    <r>
      <rPr>
        <sz val="10"/>
        <color rgb="FF000000"/>
        <rFont val="Noto Sans"/>
        <family val="2"/>
      </rPr>
      <t xml:space="preserve">うさぎ
</t>
    </r>
    <r>
      <rPr>
        <sz val="10"/>
        <color rgb="FF000000"/>
        <rFont val="ＭＳ Ｐゴシック"/>
        <family val="3"/>
        <charset val="128"/>
      </rPr>
      <t xml:space="preserve">5.</t>
    </r>
    <r>
      <rPr>
        <sz val="10"/>
        <color rgb="FF000000"/>
        <rFont val="Noto Sans"/>
        <family val="2"/>
      </rPr>
      <t xml:space="preserve">ﾎﾟｹｯﾄﾃｨｯｼｭ入れ
</t>
    </r>
    <r>
      <rPr>
        <sz val="10"/>
        <color rgb="FF000000"/>
        <rFont val="ＭＳ Ｐゴシック"/>
        <family val="3"/>
        <charset val="128"/>
      </rPr>
      <t xml:space="preserve">6.</t>
    </r>
    <r>
      <rPr>
        <sz val="10"/>
        <color rgb="FF000000"/>
        <rFont val="Noto Sans"/>
        <family val="2"/>
      </rPr>
      <t xml:space="preserve">しゃもじ
</t>
    </r>
    <r>
      <rPr>
        <sz val="10"/>
        <color rgb="FF000000"/>
        <rFont val="ＭＳ Ｐゴシック"/>
        <family val="3"/>
        <charset val="128"/>
      </rPr>
      <t xml:space="preserve">7.</t>
    </r>
    <r>
      <rPr>
        <sz val="10"/>
        <color rgb="FF000000"/>
        <rFont val="Noto Sans"/>
        <family val="2"/>
      </rPr>
      <t xml:space="preserve">かご
</t>
    </r>
    <r>
      <rPr>
        <sz val="10"/>
        <color rgb="FF000000"/>
        <rFont val="ＭＳ Ｐゴシック"/>
        <family val="3"/>
        <charset val="128"/>
      </rPr>
      <t xml:space="preserve">8.</t>
    </r>
    <r>
      <rPr>
        <sz val="10"/>
        <color rgb="FF000000"/>
        <rFont val="Noto Sans"/>
        <family val="2"/>
      </rPr>
      <t xml:space="preserve">　クッション
</t>
    </r>
    <r>
      <rPr>
        <sz val="10"/>
        <color rgb="FF000000"/>
        <rFont val="ＭＳ Ｐゴシック"/>
        <family val="3"/>
        <charset val="128"/>
      </rPr>
      <t xml:space="preserve">9.</t>
    </r>
    <r>
      <rPr>
        <sz val="10"/>
        <color rgb="FF000000"/>
        <rFont val="Noto Sans"/>
        <family val="2"/>
      </rPr>
      <t xml:space="preserve">　さるぼぼ
</t>
    </r>
    <r>
      <rPr>
        <sz val="10"/>
        <color rgb="FF000000"/>
        <rFont val="ＭＳ Ｐゴシック"/>
        <family val="3"/>
        <charset val="128"/>
      </rPr>
      <t xml:space="preserve">10.</t>
    </r>
    <r>
      <rPr>
        <sz val="10"/>
        <color rgb="FF000000"/>
        <rFont val="Noto Sans"/>
        <family val="2"/>
      </rPr>
      <t xml:space="preserve">　シュシュ
</t>
    </r>
    <r>
      <rPr>
        <sz val="10"/>
        <color rgb="FF000000"/>
        <rFont val="ＭＳ Ｐゴシック"/>
        <family val="3"/>
        <charset val="128"/>
      </rPr>
      <t xml:space="preserve">11.</t>
    </r>
    <r>
      <rPr>
        <sz val="10"/>
        <color rgb="FF000000"/>
        <rFont val="Noto Sans"/>
        <family val="2"/>
      </rPr>
      <t xml:space="preserve">ポプリ
</t>
    </r>
    <r>
      <rPr>
        <sz val="10"/>
        <color rgb="FF000000"/>
        <rFont val="ＭＳ Ｐゴシック"/>
        <family val="3"/>
        <charset val="128"/>
      </rPr>
      <t xml:space="preserve">12.</t>
    </r>
    <r>
      <rPr>
        <sz val="10"/>
        <color rgb="FF000000"/>
        <rFont val="Noto Sans"/>
        <family val="2"/>
      </rPr>
      <t xml:space="preserve">巾着
</t>
    </r>
    <r>
      <rPr>
        <sz val="10"/>
        <color rgb="FF000000"/>
        <rFont val="ＭＳ Ｐゴシック"/>
        <family val="3"/>
        <charset val="128"/>
      </rPr>
      <t xml:space="preserve">13.</t>
    </r>
    <r>
      <rPr>
        <sz val="10"/>
        <color rgb="FF000000"/>
        <rFont val="Noto Sans"/>
        <family val="2"/>
      </rPr>
      <t xml:space="preserve">色うさぎ
</t>
    </r>
    <r>
      <rPr>
        <sz val="10"/>
        <color rgb="FF000000"/>
        <rFont val="ＭＳ Ｐゴシック"/>
        <family val="3"/>
        <charset val="128"/>
      </rPr>
      <t xml:space="preserve">14.</t>
    </r>
    <r>
      <rPr>
        <sz val="10"/>
        <color rgb="FF000000"/>
        <rFont val="Noto Sans"/>
        <family val="2"/>
      </rPr>
      <t xml:space="preserve">石けん
</t>
    </r>
    <r>
      <rPr>
        <sz val="10"/>
        <color rgb="FF000000"/>
        <rFont val="ＭＳ Ｐゴシック"/>
        <family val="3"/>
        <charset val="128"/>
      </rPr>
      <t xml:space="preserve">15.</t>
    </r>
    <r>
      <rPr>
        <sz val="10"/>
        <color rgb="FF000000"/>
        <rFont val="Noto Sans"/>
        <family val="2"/>
      </rPr>
      <t xml:space="preserve">枕
</t>
    </r>
    <r>
      <rPr>
        <sz val="10"/>
        <color rgb="FF000000"/>
        <rFont val="ＭＳ Ｐゴシック"/>
        <family val="3"/>
        <charset val="128"/>
      </rPr>
      <t xml:space="preserve">16.</t>
    </r>
    <r>
      <rPr>
        <sz val="10"/>
        <color rgb="FF000000"/>
        <rFont val="Noto Sans"/>
        <family val="2"/>
      </rPr>
      <t xml:space="preserve">木琴</t>
    </r>
  </si>
  <si>
    <r>
      <rPr>
        <sz val="10"/>
        <color rgb="FF000000"/>
        <rFont val="ＭＳ Ｐゴシック"/>
        <family val="3"/>
        <charset val="128"/>
      </rPr>
      <t xml:space="preserve">1.100</t>
    </r>
    <r>
      <rPr>
        <sz val="10"/>
        <color rgb="FF000000"/>
        <rFont val="Noto Sans"/>
        <family val="2"/>
      </rPr>
      <t xml:space="preserve">円
</t>
    </r>
    <r>
      <rPr>
        <sz val="10"/>
        <color rgb="FF000000"/>
        <rFont val="ＭＳ Ｐゴシック"/>
        <family val="3"/>
        <charset val="128"/>
      </rPr>
      <t xml:space="preserve">2.100</t>
    </r>
    <r>
      <rPr>
        <sz val="10"/>
        <color rgb="FF000000"/>
        <rFont val="Noto Sans"/>
        <family val="2"/>
      </rPr>
      <t xml:space="preserve">円
</t>
    </r>
    <r>
      <rPr>
        <sz val="10"/>
        <color rgb="FF000000"/>
        <rFont val="ＭＳ Ｐゴシック"/>
        <family val="3"/>
        <charset val="128"/>
      </rPr>
      <t xml:space="preserve">3.300</t>
    </r>
    <r>
      <rPr>
        <sz val="10"/>
        <color rgb="FF000000"/>
        <rFont val="Noto Sans"/>
        <family val="2"/>
      </rPr>
      <t xml:space="preserve">円
</t>
    </r>
    <r>
      <rPr>
        <sz val="10"/>
        <color rgb="FF000000"/>
        <rFont val="ＭＳ Ｐゴシック"/>
        <family val="3"/>
        <charset val="128"/>
      </rPr>
      <t xml:space="preserve">4.100</t>
    </r>
    <r>
      <rPr>
        <sz val="10"/>
        <color rgb="FF000000"/>
        <rFont val="Noto Sans"/>
        <family val="2"/>
      </rPr>
      <t xml:space="preserve">円
</t>
    </r>
    <r>
      <rPr>
        <sz val="10"/>
        <color rgb="FF000000"/>
        <rFont val="ＭＳ Ｐゴシック"/>
        <family val="3"/>
        <charset val="128"/>
      </rPr>
      <t xml:space="preserve">5.100</t>
    </r>
    <r>
      <rPr>
        <sz val="10"/>
        <color rgb="FF000000"/>
        <rFont val="Noto Sans"/>
        <family val="2"/>
      </rPr>
      <t xml:space="preserve">円
</t>
    </r>
    <r>
      <rPr>
        <sz val="10"/>
        <color rgb="FF000000"/>
        <rFont val="ＭＳ Ｐゴシック"/>
        <family val="3"/>
        <charset val="128"/>
      </rPr>
      <t xml:space="preserve">6.</t>
    </r>
    <r>
      <rPr>
        <sz val="10"/>
        <color rgb="FF000000"/>
        <rFont val="Noto Sans"/>
        <family val="2"/>
      </rPr>
      <t xml:space="preserve">大</t>
    </r>
    <r>
      <rPr>
        <sz val="10"/>
        <color rgb="FF000000"/>
        <rFont val="ＭＳ Ｐゴシック"/>
        <family val="3"/>
        <charset val="128"/>
      </rPr>
      <t xml:space="preserve">300</t>
    </r>
    <r>
      <rPr>
        <sz val="10"/>
        <color rgb="FF000000"/>
        <rFont val="Noto Sans"/>
        <family val="2"/>
      </rPr>
      <t xml:space="preserve">円小</t>
    </r>
    <r>
      <rPr>
        <sz val="10"/>
        <color rgb="FF000000"/>
        <rFont val="ＭＳ Ｐゴシック"/>
        <family val="3"/>
        <charset val="128"/>
      </rPr>
      <t xml:space="preserve">200</t>
    </r>
    <r>
      <rPr>
        <sz val="10"/>
        <color rgb="FF000000"/>
        <rFont val="Noto Sans"/>
        <family val="2"/>
      </rPr>
      <t xml:space="preserve">円
</t>
    </r>
    <r>
      <rPr>
        <sz val="10"/>
        <color rgb="FF000000"/>
        <rFont val="ＭＳ Ｐゴシック"/>
        <family val="3"/>
        <charset val="128"/>
      </rPr>
      <t xml:space="preserve">7.200</t>
    </r>
    <r>
      <rPr>
        <sz val="10"/>
        <color rgb="FF000000"/>
        <rFont val="Noto Sans"/>
        <family val="2"/>
      </rPr>
      <t xml:space="preserve">円
</t>
    </r>
    <r>
      <rPr>
        <sz val="10"/>
        <color rgb="FF000000"/>
        <rFont val="ＭＳ Ｐゴシック"/>
        <family val="3"/>
        <charset val="128"/>
      </rPr>
      <t xml:space="preserve">8.500</t>
    </r>
    <r>
      <rPr>
        <sz val="10"/>
        <color rgb="FF000000"/>
        <rFont val="Noto Sans"/>
        <family val="2"/>
      </rPr>
      <t xml:space="preserve">円
</t>
    </r>
    <r>
      <rPr>
        <sz val="10"/>
        <color rgb="FF000000"/>
        <rFont val="ＭＳ Ｐゴシック"/>
        <family val="3"/>
        <charset val="128"/>
      </rPr>
      <t xml:space="preserve">9.300</t>
    </r>
    <r>
      <rPr>
        <sz val="10"/>
        <color rgb="FF000000"/>
        <rFont val="Noto Sans"/>
        <family val="2"/>
      </rPr>
      <t xml:space="preserve">円
</t>
    </r>
    <r>
      <rPr>
        <sz val="10"/>
        <color rgb="FF000000"/>
        <rFont val="ＭＳ Ｐゴシック"/>
        <family val="3"/>
        <charset val="128"/>
      </rPr>
      <t xml:space="preserve">10.50</t>
    </r>
    <r>
      <rPr>
        <sz val="10"/>
        <color rgb="FF000000"/>
        <rFont val="Noto Sans"/>
        <family val="2"/>
      </rPr>
      <t xml:space="preserve">円
</t>
    </r>
    <r>
      <rPr>
        <sz val="10"/>
        <color rgb="FF000000"/>
        <rFont val="ＭＳ Ｐゴシック"/>
        <family val="3"/>
        <charset val="128"/>
      </rPr>
      <t xml:space="preserve">11.100</t>
    </r>
    <r>
      <rPr>
        <sz val="10"/>
        <color rgb="FF000000"/>
        <rFont val="Noto Sans"/>
        <family val="2"/>
      </rPr>
      <t xml:space="preserve">円
</t>
    </r>
    <r>
      <rPr>
        <sz val="10"/>
        <color rgb="FF000000"/>
        <rFont val="ＭＳ Ｐゴシック"/>
        <family val="3"/>
        <charset val="128"/>
      </rPr>
      <t xml:space="preserve">12.200</t>
    </r>
    <r>
      <rPr>
        <sz val="10"/>
        <color rgb="FF000000"/>
        <rFont val="Noto Sans"/>
        <family val="2"/>
      </rPr>
      <t xml:space="preserve">円
</t>
    </r>
    <r>
      <rPr>
        <sz val="10"/>
        <color rgb="FF000000"/>
        <rFont val="ＭＳ Ｐゴシック"/>
        <family val="3"/>
        <charset val="128"/>
      </rPr>
      <t xml:space="preserve">13.150</t>
    </r>
    <r>
      <rPr>
        <sz val="10"/>
        <color rgb="FF000000"/>
        <rFont val="Noto Sans"/>
        <family val="2"/>
      </rPr>
      <t xml:space="preserve">円
</t>
    </r>
    <r>
      <rPr>
        <sz val="10"/>
        <color rgb="FF000000"/>
        <rFont val="ＭＳ Ｐゴシック"/>
        <family val="3"/>
        <charset val="128"/>
      </rPr>
      <t xml:space="preserve">14.50</t>
    </r>
    <r>
      <rPr>
        <sz val="10"/>
        <color rgb="FF000000"/>
        <rFont val="Noto Sans"/>
        <family val="2"/>
      </rPr>
      <t xml:space="preserve">円
</t>
    </r>
    <r>
      <rPr>
        <sz val="10"/>
        <color rgb="FF000000"/>
        <rFont val="ＭＳ Ｐゴシック"/>
        <family val="3"/>
        <charset val="128"/>
      </rPr>
      <t xml:space="preserve">15.500</t>
    </r>
    <r>
      <rPr>
        <sz val="10"/>
        <color rgb="FF000000"/>
        <rFont val="Noto Sans"/>
        <family val="2"/>
      </rPr>
      <t xml:space="preserve">円
</t>
    </r>
    <r>
      <rPr>
        <sz val="10"/>
        <color rgb="FF000000"/>
        <rFont val="ＭＳ Ｐゴシック"/>
        <family val="3"/>
        <charset val="128"/>
      </rPr>
      <t xml:space="preserve">16.800</t>
    </r>
    <r>
      <rPr>
        <sz val="10"/>
        <color rgb="FF000000"/>
        <rFont val="Noto Sans"/>
        <family val="2"/>
      </rPr>
      <t xml:space="preserve">円</t>
    </r>
  </si>
  <si>
    <t xml:space="preserve">障がい福祉サービス事業所太陽の家</t>
  </si>
  <si>
    <r>
      <rPr>
        <sz val="10"/>
        <color rgb="FF000000"/>
        <rFont val="Noto Sans"/>
        <family val="2"/>
      </rPr>
      <t xml:space="preserve">美濃加茂市蜂屋町下蜂屋字志倉</t>
    </r>
    <r>
      <rPr>
        <sz val="10"/>
        <color rgb="FF000000"/>
        <rFont val="ＭＳ Ｐゴシック"/>
        <family val="3"/>
        <charset val="128"/>
      </rPr>
      <t xml:space="preserve">2130-3</t>
    </r>
  </si>
  <si>
    <t xml:space="preserve">0574-26-7405</t>
  </si>
  <si>
    <t xml:space="preserve">0574-66-8003</t>
  </si>
  <si>
    <t xml:space="preserve">社会福祉法人太陽の会</t>
  </si>
  <si>
    <t xml:space="preserve">栗山</t>
  </si>
  <si>
    <t xml:space="preserve">１．さをり　がま口小銭入れ
２．わをり　アクリルたわし</t>
  </si>
  <si>
    <t xml:space="preserve">１．８００円
２．１００円</t>
  </si>
  <si>
    <t xml:space="preserve">１．１ヶ月前の注文で３０個
２．１ヶ月前の注文で１００個</t>
  </si>
  <si>
    <t xml:space="preserve">きらら美濃加茂</t>
  </si>
  <si>
    <r>
      <rPr>
        <sz val="10"/>
        <color rgb="FF000000"/>
        <rFont val="Noto Sans"/>
        <family val="2"/>
      </rPr>
      <t xml:space="preserve">美濃加茂市西町</t>
    </r>
    <r>
      <rPr>
        <sz val="10"/>
        <color rgb="FF000000"/>
        <rFont val="ＭＳ Ｐゴシック"/>
        <family val="3"/>
        <charset val="128"/>
      </rPr>
      <t xml:space="preserve">7-182-1</t>
    </r>
  </si>
  <si>
    <t xml:space="preserve">0574-27-1977</t>
  </si>
  <si>
    <t xml:space="preserve">0574-27-1978</t>
  </si>
  <si>
    <t xml:space="preserve">宮田浩臣</t>
  </si>
  <si>
    <r>
      <rPr>
        <sz val="11"/>
        <color rgb="FF000000"/>
        <rFont val="ＭＳ Ｐゴシック"/>
        <family val="3"/>
        <charset val="128"/>
      </rPr>
      <t xml:space="preserve">9.</t>
    </r>
    <r>
      <rPr>
        <sz val="11"/>
        <color rgb="FF000000"/>
        <rFont val="Noto Sans"/>
        <family val="2"/>
      </rPr>
      <t xml:space="preserve">飲食店等の運営</t>
    </r>
  </si>
  <si>
    <t xml:space="preserve">ジェラート運営</t>
  </si>
  <si>
    <r>
      <rPr>
        <sz val="11"/>
        <color rgb="FF000000"/>
        <rFont val="ＭＳ Ｐゴシック"/>
        <family val="3"/>
        <charset val="128"/>
      </rPr>
      <t xml:space="preserve">250</t>
    </r>
    <r>
      <rPr>
        <sz val="11"/>
        <color rgb="FF000000"/>
        <rFont val="Noto Sans"/>
        <family val="2"/>
      </rPr>
      <t xml:space="preserve">円～</t>
    </r>
  </si>
  <si>
    <r>
      <rPr>
        <sz val="11"/>
        <color rgb="FF000000"/>
        <rFont val="Noto Sans"/>
        <family val="2"/>
      </rPr>
      <t xml:space="preserve">ｼﾞｪﾗｰﾄ</t>
    </r>
    <r>
      <rPr>
        <sz val="11"/>
        <color rgb="FF000000"/>
        <rFont val="ＭＳ Ｐゴシック"/>
        <family val="3"/>
        <charset val="128"/>
      </rPr>
      <t xml:space="preserve">250</t>
    </r>
    <r>
      <rPr>
        <sz val="11"/>
        <color rgb="FF000000"/>
        <rFont val="Noto Sans"/>
        <family val="2"/>
      </rPr>
      <t xml:space="preserve">円～、その他飲料</t>
    </r>
    <r>
      <rPr>
        <sz val="11"/>
        <color rgb="FF000000"/>
        <rFont val="ＭＳ Ｐゴシック"/>
        <family val="3"/>
        <charset val="128"/>
      </rPr>
      <t xml:space="preserve">100</t>
    </r>
    <r>
      <rPr>
        <sz val="11"/>
        <color rgb="FF000000"/>
        <rFont val="Noto Sans"/>
        <family val="2"/>
      </rPr>
      <t xml:space="preserve">円～</t>
    </r>
  </si>
  <si>
    <t xml:space="preserve">えーる</t>
  </si>
  <si>
    <r>
      <rPr>
        <sz val="10"/>
        <color rgb="FF000000"/>
        <rFont val="Noto Sans"/>
        <family val="2"/>
      </rPr>
      <t xml:space="preserve">可児市川合東野</t>
    </r>
    <r>
      <rPr>
        <sz val="10"/>
        <color rgb="FF000000"/>
        <rFont val="ＭＳ Ｐゴシック"/>
        <family val="3"/>
        <charset val="128"/>
      </rPr>
      <t xml:space="preserve">2791-101</t>
    </r>
  </si>
  <si>
    <t xml:space="preserve">0574-62-2210</t>
  </si>
  <si>
    <t xml:space="preserve">特定非営利活動法人プラウド</t>
  </si>
  <si>
    <t xml:space="preserve">板津</t>
  </si>
  <si>
    <t xml:space="preserve">解体、仕分け</t>
  </si>
  <si>
    <t xml:space="preserve">ＣＤ、ＤＶＤ解体分別</t>
  </si>
  <si>
    <t xml:space="preserve">アクリルたわし、マフラー</t>
  </si>
  <si>
    <r>
      <rPr>
        <sz val="11"/>
        <color rgb="FF000000"/>
        <rFont val="ＭＳ Ｐゴシック"/>
        <family val="3"/>
        <charset val="128"/>
      </rPr>
      <t xml:space="preserve">150</t>
    </r>
    <r>
      <rPr>
        <sz val="11"/>
        <color rgb="FF000000"/>
        <rFont val="Noto Sans"/>
        <family val="2"/>
      </rPr>
      <t xml:space="preserve">円～</t>
    </r>
  </si>
  <si>
    <t xml:space="preserve">編み物製品作業量：週５個程度</t>
  </si>
  <si>
    <t xml:space="preserve">ぶなの木学園</t>
  </si>
  <si>
    <r>
      <rPr>
        <sz val="10"/>
        <color rgb="FF000000"/>
        <rFont val="Noto Sans"/>
        <family val="2"/>
      </rPr>
      <t xml:space="preserve">郡上市白鳥町白鳥</t>
    </r>
    <r>
      <rPr>
        <sz val="10"/>
        <color rgb="FF000000"/>
        <rFont val="ＭＳ Ｐゴシック"/>
        <family val="3"/>
        <charset val="128"/>
      </rPr>
      <t xml:space="preserve">33-17</t>
    </r>
  </si>
  <si>
    <t xml:space="preserve">0575-83-0123</t>
  </si>
  <si>
    <t xml:space="preserve">0575-83-0120</t>
  </si>
  <si>
    <t xml:space="preserve">社会福祉法人ぶなの木福祉会</t>
  </si>
  <si>
    <t xml:space="preserve">鷲見良尚</t>
  </si>
  <si>
    <t xml:space="preserve">チョコレート</t>
  </si>
  <si>
    <r>
      <rPr>
        <sz val="11"/>
        <color rgb="FF000000"/>
        <rFont val="Noto Sans"/>
        <family val="2"/>
      </rPr>
      <t xml:space="preserve">記念品や粗品用にメッセージをお入れします。最低発注数</t>
    </r>
    <r>
      <rPr>
        <sz val="11"/>
        <color rgb="FF000000"/>
        <rFont val="ＭＳ Ｐゴシック"/>
        <family val="3"/>
        <charset val="128"/>
      </rPr>
      <t xml:space="preserve">50</t>
    </r>
    <r>
      <rPr>
        <sz val="11"/>
        <color rgb="FF000000"/>
        <rFont val="Noto Sans"/>
        <family val="2"/>
      </rPr>
      <t xml:space="preserve">個。作業量</t>
    </r>
    <r>
      <rPr>
        <sz val="11"/>
        <color rgb="FF000000"/>
        <rFont val="ＭＳ Ｐゴシック"/>
        <family val="3"/>
        <charset val="128"/>
      </rPr>
      <t xml:space="preserve">200</t>
    </r>
    <r>
      <rPr>
        <sz val="11"/>
        <color rgb="FF000000"/>
        <rFont val="Noto Sans"/>
        <family val="2"/>
      </rPr>
      <t xml:space="preserve">袋</t>
    </r>
    <r>
      <rPr>
        <sz val="11"/>
        <color rgb="FF000000"/>
        <rFont val="ＭＳ Ｐゴシック"/>
        <family val="3"/>
        <charset val="128"/>
      </rPr>
      <t xml:space="preserve">/</t>
    </r>
    <r>
      <rPr>
        <sz val="11"/>
        <color rgb="FF000000"/>
        <rFont val="Noto Sans"/>
        <family val="2"/>
      </rPr>
      <t xml:space="preserve">週</t>
    </r>
  </si>
  <si>
    <r>
      <rPr>
        <sz val="11"/>
        <color rgb="FF000000"/>
        <rFont val="Noto Sans"/>
        <family val="2"/>
      </rPr>
      <t xml:space="preserve">１．はぴはぴせっけん</t>
    </r>
    <r>
      <rPr>
        <sz val="11"/>
        <color rgb="FF000000"/>
        <rFont val="ＭＳ Ｐゴシック"/>
        <family val="3"/>
        <charset val="128"/>
      </rPr>
      <t xml:space="preserve">(2</t>
    </r>
    <r>
      <rPr>
        <sz val="11"/>
        <color rgb="FF000000"/>
        <rFont val="Noto Sans"/>
        <family val="2"/>
      </rPr>
      <t xml:space="preserve">本、</t>
    </r>
    <r>
      <rPr>
        <sz val="11"/>
        <color rgb="FF000000"/>
        <rFont val="ＭＳ Ｐゴシック"/>
        <family val="3"/>
        <charset val="128"/>
      </rPr>
      <t xml:space="preserve">2</t>
    </r>
    <r>
      <rPr>
        <sz val="11"/>
        <color rgb="FF000000"/>
        <rFont val="Noto Sans"/>
        <family val="2"/>
      </rPr>
      <t xml:space="preserve">本、</t>
    </r>
    <r>
      <rPr>
        <sz val="11"/>
        <color rgb="FF000000"/>
        <rFont val="ＭＳ Ｐゴシック"/>
        <family val="3"/>
        <charset val="128"/>
      </rPr>
      <t xml:space="preserve">3</t>
    </r>
    <r>
      <rPr>
        <sz val="11"/>
        <color rgb="FF000000"/>
        <rFont val="Noto Sans"/>
        <family val="2"/>
      </rPr>
      <t xml:space="preserve">本</t>
    </r>
    <r>
      <rPr>
        <sz val="11"/>
        <color rgb="FF000000"/>
        <rFont val="ＭＳ Ｐゴシック"/>
        <family val="3"/>
        <charset val="128"/>
      </rPr>
      <t xml:space="preserve">)
</t>
    </r>
    <r>
      <rPr>
        <sz val="11"/>
        <color rgb="FF000000"/>
        <rFont val="Noto Sans"/>
        <family val="2"/>
      </rPr>
      <t xml:space="preserve">２．白雪の詩</t>
    </r>
    <r>
      <rPr>
        <sz val="11"/>
        <color rgb="FF000000"/>
        <rFont val="ＭＳ Ｐゴシック"/>
        <family val="3"/>
        <charset val="128"/>
      </rPr>
      <t xml:space="preserve">(1</t>
    </r>
    <r>
      <rPr>
        <sz val="11"/>
        <color rgb="FF000000"/>
        <rFont val="Noto Sans"/>
        <family val="2"/>
      </rPr>
      <t xml:space="preserve">個入り、</t>
    </r>
    <r>
      <rPr>
        <sz val="11"/>
        <color rgb="FF000000"/>
        <rFont val="ＭＳ Ｐゴシック"/>
        <family val="3"/>
        <charset val="128"/>
      </rPr>
      <t xml:space="preserve">2</t>
    </r>
    <r>
      <rPr>
        <sz val="11"/>
        <color rgb="FF000000"/>
        <rFont val="Noto Sans"/>
        <family val="2"/>
      </rPr>
      <t xml:space="preserve">個入り</t>
    </r>
    <r>
      <rPr>
        <sz val="11"/>
        <color rgb="FF000000"/>
        <rFont val="ＭＳ Ｐゴシック"/>
        <family val="3"/>
        <charset val="128"/>
      </rPr>
      <t xml:space="preserve">)
</t>
    </r>
    <r>
      <rPr>
        <sz val="11"/>
        <color rgb="FF000000"/>
        <rFont val="Noto Sans"/>
        <family val="2"/>
      </rPr>
      <t xml:space="preserve">３．掃除セット
４．台所用石鹸</t>
    </r>
    <r>
      <rPr>
        <sz val="11"/>
        <color rgb="FF000000"/>
        <rFont val="ＭＳ Ｐゴシック"/>
        <family val="3"/>
        <charset val="128"/>
      </rPr>
      <t xml:space="preserve">(1</t>
    </r>
    <r>
      <rPr>
        <sz val="11"/>
        <color rgb="FF000000"/>
        <rFont val="Noto Sans"/>
        <family val="2"/>
      </rPr>
      <t xml:space="preserve">個入り、</t>
    </r>
    <r>
      <rPr>
        <sz val="11"/>
        <color rgb="FF000000"/>
        <rFont val="ＭＳ Ｐゴシック"/>
        <family val="3"/>
        <charset val="128"/>
      </rPr>
      <t xml:space="preserve">2</t>
    </r>
    <r>
      <rPr>
        <sz val="11"/>
        <color rgb="FF000000"/>
        <rFont val="Noto Sans"/>
        <family val="2"/>
      </rPr>
      <t xml:space="preserve">個入り</t>
    </r>
    <r>
      <rPr>
        <sz val="11"/>
        <color rgb="FF000000"/>
        <rFont val="ＭＳ Ｐゴシック"/>
        <family val="3"/>
        <charset val="128"/>
      </rPr>
      <t xml:space="preserve">)
</t>
    </r>
    <r>
      <rPr>
        <sz val="11"/>
        <color rgb="FF000000"/>
        <rFont val="Noto Sans"/>
        <family val="2"/>
      </rPr>
      <t xml:space="preserve">５．重曹
６．洗濯用漂白剤
７．靴下</t>
    </r>
    <r>
      <rPr>
        <sz val="11"/>
        <color rgb="FF000000"/>
        <rFont val="ＭＳ Ｐゴシック"/>
        <family val="3"/>
        <charset val="128"/>
      </rPr>
      <t xml:space="preserve">(</t>
    </r>
    <r>
      <rPr>
        <sz val="11"/>
        <color rgb="FF000000"/>
        <rFont val="Noto Sans"/>
        <family val="2"/>
      </rPr>
      <t xml:space="preserve">男女、丸型、</t>
    </r>
    <r>
      <rPr>
        <sz val="11"/>
        <color rgb="FF000000"/>
        <rFont val="ＭＳ Ｐゴシック"/>
        <family val="3"/>
        <charset val="128"/>
      </rPr>
      <t xml:space="preserve">5</t>
    </r>
    <r>
      <rPr>
        <sz val="11"/>
        <color rgb="FF000000"/>
        <rFont val="Noto Sans"/>
        <family val="2"/>
      </rPr>
      <t xml:space="preserve">本指あり等</t>
    </r>
    <r>
      <rPr>
        <sz val="11"/>
        <color rgb="FF000000"/>
        <rFont val="ＭＳ Ｐゴシック"/>
        <family val="3"/>
        <charset val="128"/>
      </rPr>
      <t xml:space="preserve">)
</t>
    </r>
    <r>
      <rPr>
        <sz val="11"/>
        <color rgb="FF000000"/>
        <rFont val="Noto Sans"/>
        <family val="2"/>
      </rPr>
      <t xml:space="preserve">８．さをり織り　ヘアゴム</t>
    </r>
    <r>
      <rPr>
        <sz val="11"/>
        <color rgb="FF000000"/>
        <rFont val="ＭＳ Ｐゴシック"/>
        <family val="3"/>
        <charset val="128"/>
      </rPr>
      <t xml:space="preserve">(</t>
    </r>
    <r>
      <rPr>
        <sz val="11"/>
        <color rgb="FF000000"/>
        <rFont val="Noto Sans"/>
        <family val="2"/>
      </rPr>
      <t xml:space="preserve">大、小</t>
    </r>
    <r>
      <rPr>
        <sz val="11"/>
        <color rgb="FF000000"/>
        <rFont val="ＭＳ Ｐゴシック"/>
        <family val="3"/>
        <charset val="128"/>
      </rPr>
      <t xml:space="preserve">)</t>
    </r>
    <r>
      <rPr>
        <sz val="11"/>
        <color rgb="FF000000"/>
        <rFont val="Noto Sans"/>
        <family val="2"/>
      </rPr>
      <t xml:space="preserve">　　　　　　　　　　　　　　　９．さをり織り　コースター</t>
    </r>
  </si>
  <si>
    <r>
      <rPr>
        <sz val="11"/>
        <color rgb="FF000000"/>
        <rFont val="Noto Sans"/>
        <family val="2"/>
      </rPr>
      <t xml:space="preserve">１．</t>
    </r>
    <r>
      <rPr>
        <sz val="11"/>
        <color rgb="FF000000"/>
        <rFont val="ＭＳ Ｐゴシック"/>
        <family val="3"/>
        <charset val="128"/>
      </rPr>
      <t xml:space="preserve">160</t>
    </r>
    <r>
      <rPr>
        <sz val="11"/>
        <color rgb="FF000000"/>
        <rFont val="Noto Sans"/>
        <family val="2"/>
      </rPr>
      <t xml:space="preserve">円～
２．</t>
    </r>
    <r>
      <rPr>
        <sz val="11"/>
        <color rgb="FF000000"/>
        <rFont val="ＭＳ Ｐゴシック"/>
        <family val="3"/>
        <charset val="128"/>
      </rPr>
      <t xml:space="preserve">260</t>
    </r>
    <r>
      <rPr>
        <sz val="11"/>
        <color rgb="FF000000"/>
        <rFont val="Noto Sans"/>
        <family val="2"/>
      </rPr>
      <t xml:space="preserve">円～
３．</t>
    </r>
    <r>
      <rPr>
        <sz val="11"/>
        <color rgb="FF000000"/>
        <rFont val="ＭＳ Ｐゴシック"/>
        <family val="3"/>
        <charset val="128"/>
      </rPr>
      <t xml:space="preserve">1620</t>
    </r>
    <r>
      <rPr>
        <sz val="11"/>
        <color rgb="FF000000"/>
        <rFont val="Noto Sans"/>
        <family val="2"/>
      </rPr>
      <t xml:space="preserve">円
４．</t>
    </r>
    <r>
      <rPr>
        <sz val="11"/>
        <color rgb="FF000000"/>
        <rFont val="ＭＳ Ｐゴシック"/>
        <family val="3"/>
        <charset val="128"/>
      </rPr>
      <t xml:space="preserve">60</t>
    </r>
    <r>
      <rPr>
        <sz val="11"/>
        <color rgb="FF000000"/>
        <rFont val="Noto Sans"/>
        <family val="2"/>
      </rPr>
      <t xml:space="preserve">円～
５．</t>
    </r>
    <r>
      <rPr>
        <sz val="11"/>
        <color rgb="FF000000"/>
        <rFont val="ＭＳ Ｐゴシック"/>
        <family val="3"/>
        <charset val="128"/>
      </rPr>
      <t xml:space="preserve">260</t>
    </r>
    <r>
      <rPr>
        <sz val="11"/>
        <color rgb="FF000000"/>
        <rFont val="Noto Sans"/>
        <family val="2"/>
      </rPr>
      <t xml:space="preserve">円
６．</t>
    </r>
    <r>
      <rPr>
        <sz val="11"/>
        <color rgb="FF000000"/>
        <rFont val="ＭＳ Ｐゴシック"/>
        <family val="3"/>
        <charset val="128"/>
      </rPr>
      <t xml:space="preserve">280</t>
    </r>
    <r>
      <rPr>
        <sz val="11"/>
        <color rgb="FF000000"/>
        <rFont val="Noto Sans"/>
        <family val="2"/>
      </rPr>
      <t xml:space="preserve">円
７．</t>
    </r>
    <r>
      <rPr>
        <sz val="11"/>
        <color rgb="FF000000"/>
        <rFont val="ＭＳ Ｐゴシック"/>
        <family val="3"/>
        <charset val="128"/>
      </rPr>
      <t xml:space="preserve">320</t>
    </r>
    <r>
      <rPr>
        <sz val="11"/>
        <color rgb="FF000000"/>
        <rFont val="Noto Sans"/>
        <family val="2"/>
      </rPr>
      <t xml:space="preserve">円～
８．</t>
    </r>
    <r>
      <rPr>
        <sz val="11"/>
        <color rgb="FF000000"/>
        <rFont val="ＭＳ Ｐゴシック"/>
        <family val="3"/>
        <charset val="128"/>
      </rPr>
      <t xml:space="preserve">200</t>
    </r>
    <r>
      <rPr>
        <sz val="11"/>
        <color rgb="FF000000"/>
        <rFont val="Noto Sans"/>
        <family val="2"/>
      </rPr>
      <t xml:space="preserve">円～　　　　　９．</t>
    </r>
    <r>
      <rPr>
        <sz val="11"/>
        <color rgb="FF000000"/>
        <rFont val="ＭＳ Ｐゴシック"/>
        <family val="3"/>
        <charset val="128"/>
      </rPr>
      <t xml:space="preserve">250</t>
    </r>
    <r>
      <rPr>
        <sz val="11"/>
        <color rgb="FF000000"/>
        <rFont val="Noto Sans"/>
        <family val="2"/>
      </rPr>
      <t xml:space="preserve">円</t>
    </r>
  </si>
  <si>
    <r>
      <rPr>
        <sz val="11"/>
        <color rgb="FF000000"/>
        <rFont val="Noto Sans"/>
        <family val="2"/>
      </rPr>
      <t xml:space="preserve">１．洗濯用石鹸。最低発注数</t>
    </r>
    <r>
      <rPr>
        <sz val="11"/>
        <color rgb="FF000000"/>
        <rFont val="ＭＳ Ｐゴシック"/>
        <family val="3"/>
        <charset val="128"/>
      </rPr>
      <t xml:space="preserve">50</t>
    </r>
    <r>
      <rPr>
        <sz val="11"/>
        <color rgb="FF000000"/>
        <rFont val="Noto Sans"/>
        <family val="2"/>
      </rPr>
      <t xml:space="preserve">個、作業量</t>
    </r>
    <r>
      <rPr>
        <sz val="11"/>
        <color rgb="FF000000"/>
        <rFont val="ＭＳ Ｐゴシック"/>
        <family val="3"/>
        <charset val="128"/>
      </rPr>
      <t xml:space="preserve">200</t>
    </r>
    <r>
      <rPr>
        <sz val="11"/>
        <color rgb="FF000000"/>
        <rFont val="Noto Sans"/>
        <family val="2"/>
      </rPr>
      <t xml:space="preserve">個</t>
    </r>
    <r>
      <rPr>
        <sz val="11"/>
        <color rgb="FF000000"/>
        <rFont val="ＭＳ Ｐゴシック"/>
        <family val="3"/>
        <charset val="128"/>
      </rPr>
      <t xml:space="preserve">/</t>
    </r>
    <r>
      <rPr>
        <sz val="11"/>
        <color rgb="FF000000"/>
        <rFont val="Noto Sans"/>
        <family val="2"/>
      </rPr>
      <t xml:space="preserve">週。
２．台所用石鹸。最低発注数</t>
    </r>
    <r>
      <rPr>
        <sz val="11"/>
        <color rgb="FF000000"/>
        <rFont val="ＭＳ Ｐゴシック"/>
        <family val="3"/>
        <charset val="128"/>
      </rPr>
      <t xml:space="preserve">50</t>
    </r>
    <r>
      <rPr>
        <sz val="11"/>
        <color rgb="FF000000"/>
        <rFont val="Noto Sans"/>
        <family val="2"/>
      </rPr>
      <t xml:space="preserve">個。作業量</t>
    </r>
    <r>
      <rPr>
        <sz val="11"/>
        <color rgb="FF000000"/>
        <rFont val="ＭＳ Ｐゴシック"/>
        <family val="3"/>
        <charset val="128"/>
      </rPr>
      <t xml:space="preserve">500</t>
    </r>
    <r>
      <rPr>
        <sz val="11"/>
        <color rgb="FF000000"/>
        <rFont val="Noto Sans"/>
        <family val="2"/>
      </rPr>
      <t xml:space="preserve">個</t>
    </r>
    <r>
      <rPr>
        <sz val="11"/>
        <color rgb="FF000000"/>
        <rFont val="ＭＳ Ｐゴシック"/>
        <family val="3"/>
        <charset val="128"/>
      </rPr>
      <t xml:space="preserve">/</t>
    </r>
    <r>
      <rPr>
        <sz val="11"/>
        <color rgb="FF000000"/>
        <rFont val="Noto Sans"/>
        <family val="2"/>
      </rPr>
      <t xml:space="preserve">週
３．洗濯石鹸、台所用石鹸、重曹、漂白剤アクリルたわしのセット。作業量</t>
    </r>
    <r>
      <rPr>
        <sz val="11"/>
        <color rgb="FF000000"/>
        <rFont val="ＭＳ Ｐゴシック"/>
        <family val="3"/>
        <charset val="128"/>
      </rPr>
      <t xml:space="preserve">20</t>
    </r>
    <r>
      <rPr>
        <sz val="11"/>
        <color rgb="FF000000"/>
        <rFont val="Noto Sans"/>
        <family val="2"/>
      </rPr>
      <t xml:space="preserve">個</t>
    </r>
    <r>
      <rPr>
        <sz val="11"/>
        <color rgb="FF000000"/>
        <rFont val="ＭＳ Ｐゴシック"/>
        <family val="3"/>
        <charset val="128"/>
      </rPr>
      <t xml:space="preserve">/</t>
    </r>
    <r>
      <rPr>
        <sz val="11"/>
        <color rgb="FF000000"/>
        <rFont val="Noto Sans"/>
        <family val="2"/>
      </rPr>
      <t xml:space="preserve">週
４．最低発注数量</t>
    </r>
    <r>
      <rPr>
        <sz val="11"/>
        <color rgb="FF000000"/>
        <rFont val="ＭＳ Ｐゴシック"/>
        <family val="3"/>
        <charset val="128"/>
      </rPr>
      <t xml:space="preserve">50</t>
    </r>
    <r>
      <rPr>
        <sz val="11"/>
        <color rgb="FF000000"/>
        <rFont val="Noto Sans"/>
        <family val="2"/>
      </rPr>
      <t xml:space="preserve">個。作業量</t>
    </r>
    <r>
      <rPr>
        <sz val="11"/>
        <color rgb="FF000000"/>
        <rFont val="ＭＳ Ｐゴシック"/>
        <family val="3"/>
        <charset val="128"/>
      </rPr>
      <t xml:space="preserve">50</t>
    </r>
    <r>
      <rPr>
        <sz val="11"/>
        <color rgb="FF000000"/>
        <rFont val="Noto Sans"/>
        <family val="2"/>
      </rPr>
      <t xml:space="preserve">個</t>
    </r>
    <r>
      <rPr>
        <sz val="11"/>
        <color rgb="FF000000"/>
        <rFont val="ＭＳ Ｐゴシック"/>
        <family val="3"/>
        <charset val="128"/>
      </rPr>
      <t xml:space="preserve">/</t>
    </r>
    <r>
      <rPr>
        <sz val="11"/>
        <color rgb="FF000000"/>
        <rFont val="Noto Sans"/>
        <family val="2"/>
      </rPr>
      <t xml:space="preserve">週
５．最低発注数</t>
    </r>
    <r>
      <rPr>
        <sz val="11"/>
        <color rgb="FF000000"/>
        <rFont val="ＭＳ Ｐゴシック"/>
        <family val="3"/>
        <charset val="128"/>
      </rPr>
      <t xml:space="preserve">10</t>
    </r>
    <r>
      <rPr>
        <sz val="11"/>
        <color rgb="FF000000"/>
        <rFont val="Noto Sans"/>
        <family val="2"/>
      </rPr>
      <t xml:space="preserve">袋。作業量</t>
    </r>
    <r>
      <rPr>
        <sz val="11"/>
        <color rgb="FF000000"/>
        <rFont val="ＭＳ Ｐゴシック"/>
        <family val="3"/>
        <charset val="128"/>
      </rPr>
      <t xml:space="preserve">200</t>
    </r>
    <r>
      <rPr>
        <sz val="11"/>
        <color rgb="FF000000"/>
        <rFont val="Noto Sans"/>
        <family val="2"/>
      </rPr>
      <t xml:space="preserve">袋</t>
    </r>
    <r>
      <rPr>
        <sz val="11"/>
        <color rgb="FF000000"/>
        <rFont val="ＭＳ Ｐゴシック"/>
        <family val="3"/>
        <charset val="128"/>
      </rPr>
      <t xml:space="preserve">/</t>
    </r>
    <r>
      <rPr>
        <sz val="11"/>
        <color rgb="FF000000"/>
        <rFont val="Noto Sans"/>
        <family val="2"/>
      </rPr>
      <t xml:space="preserve">週
６．最低発注数</t>
    </r>
    <r>
      <rPr>
        <sz val="11"/>
        <color rgb="FF000000"/>
        <rFont val="ＭＳ Ｐゴシック"/>
        <family val="3"/>
        <charset val="128"/>
      </rPr>
      <t xml:space="preserve">10</t>
    </r>
    <r>
      <rPr>
        <sz val="11"/>
        <color rgb="FF000000"/>
        <rFont val="Noto Sans"/>
        <family val="2"/>
      </rPr>
      <t xml:space="preserve">袋。作業量</t>
    </r>
    <r>
      <rPr>
        <sz val="11"/>
        <color rgb="FF000000"/>
        <rFont val="ＭＳ Ｐゴシック"/>
        <family val="3"/>
        <charset val="128"/>
      </rPr>
      <t xml:space="preserve">200</t>
    </r>
    <r>
      <rPr>
        <sz val="11"/>
        <color rgb="FF000000"/>
        <rFont val="Noto Sans"/>
        <family val="2"/>
      </rPr>
      <t xml:space="preserve">袋</t>
    </r>
    <r>
      <rPr>
        <sz val="11"/>
        <color rgb="FF000000"/>
        <rFont val="ＭＳ Ｐゴシック"/>
        <family val="3"/>
        <charset val="128"/>
      </rPr>
      <t xml:space="preserve">/</t>
    </r>
    <r>
      <rPr>
        <sz val="11"/>
        <color rgb="FF000000"/>
        <rFont val="Noto Sans"/>
        <family val="2"/>
      </rPr>
      <t xml:space="preserve">週
７．綿１００％。最低発注数量</t>
    </r>
    <r>
      <rPr>
        <sz val="11"/>
        <color rgb="FF000000"/>
        <rFont val="ＭＳ Ｐゴシック"/>
        <family val="3"/>
        <charset val="128"/>
      </rPr>
      <t xml:space="preserve">5</t>
    </r>
    <r>
      <rPr>
        <sz val="11"/>
        <color rgb="FF000000"/>
        <rFont val="Noto Sans"/>
        <family val="2"/>
      </rPr>
      <t xml:space="preserve">足。作業量</t>
    </r>
    <r>
      <rPr>
        <sz val="11"/>
        <color rgb="FF000000"/>
        <rFont val="ＭＳ Ｐゴシック"/>
        <family val="3"/>
        <charset val="128"/>
      </rPr>
      <t xml:space="preserve">10</t>
    </r>
    <r>
      <rPr>
        <sz val="11"/>
        <color rgb="FF000000"/>
        <rFont val="Noto Sans"/>
        <family val="2"/>
      </rPr>
      <t xml:space="preserve">足</t>
    </r>
    <r>
      <rPr>
        <sz val="11"/>
        <color rgb="FF000000"/>
        <rFont val="ＭＳ Ｐゴシック"/>
        <family val="3"/>
        <charset val="128"/>
      </rPr>
      <t xml:space="preserve">/</t>
    </r>
    <r>
      <rPr>
        <sz val="11"/>
        <color rgb="FF000000"/>
        <rFont val="Noto Sans"/>
        <family val="2"/>
      </rPr>
      <t xml:space="preserve">週
８．作業量</t>
    </r>
    <r>
      <rPr>
        <sz val="11"/>
        <color rgb="FF000000"/>
        <rFont val="ＭＳ Ｐゴシック"/>
        <family val="3"/>
        <charset val="128"/>
      </rPr>
      <t xml:space="preserve">5</t>
    </r>
    <r>
      <rPr>
        <sz val="11"/>
        <color rgb="FF000000"/>
        <rFont val="Noto Sans"/>
        <family val="2"/>
      </rPr>
      <t xml:space="preserve">個</t>
    </r>
    <r>
      <rPr>
        <sz val="11"/>
        <color rgb="FF000000"/>
        <rFont val="ＭＳ Ｐゴシック"/>
        <family val="3"/>
        <charset val="128"/>
      </rPr>
      <t xml:space="preserve">/</t>
    </r>
    <r>
      <rPr>
        <sz val="11"/>
        <color rgb="FF000000"/>
        <rFont val="Noto Sans"/>
        <family val="2"/>
      </rPr>
      <t xml:space="preserve">週　　　　　　　　　　　　　　　　　　　　９．最低発注数</t>
    </r>
    <r>
      <rPr>
        <sz val="11"/>
        <color rgb="FF000000"/>
        <rFont val="ＭＳ Ｐゴシック"/>
        <family val="3"/>
        <charset val="128"/>
      </rPr>
      <t xml:space="preserve">20</t>
    </r>
    <r>
      <rPr>
        <sz val="11"/>
        <color rgb="FF000000"/>
        <rFont val="Noto Sans"/>
        <family val="2"/>
      </rPr>
      <t xml:space="preserve">個。作業量</t>
    </r>
    <r>
      <rPr>
        <sz val="11"/>
        <color rgb="FF000000"/>
        <rFont val="ＭＳ Ｐゴシック"/>
        <family val="3"/>
        <charset val="128"/>
      </rPr>
      <t xml:space="preserve">20</t>
    </r>
    <r>
      <rPr>
        <sz val="11"/>
        <color rgb="FF000000"/>
        <rFont val="Noto Sans"/>
        <family val="2"/>
      </rPr>
      <t xml:space="preserve">個</t>
    </r>
    <r>
      <rPr>
        <sz val="11"/>
        <color rgb="FF000000"/>
        <rFont val="ＭＳ Ｐゴシック"/>
        <family val="3"/>
        <charset val="128"/>
      </rPr>
      <t xml:space="preserve">/</t>
    </r>
    <r>
      <rPr>
        <sz val="11"/>
        <color rgb="FF000000"/>
        <rFont val="Noto Sans"/>
        <family val="2"/>
      </rPr>
      <t xml:space="preserve">週</t>
    </r>
  </si>
  <si>
    <t xml:space="preserve">つくしんぼ</t>
  </si>
  <si>
    <r>
      <rPr>
        <sz val="10"/>
        <color rgb="FF000000"/>
        <rFont val="Noto Sans"/>
        <family val="2"/>
      </rPr>
      <t xml:space="preserve">加茂郡川辺町上川辺</t>
    </r>
    <r>
      <rPr>
        <sz val="10"/>
        <color rgb="FF000000"/>
        <rFont val="ＭＳ Ｐゴシック"/>
        <family val="3"/>
        <charset val="128"/>
      </rPr>
      <t xml:space="preserve">292-3</t>
    </r>
  </si>
  <si>
    <t xml:space="preserve">0574-53-4545</t>
  </si>
  <si>
    <t xml:space="preserve">特定非営利活動法人　秋桜の詩</t>
  </si>
  <si>
    <r>
      <rPr>
        <sz val="11"/>
        <color rgb="FF000000"/>
        <rFont val="Noto Sans"/>
        <family val="2"/>
      </rPr>
      <t xml:space="preserve">メダカ</t>
    </r>
    <r>
      <rPr>
        <sz val="11"/>
        <color rgb="FF000000"/>
        <rFont val="ＭＳ Ｐゴシック"/>
        <family val="3"/>
        <charset val="128"/>
      </rPr>
      <t xml:space="preserve">10</t>
    </r>
    <r>
      <rPr>
        <sz val="11"/>
        <color rgb="FF000000"/>
        <rFont val="Noto Sans"/>
        <family val="2"/>
      </rPr>
      <t xml:space="preserve">匹</t>
    </r>
  </si>
  <si>
    <t xml:space="preserve">５００円</t>
  </si>
  <si>
    <t xml:space="preserve">種類によって匹数、単価が異なります。</t>
  </si>
  <si>
    <t xml:space="preserve">はだし工房共同作業所</t>
  </si>
  <si>
    <r>
      <rPr>
        <sz val="10"/>
        <color rgb="FF000000"/>
        <rFont val="Noto Sans"/>
        <family val="2"/>
      </rPr>
      <t xml:space="preserve">多治見市笠原町</t>
    </r>
    <r>
      <rPr>
        <sz val="10"/>
        <color rgb="FF000000"/>
        <rFont val="ＭＳ Ｐゴシック"/>
        <family val="3"/>
        <charset val="128"/>
      </rPr>
      <t xml:space="preserve">1647-788</t>
    </r>
  </si>
  <si>
    <t xml:space="preserve">0572-44-3401</t>
  </si>
  <si>
    <t xml:space="preserve">0572-44-3404</t>
  </si>
  <si>
    <t xml:space="preserve">特定非営利活動法人はだし工房共同作業所</t>
  </si>
  <si>
    <t xml:space="preserve">山田</t>
  </si>
  <si>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ポプリ製品
</t>
    </r>
    <r>
      <rPr>
        <sz val="11"/>
        <color rgb="FF000000"/>
        <rFont val="ＭＳ Ｐゴシック"/>
        <family val="3"/>
        <charset val="128"/>
      </rPr>
      <t xml:space="preserve">2.</t>
    </r>
    <r>
      <rPr>
        <sz val="11"/>
        <color rgb="FF000000"/>
        <rFont val="Noto Sans"/>
        <family val="2"/>
      </rPr>
      <t xml:space="preserve">革細工小物</t>
    </r>
  </si>
  <si>
    <r>
      <rPr>
        <sz val="11"/>
        <color rgb="FF000000"/>
        <rFont val="ＭＳ Ｐゴシック"/>
        <family val="3"/>
        <charset val="128"/>
      </rPr>
      <t xml:space="preserve">1.170</t>
    </r>
    <r>
      <rPr>
        <sz val="11"/>
        <color rgb="FF000000"/>
        <rFont val="Noto Sans"/>
        <family val="2"/>
      </rPr>
      <t xml:space="preserve">円～</t>
    </r>
    <r>
      <rPr>
        <sz val="11"/>
        <color rgb="FF000000"/>
        <rFont val="ＭＳ Ｐゴシック"/>
        <family val="3"/>
        <charset val="128"/>
      </rPr>
      <t xml:space="preserve">300</t>
    </r>
    <r>
      <rPr>
        <sz val="11"/>
        <color rgb="FF000000"/>
        <rFont val="Noto Sans"/>
        <family val="2"/>
      </rPr>
      <t xml:space="preserve">円
</t>
    </r>
    <r>
      <rPr>
        <sz val="11"/>
        <color rgb="FF000000"/>
        <rFont val="ＭＳ Ｐゴシック"/>
        <family val="3"/>
        <charset val="128"/>
      </rPr>
      <t xml:space="preserve">2.150</t>
    </r>
    <r>
      <rPr>
        <sz val="11"/>
        <color rgb="FF000000"/>
        <rFont val="Noto Sans"/>
        <family val="2"/>
      </rPr>
      <t xml:space="preserve">円～</t>
    </r>
    <r>
      <rPr>
        <sz val="11"/>
        <color rgb="FF000000"/>
        <rFont val="ＭＳ Ｐゴシック"/>
        <family val="3"/>
        <charset val="128"/>
      </rPr>
      <t xml:space="preserve">350</t>
    </r>
    <r>
      <rPr>
        <sz val="11"/>
        <color rgb="FF000000"/>
        <rFont val="Noto Sans"/>
        <family val="2"/>
      </rPr>
      <t xml:space="preserve">円</t>
    </r>
  </si>
  <si>
    <r>
      <rPr>
        <sz val="11"/>
        <color rgb="FF000000"/>
        <rFont val="ＭＳ Ｐゴシック"/>
        <family val="3"/>
        <charset val="128"/>
      </rPr>
      <t xml:space="preserve">2.</t>
    </r>
    <r>
      <rPr>
        <sz val="11"/>
        <color rgb="FF000000"/>
        <rFont val="Noto Sans"/>
        <family val="2"/>
      </rPr>
      <t xml:space="preserve">マグネット・コースター詳細はＨＰをご覧ください。</t>
    </r>
    <r>
      <rPr>
        <sz val="11"/>
        <color rgb="FF000000"/>
        <rFont val="ＭＳ Ｐゴシック"/>
        <family val="3"/>
        <charset val="128"/>
      </rPr>
      <t xml:space="preserve">http://hadashikoubou.web.fc2.com/</t>
    </r>
  </si>
  <si>
    <t xml:space="preserve">どんぐり工房</t>
  </si>
  <si>
    <r>
      <rPr>
        <sz val="10"/>
        <color rgb="FF000000"/>
        <rFont val="Noto Sans"/>
        <family val="2"/>
      </rPr>
      <t xml:space="preserve">瑞浪市陶町水上</t>
    </r>
    <r>
      <rPr>
        <sz val="10"/>
        <color rgb="FF000000"/>
        <rFont val="ＭＳ Ｐゴシック"/>
        <family val="3"/>
        <charset val="128"/>
      </rPr>
      <t xml:space="preserve">669-1</t>
    </r>
  </si>
  <si>
    <t xml:space="preserve">0572-62-1230</t>
  </si>
  <si>
    <t xml:space="preserve">0572-62-1231</t>
  </si>
  <si>
    <t xml:space="preserve">ＮＰＯ法人ワークセンターいちい</t>
  </si>
  <si>
    <t xml:space="preserve">杉井</t>
  </si>
  <si>
    <t xml:space="preserve">おしぼり類折</t>
  </si>
  <si>
    <t xml:space="preserve">応相談</t>
  </si>
  <si>
    <t xml:space="preserve">就労移行</t>
  </si>
  <si>
    <t xml:space="preserve">パソコン寺子屋　イオン柳津塾</t>
  </si>
  <si>
    <r>
      <rPr>
        <sz val="10"/>
        <color rgb="FF000000"/>
        <rFont val="Noto Sans"/>
        <family val="2"/>
      </rPr>
      <t xml:space="preserve">岐阜市柳津町本郷</t>
    </r>
    <r>
      <rPr>
        <sz val="10"/>
        <color rgb="FF000000"/>
        <rFont val="ＭＳ Ｐゴシック"/>
        <family val="3"/>
        <charset val="128"/>
      </rPr>
      <t xml:space="preserve">4-1-1</t>
    </r>
    <r>
      <rPr>
        <sz val="10"/>
        <color rgb="FF000000"/>
        <rFont val="Noto Sans"/>
        <family val="2"/>
      </rPr>
      <t xml:space="preserve">　イオン柳津店</t>
    </r>
    <r>
      <rPr>
        <sz val="10"/>
        <color rgb="FF000000"/>
        <rFont val="ＭＳ Ｐゴシック"/>
        <family val="3"/>
        <charset val="128"/>
      </rPr>
      <t xml:space="preserve">3</t>
    </r>
    <r>
      <rPr>
        <sz val="10"/>
        <color rgb="FF000000"/>
        <rFont val="Noto Sans"/>
        <family val="2"/>
      </rPr>
      <t xml:space="preserve">階</t>
    </r>
  </si>
  <si>
    <t xml:space="preserve">058-322-2181</t>
  </si>
  <si>
    <t xml:space="preserve">058-388-2287</t>
  </si>
  <si>
    <r>
      <rPr>
        <sz val="10"/>
        <color rgb="FF000000"/>
        <rFont val="Noto Sans"/>
        <family val="2"/>
      </rPr>
      <t xml:space="preserve">有限会社　</t>
    </r>
    <r>
      <rPr>
        <sz val="10"/>
        <color rgb="FF000000"/>
        <rFont val="ＭＳ Ｐゴシック"/>
        <family val="3"/>
        <charset val="128"/>
      </rPr>
      <t xml:space="preserve">AI</t>
    </r>
    <r>
      <rPr>
        <sz val="10"/>
        <color rgb="FF000000"/>
        <rFont val="Noto Sans"/>
        <family val="2"/>
      </rPr>
      <t xml:space="preserve">パソコン寺子屋</t>
    </r>
  </si>
  <si>
    <t xml:space="preserve">横尾</t>
  </si>
  <si>
    <r>
      <rPr>
        <sz val="11"/>
        <color rgb="FF000000"/>
        <rFont val="ＭＳ Ｐゴシック"/>
        <family val="3"/>
        <charset val="128"/>
      </rPr>
      <t xml:space="preserve">8.</t>
    </r>
    <r>
      <rPr>
        <sz val="11"/>
        <color rgb="FF000000"/>
        <rFont val="Noto Sans"/>
        <family val="2"/>
      </rPr>
      <t xml:space="preserve">情報処理・テープ起こし</t>
    </r>
  </si>
  <si>
    <r>
      <rPr>
        <sz val="11"/>
        <color rgb="FF000000"/>
        <rFont val="ＭＳ Ｐゴシック"/>
        <family val="3"/>
        <charset val="128"/>
      </rPr>
      <t xml:space="preserve">1.</t>
    </r>
    <r>
      <rPr>
        <sz val="11"/>
        <color rgb="FF000000"/>
        <rFont val="Noto Sans"/>
        <family val="2"/>
      </rPr>
      <t xml:space="preserve">ホームページ作成
</t>
    </r>
    <r>
      <rPr>
        <sz val="11"/>
        <color rgb="FF000000"/>
        <rFont val="ＭＳ Ｐゴシック"/>
        <family val="3"/>
        <charset val="128"/>
      </rPr>
      <t xml:space="preserve">2.</t>
    </r>
    <r>
      <rPr>
        <sz val="11"/>
        <color rgb="FF000000"/>
        <rFont val="Noto Sans"/>
        <family val="2"/>
      </rPr>
      <t xml:space="preserve">デザイン作成
</t>
    </r>
    <r>
      <rPr>
        <sz val="11"/>
        <color rgb="FF000000"/>
        <rFont val="ＭＳ Ｐゴシック"/>
        <family val="3"/>
        <charset val="128"/>
      </rPr>
      <t xml:space="preserve">3.</t>
    </r>
    <r>
      <rPr>
        <sz val="11"/>
        <color rgb="FF000000"/>
        <rFont val="Noto Sans"/>
        <family val="2"/>
      </rPr>
      <t xml:space="preserve">年賀状等住所録作成及びプリント作成</t>
    </r>
  </si>
  <si>
    <t xml:space="preserve">内容により異なる。</t>
  </si>
  <si>
    <t xml:space="preserve">内容により料金が異なる為、直接交渉をお願いします。障害福祉サービス事業所の場合は、減額します。</t>
  </si>
  <si>
    <t xml:space="preserve">就労移行支援事業所エールみずほ</t>
  </si>
  <si>
    <r>
      <rPr>
        <sz val="10"/>
        <color rgb="FF000000"/>
        <rFont val="Noto Sans"/>
        <family val="2"/>
      </rPr>
      <t xml:space="preserve">瑞穂市別府</t>
    </r>
    <r>
      <rPr>
        <sz val="10"/>
        <color rgb="FF000000"/>
        <rFont val="ＭＳ Ｐゴシック"/>
        <family val="3"/>
        <charset val="128"/>
      </rPr>
      <t xml:space="preserve">747-1</t>
    </r>
  </si>
  <si>
    <t xml:space="preserve">058-322-6788</t>
  </si>
  <si>
    <t xml:space="preserve">058-322-6789</t>
  </si>
  <si>
    <r>
      <rPr>
        <sz val="10"/>
        <color rgb="FF000000"/>
        <rFont val="ＭＳ Ｐゴシック"/>
        <family val="3"/>
        <charset val="128"/>
      </rPr>
      <t xml:space="preserve">FC</t>
    </r>
    <r>
      <rPr>
        <sz val="10"/>
        <color rgb="FF000000"/>
        <rFont val="Noto Sans"/>
        <family val="2"/>
      </rPr>
      <t xml:space="preserve">パートナー合同会社</t>
    </r>
  </si>
  <si>
    <t xml:space="preserve">古田</t>
  </si>
  <si>
    <t xml:space="preserve">１．名刺、パンフレット、チラシ
２．冊子
３．のぼり</t>
  </si>
  <si>
    <r>
      <rPr>
        <sz val="11"/>
        <color rgb="FF000000"/>
        <rFont val="Noto Sans"/>
        <family val="2"/>
      </rPr>
      <t xml:space="preserve">１．</t>
    </r>
    <r>
      <rPr>
        <sz val="11"/>
        <color rgb="FF000000"/>
        <rFont val="ＭＳ Ｐゴシック"/>
        <family val="3"/>
        <charset val="128"/>
      </rPr>
      <t xml:space="preserve">2,000</t>
    </r>
    <r>
      <rPr>
        <sz val="11"/>
        <color rgb="FF000000"/>
        <rFont val="Noto Sans"/>
        <family val="2"/>
      </rPr>
      <t xml:space="preserve">円～
２．</t>
    </r>
    <r>
      <rPr>
        <sz val="11"/>
        <color rgb="FF000000"/>
        <rFont val="ＭＳ Ｐゴシック"/>
        <family val="3"/>
        <charset val="128"/>
      </rPr>
      <t xml:space="preserve">10,000</t>
    </r>
    <r>
      <rPr>
        <sz val="11"/>
        <color rgb="FF000000"/>
        <rFont val="Noto Sans"/>
        <family val="2"/>
      </rPr>
      <t xml:space="preserve">円～
３．</t>
    </r>
    <r>
      <rPr>
        <sz val="11"/>
        <color rgb="FF000000"/>
        <rFont val="ＭＳ Ｐゴシック"/>
        <family val="3"/>
        <charset val="128"/>
      </rPr>
      <t xml:space="preserve">5,000</t>
    </r>
    <r>
      <rPr>
        <sz val="11"/>
        <color rgb="FF000000"/>
        <rFont val="Noto Sans"/>
        <family val="2"/>
      </rPr>
      <t xml:space="preserve">円～</t>
    </r>
  </si>
  <si>
    <t xml:space="preserve">モノクロ、カラー、紙質、サイズによって値段変更有
２．無線綴じ、中綴じなど</t>
  </si>
  <si>
    <t xml:space="preserve">やろまいか</t>
  </si>
  <si>
    <r>
      <rPr>
        <sz val="10"/>
        <color rgb="FF000000"/>
        <rFont val="Noto Sans"/>
        <family val="2"/>
      </rPr>
      <t xml:space="preserve">海津市南濃町津屋</t>
    </r>
    <r>
      <rPr>
        <sz val="10"/>
        <color rgb="FF000000"/>
        <rFont val="ＭＳ Ｐゴシック"/>
        <family val="3"/>
        <charset val="128"/>
      </rPr>
      <t xml:space="preserve">1491-1</t>
    </r>
  </si>
  <si>
    <t xml:space="preserve">0584-55-2501</t>
  </si>
  <si>
    <t xml:space="preserve">0584-55-2507</t>
  </si>
  <si>
    <t xml:space="preserve">社会福祉法人楽山・杜の会</t>
  </si>
  <si>
    <r>
      <rPr>
        <sz val="11"/>
        <color rgb="FF000000"/>
        <rFont val="ＭＳ Ｐゴシック"/>
        <family val="3"/>
        <charset val="128"/>
      </rPr>
      <t xml:space="preserve">DM</t>
    </r>
    <r>
      <rPr>
        <sz val="11"/>
        <color rgb="FF000000"/>
        <rFont val="Noto Sans"/>
        <family val="2"/>
      </rPr>
      <t xml:space="preserve">封入</t>
    </r>
  </si>
  <si>
    <r>
      <rPr>
        <sz val="11"/>
        <color rgb="FF000000"/>
        <rFont val="ＭＳ Ｐゴシック"/>
        <family val="3"/>
        <charset val="128"/>
      </rPr>
      <t xml:space="preserve">1</t>
    </r>
    <r>
      <rPr>
        <sz val="11"/>
        <color rgb="FF000000"/>
        <rFont val="Noto Sans"/>
        <family val="2"/>
      </rPr>
      <t xml:space="preserve">通</t>
    </r>
    <r>
      <rPr>
        <sz val="11"/>
        <color rgb="FF000000"/>
        <rFont val="ＭＳ Ｐゴシック"/>
        <family val="3"/>
        <charset val="128"/>
      </rPr>
      <t xml:space="preserve">5</t>
    </r>
    <r>
      <rPr>
        <sz val="11"/>
        <color rgb="FF000000"/>
        <rFont val="Noto Sans"/>
        <family val="2"/>
      </rPr>
      <t xml:space="preserve">円～　　</t>
    </r>
  </si>
  <si>
    <r>
      <rPr>
        <sz val="11"/>
        <color rgb="FF000000"/>
        <rFont val="ＭＳ Ｐゴシック"/>
        <family val="3"/>
        <charset val="128"/>
      </rPr>
      <t xml:space="preserve">1.</t>
    </r>
    <r>
      <rPr>
        <sz val="11"/>
        <color rgb="FF000000"/>
        <rFont val="Noto Sans"/>
        <family val="2"/>
      </rPr>
      <t xml:space="preserve">草餅
</t>
    </r>
    <r>
      <rPr>
        <sz val="11"/>
        <color rgb="FF000000"/>
        <rFont val="ＭＳ Ｐゴシック"/>
        <family val="3"/>
        <charset val="128"/>
      </rPr>
      <t xml:space="preserve">2.</t>
    </r>
    <r>
      <rPr>
        <sz val="11"/>
        <color rgb="FF000000"/>
        <rFont val="Noto Sans"/>
        <family val="2"/>
      </rPr>
      <t xml:space="preserve">クッキー</t>
    </r>
    <r>
      <rPr>
        <sz val="11"/>
        <color rgb="FF000000"/>
        <rFont val="ＭＳ Ｐゴシック"/>
        <family val="3"/>
        <charset val="128"/>
      </rPr>
      <t xml:space="preserve">(4</t>
    </r>
    <r>
      <rPr>
        <sz val="11"/>
        <color rgb="FF000000"/>
        <rFont val="Noto Sans"/>
        <family val="2"/>
      </rPr>
      <t xml:space="preserve">種</t>
    </r>
    <r>
      <rPr>
        <sz val="11"/>
        <color rgb="FF000000"/>
        <rFont val="ＭＳ Ｐゴシック"/>
        <family val="3"/>
        <charset val="128"/>
      </rPr>
      <t xml:space="preserve">)
3.</t>
    </r>
    <r>
      <rPr>
        <sz val="11"/>
        <color rgb="FF000000"/>
        <rFont val="Noto Sans"/>
        <family val="2"/>
      </rPr>
      <t xml:space="preserve">プリン</t>
    </r>
  </si>
  <si>
    <r>
      <rPr>
        <sz val="11"/>
        <color rgb="FF000000"/>
        <rFont val="ＭＳ Ｐゴシック"/>
        <family val="3"/>
        <charset val="128"/>
      </rPr>
      <t xml:space="preserve">1.5</t>
    </r>
    <r>
      <rPr>
        <sz val="11"/>
        <color rgb="FF000000"/>
        <rFont val="Noto Sans"/>
        <family val="2"/>
      </rPr>
      <t xml:space="preserve">個入り</t>
    </r>
    <r>
      <rPr>
        <sz val="11"/>
        <color rgb="FF000000"/>
        <rFont val="ＭＳ Ｐゴシック"/>
        <family val="3"/>
        <charset val="128"/>
      </rPr>
      <t xml:space="preserve">650</t>
    </r>
    <r>
      <rPr>
        <sz val="11"/>
        <color rgb="FF000000"/>
        <rFont val="Noto Sans"/>
        <family val="2"/>
      </rPr>
      <t xml:space="preserve">円
　</t>
    </r>
    <r>
      <rPr>
        <sz val="11"/>
        <color rgb="FF000000"/>
        <rFont val="ＭＳ Ｐゴシック"/>
        <family val="3"/>
        <charset val="128"/>
      </rPr>
      <t xml:space="preserve">2</t>
    </r>
    <r>
      <rPr>
        <sz val="11"/>
        <color rgb="FF000000"/>
        <rFont val="Noto Sans"/>
        <family val="2"/>
      </rPr>
      <t xml:space="preserve">個入り</t>
    </r>
    <r>
      <rPr>
        <sz val="11"/>
        <color rgb="FF000000"/>
        <rFont val="ＭＳ Ｐゴシック"/>
        <family val="3"/>
        <charset val="128"/>
      </rPr>
      <t xml:space="preserve">270</t>
    </r>
    <r>
      <rPr>
        <sz val="11"/>
        <color rgb="FF000000"/>
        <rFont val="Noto Sans"/>
        <family val="2"/>
      </rPr>
      <t xml:space="preserve">円
</t>
    </r>
    <r>
      <rPr>
        <sz val="11"/>
        <color rgb="FF000000"/>
        <rFont val="ＭＳ Ｐゴシック"/>
        <family val="3"/>
        <charset val="128"/>
      </rPr>
      <t xml:space="preserve">2.1</t>
    </r>
    <r>
      <rPr>
        <sz val="11"/>
        <color rgb="FF000000"/>
        <rFont val="Noto Sans"/>
        <family val="2"/>
      </rPr>
      <t xml:space="preserve">袋</t>
    </r>
    <r>
      <rPr>
        <sz val="11"/>
        <color rgb="FF000000"/>
        <rFont val="ＭＳ Ｐゴシック"/>
        <family val="3"/>
        <charset val="128"/>
      </rPr>
      <t xml:space="preserve">120</t>
    </r>
    <r>
      <rPr>
        <sz val="11"/>
        <color rgb="FF000000"/>
        <rFont val="Noto Sans"/>
        <family val="2"/>
      </rPr>
      <t xml:space="preserve">円
</t>
    </r>
    <r>
      <rPr>
        <sz val="11"/>
        <color rgb="FF000000"/>
        <rFont val="ＭＳ Ｐゴシック"/>
        <family val="3"/>
        <charset val="128"/>
      </rPr>
      <t xml:space="preserve">3.1</t>
    </r>
    <r>
      <rPr>
        <sz val="11"/>
        <color rgb="FF000000"/>
        <rFont val="Noto Sans"/>
        <family val="2"/>
      </rPr>
      <t xml:space="preserve">個</t>
    </r>
    <r>
      <rPr>
        <sz val="11"/>
        <color rgb="FF000000"/>
        <rFont val="ＭＳ Ｐゴシック"/>
        <family val="3"/>
        <charset val="128"/>
      </rPr>
      <t xml:space="preserve">150</t>
    </r>
    <r>
      <rPr>
        <sz val="11"/>
        <color rgb="FF000000"/>
        <rFont val="Noto Sans"/>
        <family val="2"/>
      </rPr>
      <t xml:space="preserve">円</t>
    </r>
  </si>
  <si>
    <t xml:space="preserve">データ入力</t>
  </si>
  <si>
    <t xml:space="preserve">馬場美江</t>
  </si>
  <si>
    <r>
      <rPr>
        <sz val="11"/>
        <color rgb="FF000000"/>
        <rFont val="ＭＳ Ｐゴシック"/>
        <family val="3"/>
        <charset val="128"/>
      </rPr>
      <t xml:space="preserve">1.</t>
    </r>
    <r>
      <rPr>
        <sz val="11"/>
        <color rgb="FF000000"/>
        <rFont val="Noto Sans"/>
        <family val="2"/>
      </rPr>
      <t xml:space="preserve">各種パン製造販売
</t>
    </r>
  </si>
  <si>
    <r>
      <rPr>
        <sz val="11"/>
        <color rgb="FF000000"/>
        <rFont val="ＭＳ Ｐゴシック"/>
        <family val="3"/>
        <charset val="128"/>
      </rPr>
      <t xml:space="preserve">1.100</t>
    </r>
    <r>
      <rPr>
        <sz val="11"/>
        <color rgb="FF000000"/>
        <rFont val="Noto Sans"/>
        <family val="2"/>
      </rPr>
      <t xml:space="preserve">円～</t>
    </r>
  </si>
  <si>
    <r>
      <rPr>
        <sz val="11"/>
        <color rgb="FF000000"/>
        <rFont val="ＭＳ Ｐゴシック"/>
        <family val="3"/>
        <charset val="128"/>
      </rPr>
      <t xml:space="preserve">1.</t>
    </r>
    <r>
      <rPr>
        <sz val="11"/>
        <color rgb="FF000000"/>
        <rFont val="Noto Sans"/>
        <family val="2"/>
      </rPr>
      <t xml:space="preserve">ﾒﾛﾝﾊﾟﾝ、ｸﾘｰﾑﾊﾟﾝ、ｸﾛﾜｯｻﾝ、ﾗｽｸ各種
</t>
    </r>
    <r>
      <rPr>
        <sz val="11"/>
        <color rgb="FF000000"/>
        <rFont val="ＭＳ Ｐゴシック"/>
        <family val="3"/>
        <charset val="128"/>
      </rPr>
      <t xml:space="preserve">(10</t>
    </r>
    <r>
      <rPr>
        <sz val="11"/>
        <color rgb="FF000000"/>
        <rFont val="Noto Sans"/>
        <family val="2"/>
      </rPr>
      <t xml:space="preserve">個以上の注文から予約を承ります。）</t>
    </r>
  </si>
  <si>
    <r>
      <rPr>
        <sz val="11"/>
        <color rgb="FF000000"/>
        <rFont val="ＭＳ Ｐゴシック"/>
        <family val="3"/>
        <charset val="128"/>
      </rPr>
      <t xml:space="preserve">1.</t>
    </r>
    <r>
      <rPr>
        <sz val="11"/>
        <color rgb="FF000000"/>
        <rFont val="Noto Sans"/>
        <family val="2"/>
      </rPr>
      <t xml:space="preserve">門松製造</t>
    </r>
  </si>
  <si>
    <r>
      <rPr>
        <sz val="11"/>
        <color rgb="FF000000"/>
        <rFont val="ＭＳ Ｐゴシック"/>
        <family val="3"/>
        <charset val="128"/>
      </rPr>
      <t xml:space="preserve">1.800</t>
    </r>
    <r>
      <rPr>
        <sz val="11"/>
        <color rgb="FF000000"/>
        <rFont val="Noto Sans"/>
        <family val="2"/>
      </rPr>
      <t xml:space="preserve">円～</t>
    </r>
  </si>
  <si>
    <r>
      <rPr>
        <sz val="11"/>
        <color rgb="FF000000"/>
        <rFont val="ＭＳ Ｐゴシック"/>
        <family val="3"/>
        <charset val="128"/>
      </rPr>
      <t xml:space="preserve">1.</t>
    </r>
    <r>
      <rPr>
        <sz val="11"/>
        <color rgb="FF000000"/>
        <rFont val="Noto Sans"/>
        <family val="2"/>
      </rPr>
      <t xml:space="preserve">ﾐﾆ門松等（価格はｻｲｽﾞにより変わります）</t>
    </r>
  </si>
  <si>
    <t xml:space="preserve">西川洋平</t>
  </si>
  <si>
    <r>
      <rPr>
        <sz val="11"/>
        <color rgb="FF000000"/>
        <rFont val="ＭＳ Ｐゴシック"/>
        <family val="3"/>
        <charset val="128"/>
      </rPr>
      <t xml:space="preserve">7.</t>
    </r>
    <r>
      <rPr>
        <sz val="11"/>
        <color rgb="FF000000"/>
        <rFont val="Noto Sans"/>
        <family val="2"/>
      </rPr>
      <t xml:space="preserve">清掃・施設管理</t>
    </r>
  </si>
  <si>
    <r>
      <rPr>
        <sz val="11"/>
        <color rgb="FF000000"/>
        <rFont val="ＭＳ Ｐゴシック"/>
        <family val="3"/>
        <charset val="128"/>
      </rPr>
      <t xml:space="preserve">1.</t>
    </r>
    <r>
      <rPr>
        <sz val="11"/>
        <color rgb="FF000000"/>
        <rFont val="Noto Sans"/>
        <family val="2"/>
      </rPr>
      <t xml:space="preserve">施設清掃</t>
    </r>
  </si>
  <si>
    <r>
      <rPr>
        <sz val="11"/>
        <color rgb="FF000000"/>
        <rFont val="ＭＳ Ｐゴシック"/>
        <family val="3"/>
        <charset val="128"/>
      </rPr>
      <t xml:space="preserve">1.</t>
    </r>
    <r>
      <rPr>
        <sz val="11"/>
        <color rgb="FF000000"/>
        <rFont val="Noto Sans"/>
        <family val="2"/>
      </rPr>
      <t xml:space="preserve">要相談</t>
    </r>
  </si>
  <si>
    <r>
      <rPr>
        <sz val="11"/>
        <color rgb="FF000000"/>
        <rFont val="ＭＳ Ｐゴシック"/>
        <family val="3"/>
        <charset val="128"/>
      </rPr>
      <t xml:space="preserve">1.</t>
    </r>
    <r>
      <rPr>
        <sz val="11"/>
        <color rgb="FF000000"/>
        <rFont val="Noto Sans"/>
        <family val="2"/>
      </rPr>
      <t xml:space="preserve">床の洗浄</t>
    </r>
    <r>
      <rPr>
        <sz val="11"/>
        <color rgb="FF000000"/>
        <rFont val="ＭＳ Ｐゴシック"/>
        <family val="3"/>
        <charset val="128"/>
      </rPr>
      <t xml:space="preserve">(</t>
    </r>
    <r>
      <rPr>
        <sz val="11"/>
        <color rgb="FF000000"/>
        <rFont val="Noto Sans"/>
        <family val="2"/>
      </rPr>
      <t xml:space="preserve">ﾎﾟﾘｼｬｰ使用）・ﾜｯｸｽ塗布、窓ｶﾞﾗｽ清掃など</t>
    </r>
  </si>
  <si>
    <t xml:space="preserve">けやき可児</t>
  </si>
  <si>
    <r>
      <rPr>
        <sz val="10"/>
        <color rgb="FF000000"/>
        <rFont val="Noto Sans"/>
        <family val="2"/>
      </rPr>
      <t xml:space="preserve">可児市広見</t>
    </r>
    <r>
      <rPr>
        <sz val="10"/>
        <color rgb="FF000000"/>
        <rFont val="ＭＳ Ｐゴシック"/>
        <family val="3"/>
        <charset val="128"/>
      </rPr>
      <t xml:space="preserve">661-1</t>
    </r>
  </si>
  <si>
    <t xml:space="preserve">0574-66-1021</t>
  </si>
  <si>
    <t xml:space="preserve">0574-64-1005</t>
  </si>
  <si>
    <t xml:space="preserve">社会福祉法人みらい</t>
  </si>
  <si>
    <t xml:space="preserve">吉田</t>
  </si>
  <si>
    <t xml:space="preserve">１．袋詰め
２．印刷物折り</t>
  </si>
  <si>
    <t xml:space="preserve">弁当、</t>
  </si>
  <si>
    <t xml:space="preserve">３６０円～</t>
  </si>
  <si>
    <r>
      <rPr>
        <sz val="11"/>
        <color rgb="FF000000"/>
        <rFont val="ＭＳ Ｐゴシック"/>
        <family val="3"/>
        <charset val="128"/>
      </rPr>
      <t xml:space="preserve">6.</t>
    </r>
    <r>
      <rPr>
        <sz val="11"/>
        <color rgb="FF000000"/>
        <rFont val="Noto Sans"/>
        <family val="2"/>
      </rPr>
      <t xml:space="preserve">クリーニング</t>
    </r>
  </si>
  <si>
    <t xml:space="preserve">１．白衣　
２．シーツ
３．タオル
４．毛布
５．カーテン
６．はっぴ</t>
  </si>
  <si>
    <t xml:space="preserve">１．３５０円～
２．３５０円～
３．１０円～
４．４００円～
５．２００円／㎡
６．１００円～</t>
  </si>
  <si>
    <t xml:space="preserve">水洗いです。
ドライクリーニング不可です。
個装いたします。</t>
  </si>
  <si>
    <t xml:space="preserve">１．清掃
２．除草作業
３．洗車</t>
  </si>
  <si>
    <r>
      <rPr>
        <sz val="11"/>
        <color rgb="FF000000"/>
        <rFont val="ＭＳ Ｐゴシック"/>
        <family val="3"/>
        <charset val="128"/>
      </rPr>
      <t xml:space="preserve">1.</t>
    </r>
    <r>
      <rPr>
        <sz val="11"/>
        <color rgb="FF000000"/>
        <rFont val="Noto Sans"/>
        <family val="2"/>
      </rPr>
      <t xml:space="preserve">半日</t>
    </r>
    <r>
      <rPr>
        <sz val="11"/>
        <color rgb="FF000000"/>
        <rFont val="ＭＳ Ｐゴシック"/>
        <family val="3"/>
        <charset val="128"/>
      </rPr>
      <t xml:space="preserve">5000</t>
    </r>
    <r>
      <rPr>
        <sz val="11"/>
        <color rgb="FF000000"/>
        <rFont val="Noto Sans"/>
        <family val="2"/>
      </rPr>
      <t xml:space="preserve">円
２．</t>
    </r>
    <r>
      <rPr>
        <sz val="11"/>
        <color rgb="FF000000"/>
        <rFont val="ＭＳ Ｐゴシック"/>
        <family val="3"/>
        <charset val="128"/>
      </rPr>
      <t xml:space="preserve">5,000</t>
    </r>
    <r>
      <rPr>
        <sz val="11"/>
        <color rgb="FF000000"/>
        <rFont val="Noto Sans"/>
        <family val="2"/>
      </rPr>
      <t xml:space="preserve">円～
３．水洗い
　　</t>
    </r>
    <r>
      <rPr>
        <sz val="11"/>
        <color rgb="FF000000"/>
        <rFont val="ＭＳ Ｐゴシック"/>
        <family val="3"/>
        <charset val="128"/>
      </rPr>
      <t xml:space="preserve">540</t>
    </r>
    <r>
      <rPr>
        <sz val="11"/>
        <color rgb="FF000000"/>
        <rFont val="Noto Sans"/>
        <family val="2"/>
      </rPr>
      <t xml:space="preserve">円</t>
    </r>
  </si>
  <si>
    <t xml:space="preserve">けやき</t>
  </si>
  <si>
    <r>
      <rPr>
        <sz val="10"/>
        <color rgb="FF000000"/>
        <rFont val="Noto Sans"/>
        <family val="2"/>
      </rPr>
      <t xml:space="preserve">多治見市平和町</t>
    </r>
    <r>
      <rPr>
        <sz val="10"/>
        <color rgb="FF000000"/>
        <rFont val="ＭＳ Ｐゴシック"/>
        <family val="3"/>
        <charset val="128"/>
      </rPr>
      <t xml:space="preserve">6-364</t>
    </r>
  </si>
  <si>
    <t xml:space="preserve">0572-22-1011</t>
  </si>
  <si>
    <t xml:space="preserve">0572-22-0911</t>
  </si>
  <si>
    <t xml:space="preserve">加藤</t>
  </si>
  <si>
    <t xml:space="preserve">１．弁当
２．クッキー</t>
  </si>
  <si>
    <r>
      <rPr>
        <sz val="11"/>
        <color rgb="FF000000"/>
        <rFont val="Noto Sans"/>
        <family val="2"/>
      </rPr>
      <t xml:space="preserve">１．</t>
    </r>
    <r>
      <rPr>
        <sz val="11"/>
        <color rgb="FF000000"/>
        <rFont val="ＭＳ Ｐゴシック"/>
        <family val="3"/>
        <charset val="128"/>
      </rPr>
      <t xml:space="preserve">360</t>
    </r>
    <r>
      <rPr>
        <sz val="11"/>
        <color rgb="FF000000"/>
        <rFont val="Noto Sans"/>
        <family val="2"/>
      </rPr>
      <t xml:space="preserve">円～
２．</t>
    </r>
    <r>
      <rPr>
        <sz val="11"/>
        <color rgb="FF000000"/>
        <rFont val="ＭＳ Ｐゴシック"/>
        <family val="3"/>
        <charset val="128"/>
      </rPr>
      <t xml:space="preserve">100</t>
    </r>
    <r>
      <rPr>
        <sz val="11"/>
        <color rgb="FF000000"/>
        <rFont val="Noto Sans"/>
        <family val="2"/>
      </rPr>
      <t xml:space="preserve">円～</t>
    </r>
  </si>
  <si>
    <r>
      <rPr>
        <sz val="11"/>
        <color rgb="FF000000"/>
        <rFont val="ＭＳ Ｐゴシック"/>
        <family val="3"/>
        <charset val="128"/>
      </rPr>
      <t xml:space="preserve">○
</t>
    </r>
    <r>
      <rPr>
        <sz val="11"/>
        <color rgb="FF000000"/>
        <rFont val="Noto Sans"/>
        <family val="2"/>
      </rPr>
      <t xml:space="preserve">クッキー</t>
    </r>
  </si>
  <si>
    <t xml:space="preserve">各種布製品</t>
  </si>
  <si>
    <t xml:space="preserve">裾直しやデザインオーダーも承ります。</t>
  </si>
  <si>
    <t xml:space="preserve">１．白衣　
２．シーツ
３．タオル
４．毛布</t>
  </si>
  <si>
    <t xml:space="preserve">けやきカレッジ</t>
  </si>
  <si>
    <r>
      <rPr>
        <sz val="10"/>
        <color rgb="FF000000"/>
        <rFont val="Noto Sans"/>
        <family val="2"/>
      </rPr>
      <t xml:space="preserve">多治見市根本町</t>
    </r>
    <r>
      <rPr>
        <sz val="10"/>
        <color rgb="FF000000"/>
        <rFont val="ＭＳ Ｐゴシック"/>
        <family val="3"/>
        <charset val="128"/>
      </rPr>
      <t xml:space="preserve">3-90</t>
    </r>
  </si>
  <si>
    <t xml:space="preserve">0572-26-8646</t>
  </si>
  <si>
    <t xml:space="preserve">0572-26-8975</t>
  </si>
  <si>
    <t xml:space="preserve">山本</t>
  </si>
  <si>
    <t xml:space="preserve">１．清掃
２．除草作業</t>
  </si>
  <si>
    <r>
      <rPr>
        <sz val="11"/>
        <color rgb="FF000000"/>
        <rFont val="ＭＳ Ｐゴシック"/>
        <family val="3"/>
        <charset val="128"/>
      </rPr>
      <t xml:space="preserve">1.</t>
    </r>
    <r>
      <rPr>
        <sz val="11"/>
        <color rgb="FF000000"/>
        <rFont val="Noto Sans"/>
        <family val="2"/>
      </rPr>
      <t xml:space="preserve">半日</t>
    </r>
    <r>
      <rPr>
        <sz val="11"/>
        <color rgb="FF000000"/>
        <rFont val="ＭＳ Ｐゴシック"/>
        <family val="3"/>
        <charset val="128"/>
      </rPr>
      <t xml:space="preserve">5000</t>
    </r>
    <r>
      <rPr>
        <sz val="11"/>
        <color rgb="FF000000"/>
        <rFont val="Noto Sans"/>
        <family val="2"/>
      </rPr>
      <t xml:space="preserve">円
２．</t>
    </r>
    <r>
      <rPr>
        <sz val="11"/>
        <color rgb="FF000000"/>
        <rFont val="ＭＳ Ｐゴシック"/>
        <family val="3"/>
        <charset val="128"/>
      </rPr>
      <t xml:space="preserve">5,000</t>
    </r>
    <r>
      <rPr>
        <sz val="11"/>
        <color rgb="FF000000"/>
        <rFont val="Noto Sans"/>
        <family val="2"/>
      </rPr>
      <t xml:space="preserve">円～</t>
    </r>
  </si>
  <si>
    <t xml:space="preserve">第２どんぐり工房</t>
  </si>
  <si>
    <r>
      <rPr>
        <sz val="10"/>
        <color rgb="FF000000"/>
        <rFont val="Noto Sans"/>
        <family val="2"/>
      </rPr>
      <t xml:space="preserve">瑞浪市寺河戸町</t>
    </r>
    <r>
      <rPr>
        <sz val="10"/>
        <color rgb="FF000000"/>
        <rFont val="ＭＳ Ｐゴシック"/>
        <family val="3"/>
        <charset val="128"/>
      </rPr>
      <t xml:space="preserve">1087-1</t>
    </r>
  </si>
  <si>
    <t xml:space="preserve">0572-56-1130</t>
  </si>
  <si>
    <t xml:space="preserve">0572-56-1131</t>
  </si>
  <si>
    <r>
      <rPr>
        <sz val="11"/>
        <color rgb="FF000000"/>
        <rFont val="ＭＳ Ｐゴシック"/>
        <family val="3"/>
        <charset val="128"/>
      </rPr>
      <t xml:space="preserve">1</t>
    </r>
    <r>
      <rPr>
        <sz val="11"/>
        <color rgb="FF000000"/>
        <rFont val="Noto Sans"/>
        <family val="2"/>
      </rPr>
      <t xml:space="preserve">．除草
２．トイレ掃除
３．袋詰、包装･梱包</t>
    </r>
  </si>
  <si>
    <r>
      <rPr>
        <sz val="11"/>
        <color rgb="FF000000"/>
        <rFont val="Noto Sans"/>
        <family val="2"/>
      </rPr>
      <t xml:space="preserve">８２５円</t>
    </r>
    <r>
      <rPr>
        <sz val="11"/>
        <color rgb="FF000000"/>
        <rFont val="ＭＳ Ｐゴシック"/>
        <family val="3"/>
        <charset val="128"/>
      </rPr>
      <t xml:space="preserve">/</t>
    </r>
    <r>
      <rPr>
        <sz val="11"/>
        <color rgb="FF000000"/>
        <rFont val="Noto Sans"/>
        <family val="2"/>
      </rPr>
      <t xml:space="preserve">時間</t>
    </r>
  </si>
  <si>
    <t xml:space="preserve">内容により単価変更可</t>
  </si>
  <si>
    <r>
      <rPr>
        <sz val="10"/>
        <color rgb="FF000000"/>
        <rFont val="ＭＳ Ｐゴシック"/>
        <family val="3"/>
        <charset val="128"/>
      </rPr>
      <t xml:space="preserve">0572-56-1</t>
    </r>
    <r>
      <rPr>
        <sz val="10"/>
        <color rgb="FF000000"/>
        <rFont val="Noto Sans"/>
        <family val="2"/>
      </rPr>
      <t xml:space="preserve">１</t>
    </r>
    <r>
      <rPr>
        <sz val="10"/>
        <color rgb="FF000000"/>
        <rFont val="ＭＳ Ｐゴシック"/>
        <family val="3"/>
        <charset val="128"/>
      </rPr>
      <t xml:space="preserve">30</t>
    </r>
  </si>
  <si>
    <t xml:space="preserve">１．除草
２．トイレ掃除
３．清掃</t>
  </si>
  <si>
    <t xml:space="preserve">１．２．３．　　内容により単価変更可</t>
  </si>
  <si>
    <t xml:space="preserve">特定非営利活動法人ハートネット</t>
  </si>
  <si>
    <r>
      <rPr>
        <sz val="10"/>
        <color rgb="FF000000"/>
        <rFont val="Noto Sans"/>
        <family val="2"/>
      </rPr>
      <t xml:space="preserve">高山市新宮町</t>
    </r>
    <r>
      <rPr>
        <sz val="10"/>
        <color rgb="FF000000"/>
        <rFont val="ＭＳ Ｐゴシック"/>
        <family val="3"/>
        <charset val="128"/>
      </rPr>
      <t xml:space="preserve">3391-1</t>
    </r>
  </si>
  <si>
    <t xml:space="preserve">0577-35-9506</t>
  </si>
  <si>
    <t xml:space="preserve">0577-57-7277</t>
  </si>
  <si>
    <t xml:space="preserve">大坪</t>
  </si>
  <si>
    <t xml:space="preserve">モーニング・ワンコインランチ・中華そば等</t>
  </si>
  <si>
    <t xml:space="preserve">５００円～</t>
  </si>
  <si>
    <r>
      <rPr>
        <sz val="11"/>
        <color rgb="FF000000"/>
        <rFont val="Noto Sans"/>
        <family val="2"/>
      </rPr>
      <t xml:space="preserve">高山市新宮町</t>
    </r>
    <r>
      <rPr>
        <sz val="11"/>
        <color rgb="FF000000"/>
        <rFont val="ＭＳ Ｐゴシック"/>
        <family val="3"/>
        <charset val="128"/>
      </rPr>
      <t xml:space="preserve">3391-1</t>
    </r>
  </si>
  <si>
    <t xml:space="preserve">飛騨流葉牧場</t>
  </si>
  <si>
    <r>
      <rPr>
        <sz val="10"/>
        <color rgb="FF000000"/>
        <rFont val="Noto Sans"/>
        <family val="2"/>
      </rPr>
      <t xml:space="preserve">飛騨市神岡町伏方字杉ケ沢</t>
    </r>
    <r>
      <rPr>
        <sz val="10"/>
        <color rgb="FF000000"/>
        <rFont val="ＭＳ Ｐゴシック"/>
        <family val="3"/>
        <charset val="128"/>
      </rPr>
      <t xml:space="preserve">1919</t>
    </r>
    <r>
      <rPr>
        <sz val="10"/>
        <color rgb="FF000000"/>
        <rFont val="Noto Sans"/>
        <family val="2"/>
      </rPr>
      <t xml:space="preserve">番地</t>
    </r>
    <r>
      <rPr>
        <sz val="10"/>
        <color rgb="FF000000"/>
        <rFont val="ＭＳ Ｐゴシック"/>
        <family val="3"/>
        <charset val="128"/>
      </rPr>
      <t xml:space="preserve">2</t>
    </r>
  </si>
  <si>
    <t xml:space="preserve">0578-82-3790</t>
  </si>
  <si>
    <t xml:space="preserve">0578-82-3791</t>
  </si>
  <si>
    <t xml:space="preserve">社会福祉法人めひの野園</t>
  </si>
  <si>
    <t xml:space="preserve">堀</t>
  </si>
  <si>
    <t xml:space="preserve">１．地鶏肉各種</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00</t>
    </r>
    <r>
      <rPr>
        <sz val="11"/>
        <color rgb="FF000000"/>
        <rFont val="Noto Sans"/>
        <family val="2"/>
      </rPr>
      <t xml:space="preserve">ｇ</t>
    </r>
    <r>
      <rPr>
        <sz val="11"/>
        <color rgb="FF000000"/>
        <rFont val="ＭＳ Ｐゴシック"/>
        <family val="3"/>
        <charset val="128"/>
      </rPr>
      <t xml:space="preserve">140</t>
    </r>
    <r>
      <rPr>
        <sz val="11"/>
        <color rgb="FF000000"/>
        <rFont val="Noto Sans"/>
        <family val="2"/>
      </rPr>
      <t xml:space="preserve">円から要相談</t>
    </r>
  </si>
  <si>
    <t xml:space="preserve">１．もも肉、むね肉、ささみ、手羽先、手羽元</t>
  </si>
  <si>
    <t xml:space="preserve">たけはら村</t>
  </si>
  <si>
    <r>
      <rPr>
        <sz val="10"/>
        <color rgb="FF000000"/>
        <rFont val="Noto Sans"/>
        <family val="2"/>
      </rPr>
      <t xml:space="preserve">下呂市野尻字下島</t>
    </r>
    <r>
      <rPr>
        <sz val="10"/>
        <color rgb="FF000000"/>
        <rFont val="ＭＳ Ｐゴシック"/>
        <family val="3"/>
        <charset val="128"/>
      </rPr>
      <t xml:space="preserve">873-2</t>
    </r>
  </si>
  <si>
    <t xml:space="preserve">0576-26-0048</t>
  </si>
  <si>
    <t xml:space="preserve">0576-26-2848</t>
  </si>
  <si>
    <t xml:space="preserve">社会福祉法人さくらの花</t>
  </si>
  <si>
    <t xml:space="preserve">長井</t>
  </si>
  <si>
    <t xml:space="preserve">現場作業　等</t>
  </si>
  <si>
    <t xml:space="preserve">どんな業務もご相談ください。</t>
  </si>
  <si>
    <r>
      <rPr>
        <sz val="10"/>
        <rFont val="Noto Sans"/>
        <family val="2"/>
      </rPr>
      <t xml:space="preserve">就労</t>
    </r>
    <r>
      <rPr>
        <sz val="10"/>
        <rFont val="ＭＳ Ｐゴシック"/>
        <family val="3"/>
        <charset val="128"/>
      </rPr>
      <t xml:space="preserve">A</t>
    </r>
  </si>
  <si>
    <t xml:space="preserve">石谷事業所</t>
  </si>
  <si>
    <r>
      <rPr>
        <sz val="10"/>
        <rFont val="Noto Sans"/>
        <family val="2"/>
      </rPr>
      <t xml:space="preserve">岐阜市石谷字池田</t>
    </r>
    <r>
      <rPr>
        <sz val="10"/>
        <rFont val="ＭＳ Ｐゴシック"/>
        <family val="3"/>
        <charset val="128"/>
      </rPr>
      <t xml:space="preserve">1330-1</t>
    </r>
  </si>
  <si>
    <t xml:space="preserve">058-235-6077</t>
  </si>
  <si>
    <t xml:space="preserve">058-235-6078</t>
  </si>
  <si>
    <t xml:space="preserve">社会福祉法人清穂会</t>
  </si>
  <si>
    <t xml:space="preserve">西尾</t>
  </si>
  <si>
    <t xml:space="preserve">ゴム印、アクリル印、角印、レーザー彫刻</t>
  </si>
  <si>
    <r>
      <rPr>
        <sz val="11"/>
        <color rgb="FF000000"/>
        <rFont val="ＭＳ Ｐゴシック"/>
        <family val="3"/>
        <charset val="128"/>
      </rPr>
      <t xml:space="preserve">356</t>
    </r>
    <r>
      <rPr>
        <sz val="11"/>
        <color rgb="FF000000"/>
        <rFont val="Noto Sans"/>
        <family val="2"/>
      </rPr>
      <t xml:space="preserve">円～</t>
    </r>
  </si>
  <si>
    <t xml:space="preserve">ゴム印及びレーザー加工品は面積により変わります。</t>
  </si>
  <si>
    <t xml:space="preserve">ギフト商品</t>
  </si>
  <si>
    <t xml:space="preserve">時価、アイテムにより変わります。</t>
  </si>
  <si>
    <t xml:space="preserve">○名入り箸</t>
  </si>
  <si>
    <t xml:space="preserve">名刺</t>
  </si>
  <si>
    <r>
      <rPr>
        <sz val="11"/>
        <color rgb="FF000000"/>
        <rFont val="Noto Sans"/>
        <family val="2"/>
      </rPr>
      <t xml:space="preserve">白黒（両面）　　</t>
    </r>
    <r>
      <rPr>
        <sz val="11"/>
        <color rgb="FF000000"/>
        <rFont val="ＭＳ Ｐゴシック"/>
        <family val="3"/>
        <charset val="128"/>
      </rPr>
      <t xml:space="preserve">20</t>
    </r>
    <r>
      <rPr>
        <sz val="11"/>
        <color rgb="FF000000"/>
        <rFont val="Noto Sans"/>
        <family val="2"/>
      </rPr>
      <t xml:space="preserve">円～</t>
    </r>
    <r>
      <rPr>
        <sz val="11"/>
        <color rgb="FF000000"/>
        <rFont val="ＭＳ Ｐゴシック"/>
        <family val="3"/>
        <charset val="128"/>
      </rPr>
      <t xml:space="preserve">25</t>
    </r>
    <r>
      <rPr>
        <sz val="11"/>
        <color rgb="FF000000"/>
        <rFont val="Noto Sans"/>
        <family val="2"/>
      </rPr>
      <t xml:space="preserve">円
カラー</t>
    </r>
    <r>
      <rPr>
        <sz val="11"/>
        <color rgb="FF000000"/>
        <rFont val="ＭＳ Ｐゴシック"/>
        <family val="3"/>
        <charset val="128"/>
      </rPr>
      <t xml:space="preserve">31</t>
    </r>
    <r>
      <rPr>
        <sz val="11"/>
        <color rgb="FF000000"/>
        <rFont val="Noto Sans"/>
        <family val="2"/>
      </rPr>
      <t xml:space="preserve">円
点字　</t>
    </r>
    <r>
      <rPr>
        <sz val="11"/>
        <color rgb="FF000000"/>
        <rFont val="ＭＳ Ｐゴシック"/>
        <family val="3"/>
        <charset val="128"/>
      </rPr>
      <t xml:space="preserve">648</t>
    </r>
    <r>
      <rPr>
        <sz val="11"/>
        <color rgb="FF000000"/>
        <rFont val="Noto Sans"/>
        <family val="2"/>
      </rPr>
      <t xml:space="preserve">円</t>
    </r>
    <r>
      <rPr>
        <sz val="11"/>
        <color rgb="FF000000"/>
        <rFont val="ＭＳ Ｐゴシック"/>
        <family val="3"/>
        <charset val="128"/>
      </rPr>
      <t xml:space="preserve">(100</t>
    </r>
    <r>
      <rPr>
        <sz val="11"/>
        <color rgb="FF000000"/>
        <rFont val="Noto Sans"/>
        <family val="2"/>
      </rPr>
      <t xml:space="preserve">枚当たり）</t>
    </r>
  </si>
  <si>
    <t xml:space="preserve">枚数により変わります。</t>
  </si>
  <si>
    <t xml:space="preserve">剪定、除草作業</t>
  </si>
  <si>
    <t xml:space="preserve">状況に応じ御見積もり致します。</t>
  </si>
  <si>
    <t xml:space="preserve">清流園</t>
  </si>
  <si>
    <r>
      <rPr>
        <sz val="10"/>
        <rFont val="Noto Sans"/>
        <family val="2"/>
      </rPr>
      <t xml:space="preserve">岐阜市鷺山向井</t>
    </r>
    <r>
      <rPr>
        <sz val="10"/>
        <rFont val="ＭＳ Ｐゴシック"/>
        <family val="3"/>
        <charset val="128"/>
      </rPr>
      <t xml:space="preserve">2563-18-5</t>
    </r>
  </si>
  <si>
    <t xml:space="preserve">058-231-1521</t>
  </si>
  <si>
    <t xml:space="preserve">058-296-1373</t>
  </si>
  <si>
    <t xml:space="preserve">社会福祉法人岐阜県福祉事業団</t>
  </si>
  <si>
    <t xml:space="preserve">中橋</t>
  </si>
  <si>
    <r>
      <rPr>
        <sz val="11"/>
        <rFont val="ＭＳ Ｐゴシック"/>
        <family val="3"/>
        <charset val="128"/>
      </rPr>
      <t xml:space="preserve">2.</t>
    </r>
    <r>
      <rPr>
        <sz val="11"/>
        <rFont val="Noto Sans"/>
        <family val="2"/>
      </rPr>
      <t xml:space="preserve">食料品・飲料</t>
    </r>
  </si>
  <si>
    <t xml:space="preserve">ラスク</t>
  </si>
  <si>
    <r>
      <rPr>
        <sz val="11"/>
        <rFont val="ＭＳ Ｐゴシック"/>
        <family val="3"/>
        <charset val="128"/>
      </rPr>
      <t xml:space="preserve">100</t>
    </r>
    <r>
      <rPr>
        <sz val="11"/>
        <rFont val="Noto Sans"/>
        <family val="2"/>
      </rPr>
      <t xml:space="preserve">円</t>
    </r>
  </si>
  <si>
    <r>
      <rPr>
        <sz val="11"/>
        <rFont val="Noto Sans"/>
        <family val="2"/>
      </rPr>
      <t xml:space="preserve">駄菓子・黒糖の</t>
    </r>
    <r>
      <rPr>
        <sz val="11"/>
        <rFont val="ＭＳ Ｐゴシック"/>
        <family val="3"/>
        <charset val="128"/>
      </rPr>
      <t xml:space="preserve">2</t>
    </r>
    <r>
      <rPr>
        <sz val="11"/>
        <rFont val="Noto Sans"/>
        <family val="2"/>
      </rPr>
      <t xml:space="preserve">種類</t>
    </r>
  </si>
  <si>
    <r>
      <rPr>
        <sz val="10"/>
        <color rgb="FF000000"/>
        <rFont val="Noto Sans"/>
        <family val="2"/>
      </rPr>
      <t xml:space="preserve">就労</t>
    </r>
    <r>
      <rPr>
        <sz val="10"/>
        <color rgb="FF000000"/>
        <rFont val="ＭＳ Ｐゴシック"/>
        <family val="3"/>
        <charset val="128"/>
      </rPr>
      <t xml:space="preserve">A</t>
    </r>
  </si>
  <si>
    <t xml:space="preserve">株式会社ＬＳエンジェリック</t>
  </si>
  <si>
    <r>
      <rPr>
        <sz val="10"/>
        <color rgb="FF000000"/>
        <rFont val="Noto Sans"/>
        <family val="2"/>
      </rPr>
      <t xml:space="preserve">岐阜市薮田南</t>
    </r>
    <r>
      <rPr>
        <sz val="10"/>
        <color rgb="FF000000"/>
        <rFont val="ＭＳ Ｐゴシック"/>
        <family val="3"/>
        <charset val="128"/>
      </rPr>
      <t xml:space="preserve">1-11-9</t>
    </r>
    <r>
      <rPr>
        <sz val="10"/>
        <color rgb="FF000000"/>
        <rFont val="Noto Sans"/>
        <family val="2"/>
      </rPr>
      <t xml:space="preserve">　第</t>
    </r>
    <r>
      <rPr>
        <sz val="10"/>
        <color rgb="FF000000"/>
        <rFont val="ＭＳ Ｐゴシック"/>
        <family val="3"/>
        <charset val="128"/>
      </rPr>
      <t xml:space="preserve">2</t>
    </r>
    <r>
      <rPr>
        <sz val="10"/>
        <color rgb="FF000000"/>
        <rFont val="Noto Sans"/>
        <family val="2"/>
      </rPr>
      <t xml:space="preserve">岐阜県ビル</t>
    </r>
    <r>
      <rPr>
        <sz val="10"/>
        <color rgb="FF000000"/>
        <rFont val="ＭＳ Ｐゴシック"/>
        <family val="3"/>
        <charset val="128"/>
      </rPr>
      <t xml:space="preserve">2F</t>
    </r>
  </si>
  <si>
    <t xml:space="preserve">058-277-5115</t>
  </si>
  <si>
    <t xml:space="preserve">058-213-0755</t>
  </si>
  <si>
    <t xml:space="preserve">森　和俊</t>
  </si>
  <si>
    <r>
      <rPr>
        <sz val="11"/>
        <color rgb="FF000000"/>
        <rFont val="ＭＳ Ｐゴシック"/>
        <family val="3"/>
        <charset val="128"/>
      </rPr>
      <t xml:space="preserve">1</t>
    </r>
    <r>
      <rPr>
        <sz val="11"/>
        <color rgb="FF000000"/>
        <rFont val="Noto Sans"/>
        <family val="2"/>
      </rPr>
      <t xml:space="preserve">、玄米団子　</t>
    </r>
    <r>
      <rPr>
        <sz val="11"/>
        <color rgb="FF000000"/>
        <rFont val="ＭＳ Ｐゴシック"/>
        <family val="3"/>
        <charset val="128"/>
      </rPr>
      <t xml:space="preserve">5</t>
    </r>
    <r>
      <rPr>
        <sz val="11"/>
        <color rgb="FF000000"/>
        <rFont val="Noto Sans"/>
        <family val="2"/>
      </rPr>
      <t xml:space="preserve">本入り
</t>
    </r>
    <r>
      <rPr>
        <sz val="11"/>
        <color rgb="FF000000"/>
        <rFont val="ＭＳ Ｐゴシック"/>
        <family val="3"/>
        <charset val="128"/>
      </rPr>
      <t xml:space="preserve">2</t>
    </r>
    <r>
      <rPr>
        <sz val="11"/>
        <color rgb="FF000000"/>
        <rFont val="Noto Sans"/>
        <family val="2"/>
      </rPr>
      <t xml:space="preserve">、玄米煎餅　</t>
    </r>
    <r>
      <rPr>
        <sz val="11"/>
        <color rgb="FF000000"/>
        <rFont val="ＭＳ Ｐゴシック"/>
        <family val="3"/>
        <charset val="128"/>
      </rPr>
      <t xml:space="preserve">1</t>
    </r>
    <r>
      <rPr>
        <sz val="11"/>
        <color rgb="FF000000"/>
        <rFont val="Noto Sans"/>
        <family val="2"/>
      </rPr>
      <t xml:space="preserve">袋
</t>
    </r>
    <r>
      <rPr>
        <sz val="11"/>
        <color rgb="FF000000"/>
        <rFont val="ＭＳ Ｐゴシック"/>
        <family val="3"/>
        <charset val="128"/>
      </rPr>
      <t xml:space="preserve">3</t>
    </r>
    <r>
      <rPr>
        <sz val="11"/>
        <color rgb="FF000000"/>
        <rFont val="Noto Sans"/>
        <family val="2"/>
      </rPr>
      <t xml:space="preserve">、野菜等</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70</t>
    </r>
    <r>
      <rPr>
        <sz val="11"/>
        <color rgb="FF000000"/>
        <rFont val="Noto Sans"/>
        <family val="2"/>
      </rPr>
      <t xml:space="preserve">円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200</t>
    </r>
    <r>
      <rPr>
        <sz val="11"/>
        <color rgb="FF000000"/>
        <rFont val="Noto Sans"/>
        <family val="2"/>
      </rPr>
      <t xml:space="preserve">円
３、時価</t>
    </r>
  </si>
  <si>
    <r>
      <rPr>
        <sz val="11"/>
        <color rgb="FF000000"/>
        <rFont val="ＭＳ Ｐゴシック"/>
        <family val="3"/>
        <charset val="128"/>
      </rPr>
      <t xml:space="preserve">1.2</t>
    </r>
    <r>
      <rPr>
        <sz val="11"/>
        <color rgb="FF000000"/>
        <rFont val="Noto Sans"/>
        <family val="2"/>
      </rPr>
      <t xml:space="preserve">　一袋から販売可能
</t>
    </r>
    <r>
      <rPr>
        <sz val="11"/>
        <color rgb="FF000000"/>
        <rFont val="ＭＳ Ｐゴシック"/>
        <family val="3"/>
        <charset val="128"/>
      </rPr>
      <t xml:space="preserve">3</t>
    </r>
    <r>
      <rPr>
        <sz val="11"/>
        <color rgb="FF000000"/>
        <rFont val="Noto Sans"/>
        <family val="2"/>
      </rPr>
      <t xml:space="preserve">、さんちゅ、ベビーリーフ、レタス等</t>
    </r>
  </si>
  <si>
    <t xml:space="preserve">株式会社エーペックスインクルージョン</t>
  </si>
  <si>
    <r>
      <rPr>
        <sz val="10"/>
        <color rgb="FF000000"/>
        <rFont val="Noto Sans"/>
        <family val="2"/>
      </rPr>
      <t xml:space="preserve">岐阜市柳津町下佐波</t>
    </r>
    <r>
      <rPr>
        <sz val="10"/>
        <color rgb="FF000000"/>
        <rFont val="ＭＳ Ｐゴシック"/>
        <family val="3"/>
        <charset val="128"/>
      </rPr>
      <t xml:space="preserve">4-1</t>
    </r>
  </si>
  <si>
    <t xml:space="preserve">058-214-7746</t>
  </si>
  <si>
    <t xml:space="preserve">058-270-0566</t>
  </si>
  <si>
    <t xml:space="preserve">二村</t>
  </si>
  <si>
    <t xml:space="preserve">仕分け・発送、袋詰・包装・梱包・印刷物折り・おしぼり類折</t>
  </si>
  <si>
    <r>
      <rPr>
        <sz val="11"/>
        <color rgb="FF000000"/>
        <rFont val="ＭＳ Ｐゴシック"/>
        <family val="3"/>
        <charset val="128"/>
      </rPr>
      <t xml:space="preserve">5</t>
    </r>
    <r>
      <rPr>
        <sz val="11"/>
        <color rgb="FF000000"/>
        <rFont val="Noto Sans"/>
        <family val="2"/>
      </rPr>
      <t xml:space="preserve">円～</t>
    </r>
    <r>
      <rPr>
        <sz val="11"/>
        <color rgb="FF000000"/>
        <rFont val="ＭＳ Ｐゴシック"/>
        <family val="3"/>
        <charset val="128"/>
      </rPr>
      <t xml:space="preserve">10</t>
    </r>
    <r>
      <rPr>
        <sz val="11"/>
        <color rgb="FF000000"/>
        <rFont val="Noto Sans"/>
        <family val="2"/>
      </rPr>
      <t xml:space="preserve">円</t>
    </r>
  </si>
  <si>
    <t xml:space="preserve">印刷物折りにおいては、枚数によって変わります。</t>
  </si>
  <si>
    <t xml:space="preserve">ふれんど</t>
  </si>
  <si>
    <r>
      <rPr>
        <sz val="10"/>
        <color rgb="FF000000"/>
        <rFont val="Noto Sans"/>
        <family val="2"/>
      </rPr>
      <t xml:space="preserve">岐阜市高野町</t>
    </r>
    <r>
      <rPr>
        <sz val="10"/>
        <color rgb="FF000000"/>
        <rFont val="ＭＳ Ｐゴシック"/>
        <family val="3"/>
        <charset val="128"/>
      </rPr>
      <t xml:space="preserve">5-19</t>
    </r>
  </si>
  <si>
    <t xml:space="preserve">058-215-8413</t>
  </si>
  <si>
    <t xml:space="preserve">058-215-8423</t>
  </si>
  <si>
    <t xml:space="preserve">合同会社フレンド</t>
  </si>
  <si>
    <t xml:space="preserve">黒田</t>
  </si>
  <si>
    <r>
      <rPr>
        <sz val="11"/>
        <color rgb="FF000000"/>
        <rFont val="Noto Sans"/>
        <family val="2"/>
      </rPr>
      <t xml:space="preserve">手作りポップコーン　フレーバー約</t>
    </r>
    <r>
      <rPr>
        <sz val="11"/>
        <color rgb="FF000000"/>
        <rFont val="ＭＳ Ｐゴシック"/>
        <family val="3"/>
        <charset val="128"/>
      </rPr>
      <t xml:space="preserve">10</t>
    </r>
    <r>
      <rPr>
        <sz val="11"/>
        <color rgb="FF000000"/>
        <rFont val="Noto Sans"/>
        <family val="2"/>
      </rPr>
      <t xml:space="preserve">種類（合成着色料未使用）</t>
    </r>
  </si>
  <si>
    <r>
      <rPr>
        <sz val="11"/>
        <color rgb="FF000000"/>
        <rFont val="ＭＳ Ｐゴシック"/>
        <family val="3"/>
        <charset val="128"/>
      </rPr>
      <t xml:space="preserve">100</t>
    </r>
    <r>
      <rPr>
        <sz val="11"/>
        <color rgb="FF000000"/>
        <rFont val="Noto Sans"/>
        <family val="2"/>
      </rPr>
      <t xml:space="preserve">円～</t>
    </r>
    <r>
      <rPr>
        <sz val="11"/>
        <color rgb="FF000000"/>
        <rFont val="ＭＳ Ｐゴシック"/>
        <family val="3"/>
        <charset val="128"/>
      </rPr>
      <t xml:space="preserve">1080</t>
    </r>
    <r>
      <rPr>
        <sz val="11"/>
        <color rgb="FF000000"/>
        <rFont val="Noto Sans"/>
        <family val="2"/>
      </rPr>
      <t xml:space="preserve">円サイズ</t>
    </r>
    <r>
      <rPr>
        <sz val="11"/>
        <color rgb="FF000000"/>
        <rFont val="ＭＳ Ｐゴシック"/>
        <family val="3"/>
        <charset val="128"/>
      </rPr>
      <t xml:space="preserve">5</t>
    </r>
    <r>
      <rPr>
        <sz val="11"/>
        <color rgb="FF000000"/>
        <rFont val="Noto Sans"/>
        <family val="2"/>
      </rPr>
      <t xml:space="preserve">種類</t>
    </r>
  </si>
  <si>
    <r>
      <rPr>
        <sz val="11"/>
        <color rgb="FF000000"/>
        <rFont val="Noto Sans"/>
        <family val="2"/>
      </rPr>
      <t xml:space="preserve">楽天ポップコーンランキング</t>
    </r>
    <r>
      <rPr>
        <sz val="11"/>
        <color rgb="FF000000"/>
        <rFont val="ＭＳ Ｐゴシック"/>
        <family val="3"/>
        <charset val="128"/>
      </rPr>
      <t xml:space="preserve">1</t>
    </r>
    <r>
      <rPr>
        <sz val="11"/>
        <color rgb="FF000000"/>
        <rFont val="Noto Sans"/>
        <family val="2"/>
      </rPr>
      <t xml:space="preserve">位獲得コーンはアメリカイリノイ州の契約農家から直送、トランス脂肪酸ゼロ、コーンは最高級のバタフライタイプを使用、合成着色無、子供も安心してたべれます。</t>
    </r>
  </si>
  <si>
    <t xml:space="preserve">ひなた</t>
  </si>
  <si>
    <r>
      <rPr>
        <sz val="10"/>
        <color rgb="FF000000"/>
        <rFont val="Noto Sans"/>
        <family val="2"/>
      </rPr>
      <t xml:space="preserve">岐阜市真砂町</t>
    </r>
    <r>
      <rPr>
        <sz val="10"/>
        <color rgb="FF000000"/>
        <rFont val="ＭＳ Ｐゴシック"/>
        <family val="3"/>
        <charset val="128"/>
      </rPr>
      <t xml:space="preserve">5-10 </t>
    </r>
    <r>
      <rPr>
        <sz val="10"/>
        <color rgb="FF000000"/>
        <rFont val="Noto Sans"/>
        <family val="2"/>
      </rPr>
      <t xml:space="preserve">コーポアサノ</t>
    </r>
    <r>
      <rPr>
        <sz val="10"/>
        <color rgb="FF000000"/>
        <rFont val="ＭＳ Ｐゴシック"/>
        <family val="3"/>
        <charset val="128"/>
      </rPr>
      <t xml:space="preserve">1F</t>
    </r>
  </si>
  <si>
    <t xml:space="preserve">058-214-6831</t>
  </si>
  <si>
    <t xml:space="preserve">058-214-6832</t>
  </si>
  <si>
    <t xml:space="preserve">合同会社サニープレイス</t>
  </si>
  <si>
    <r>
      <rPr>
        <sz val="11"/>
        <color rgb="FF000000"/>
        <rFont val="Noto Sans"/>
        <family val="2"/>
      </rPr>
      <t xml:space="preserve">藤井</t>
    </r>
    <r>
      <rPr>
        <sz val="11"/>
        <color rgb="FF000000"/>
        <rFont val="ＭＳ Ｐゴシック"/>
        <family val="3"/>
        <charset val="128"/>
      </rPr>
      <t xml:space="preserve">.</t>
    </r>
    <r>
      <rPr>
        <sz val="11"/>
        <color rgb="FF000000"/>
        <rFont val="Noto Sans"/>
        <family val="2"/>
      </rPr>
      <t xml:space="preserve">横井</t>
    </r>
  </si>
  <si>
    <r>
      <rPr>
        <sz val="11"/>
        <color rgb="FF000000"/>
        <rFont val="Noto Sans"/>
        <family val="2"/>
      </rPr>
      <t xml:space="preserve">①花飾りの髪留め</t>
    </r>
    <r>
      <rPr>
        <sz val="11"/>
        <color rgb="FF000000"/>
        <rFont val="ＭＳ Ｐゴシック"/>
        <family val="3"/>
        <charset val="128"/>
      </rPr>
      <t xml:space="preserve">A②</t>
    </r>
    <r>
      <rPr>
        <sz val="11"/>
        <color rgb="FF000000"/>
        <rFont val="Noto Sans"/>
        <family val="2"/>
      </rPr>
      <t xml:space="preserve">花飾りの髪留め</t>
    </r>
    <r>
      <rPr>
        <sz val="11"/>
        <color rgb="FF000000"/>
        <rFont val="ＭＳ Ｐゴシック"/>
        <family val="3"/>
        <charset val="128"/>
      </rPr>
      <t xml:space="preserve">B③</t>
    </r>
    <r>
      <rPr>
        <sz val="11"/>
        <color rgb="FF000000"/>
        <rFont val="Noto Sans"/>
        <family val="2"/>
      </rPr>
      <t xml:space="preserve">ミサンガ大④ﾐｻﾝｶﾞ小⑤プチ髪飾り⑥髪飾りハンカチｾｯﾄ</t>
    </r>
  </si>
  <si>
    <r>
      <rPr>
        <sz val="11"/>
        <color rgb="FF000000"/>
        <rFont val="ＭＳ Ｐゴシック"/>
        <family val="3"/>
        <charset val="128"/>
      </rPr>
      <t xml:space="preserve">①400</t>
    </r>
    <r>
      <rPr>
        <sz val="11"/>
        <color rgb="FF000000"/>
        <rFont val="Noto Sans"/>
        <family val="2"/>
      </rPr>
      <t xml:space="preserve">円②</t>
    </r>
    <r>
      <rPr>
        <sz val="11"/>
        <color rgb="FF000000"/>
        <rFont val="ＭＳ Ｐゴシック"/>
        <family val="3"/>
        <charset val="128"/>
      </rPr>
      <t xml:space="preserve">300</t>
    </r>
    <r>
      <rPr>
        <sz val="11"/>
        <color rgb="FF000000"/>
        <rFont val="Noto Sans"/>
        <family val="2"/>
      </rPr>
      <t xml:space="preserve">円③</t>
    </r>
    <r>
      <rPr>
        <sz val="11"/>
        <color rgb="FF000000"/>
        <rFont val="ＭＳ Ｐゴシック"/>
        <family val="3"/>
        <charset val="128"/>
      </rPr>
      <t xml:space="preserve">200</t>
    </r>
    <r>
      <rPr>
        <sz val="11"/>
        <color rgb="FF000000"/>
        <rFont val="Noto Sans"/>
        <family val="2"/>
      </rPr>
      <t xml:space="preserve">円④</t>
    </r>
    <r>
      <rPr>
        <sz val="11"/>
        <color rgb="FF000000"/>
        <rFont val="ＭＳ Ｐゴシック"/>
        <family val="3"/>
        <charset val="128"/>
      </rPr>
      <t xml:space="preserve">100</t>
    </r>
    <r>
      <rPr>
        <sz val="11"/>
        <color rgb="FF000000"/>
        <rFont val="Noto Sans"/>
        <family val="2"/>
      </rPr>
      <t xml:space="preserve">円⑤</t>
    </r>
    <r>
      <rPr>
        <sz val="11"/>
        <color rgb="FF000000"/>
        <rFont val="ＭＳ Ｐゴシック"/>
        <family val="3"/>
        <charset val="128"/>
      </rPr>
      <t xml:space="preserve">200</t>
    </r>
    <r>
      <rPr>
        <sz val="11"/>
        <color rgb="FF000000"/>
        <rFont val="Noto Sans"/>
        <family val="2"/>
      </rPr>
      <t xml:space="preserve">円⑥</t>
    </r>
    <r>
      <rPr>
        <sz val="11"/>
        <color rgb="FF000000"/>
        <rFont val="ＭＳ Ｐゴシック"/>
        <family val="3"/>
        <charset val="128"/>
      </rPr>
      <t xml:space="preserve">300</t>
    </r>
    <r>
      <rPr>
        <sz val="11"/>
        <color rgb="FF000000"/>
        <rFont val="Noto Sans"/>
        <family val="2"/>
      </rPr>
      <t xml:space="preserve">円</t>
    </r>
  </si>
  <si>
    <t xml:space="preserve">株式会社サンコール</t>
  </si>
  <si>
    <r>
      <rPr>
        <sz val="10"/>
        <color rgb="FF000000"/>
        <rFont val="Noto Sans"/>
        <family val="2"/>
      </rPr>
      <t xml:space="preserve">岐阜市前一色</t>
    </r>
    <r>
      <rPr>
        <sz val="10"/>
        <color rgb="FF000000"/>
        <rFont val="ＭＳ Ｐゴシック"/>
        <family val="3"/>
        <charset val="128"/>
      </rPr>
      <t xml:space="preserve">1-10-14</t>
    </r>
  </si>
  <si>
    <t xml:space="preserve">058-245-3820</t>
  </si>
  <si>
    <t xml:space="preserve">058-248-5995</t>
  </si>
  <si>
    <t xml:space="preserve">渡邉</t>
  </si>
  <si>
    <t xml:space="preserve">衣料品
①たたみ、袋入れ
➁ラベル付け　　　　　他</t>
  </si>
  <si>
    <r>
      <rPr>
        <sz val="11"/>
        <color rgb="FF000000"/>
        <rFont val="ＭＳ Ｐゴシック"/>
        <family val="3"/>
        <charset val="128"/>
      </rPr>
      <t xml:space="preserve">①35</t>
    </r>
    <r>
      <rPr>
        <sz val="11"/>
        <color rgb="FF000000"/>
        <rFont val="Noto Sans"/>
        <family val="2"/>
      </rPr>
      <t xml:space="preserve">円から
➁</t>
    </r>
    <r>
      <rPr>
        <sz val="11"/>
        <color rgb="FF000000"/>
        <rFont val="ＭＳ Ｐゴシック"/>
        <family val="3"/>
        <charset val="128"/>
      </rPr>
      <t xml:space="preserve">10</t>
    </r>
    <r>
      <rPr>
        <sz val="11"/>
        <color rgb="FF000000"/>
        <rFont val="Noto Sans"/>
        <family val="2"/>
      </rPr>
      <t xml:space="preserve">円から</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千枚から受付
・検針可、他面状況により応相談</t>
    </r>
  </si>
  <si>
    <t xml:space="preserve">笑顔工房・ファミリーベア</t>
  </si>
  <si>
    <t xml:space="preserve">岐阜市茜部新所　　　　　　　　　　　　　１－９８－２</t>
  </si>
  <si>
    <t xml:space="preserve">058-241-8110</t>
  </si>
  <si>
    <t xml:space="preserve">058-214-8112</t>
  </si>
  <si>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笑顔グループ</t>
    </r>
  </si>
  <si>
    <t xml:space="preserve">河口</t>
  </si>
  <si>
    <t xml:space="preserve">和菓子（わらび餅、大福）</t>
  </si>
  <si>
    <t xml:space="preserve">各３００円</t>
  </si>
  <si>
    <t xml:space="preserve">わらび餅は、とろける・もっちりした食感の２種類があり。大福は、豆大福やイチゴ大福があります。</t>
  </si>
  <si>
    <t xml:space="preserve">ウィン</t>
  </si>
  <si>
    <r>
      <rPr>
        <sz val="10"/>
        <color rgb="FF000000"/>
        <rFont val="Noto Sans"/>
        <family val="2"/>
      </rPr>
      <t xml:space="preserve">岐阜市祈年町</t>
    </r>
    <r>
      <rPr>
        <sz val="10"/>
        <color rgb="FF000000"/>
        <rFont val="ＭＳ Ｐゴシック"/>
        <family val="3"/>
        <charset val="128"/>
      </rPr>
      <t xml:space="preserve">11-27-1</t>
    </r>
  </si>
  <si>
    <t xml:space="preserve">058-213-7584</t>
  </si>
  <si>
    <t xml:space="preserve">ＷＩＮ株式会社</t>
  </si>
  <si>
    <t xml:space="preserve">山﨑　　　里惠</t>
  </si>
  <si>
    <t xml:space="preserve">菓子の販売</t>
  </si>
  <si>
    <t xml:space="preserve">菓子の販売は応相談。（種類・個数）</t>
  </si>
  <si>
    <r>
      <rPr>
        <sz val="11"/>
        <color rgb="FF000000"/>
        <rFont val="ＭＳ Ｐゴシック"/>
        <family val="3"/>
        <charset val="128"/>
      </rPr>
      <t xml:space="preserve">1</t>
    </r>
    <r>
      <rPr>
        <sz val="11"/>
        <color rgb="FF000000"/>
        <rFont val="Noto Sans"/>
        <family val="2"/>
      </rPr>
      <t xml:space="preserve">時間　</t>
    </r>
    <r>
      <rPr>
        <sz val="11"/>
        <color rgb="FF000000"/>
        <rFont val="ＭＳ Ｐゴシック"/>
        <family val="3"/>
        <charset val="128"/>
      </rPr>
      <t xml:space="preserve">1,200</t>
    </r>
    <r>
      <rPr>
        <sz val="11"/>
        <color rgb="FF000000"/>
        <rFont val="Noto Sans"/>
        <family val="2"/>
      </rPr>
      <t xml:space="preserve">円～</t>
    </r>
  </si>
  <si>
    <t xml:space="preserve">トイレ掃除得意です</t>
  </si>
  <si>
    <t xml:space="preserve">ウェルアーチ</t>
  </si>
  <si>
    <r>
      <rPr>
        <sz val="10"/>
        <color rgb="FF000000"/>
        <rFont val="Noto Sans"/>
        <family val="2"/>
      </rPr>
      <t xml:space="preserve">岐阜市西中島</t>
    </r>
    <r>
      <rPr>
        <sz val="10"/>
        <color rgb="FF000000"/>
        <rFont val="ＭＳ Ｐゴシック"/>
        <family val="3"/>
        <charset val="128"/>
      </rPr>
      <t xml:space="preserve">4</t>
    </r>
    <r>
      <rPr>
        <sz val="10"/>
        <color rgb="FF000000"/>
        <rFont val="Noto Sans"/>
        <family val="2"/>
      </rPr>
      <t xml:space="preserve">丁目</t>
    </r>
    <r>
      <rPr>
        <sz val="10"/>
        <color rgb="FF000000"/>
        <rFont val="ＭＳ Ｐゴシック"/>
        <family val="3"/>
        <charset val="128"/>
      </rPr>
      <t xml:space="preserve">2-12</t>
    </r>
  </si>
  <si>
    <t xml:space="preserve">058-215-0261</t>
  </si>
  <si>
    <t xml:space="preserve">058-210-0062</t>
  </si>
  <si>
    <t xml:space="preserve">株式会社ウェルアーチ</t>
  </si>
  <si>
    <t xml:space="preserve">松尾亜由美</t>
  </si>
  <si>
    <t xml:space="preserve">バッグチャーム</t>
  </si>
  <si>
    <r>
      <rPr>
        <sz val="10"/>
        <color rgb="FF000000"/>
        <rFont val="ＭＳ Ｐゴシック"/>
        <family val="3"/>
        <charset val="128"/>
      </rPr>
      <t xml:space="preserve">750</t>
    </r>
    <r>
      <rPr>
        <sz val="10"/>
        <color rgb="FF000000"/>
        <rFont val="Noto Sans"/>
        <family val="2"/>
      </rPr>
      <t xml:space="preserve">円～</t>
    </r>
  </si>
  <si>
    <t xml:space="preserve">ドレスバッグチャーム。イニシャル入りもできます。</t>
  </si>
  <si>
    <t xml:space="preserve">縫製</t>
  </si>
  <si>
    <t xml:space="preserve">特殊ミシンを取り揃えています。　　　　　　　　　
ボタン付け・カン止・ネムリ穴かがり・ハトメ穴かがり・千鳥・ハンドステッチ・二本針・三本針・太糸ステッチ・ピンポイント・ロック・エッジコントローラー・パターンシーマー・ポケットセッター・袖付け等</t>
  </si>
  <si>
    <t xml:space="preserve">ホトうさぎ岐阜</t>
  </si>
  <si>
    <r>
      <rPr>
        <sz val="10"/>
        <color rgb="FF000000"/>
        <rFont val="Noto Sans"/>
        <family val="2"/>
      </rPr>
      <t xml:space="preserve">岐阜市東鶉</t>
    </r>
    <r>
      <rPr>
        <sz val="10"/>
        <color rgb="FF000000"/>
        <rFont val="ＭＳ Ｐゴシック"/>
        <family val="3"/>
        <charset val="128"/>
      </rPr>
      <t xml:space="preserve">3-76-2</t>
    </r>
  </si>
  <si>
    <t xml:space="preserve">058-275-1682</t>
  </si>
  <si>
    <t xml:space="preserve">株式会社ホトうさぎ</t>
  </si>
  <si>
    <t xml:space="preserve">村山</t>
  </si>
  <si>
    <t xml:space="preserve">車いす・杖・歩行器・ベッド</t>
  </si>
  <si>
    <r>
      <rPr>
        <sz val="11"/>
        <color rgb="FF000000"/>
        <rFont val="ＭＳ Ｐゴシック"/>
        <family val="3"/>
        <charset val="128"/>
      </rPr>
      <t xml:space="preserve">1000</t>
    </r>
    <r>
      <rPr>
        <sz val="11"/>
        <color rgb="FF000000"/>
        <rFont val="Noto Sans"/>
        <family val="2"/>
      </rPr>
      <t xml:space="preserve">円～</t>
    </r>
  </si>
  <si>
    <t xml:space="preserve">ぎふ就労支援センター</t>
  </si>
  <si>
    <r>
      <rPr>
        <sz val="10"/>
        <color rgb="FF000000"/>
        <rFont val="Noto Sans"/>
        <family val="2"/>
      </rPr>
      <t xml:space="preserve">岐阜市住ノ江町</t>
    </r>
    <r>
      <rPr>
        <sz val="10"/>
        <color rgb="FF000000"/>
        <rFont val="ＭＳ Ｐゴシック"/>
        <family val="3"/>
        <charset val="128"/>
      </rPr>
      <t xml:space="preserve">1-12 </t>
    </r>
    <r>
      <rPr>
        <sz val="10"/>
        <color rgb="FF000000"/>
        <rFont val="Noto Sans"/>
        <family val="2"/>
      </rPr>
      <t xml:space="preserve">住ノ江町加納ビル</t>
    </r>
    <r>
      <rPr>
        <sz val="10"/>
        <color rgb="FF000000"/>
        <rFont val="ＭＳ Ｐゴシック"/>
        <family val="3"/>
        <charset val="128"/>
      </rPr>
      <t xml:space="preserve">2</t>
    </r>
    <r>
      <rPr>
        <sz val="10"/>
        <color rgb="FF000000"/>
        <rFont val="Noto Sans"/>
        <family val="2"/>
      </rPr>
      <t xml:space="preserve">階</t>
    </r>
  </si>
  <si>
    <t xml:space="preserve">058-267-5358</t>
  </si>
  <si>
    <t xml:space="preserve">058-267-5357</t>
  </si>
  <si>
    <t xml:space="preserve">ぎふ就労支援センター株式会社</t>
  </si>
  <si>
    <t xml:space="preserve">前田宏之</t>
  </si>
  <si>
    <t xml:space="preserve">データ入力・集計、テープ起こし、デザイン・キャラクター作成、ライティング、ホームページ作成など　</t>
  </si>
  <si>
    <t xml:space="preserve">ご相談に応じます</t>
  </si>
  <si>
    <t xml:space="preserve">パソコン業務に慣れたスタッフが多数在籍。入力業務からデザイン作成などお気軽にご相談ください。</t>
  </si>
  <si>
    <t xml:space="preserve">障がい者就労継続支援Ａ型事業所　ハートフォスター</t>
  </si>
  <si>
    <r>
      <rPr>
        <sz val="10"/>
        <color rgb="FF000000"/>
        <rFont val="Noto Sans"/>
        <family val="2"/>
      </rPr>
      <t xml:space="preserve">岐阜市西川手</t>
    </r>
    <r>
      <rPr>
        <sz val="10"/>
        <color rgb="FF000000"/>
        <rFont val="ＭＳ Ｐゴシック"/>
        <family val="3"/>
        <charset val="128"/>
      </rPr>
      <t xml:space="preserve">1-124</t>
    </r>
  </si>
  <si>
    <t xml:space="preserve">058-268-2882</t>
  </si>
  <si>
    <t xml:space="preserve">058-268-2883</t>
  </si>
  <si>
    <t xml:space="preserve">合同会社ハートフォレスト</t>
  </si>
  <si>
    <t xml:space="preserve">渡辺</t>
  </si>
  <si>
    <t xml:space="preserve">１．パン（菓子、惣菜、食パン）
２．焼き菓子（クッキー、ラスク）
</t>
  </si>
  <si>
    <r>
      <rPr>
        <sz val="10"/>
        <color rgb="FF000000"/>
        <rFont val="Noto Sans"/>
        <family val="2"/>
      </rPr>
      <t xml:space="preserve">１．</t>
    </r>
    <r>
      <rPr>
        <sz val="10"/>
        <color rgb="FF000000"/>
        <rFont val="ＭＳ Ｐゴシック"/>
        <family val="3"/>
        <charset val="128"/>
      </rPr>
      <t xml:space="preserve">108</t>
    </r>
    <r>
      <rPr>
        <sz val="10"/>
        <color rgb="FF000000"/>
        <rFont val="Noto Sans"/>
        <family val="2"/>
      </rPr>
      <t xml:space="preserve">円～
（食パン</t>
    </r>
    <r>
      <rPr>
        <sz val="10"/>
        <color rgb="FF000000"/>
        <rFont val="ＭＳ Ｐゴシック"/>
        <family val="3"/>
        <charset val="128"/>
      </rPr>
      <t xml:space="preserve">302</t>
    </r>
    <r>
      <rPr>
        <sz val="10"/>
        <color rgb="FF000000"/>
        <rFont val="Noto Sans"/>
        <family val="2"/>
      </rPr>
      <t xml:space="preserve">円～）
２．</t>
    </r>
    <r>
      <rPr>
        <sz val="10"/>
        <color rgb="FF000000"/>
        <rFont val="ＭＳ Ｐゴシック"/>
        <family val="3"/>
        <charset val="128"/>
      </rPr>
      <t xml:space="preserve">100</t>
    </r>
    <r>
      <rPr>
        <sz val="10"/>
        <color rgb="FF000000"/>
        <rFont val="Noto Sans"/>
        <family val="2"/>
      </rPr>
      <t xml:space="preserve">円～</t>
    </r>
  </si>
  <si>
    <t xml:space="preserve">店頭販売だけではなく、「お祭りへの出店」「注文販売」「出張販売」なども可能です。</t>
  </si>
  <si>
    <t xml:space="preserve">みずほ</t>
  </si>
  <si>
    <r>
      <rPr>
        <sz val="10"/>
        <color rgb="FF000000"/>
        <rFont val="Noto Sans"/>
        <family val="2"/>
      </rPr>
      <t xml:space="preserve">羽島市小熊町</t>
    </r>
    <r>
      <rPr>
        <sz val="10"/>
        <color rgb="FF000000"/>
        <rFont val="ＭＳ Ｐゴシック"/>
        <family val="3"/>
        <charset val="128"/>
      </rPr>
      <t xml:space="preserve">2-434-3</t>
    </r>
  </si>
  <si>
    <t xml:space="preserve">058-394-0808</t>
  </si>
  <si>
    <t xml:space="preserve">058-394-0809</t>
  </si>
  <si>
    <t xml:space="preserve">株式会社水穂</t>
  </si>
  <si>
    <t xml:space="preserve">遠山</t>
  </si>
  <si>
    <r>
      <rPr>
        <sz val="11"/>
        <color rgb="FF000000"/>
        <rFont val="ＭＳ Ｐゴシック"/>
        <family val="3"/>
        <charset val="128"/>
      </rPr>
      <t xml:space="preserve">1.</t>
    </r>
    <r>
      <rPr>
        <sz val="11"/>
        <color rgb="FF000000"/>
        <rFont val="Noto Sans"/>
        <family val="2"/>
      </rPr>
      <t xml:space="preserve">子供服の軽作業
</t>
    </r>
    <r>
      <rPr>
        <sz val="11"/>
        <color rgb="FF000000"/>
        <rFont val="ＭＳ Ｐゴシック"/>
        <family val="3"/>
        <charset val="128"/>
      </rPr>
      <t xml:space="preserve">2.</t>
    </r>
    <r>
      <rPr>
        <sz val="11"/>
        <color rgb="FF000000"/>
        <rFont val="Noto Sans"/>
        <family val="2"/>
      </rPr>
      <t xml:space="preserve">プラスチック研磨</t>
    </r>
  </si>
  <si>
    <r>
      <rPr>
        <sz val="11"/>
        <color rgb="FF000000"/>
        <rFont val="Noto Sans"/>
        <family val="2"/>
      </rPr>
      <t xml:space="preserve">１．</t>
    </r>
    <r>
      <rPr>
        <sz val="11"/>
        <color rgb="FF000000"/>
        <rFont val="ＭＳ Ｐゴシック"/>
        <family val="3"/>
        <charset val="128"/>
      </rPr>
      <t xml:space="preserve">7.5</t>
    </r>
    <r>
      <rPr>
        <sz val="11"/>
        <color rgb="FF000000"/>
        <rFont val="Noto Sans"/>
        <family val="2"/>
      </rPr>
      <t xml:space="preserve">～</t>
    </r>
    <r>
      <rPr>
        <sz val="11"/>
        <color rgb="FF000000"/>
        <rFont val="ＭＳ Ｐゴシック"/>
        <family val="3"/>
        <charset val="128"/>
      </rPr>
      <t xml:space="preserve">50
</t>
    </r>
    <r>
      <rPr>
        <sz val="11"/>
        <color rgb="FF000000"/>
        <rFont val="Noto Sans"/>
        <family val="2"/>
      </rPr>
      <t xml:space="preserve">２．</t>
    </r>
    <r>
      <rPr>
        <sz val="11"/>
        <color rgb="FF000000"/>
        <rFont val="ＭＳ Ｐゴシック"/>
        <family val="3"/>
        <charset val="128"/>
      </rPr>
      <t xml:space="preserve">8</t>
    </r>
    <r>
      <rPr>
        <sz val="11"/>
        <color rgb="FF000000"/>
        <rFont val="Noto Sans"/>
        <family val="2"/>
      </rPr>
      <t xml:space="preserve">～</t>
    </r>
    <r>
      <rPr>
        <sz val="11"/>
        <color rgb="FF000000"/>
        <rFont val="ＭＳ Ｐゴシック"/>
        <family val="3"/>
        <charset val="128"/>
      </rPr>
      <t xml:space="preserve">15</t>
    </r>
  </si>
  <si>
    <r>
      <rPr>
        <sz val="11"/>
        <color rgb="FF000000"/>
        <rFont val="ＭＳ Ｐゴシック"/>
        <family val="3"/>
        <charset val="128"/>
      </rPr>
      <t xml:space="preserve">DM</t>
    </r>
    <r>
      <rPr>
        <sz val="11"/>
        <color rgb="FF000000"/>
        <rFont val="Noto Sans"/>
        <family val="2"/>
      </rPr>
      <t xml:space="preserve">作成</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20</t>
    </r>
  </si>
  <si>
    <t xml:space="preserve">H&amp;S</t>
  </si>
  <si>
    <r>
      <rPr>
        <sz val="10"/>
        <color rgb="FF000000"/>
        <rFont val="Noto Sans"/>
        <family val="2"/>
      </rPr>
      <t xml:space="preserve">各務原市鵜沼各務原町</t>
    </r>
    <r>
      <rPr>
        <sz val="10"/>
        <color rgb="FF000000"/>
        <rFont val="ＭＳ Ｐゴシック"/>
        <family val="3"/>
        <charset val="128"/>
      </rPr>
      <t xml:space="preserve">5-285-1</t>
    </r>
  </si>
  <si>
    <t xml:space="preserve">058-370-5670</t>
  </si>
  <si>
    <t xml:space="preserve">058-370-5671</t>
  </si>
  <si>
    <r>
      <rPr>
        <sz val="10"/>
        <color rgb="FF000000"/>
        <rFont val="Noto Sans"/>
        <family val="2"/>
      </rPr>
      <t xml:space="preserve">株式会社</t>
    </r>
    <r>
      <rPr>
        <sz val="10"/>
        <color rgb="FF000000"/>
        <rFont val="ＭＳ Ｐゴシック"/>
        <family val="3"/>
        <charset val="128"/>
      </rPr>
      <t xml:space="preserve">H&amp;S</t>
    </r>
  </si>
  <si>
    <t xml:space="preserve">古川　強</t>
  </si>
  <si>
    <r>
      <rPr>
        <sz val="11"/>
        <color rgb="FF000000"/>
        <rFont val="ＭＳ Ｐゴシック"/>
        <family val="3"/>
        <charset val="128"/>
      </rPr>
      <t xml:space="preserve">1.</t>
    </r>
    <r>
      <rPr>
        <sz val="11"/>
        <color rgb="FF000000"/>
        <rFont val="Noto Sans"/>
        <family val="2"/>
      </rPr>
      <t xml:space="preserve">ハンガー制作・ウレタン掛け
</t>
    </r>
    <r>
      <rPr>
        <sz val="11"/>
        <color rgb="FF000000"/>
        <rFont val="ＭＳ Ｐゴシック"/>
        <family val="3"/>
        <charset val="128"/>
      </rPr>
      <t xml:space="preserve">2</t>
    </r>
    <r>
      <rPr>
        <sz val="11"/>
        <color rgb="FF000000"/>
        <rFont val="Noto Sans"/>
        <family val="2"/>
      </rPr>
      <t xml:space="preserve">ゴム製品のバリ取り・磨き
</t>
    </r>
    <r>
      <rPr>
        <sz val="11"/>
        <color rgb="FF000000"/>
        <rFont val="ＭＳ Ｐゴシック"/>
        <family val="3"/>
        <charset val="128"/>
      </rPr>
      <t xml:space="preserve">3.</t>
    </r>
    <r>
      <rPr>
        <sz val="11"/>
        <color rgb="FF000000"/>
        <rFont val="Noto Sans"/>
        <family val="2"/>
      </rPr>
      <t xml:space="preserve">金属の研磨磨き
</t>
    </r>
    <r>
      <rPr>
        <sz val="11"/>
        <color rgb="FF000000"/>
        <rFont val="ＭＳ Ｐゴシック"/>
        <family val="3"/>
        <charset val="128"/>
      </rPr>
      <t xml:space="preserve">4.</t>
    </r>
    <r>
      <rPr>
        <sz val="11"/>
        <color rgb="FF000000"/>
        <rFont val="Noto Sans"/>
        <family val="2"/>
      </rPr>
      <t xml:space="preserve">雑貨箱詰め、袋投入</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ケース</t>
    </r>
    <r>
      <rPr>
        <sz val="11"/>
        <color rgb="FF000000"/>
        <rFont val="ＭＳ Ｐゴシック"/>
        <family val="3"/>
        <charset val="128"/>
      </rPr>
      <t xml:space="preserve">300</t>
    </r>
    <r>
      <rPr>
        <sz val="11"/>
        <color rgb="FF000000"/>
        <rFont val="Noto Sans"/>
        <family val="2"/>
      </rPr>
      <t xml:space="preserve">円～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個当たり＠</t>
    </r>
    <r>
      <rPr>
        <sz val="11"/>
        <color rgb="FF000000"/>
        <rFont val="ＭＳ Ｐゴシック"/>
        <family val="3"/>
        <charset val="128"/>
      </rPr>
      <t xml:space="preserve">5</t>
    </r>
    <r>
      <rPr>
        <sz val="11"/>
        <color rgb="FF000000"/>
        <rFont val="Noto Sans"/>
        <family val="2"/>
      </rPr>
      <t xml:space="preserve">円～
</t>
    </r>
    <r>
      <rPr>
        <sz val="11"/>
        <color rgb="FF000000"/>
        <rFont val="ＭＳ Ｐゴシック"/>
        <family val="3"/>
        <charset val="128"/>
      </rPr>
      <t xml:space="preserve">3</t>
    </r>
    <r>
      <rPr>
        <sz val="11"/>
        <color rgb="FF000000"/>
        <rFont val="Noto Sans"/>
        <family val="2"/>
      </rPr>
      <t xml:space="preserve">、小</t>
    </r>
    <r>
      <rPr>
        <sz val="11"/>
        <color rgb="FF000000"/>
        <rFont val="ＭＳ Ｐゴシック"/>
        <family val="3"/>
        <charset val="128"/>
      </rPr>
      <t xml:space="preserve">-1</t>
    </r>
    <r>
      <rPr>
        <sz val="11"/>
        <color rgb="FF000000"/>
        <rFont val="Noto Sans"/>
        <family val="2"/>
      </rPr>
      <t xml:space="preserve">個＠</t>
    </r>
    <r>
      <rPr>
        <sz val="11"/>
        <color rgb="FF000000"/>
        <rFont val="ＭＳ Ｐゴシック"/>
        <family val="3"/>
        <charset val="128"/>
      </rPr>
      <t xml:space="preserve">5</t>
    </r>
    <r>
      <rPr>
        <sz val="11"/>
        <color rgb="FF000000"/>
        <rFont val="Noto Sans"/>
        <family val="2"/>
      </rPr>
      <t xml:space="preserve">円～
</t>
    </r>
    <r>
      <rPr>
        <sz val="11"/>
        <color rgb="FF000000"/>
        <rFont val="ＭＳ Ｐゴシック"/>
        <family val="3"/>
        <charset val="128"/>
      </rPr>
      <t xml:space="preserve">4</t>
    </r>
    <r>
      <rPr>
        <sz val="11"/>
        <color rgb="FF000000"/>
        <rFont val="Noto Sans"/>
        <family val="2"/>
      </rPr>
      <t xml:space="preserve">、応談</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ケース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100</t>
    </r>
    <r>
      <rPr>
        <sz val="11"/>
        <color rgb="FF000000"/>
        <rFont val="Noto Sans"/>
        <family val="2"/>
      </rPr>
      <t xml:space="preserve">個入　</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分仕上げ
</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100</t>
    </r>
    <r>
      <rPr>
        <sz val="11"/>
        <color rgb="FF000000"/>
        <rFont val="Noto Sans"/>
        <family val="2"/>
      </rPr>
      <t xml:space="preserve">個　</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分仕上げ
</t>
    </r>
    <r>
      <rPr>
        <sz val="11"/>
        <color rgb="FF000000"/>
        <rFont val="ＭＳ Ｐゴシック"/>
        <family val="3"/>
        <charset val="128"/>
      </rPr>
      <t xml:space="preserve">4</t>
    </r>
    <r>
      <rPr>
        <sz val="11"/>
        <color rgb="FF000000"/>
        <rFont val="Noto Sans"/>
        <family val="2"/>
      </rPr>
      <t xml:space="preserve">、例）ハンカチボックス詰め　</t>
    </r>
    <r>
      <rPr>
        <sz val="11"/>
        <color rgb="FF000000"/>
        <rFont val="ＭＳ Ｐゴシック"/>
        <family val="3"/>
        <charset val="128"/>
      </rPr>
      <t xml:space="preserve">1</t>
    </r>
    <r>
      <rPr>
        <sz val="11"/>
        <color rgb="FF000000"/>
        <rFont val="Noto Sans"/>
        <family val="2"/>
      </rPr>
      <t xml:space="preserve">週間　</t>
    </r>
    <r>
      <rPr>
        <sz val="11"/>
        <color rgb="FF000000"/>
        <rFont val="ＭＳ Ｐゴシック"/>
        <family val="3"/>
        <charset val="128"/>
      </rPr>
      <t xml:space="preserve">10000</t>
    </r>
    <r>
      <rPr>
        <sz val="11"/>
        <color rgb="FF000000"/>
        <rFont val="Noto Sans"/>
        <family val="2"/>
      </rPr>
      <t xml:space="preserve">個</t>
    </r>
  </si>
  <si>
    <t xml:space="preserve">ひなたぼっこ園</t>
  </si>
  <si>
    <r>
      <rPr>
        <sz val="10"/>
        <color rgb="FF000000"/>
        <rFont val="Noto Sans"/>
        <family val="2"/>
      </rPr>
      <t xml:space="preserve">山県市小倉字富山沖</t>
    </r>
    <r>
      <rPr>
        <sz val="10"/>
        <color rgb="FF000000"/>
        <rFont val="ＭＳ Ｐゴシック"/>
        <family val="3"/>
        <charset val="128"/>
      </rPr>
      <t xml:space="preserve">626-4</t>
    </r>
  </si>
  <si>
    <t xml:space="preserve">0581-36-2260</t>
  </si>
  <si>
    <t xml:space="preserve">株式会社ＴＦＦ</t>
  </si>
  <si>
    <t xml:space="preserve">田中</t>
  </si>
  <si>
    <t xml:space="preserve">菌床椎茸、乾燥椎茸、黒ニンニク、季節の野菜等</t>
  </si>
  <si>
    <t xml:space="preserve">ＷＳＢバイオ</t>
  </si>
  <si>
    <r>
      <rPr>
        <sz val="10"/>
        <color rgb="FF000000"/>
        <rFont val="Noto Sans"/>
        <family val="2"/>
      </rPr>
      <t xml:space="preserve">山県市梅原</t>
    </r>
    <r>
      <rPr>
        <sz val="10"/>
        <color rgb="FF000000"/>
        <rFont val="ＭＳ Ｐゴシック"/>
        <family val="3"/>
        <charset val="128"/>
      </rPr>
      <t xml:space="preserve">1448</t>
    </r>
  </si>
  <si>
    <t xml:space="preserve">0581-27-0118</t>
  </si>
  <si>
    <t xml:space="preserve">0581-23-0557</t>
  </si>
  <si>
    <r>
      <rPr>
        <sz val="10"/>
        <color rgb="FF000000"/>
        <rFont val="Noto Sans"/>
        <family val="2"/>
      </rPr>
      <t xml:space="preserve">株式会社</t>
    </r>
    <r>
      <rPr>
        <sz val="10"/>
        <color rgb="FF000000"/>
        <rFont val="ＭＳ Ｐゴシック"/>
        <family val="3"/>
        <charset val="128"/>
      </rPr>
      <t xml:space="preserve">HTK</t>
    </r>
    <r>
      <rPr>
        <sz val="10"/>
        <color rgb="FF000000"/>
        <rFont val="Noto Sans"/>
        <family val="2"/>
      </rPr>
      <t xml:space="preserve">ライフ</t>
    </r>
  </si>
  <si>
    <t xml:space="preserve">藤原</t>
  </si>
  <si>
    <t xml:space="preserve">１．各種野菜販売
２．わさびドレッシング</t>
  </si>
  <si>
    <t xml:space="preserve">１．時価
２．１本（２８０ｍｌ）６００円</t>
  </si>
  <si>
    <t xml:space="preserve">１．椎茸、たまねぎ等
２．１０個から受付</t>
  </si>
  <si>
    <t xml:space="preserve">ANYSIS</t>
  </si>
  <si>
    <r>
      <rPr>
        <sz val="10"/>
        <color rgb="FF000000"/>
        <rFont val="Noto Sans"/>
        <family val="2"/>
      </rPr>
      <t xml:space="preserve">瑞穂市稲里</t>
    </r>
    <r>
      <rPr>
        <sz val="10"/>
        <color rgb="FF000000"/>
        <rFont val="ＭＳ Ｐゴシック"/>
        <family val="3"/>
        <charset val="128"/>
      </rPr>
      <t xml:space="preserve">170-1</t>
    </r>
  </si>
  <si>
    <t xml:space="preserve">058-372-7711</t>
  </si>
  <si>
    <t xml:space="preserve">058-372-8865</t>
  </si>
  <si>
    <r>
      <rPr>
        <sz val="10"/>
        <color rgb="FF000000"/>
        <rFont val="ＭＳ Ｐゴシック"/>
        <family val="3"/>
        <charset val="128"/>
      </rPr>
      <t xml:space="preserve">ANYSIS</t>
    </r>
    <r>
      <rPr>
        <sz val="10"/>
        <color rgb="FF000000"/>
        <rFont val="Noto Sans"/>
        <family val="2"/>
      </rPr>
      <t xml:space="preserve">株式会社</t>
    </r>
  </si>
  <si>
    <t xml:space="preserve">仕分け、包装、袋詰め</t>
  </si>
  <si>
    <t xml:space="preserve">社会福祉法人あしたの会どんぐり村福祉工場</t>
  </si>
  <si>
    <r>
      <rPr>
        <sz val="10"/>
        <color rgb="FF000000"/>
        <rFont val="Noto Sans"/>
        <family val="2"/>
      </rPr>
      <t xml:space="preserve">本巣市政田</t>
    </r>
    <r>
      <rPr>
        <sz val="10"/>
        <color rgb="FF000000"/>
        <rFont val="ＭＳ Ｐゴシック"/>
        <family val="3"/>
        <charset val="128"/>
      </rPr>
      <t xml:space="preserve">2332</t>
    </r>
  </si>
  <si>
    <t xml:space="preserve">058-320-3450</t>
  </si>
  <si>
    <t xml:space="preserve">058-323-0725</t>
  </si>
  <si>
    <t xml:space="preserve">清王</t>
  </si>
  <si>
    <t xml:space="preserve">弁当</t>
  </si>
  <si>
    <t xml:space="preserve">５００円～１０００円</t>
  </si>
  <si>
    <t xml:space="preserve">毎日の給食弁当は４２０円</t>
  </si>
  <si>
    <t xml:space="preserve">株式会社一心</t>
  </si>
  <si>
    <r>
      <rPr>
        <sz val="10"/>
        <color rgb="FF000000"/>
        <rFont val="Noto Sans"/>
        <family val="2"/>
      </rPr>
      <t xml:space="preserve">羽島郡岐南町八剣北</t>
    </r>
    <r>
      <rPr>
        <sz val="10"/>
        <color rgb="FF000000"/>
        <rFont val="ＭＳ Ｐゴシック"/>
        <family val="3"/>
        <charset val="128"/>
      </rPr>
      <t xml:space="preserve">1-93</t>
    </r>
  </si>
  <si>
    <t xml:space="preserve">058-213-1606</t>
  </si>
  <si>
    <t xml:space="preserve">田島</t>
  </si>
  <si>
    <r>
      <rPr>
        <sz val="11"/>
        <color rgb="FF000000"/>
        <rFont val="Noto Sans"/>
        <family val="2"/>
      </rPr>
      <t xml:space="preserve">仕分け・袋詰・包装・梱包、文書の廃棄</t>
    </r>
    <r>
      <rPr>
        <sz val="11"/>
        <color rgb="FF000000"/>
        <rFont val="ＭＳ Ｐゴシック"/>
        <family val="3"/>
        <charset val="128"/>
      </rPr>
      <t xml:space="preserve">(</t>
    </r>
    <r>
      <rPr>
        <sz val="11"/>
        <color rgb="FF000000"/>
        <rFont val="Noto Sans"/>
        <family val="2"/>
      </rPr>
      <t xml:space="preserve">シュレッダー）、シール貼り　など</t>
    </r>
  </si>
  <si>
    <t xml:space="preserve">要相談</t>
  </si>
  <si>
    <t xml:space="preserve">物品のクリーニング、梱包、袋詰等、多数実績あり</t>
  </si>
  <si>
    <t xml:space="preserve">ゆうしん</t>
  </si>
  <si>
    <r>
      <rPr>
        <sz val="10"/>
        <rFont val="Noto Sans"/>
        <family val="2"/>
      </rPr>
      <t xml:space="preserve">羽島郡岐南町八剣北</t>
    </r>
    <r>
      <rPr>
        <sz val="10"/>
        <rFont val="ＭＳ Ｐゴシック"/>
        <family val="3"/>
        <charset val="128"/>
      </rPr>
      <t xml:space="preserve">3-86-1</t>
    </r>
  </si>
  <si>
    <t xml:space="preserve">058-215-5236</t>
  </si>
  <si>
    <t xml:space="preserve">058-215-5237</t>
  </si>
  <si>
    <t xml:space="preserve">株式会社イノベーション２１</t>
  </si>
  <si>
    <r>
      <rPr>
        <sz val="11"/>
        <color rgb="FF000000"/>
        <rFont val="ＭＳ Ｐゴシック"/>
        <family val="3"/>
        <charset val="128"/>
      </rPr>
      <t xml:space="preserve">1.</t>
    </r>
    <r>
      <rPr>
        <sz val="11"/>
        <color rgb="FF000000"/>
        <rFont val="Noto Sans"/>
        <family val="2"/>
      </rPr>
      <t xml:space="preserve">缶バッジ
</t>
    </r>
    <r>
      <rPr>
        <sz val="11"/>
        <color rgb="FF000000"/>
        <rFont val="ＭＳ Ｐゴシック"/>
        <family val="3"/>
        <charset val="128"/>
      </rPr>
      <t xml:space="preserve">2.</t>
    </r>
    <r>
      <rPr>
        <sz val="11"/>
        <color rgb="FF000000"/>
        <rFont val="Noto Sans"/>
        <family val="2"/>
      </rPr>
      <t xml:space="preserve">名刺</t>
    </r>
  </si>
  <si>
    <r>
      <rPr>
        <sz val="11"/>
        <color rgb="FF000000"/>
        <rFont val="ＭＳ Ｐゴシック"/>
        <family val="3"/>
        <charset val="128"/>
      </rPr>
      <t xml:space="preserve">1.100</t>
    </r>
    <r>
      <rPr>
        <sz val="11"/>
        <color rgb="FF000000"/>
        <rFont val="Noto Sans"/>
        <family val="2"/>
      </rPr>
      <t xml:space="preserve">〜
</t>
    </r>
    <r>
      <rPr>
        <sz val="11"/>
        <color rgb="FF000000"/>
        <rFont val="ＭＳ Ｐゴシック"/>
        <family val="3"/>
        <charset val="128"/>
      </rPr>
      <t xml:space="preserve">2.1,000</t>
    </r>
    <r>
      <rPr>
        <sz val="11"/>
        <color rgb="FF000000"/>
        <rFont val="Noto Sans"/>
        <family val="2"/>
      </rPr>
      <t xml:space="preserve">〜</t>
    </r>
  </si>
  <si>
    <r>
      <rPr>
        <sz val="11"/>
        <color rgb="FF000000"/>
        <rFont val="ＭＳ Ｐゴシック"/>
        <family val="3"/>
        <charset val="128"/>
      </rPr>
      <t xml:space="preserve">2.</t>
    </r>
    <r>
      <rPr>
        <sz val="11"/>
        <color rgb="FF000000"/>
        <rFont val="Noto Sans"/>
        <family val="2"/>
      </rPr>
      <t xml:space="preserve">名刺以外のチラシや冊子類等の印刷及びデザイン</t>
    </r>
  </si>
  <si>
    <t xml:space="preserve">ウェル・ファーム</t>
  </si>
  <si>
    <r>
      <rPr>
        <sz val="10"/>
        <color rgb="FF000000"/>
        <rFont val="Noto Sans"/>
        <family val="2"/>
      </rPr>
      <t xml:space="preserve">本巣市軽海字千束</t>
    </r>
    <r>
      <rPr>
        <sz val="10"/>
        <color rgb="FF000000"/>
        <rFont val="ＭＳ Ｐゴシック"/>
        <family val="3"/>
        <charset val="128"/>
      </rPr>
      <t xml:space="preserve">353-1</t>
    </r>
  </si>
  <si>
    <t xml:space="preserve">058-324-8355</t>
  </si>
  <si>
    <t xml:space="preserve">058-324-8333</t>
  </si>
  <si>
    <t xml:space="preserve">株式会社ウェル・ファーム・美濃野菜</t>
  </si>
  <si>
    <t xml:space="preserve">服部</t>
  </si>
  <si>
    <t xml:space="preserve">マハナ大垣</t>
  </si>
  <si>
    <r>
      <rPr>
        <sz val="10"/>
        <color rgb="FF000000"/>
        <rFont val="Noto Sans"/>
        <family val="2"/>
      </rPr>
      <t xml:space="preserve">大垣市宮町</t>
    </r>
    <r>
      <rPr>
        <sz val="10"/>
        <color rgb="FF000000"/>
        <rFont val="ＭＳ Ｐゴシック"/>
        <family val="3"/>
        <charset val="128"/>
      </rPr>
      <t xml:space="preserve">1-11</t>
    </r>
  </si>
  <si>
    <t xml:space="preserve">0584-47-8350</t>
  </si>
  <si>
    <t xml:space="preserve">0584-47-8351</t>
  </si>
  <si>
    <t xml:space="preserve">合同会社マハナ</t>
  </si>
  <si>
    <t xml:space="preserve">向井</t>
  </si>
  <si>
    <t xml:space="preserve">仕分け、発送準備、袋詰、印刷物折、帳合</t>
  </si>
  <si>
    <r>
      <rPr>
        <sz val="11"/>
        <color rgb="FF000000"/>
        <rFont val="ＭＳ Ｐゴシック"/>
        <family val="3"/>
        <charset val="128"/>
      </rPr>
      <t xml:space="preserve">100</t>
    </r>
    <r>
      <rPr>
        <sz val="11"/>
        <color rgb="FF000000"/>
        <rFont val="Noto Sans"/>
        <family val="2"/>
      </rPr>
      <t xml:space="preserve">枚</t>
    </r>
    <r>
      <rPr>
        <sz val="11"/>
        <color rgb="FF000000"/>
        <rFont val="ＭＳ Ｐゴシック"/>
        <family val="3"/>
        <charset val="128"/>
      </rPr>
      <t xml:space="preserve">250</t>
    </r>
    <r>
      <rPr>
        <sz val="11"/>
        <color rgb="FF000000"/>
        <rFont val="Noto Sans"/>
        <family val="2"/>
      </rPr>
      <t xml:space="preserve">円～</t>
    </r>
  </si>
  <si>
    <r>
      <rPr>
        <sz val="11"/>
        <color rgb="FF000000"/>
        <rFont val="Noto Sans"/>
        <family val="2"/>
      </rPr>
      <t xml:space="preserve">帳合枚数にもよりますが、</t>
    </r>
    <r>
      <rPr>
        <sz val="11"/>
        <color rgb="FF000000"/>
        <rFont val="ＭＳ Ｐゴシック"/>
        <family val="3"/>
        <charset val="128"/>
      </rPr>
      <t xml:space="preserve">1</t>
    </r>
    <r>
      <rPr>
        <sz val="11"/>
        <color rgb="FF000000"/>
        <rFont val="Noto Sans"/>
        <family val="2"/>
      </rPr>
      <t xml:space="preserve">時間で</t>
    </r>
    <r>
      <rPr>
        <sz val="11"/>
        <color rgb="FF000000"/>
        <rFont val="ＭＳ Ｐゴシック"/>
        <family val="3"/>
        <charset val="128"/>
      </rPr>
      <t xml:space="preserve">400</t>
    </r>
    <r>
      <rPr>
        <sz val="11"/>
        <color rgb="FF000000"/>
        <rFont val="Noto Sans"/>
        <family val="2"/>
      </rPr>
      <t xml:space="preserve">部程度の作成ができます。</t>
    </r>
  </si>
  <si>
    <t xml:space="preserve">清掃、施設管理</t>
  </si>
  <si>
    <r>
      <rPr>
        <sz val="11"/>
        <color rgb="FF000000"/>
        <rFont val="ＭＳ Ｐゴシック"/>
        <family val="3"/>
        <charset val="128"/>
      </rPr>
      <t xml:space="preserve">825</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時間給</t>
    </r>
    <r>
      <rPr>
        <sz val="11"/>
        <color rgb="FF000000"/>
        <rFont val="ＭＳ Ｐゴシック"/>
        <family val="3"/>
        <charset val="128"/>
      </rPr>
      <t xml:space="preserve">/1</t>
    </r>
    <r>
      <rPr>
        <sz val="11"/>
        <color rgb="FF000000"/>
        <rFont val="Noto Sans"/>
        <family val="2"/>
      </rPr>
      <t xml:space="preserve">人</t>
    </r>
  </si>
  <si>
    <t xml:space="preserve">丁寧な作業を提供いたします。</t>
  </si>
  <si>
    <r>
      <rPr>
        <sz val="10"/>
        <color rgb="FF000000"/>
        <rFont val="ＭＳ Ｐゴシック"/>
        <family val="3"/>
        <charset val="128"/>
      </rPr>
      <t xml:space="preserve">Noto</t>
    </r>
    <r>
      <rPr>
        <sz val="10"/>
        <color rgb="FF000000"/>
        <rFont val="Noto Sans"/>
        <family val="2"/>
      </rPr>
      <t xml:space="preserve">カレッジ</t>
    </r>
  </si>
  <si>
    <r>
      <rPr>
        <sz val="10"/>
        <color rgb="FF000000"/>
        <rFont val="Noto Sans"/>
        <family val="2"/>
      </rPr>
      <t xml:space="preserve">大垣市高屋町</t>
    </r>
    <r>
      <rPr>
        <sz val="10"/>
        <color rgb="FF000000"/>
        <rFont val="ＭＳ Ｐゴシック"/>
        <family val="3"/>
        <charset val="128"/>
      </rPr>
      <t xml:space="preserve">1-51</t>
    </r>
  </si>
  <si>
    <t xml:space="preserve">0584-77-7631</t>
  </si>
  <si>
    <t xml:space="preserve">0584-77-7633</t>
  </si>
  <si>
    <r>
      <rPr>
        <sz val="10"/>
        <color rgb="FF000000"/>
        <rFont val="Noto Sans"/>
        <family val="2"/>
      </rPr>
      <t xml:space="preserve">株式会社</t>
    </r>
    <r>
      <rPr>
        <sz val="10"/>
        <color rgb="FF000000"/>
        <rFont val="ＭＳ Ｐゴシック"/>
        <family val="3"/>
        <charset val="128"/>
      </rPr>
      <t xml:space="preserve">Noto</t>
    </r>
    <r>
      <rPr>
        <sz val="10"/>
        <color rgb="FF000000"/>
        <rFont val="Noto Sans"/>
        <family val="2"/>
      </rPr>
      <t xml:space="preserve">カレッジ</t>
    </r>
  </si>
  <si>
    <t xml:space="preserve">伊藤</t>
  </si>
  <si>
    <t xml:space="preserve">チラシ・パンフレット作成</t>
  </si>
  <si>
    <r>
      <rPr>
        <sz val="10"/>
        <color rgb="FF000000"/>
        <rFont val="Noto Sans"/>
        <family val="2"/>
      </rPr>
      <t xml:space="preserve">①チラシデザイン</t>
    </r>
    <r>
      <rPr>
        <sz val="10"/>
        <color rgb="FF000000"/>
        <rFont val="ＭＳ Ｐゴシック"/>
        <family val="3"/>
        <charset val="128"/>
      </rPr>
      <t xml:space="preserve">15,000</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件②パンフレット</t>
    </r>
    <r>
      <rPr>
        <sz val="10"/>
        <color rgb="FF000000"/>
        <rFont val="ＭＳ Ｐゴシック"/>
        <family val="3"/>
        <charset val="128"/>
      </rPr>
      <t xml:space="preserve">30,000</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件</t>
    </r>
  </si>
  <si>
    <t xml:space="preserve">①１～２週間②２～３週間</t>
  </si>
  <si>
    <r>
      <rPr>
        <sz val="10"/>
        <color rgb="FF000000"/>
        <rFont val="Noto Sans"/>
        <family val="2"/>
      </rPr>
      <t xml:space="preserve">１．ホームページ作成
２．書類電子化</t>
    </r>
    <r>
      <rPr>
        <sz val="10"/>
        <color rgb="FF000000"/>
        <rFont val="ＭＳ Ｐゴシック"/>
        <family val="3"/>
        <charset val="128"/>
      </rPr>
      <t xml:space="preserve">(</t>
    </r>
    <r>
      <rPr>
        <sz val="10"/>
        <color rgb="FF000000"/>
        <rFont val="Noto Sans"/>
        <family val="2"/>
      </rPr>
      <t xml:space="preserve">スキャニング</t>
    </r>
    <r>
      <rPr>
        <sz val="10"/>
        <color rgb="FF000000"/>
        <rFont val="ＭＳ Ｐゴシック"/>
        <family val="3"/>
        <charset val="128"/>
      </rPr>
      <t xml:space="preserve">)
</t>
    </r>
    <r>
      <rPr>
        <sz val="10"/>
        <color rgb="FF000000"/>
        <rFont val="Noto Sans"/>
        <family val="2"/>
      </rPr>
      <t xml:space="preserve">３．データ入力</t>
    </r>
  </si>
  <si>
    <r>
      <rPr>
        <sz val="10"/>
        <color rgb="FF000000"/>
        <rFont val="Noto Sans"/>
        <family val="2"/>
      </rPr>
      <t xml:space="preserve">１．</t>
    </r>
    <r>
      <rPr>
        <sz val="10"/>
        <color rgb="FF000000"/>
        <rFont val="ＭＳ Ｐゴシック"/>
        <family val="3"/>
        <charset val="128"/>
      </rPr>
      <t xml:space="preserve">98,000</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一式
２．</t>
    </r>
    <r>
      <rPr>
        <sz val="10"/>
        <color rgb="FF000000"/>
        <rFont val="ＭＳ Ｐゴシック"/>
        <family val="3"/>
        <charset val="128"/>
      </rPr>
      <t xml:space="preserve">4</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枚</t>
    </r>
    <r>
      <rPr>
        <sz val="10"/>
        <color rgb="FF000000"/>
        <rFont val="ＭＳ Ｐゴシック"/>
        <family val="3"/>
        <charset val="128"/>
      </rPr>
      <t xml:space="preserve">(</t>
    </r>
    <r>
      <rPr>
        <sz val="10"/>
        <color rgb="FF000000"/>
        <rFont val="Noto Sans"/>
        <family val="2"/>
      </rPr>
      <t xml:space="preserve">モノクロ・</t>
    </r>
    <r>
      <rPr>
        <sz val="10"/>
        <color rgb="FF000000"/>
        <rFont val="ＭＳ Ｐゴシック"/>
        <family val="3"/>
        <charset val="128"/>
      </rPr>
      <t xml:space="preserve">200dpi)
</t>
    </r>
    <r>
      <rPr>
        <sz val="10"/>
        <color rgb="FF000000"/>
        <rFont val="Noto Sans"/>
        <family val="2"/>
      </rPr>
      <t xml:space="preserve">３．①</t>
    </r>
    <r>
      <rPr>
        <sz val="10"/>
        <color rgb="FF000000"/>
        <rFont val="ＭＳ Ｐゴシック"/>
        <family val="3"/>
        <charset val="128"/>
      </rPr>
      <t xml:space="preserve">2</t>
    </r>
    <r>
      <rPr>
        <sz val="10"/>
        <color rgb="FF000000"/>
        <rFont val="Noto Sans"/>
        <family val="2"/>
      </rPr>
      <t xml:space="preserve">円</t>
    </r>
    <r>
      <rPr>
        <sz val="10"/>
        <color rgb="FF000000"/>
        <rFont val="ＭＳ Ｐゴシック"/>
        <family val="3"/>
        <charset val="128"/>
      </rPr>
      <t xml:space="preserve">/1</t>
    </r>
    <r>
      <rPr>
        <sz val="10"/>
        <color rgb="FF000000"/>
        <rFont val="Noto Sans"/>
        <family val="2"/>
      </rPr>
      <t xml:space="preserve">項目～②</t>
    </r>
    <r>
      <rPr>
        <sz val="10"/>
        <color rgb="FF000000"/>
        <rFont val="ＭＳ Ｐゴシック"/>
        <family val="3"/>
        <charset val="128"/>
      </rPr>
      <t xml:space="preserve">980</t>
    </r>
    <r>
      <rPr>
        <sz val="10"/>
        <color rgb="FF000000"/>
        <rFont val="Noto Sans"/>
        <family val="2"/>
      </rPr>
      <t xml:space="preserve">円</t>
    </r>
    <r>
      <rPr>
        <sz val="10"/>
        <color rgb="FF000000"/>
        <rFont val="ＭＳ Ｐゴシック"/>
        <family val="3"/>
        <charset val="128"/>
      </rPr>
      <t xml:space="preserve">/100</t>
    </r>
    <r>
      <rPr>
        <sz val="10"/>
        <color rgb="FF000000"/>
        <rFont val="Noto Sans"/>
        <family val="2"/>
      </rPr>
      <t xml:space="preserve">枚</t>
    </r>
    <r>
      <rPr>
        <sz val="10"/>
        <color rgb="FF000000"/>
        <rFont val="ＭＳ Ｐゴシック"/>
        <family val="3"/>
        <charset val="128"/>
      </rPr>
      <t xml:space="preserve">4</t>
    </r>
    <r>
      <rPr>
        <sz val="10"/>
        <color rgb="FF000000"/>
        <rFont val="Noto Sans"/>
        <family val="2"/>
      </rPr>
      <t xml:space="preserve">項目③</t>
    </r>
    <r>
      <rPr>
        <sz val="10"/>
        <color rgb="FF000000"/>
        <rFont val="ＭＳ Ｐゴシック"/>
        <family val="3"/>
        <charset val="128"/>
      </rPr>
      <t xml:space="preserve">1,980</t>
    </r>
    <r>
      <rPr>
        <sz val="10"/>
        <color rgb="FF000000"/>
        <rFont val="Noto Sans"/>
        <family val="2"/>
      </rPr>
      <t xml:space="preserve">円</t>
    </r>
    <r>
      <rPr>
        <sz val="10"/>
        <color rgb="FF000000"/>
        <rFont val="ＭＳ Ｐゴシック"/>
        <family val="3"/>
        <charset val="128"/>
      </rPr>
      <t xml:space="preserve">/100</t>
    </r>
    <r>
      <rPr>
        <sz val="10"/>
        <color rgb="FF000000"/>
        <rFont val="Noto Sans"/>
        <family val="2"/>
      </rPr>
      <t xml:space="preserve">枚</t>
    </r>
    <r>
      <rPr>
        <sz val="10"/>
        <color rgb="FF000000"/>
        <rFont val="ＭＳ Ｐゴシック"/>
        <family val="3"/>
        <charset val="128"/>
      </rPr>
      <t xml:space="preserve">7</t>
    </r>
    <r>
      <rPr>
        <sz val="10"/>
        <color rgb="FF000000"/>
        <rFont val="Noto Sans"/>
        <family val="2"/>
      </rPr>
      <t xml:space="preserve">項目</t>
    </r>
  </si>
  <si>
    <r>
      <rPr>
        <sz val="10"/>
        <color rgb="FF000000"/>
        <rFont val="Noto Sans"/>
        <family val="2"/>
      </rPr>
      <t xml:space="preserve">２．</t>
    </r>
    <r>
      <rPr>
        <sz val="10"/>
        <color rgb="FF000000"/>
        <rFont val="ＭＳ Ｐゴシック"/>
        <family val="3"/>
        <charset val="128"/>
      </rPr>
      <t xml:space="preserve">2,000</t>
    </r>
    <r>
      <rPr>
        <sz val="10"/>
        <color rgb="FF000000"/>
        <rFont val="Noto Sans"/>
        <family val="2"/>
      </rPr>
      <t xml:space="preserve">枚</t>
    </r>
    <r>
      <rPr>
        <sz val="10"/>
        <color rgb="FF000000"/>
        <rFont val="ＭＳ Ｐゴシック"/>
        <family val="3"/>
        <charset val="128"/>
      </rPr>
      <t xml:space="preserve">/</t>
    </r>
    <r>
      <rPr>
        <sz val="10"/>
        <color rgb="FF000000"/>
        <rFont val="Noto Sans"/>
        <family val="2"/>
      </rPr>
      <t xml:space="preserve">日　要相談
３．名刺</t>
    </r>
    <r>
      <rPr>
        <sz val="10"/>
        <color rgb="FF000000"/>
        <rFont val="ＭＳ Ｐゴシック"/>
        <family val="3"/>
        <charset val="128"/>
      </rPr>
      <t xml:space="preserve">20</t>
    </r>
    <r>
      <rPr>
        <sz val="10"/>
        <color rgb="FF000000"/>
        <rFont val="Noto Sans"/>
        <family val="2"/>
      </rPr>
      <t xml:space="preserve">件</t>
    </r>
    <r>
      <rPr>
        <sz val="10"/>
        <color rgb="FF000000"/>
        <rFont val="ＭＳ Ｐゴシック"/>
        <family val="3"/>
        <charset val="128"/>
      </rPr>
      <t xml:space="preserve">/</t>
    </r>
    <r>
      <rPr>
        <sz val="10"/>
        <color rgb="FF000000"/>
        <rFont val="Noto Sans"/>
        <family val="2"/>
      </rPr>
      <t xml:space="preserve">時間　②一式③一式</t>
    </r>
  </si>
  <si>
    <t xml:space="preserve">おひさま園</t>
  </si>
  <si>
    <r>
      <rPr>
        <sz val="10"/>
        <color rgb="FF000000"/>
        <rFont val="Noto Sans"/>
        <family val="2"/>
      </rPr>
      <t xml:space="preserve">大垣市築捨町</t>
    </r>
    <r>
      <rPr>
        <sz val="10"/>
        <color rgb="FF000000"/>
        <rFont val="ＭＳ Ｐゴシック"/>
        <family val="3"/>
        <charset val="128"/>
      </rPr>
      <t xml:space="preserve">3-82-2</t>
    </r>
  </si>
  <si>
    <t xml:space="preserve">058-212-3525</t>
  </si>
  <si>
    <t xml:space="preserve">おひさま園株式会社</t>
  </si>
  <si>
    <t xml:space="preserve">松井美佐</t>
  </si>
  <si>
    <t xml:space="preserve">野菜加工
（皮むき、不要部位のトリミング等）</t>
  </si>
  <si>
    <t xml:space="preserve">加工野菜の種類、数量、納期等は応相談</t>
  </si>
  <si>
    <t xml:space="preserve">てくテック</t>
  </si>
  <si>
    <r>
      <rPr>
        <sz val="10"/>
        <color rgb="FF000000"/>
        <rFont val="Noto Sans"/>
        <family val="2"/>
      </rPr>
      <t xml:space="preserve">関市倉知</t>
    </r>
    <r>
      <rPr>
        <sz val="10"/>
        <color rgb="FF000000"/>
        <rFont val="ＭＳ Ｐゴシック"/>
        <family val="3"/>
        <charset val="128"/>
      </rPr>
      <t xml:space="preserve">3321-1</t>
    </r>
  </si>
  <si>
    <t xml:space="preserve">0575-23-2219</t>
  </si>
  <si>
    <t xml:space="preserve">株式会社ルナマーレ</t>
  </si>
  <si>
    <t xml:space="preserve">リネンサプライ</t>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20</t>
    </r>
  </si>
  <si>
    <t xml:space="preserve">除草作業・清掃</t>
  </si>
  <si>
    <r>
      <rPr>
        <sz val="11"/>
        <color rgb="FF000000"/>
        <rFont val="ＭＳ Ｐゴシック"/>
        <family val="3"/>
        <charset val="128"/>
      </rPr>
      <t xml:space="preserve">2,000</t>
    </r>
    <r>
      <rPr>
        <sz val="11"/>
        <color rgb="FF000000"/>
        <rFont val="Noto Sans"/>
        <family val="2"/>
      </rPr>
      <t xml:space="preserve">～</t>
    </r>
    <r>
      <rPr>
        <sz val="11"/>
        <color rgb="FF000000"/>
        <rFont val="ＭＳ Ｐゴシック"/>
        <family val="3"/>
        <charset val="128"/>
      </rPr>
      <t xml:space="preserve">10,000</t>
    </r>
  </si>
  <si>
    <t xml:space="preserve">そら</t>
  </si>
  <si>
    <r>
      <rPr>
        <sz val="10"/>
        <color rgb="FF000000"/>
        <rFont val="Noto Sans"/>
        <family val="2"/>
      </rPr>
      <t xml:space="preserve">関市宮地町</t>
    </r>
    <r>
      <rPr>
        <sz val="10"/>
        <color rgb="FF000000"/>
        <rFont val="ＭＳ Ｐゴシック"/>
        <family val="3"/>
        <charset val="128"/>
      </rPr>
      <t xml:space="preserve">6-31</t>
    </r>
  </si>
  <si>
    <t xml:space="preserve">0575-46-7631</t>
  </si>
  <si>
    <t xml:space="preserve">0575-46-7632</t>
  </si>
  <si>
    <t xml:space="preserve">株式会社エンブルＧ</t>
  </si>
  <si>
    <t xml:space="preserve">荒川</t>
  </si>
  <si>
    <t xml:space="preserve">仕分け・発送、袋詰め・包装・梱包、印刷物折</t>
  </si>
  <si>
    <t xml:space="preserve">無農薬　野菜
無農薬　米</t>
  </si>
  <si>
    <t xml:space="preserve">１．季節の野菜　各種あり
２．白米、黒米（自然農法・天日干し）</t>
  </si>
  <si>
    <t xml:space="preserve">楽器
木工品</t>
  </si>
  <si>
    <t xml:space="preserve">物品による</t>
  </si>
  <si>
    <t xml:space="preserve">麻紐バック、ティッシュケース、カホン（楽器）、コースター、その他
これらは全て手作り製品なので、対応可能数量はお問い合わせください。</t>
  </si>
  <si>
    <t xml:space="preserve">ポスター、チラシ、パンフレット、リーフレット</t>
  </si>
  <si>
    <t xml:space="preserve">内容等による</t>
  </si>
  <si>
    <t xml:space="preserve">協力民間企業のお見積りにより変わります。
サイズやデザインにより価格も変わります。</t>
  </si>
  <si>
    <r>
      <rPr>
        <sz val="10"/>
        <color rgb="FF000000"/>
        <rFont val="ＭＳ Ｐゴシック"/>
        <family val="3"/>
        <charset val="128"/>
      </rPr>
      <t xml:space="preserve">Hirobo&amp;Mabo</t>
    </r>
    <r>
      <rPr>
        <sz val="10"/>
        <color rgb="FF000000"/>
        <rFont val="Noto Sans"/>
        <family val="2"/>
      </rPr>
      <t xml:space="preserve">関</t>
    </r>
  </si>
  <si>
    <r>
      <rPr>
        <sz val="10"/>
        <color rgb="FF000000"/>
        <rFont val="Noto Sans"/>
        <family val="2"/>
      </rPr>
      <t xml:space="preserve">関市貴船町</t>
    </r>
    <r>
      <rPr>
        <sz val="10"/>
        <color rgb="FF000000"/>
        <rFont val="ＭＳ Ｐゴシック"/>
        <family val="3"/>
        <charset val="128"/>
      </rPr>
      <t xml:space="preserve">1-3</t>
    </r>
  </si>
  <si>
    <t xml:space="preserve">0575-46-8558</t>
  </si>
  <si>
    <t xml:space="preserve">亀松交易株式会社</t>
  </si>
  <si>
    <t xml:space="preserve">村瀬美幸</t>
  </si>
  <si>
    <t xml:space="preserve">化粧箱の組立
貼り箱の制作</t>
  </si>
  <si>
    <r>
      <rPr>
        <sz val="11"/>
        <color rgb="FF000000"/>
        <rFont val="ＭＳ Ｐゴシック"/>
        <family val="3"/>
        <charset val="128"/>
      </rPr>
      <t xml:space="preserve">10</t>
    </r>
    <r>
      <rPr>
        <sz val="11"/>
        <color rgb="FF000000"/>
        <rFont val="Noto Sans"/>
        <family val="2"/>
      </rPr>
      <t xml:space="preserve">円～</t>
    </r>
  </si>
  <si>
    <t xml:space="preserve">上履きに履替え、清潔な環境で細かい心配りのできる女性従業員が組み立てます</t>
  </si>
  <si>
    <t xml:space="preserve">富士リネン株式会社　美濃工場</t>
  </si>
  <si>
    <r>
      <rPr>
        <sz val="10"/>
        <color rgb="FF000000"/>
        <rFont val="Noto Sans"/>
        <family val="2"/>
      </rPr>
      <t xml:space="preserve">美濃市生櫛</t>
    </r>
    <r>
      <rPr>
        <sz val="10"/>
        <color rgb="FF000000"/>
        <rFont val="ＭＳ Ｐゴシック"/>
        <family val="3"/>
        <charset val="128"/>
      </rPr>
      <t xml:space="preserve">307-1</t>
    </r>
  </si>
  <si>
    <t xml:space="preserve">0575-33-1774</t>
  </si>
  <si>
    <t xml:space="preserve">0575-35-1179</t>
  </si>
  <si>
    <t xml:space="preserve">富士リネン株式会社</t>
  </si>
  <si>
    <t xml:space="preserve">クリーニング、リネンサプライ</t>
  </si>
  <si>
    <t xml:space="preserve">-</t>
  </si>
  <si>
    <t xml:space="preserve">床数、場所によって料金が異なります</t>
  </si>
  <si>
    <r>
      <rPr>
        <sz val="10"/>
        <color rgb="FF000000"/>
        <rFont val="ＭＳ Ｐゴシック"/>
        <family val="3"/>
        <charset val="128"/>
      </rPr>
      <t xml:space="preserve">Hirobo&amp;Mabo</t>
    </r>
    <r>
      <rPr>
        <sz val="10"/>
        <color rgb="FF000000"/>
        <rFont val="Noto Sans"/>
        <family val="2"/>
      </rPr>
      <t xml:space="preserve">美濃</t>
    </r>
  </si>
  <si>
    <r>
      <rPr>
        <sz val="10"/>
        <color rgb="FF000000"/>
        <rFont val="Noto Sans"/>
        <family val="2"/>
      </rPr>
      <t xml:space="preserve">美濃市俵町</t>
    </r>
    <r>
      <rPr>
        <sz val="10"/>
        <color rgb="FF000000"/>
        <rFont val="ＭＳ Ｐゴシック"/>
        <family val="3"/>
        <charset val="128"/>
      </rPr>
      <t xml:space="preserve">2140</t>
    </r>
  </si>
  <si>
    <t xml:space="preserve">0575-46-7181</t>
  </si>
  <si>
    <t xml:space="preserve">ヒロボー＆マーボー株式会社</t>
  </si>
  <si>
    <t xml:space="preserve">川地憂鶴</t>
  </si>
  <si>
    <r>
      <rPr>
        <sz val="11"/>
        <color rgb="FF000000"/>
        <rFont val="Noto Sans"/>
        <family val="2"/>
      </rPr>
      <t xml:space="preserve">①英語翻訳</t>
    </r>
    <r>
      <rPr>
        <sz val="11"/>
        <color rgb="FF000000"/>
        <rFont val="ＭＳ Ｐゴシック"/>
        <family val="3"/>
        <charset val="128"/>
      </rPr>
      <t xml:space="preserve">(</t>
    </r>
    <r>
      <rPr>
        <sz val="11"/>
        <color rgb="FF000000"/>
        <rFont val="Noto Sans"/>
        <family val="2"/>
      </rPr>
      <t xml:space="preserve">専門　ソフトウェア関係）
②組立作業の下請け</t>
    </r>
  </si>
  <si>
    <r>
      <rPr>
        <sz val="11"/>
        <color rgb="FF000000"/>
        <rFont val="Noto Sans"/>
        <family val="2"/>
      </rPr>
      <t xml:space="preserve">①名古屋大学院出身者</t>
    </r>
    <r>
      <rPr>
        <sz val="11"/>
        <color rgb="FF000000"/>
        <rFont val="ＭＳ Ｐゴシック"/>
        <family val="3"/>
        <charset val="128"/>
      </rPr>
      <t xml:space="preserve">(1</t>
    </r>
    <r>
      <rPr>
        <sz val="11"/>
        <color rgb="FF000000"/>
        <rFont val="Noto Sans"/>
        <family val="2"/>
      </rPr>
      <t xml:space="preserve">名</t>
    </r>
    <r>
      <rPr>
        <sz val="11"/>
        <color rgb="FF000000"/>
        <rFont val="ＭＳ Ｐゴシック"/>
        <family val="3"/>
        <charset val="128"/>
      </rPr>
      <t xml:space="preserve">)</t>
    </r>
    <r>
      <rPr>
        <sz val="11"/>
        <color rgb="FF000000"/>
        <rFont val="Noto Sans"/>
        <family val="2"/>
      </rPr>
      <t xml:space="preserve">、国立大学出身者</t>
    </r>
    <r>
      <rPr>
        <sz val="11"/>
        <color rgb="FF000000"/>
        <rFont val="ＭＳ Ｐゴシック"/>
        <family val="3"/>
        <charset val="128"/>
      </rPr>
      <t xml:space="preserve">2</t>
    </r>
    <r>
      <rPr>
        <sz val="11"/>
        <color rgb="FF000000"/>
        <rFont val="Noto Sans"/>
        <family val="2"/>
      </rPr>
      <t xml:space="preserve">名、私立大学出身者ほか数名が主にソフトウェア関係の翻訳について対応します（</t>
    </r>
    <r>
      <rPr>
        <sz val="11"/>
        <color rgb="FF000000"/>
        <rFont val="ＭＳ Ｐゴシック"/>
        <family val="3"/>
        <charset val="128"/>
      </rPr>
      <t xml:space="preserve">TOEIC950</t>
    </r>
    <r>
      <rPr>
        <sz val="11"/>
        <color rgb="FF000000"/>
        <rFont val="Noto Sans"/>
        <family val="2"/>
      </rPr>
      <t xml:space="preserve">点台）
②忍耐強く、また丁寧且つ迅速に作業致します</t>
    </r>
  </si>
  <si>
    <t xml:space="preserve">忘れな草美濃加茂</t>
  </si>
  <si>
    <r>
      <rPr>
        <sz val="10"/>
        <rFont val="Noto Sans"/>
        <family val="2"/>
      </rPr>
      <t xml:space="preserve">美濃加茂市太田町</t>
    </r>
    <r>
      <rPr>
        <sz val="10"/>
        <rFont val="ＭＳ Ｐゴシック"/>
        <family val="3"/>
        <charset val="128"/>
      </rPr>
      <t xml:space="preserve">401-8</t>
    </r>
  </si>
  <si>
    <t xml:space="preserve">0574-50-2532</t>
  </si>
  <si>
    <t xml:space="preserve">0574-50-2568</t>
  </si>
  <si>
    <t xml:space="preserve">株式会社忘れな草</t>
  </si>
  <si>
    <t xml:space="preserve">山田和秀</t>
  </si>
  <si>
    <t xml:space="preserve">通販商品の梱包・発送業務</t>
  </si>
  <si>
    <t xml:space="preserve">７０円</t>
  </si>
  <si>
    <t xml:space="preserve">エムプラス</t>
  </si>
  <si>
    <r>
      <rPr>
        <sz val="10"/>
        <rFont val="Noto Sans"/>
        <family val="2"/>
      </rPr>
      <t xml:space="preserve">美濃加茂市川合町</t>
    </r>
    <r>
      <rPr>
        <sz val="10"/>
        <rFont val="ＭＳ Ｐゴシック"/>
        <family val="3"/>
        <charset val="128"/>
      </rPr>
      <t xml:space="preserve">4-4-17</t>
    </r>
  </si>
  <si>
    <t xml:space="preserve">0574-49-7383</t>
  </si>
  <si>
    <t xml:space="preserve">0574-27-2980</t>
  </si>
  <si>
    <t xml:space="preserve">特定非営利活動法人　プラス・ワン</t>
  </si>
  <si>
    <t xml:space="preserve">北川</t>
  </si>
  <si>
    <r>
      <rPr>
        <sz val="11"/>
        <color rgb="FF000000"/>
        <rFont val="ＭＳ Ｐゴシック"/>
        <family val="3"/>
        <charset val="128"/>
      </rPr>
      <t xml:space="preserve">1</t>
    </r>
    <r>
      <rPr>
        <sz val="11"/>
        <color rgb="FF000000"/>
        <rFont val="Noto Sans"/>
        <family val="2"/>
      </rPr>
      <t xml:space="preserve">、生餃子 
</t>
    </r>
    <r>
      <rPr>
        <sz val="11"/>
        <color rgb="FF000000"/>
        <rFont val="ＭＳ Ｐゴシック"/>
        <family val="3"/>
        <charset val="128"/>
      </rPr>
      <t xml:space="preserve">2</t>
    </r>
    <r>
      <rPr>
        <sz val="11"/>
        <color rgb="FF000000"/>
        <rFont val="Noto Sans"/>
        <family val="2"/>
      </rPr>
      <t xml:space="preserve">、冷凍生餃子</t>
    </r>
  </si>
  <si>
    <r>
      <rPr>
        <sz val="11"/>
        <color rgb="FF000000"/>
        <rFont val="ＭＳ Ｐゴシック"/>
        <family val="3"/>
        <charset val="128"/>
      </rPr>
      <t xml:space="preserve">1</t>
    </r>
    <r>
      <rPr>
        <sz val="11"/>
        <color rgb="FF000000"/>
        <rFont val="Noto Sans"/>
        <family val="2"/>
      </rPr>
      <t xml:space="preserve">、大箱</t>
    </r>
    <r>
      <rPr>
        <sz val="11"/>
        <color rgb="FF000000"/>
        <rFont val="ＭＳ Ｐゴシック"/>
        <family val="3"/>
        <charset val="128"/>
      </rPr>
      <t xml:space="preserve">1080</t>
    </r>
    <r>
      <rPr>
        <sz val="11"/>
        <color rgb="FF000000"/>
        <rFont val="Noto Sans"/>
        <family val="2"/>
      </rPr>
      <t xml:space="preserve">円、小箱</t>
    </r>
    <r>
      <rPr>
        <sz val="11"/>
        <color rgb="FF000000"/>
        <rFont val="ＭＳ Ｐゴシック"/>
        <family val="3"/>
        <charset val="128"/>
      </rPr>
      <t xml:space="preserve">540</t>
    </r>
    <r>
      <rPr>
        <sz val="11"/>
        <color rgb="FF000000"/>
        <rFont val="Noto Sans"/>
        <family val="2"/>
      </rPr>
      <t xml:space="preserve">円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袋</t>
    </r>
    <r>
      <rPr>
        <sz val="11"/>
        <color rgb="FF000000"/>
        <rFont val="ＭＳ Ｐゴシック"/>
        <family val="3"/>
        <charset val="128"/>
      </rPr>
      <t xml:space="preserve">540</t>
    </r>
    <r>
      <rPr>
        <sz val="11"/>
        <color rgb="FF000000"/>
        <rFont val="Noto Sans"/>
        <family val="2"/>
      </rPr>
      <t xml:space="preserve">円　</t>
    </r>
  </si>
  <si>
    <r>
      <rPr>
        <sz val="11"/>
        <color rgb="FF000000"/>
        <rFont val="ＭＳ Ｐゴシック"/>
        <family val="3"/>
        <charset val="128"/>
      </rPr>
      <t xml:space="preserve">1</t>
    </r>
    <r>
      <rPr>
        <sz val="11"/>
        <color rgb="FF000000"/>
        <rFont val="Noto Sans"/>
        <family val="2"/>
      </rPr>
      <t xml:space="preserve">、通常餃子大箱</t>
    </r>
    <r>
      <rPr>
        <sz val="11"/>
        <color rgb="FF000000"/>
        <rFont val="ＭＳ Ｐゴシック"/>
        <family val="3"/>
        <charset val="128"/>
      </rPr>
      <t xml:space="preserve">40</t>
    </r>
    <r>
      <rPr>
        <sz val="11"/>
        <color rgb="FF000000"/>
        <rFont val="Noto Sans"/>
        <family val="2"/>
      </rPr>
      <t xml:space="preserve">個入り、小箱</t>
    </r>
    <r>
      <rPr>
        <sz val="11"/>
        <color rgb="FF000000"/>
        <rFont val="ＭＳ Ｐゴシック"/>
        <family val="3"/>
        <charset val="128"/>
      </rPr>
      <t xml:space="preserve">18</t>
    </r>
    <r>
      <rPr>
        <sz val="11"/>
        <color rgb="FF000000"/>
        <rFont val="Noto Sans"/>
        <family val="2"/>
      </rPr>
      <t xml:space="preserve">個入り　　　　にんにく多めにら入り餃子、季節限定（しそ・ゆず）餃子は小箱</t>
    </r>
    <r>
      <rPr>
        <sz val="11"/>
        <color rgb="FF000000"/>
        <rFont val="ＭＳ Ｐゴシック"/>
        <family val="3"/>
        <charset val="128"/>
      </rPr>
      <t xml:space="preserve">14</t>
    </r>
    <r>
      <rPr>
        <sz val="11"/>
        <color rgb="FF000000"/>
        <rFont val="Noto Sans"/>
        <family val="2"/>
      </rPr>
      <t xml:space="preserve">個入り
</t>
    </r>
    <r>
      <rPr>
        <sz val="11"/>
        <color rgb="FF000000"/>
        <rFont val="ＭＳ Ｐゴシック"/>
        <family val="3"/>
        <charset val="128"/>
      </rPr>
      <t xml:space="preserve">2</t>
    </r>
    <r>
      <rPr>
        <sz val="11"/>
        <color rgb="FF000000"/>
        <rFont val="Noto Sans"/>
        <family val="2"/>
      </rPr>
      <t xml:space="preserve">、通常餃子</t>
    </r>
    <r>
      <rPr>
        <sz val="11"/>
        <color rgb="FF000000"/>
        <rFont val="ＭＳ Ｐゴシック"/>
        <family val="3"/>
        <charset val="128"/>
      </rPr>
      <t xml:space="preserve">1</t>
    </r>
    <r>
      <rPr>
        <sz val="11"/>
        <color rgb="FF000000"/>
        <rFont val="Noto Sans"/>
        <family val="2"/>
      </rPr>
      <t xml:space="preserve">袋</t>
    </r>
    <r>
      <rPr>
        <sz val="11"/>
        <color rgb="FF000000"/>
        <rFont val="ＭＳ Ｐゴシック"/>
        <family val="3"/>
        <charset val="128"/>
      </rPr>
      <t xml:space="preserve">20</t>
    </r>
    <r>
      <rPr>
        <sz val="11"/>
        <color rgb="FF000000"/>
        <rFont val="Noto Sans"/>
        <family val="2"/>
      </rPr>
      <t xml:space="preserve">個入り、にんにく多めにら入り餃子、季節限定（しそ・ゆず）餃子は</t>
    </r>
    <r>
      <rPr>
        <sz val="11"/>
        <color rgb="FF000000"/>
        <rFont val="ＭＳ Ｐゴシック"/>
        <family val="3"/>
        <charset val="128"/>
      </rPr>
      <t xml:space="preserve">1</t>
    </r>
    <r>
      <rPr>
        <sz val="11"/>
        <color rgb="FF000000"/>
        <rFont val="Noto Sans"/>
        <family val="2"/>
      </rPr>
      <t xml:space="preserve">袋</t>
    </r>
    <r>
      <rPr>
        <sz val="11"/>
        <color rgb="FF000000"/>
        <rFont val="ＭＳ Ｐゴシック"/>
        <family val="3"/>
        <charset val="128"/>
      </rPr>
      <t xml:space="preserve">15</t>
    </r>
    <r>
      <rPr>
        <sz val="11"/>
        <color rgb="FF000000"/>
        <rFont val="Noto Sans"/>
        <family val="2"/>
      </rPr>
      <t xml:space="preserve">個入り
しそは</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月、ゆずは</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月</t>
    </r>
  </si>
  <si>
    <t xml:space="preserve">Lucky  Leaf</t>
  </si>
  <si>
    <r>
      <rPr>
        <sz val="10"/>
        <color rgb="FF000000"/>
        <rFont val="Noto Sans"/>
        <family val="2"/>
      </rPr>
      <t xml:space="preserve">美濃加茂市太田町</t>
    </r>
    <r>
      <rPr>
        <sz val="10"/>
        <color rgb="FF000000"/>
        <rFont val="ＭＳ Ｐゴシック"/>
        <family val="3"/>
        <charset val="128"/>
      </rPr>
      <t xml:space="preserve">1749</t>
    </r>
    <r>
      <rPr>
        <sz val="10"/>
        <color rgb="FF000000"/>
        <rFont val="Noto Sans"/>
        <family val="2"/>
      </rPr>
      <t xml:space="preserve">春の屋ビル</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1</t>
    </r>
  </si>
  <si>
    <t xml:space="preserve">0574-24-2320</t>
  </si>
  <si>
    <t xml:space="preserve">0574-24-2321</t>
  </si>
  <si>
    <r>
      <rPr>
        <sz val="10"/>
        <color rgb="FF000000"/>
        <rFont val="ＭＳ Ｐゴシック"/>
        <family val="3"/>
        <charset val="128"/>
      </rPr>
      <t xml:space="preserve">Lucky Leaf</t>
    </r>
    <r>
      <rPr>
        <sz val="10"/>
        <color rgb="FF000000"/>
        <rFont val="Noto Sans"/>
        <family val="2"/>
      </rPr>
      <t xml:space="preserve">株式会社</t>
    </r>
  </si>
  <si>
    <t xml:space="preserve">佐藤</t>
  </si>
  <si>
    <t xml:space="preserve">紙工品・アッセンブリー・　部品組み立て</t>
  </si>
  <si>
    <t xml:space="preserve">各種アッセンブリー商品　紙工品　部品組み付け等　　小ロットから受け付け可能</t>
  </si>
  <si>
    <t xml:space="preserve">スマイルサポート株式会社</t>
  </si>
  <si>
    <r>
      <rPr>
        <sz val="10"/>
        <color rgb="FF000000"/>
        <rFont val="Noto Sans"/>
        <family val="2"/>
      </rPr>
      <t xml:space="preserve">美濃加茂市加茂野町加茂野</t>
    </r>
    <r>
      <rPr>
        <sz val="10"/>
        <color rgb="FF000000"/>
        <rFont val="ＭＳ Ｐゴシック"/>
        <family val="3"/>
        <charset val="128"/>
      </rPr>
      <t xml:space="preserve">719-8</t>
    </r>
  </si>
  <si>
    <t xml:space="preserve">0574-42-9777</t>
  </si>
  <si>
    <t xml:space="preserve">0574-42-9787</t>
  </si>
  <si>
    <t xml:space="preserve">自動車部品検査</t>
  </si>
  <si>
    <t xml:space="preserve">美濃加茂市周辺地域希望</t>
  </si>
  <si>
    <t xml:space="preserve">コルペコ可児</t>
  </si>
  <si>
    <r>
      <rPr>
        <sz val="10"/>
        <color rgb="FF000000"/>
        <rFont val="Noto Sans"/>
        <family val="2"/>
      </rPr>
      <t xml:space="preserve">可児市広見</t>
    </r>
    <r>
      <rPr>
        <sz val="10"/>
        <color rgb="FF000000"/>
        <rFont val="ＭＳ Ｐゴシック"/>
        <family val="3"/>
        <charset val="128"/>
      </rPr>
      <t xml:space="preserve">1119-3</t>
    </r>
  </si>
  <si>
    <t xml:space="preserve">0574-58-1500</t>
  </si>
  <si>
    <t xml:space="preserve">株式会社コルペコ</t>
  </si>
  <si>
    <t xml:space="preserve">家田</t>
  </si>
  <si>
    <t xml:space="preserve">商業施設・老人施設清掃・公園、トイレ・ビル共用部分など等の清掃</t>
  </si>
  <si>
    <t xml:space="preserve">車による移動可能</t>
  </si>
  <si>
    <r>
      <rPr>
        <sz val="11"/>
        <color rgb="FF000000"/>
        <rFont val="Noto Sans"/>
        <family val="2"/>
      </rPr>
      <t xml:space="preserve">１．パソコンによるデータ入力・紙媒体のデータ化等の文字入力、テープ起こし
２．保存文書整理</t>
    </r>
    <r>
      <rPr>
        <sz val="11"/>
        <color rgb="FF000000"/>
        <rFont val="ＭＳ Ｐゴシック"/>
        <family val="3"/>
        <charset val="128"/>
      </rPr>
      <t xml:space="preserve">.</t>
    </r>
    <r>
      <rPr>
        <sz val="11"/>
        <color rgb="FF000000"/>
        <rFont val="Noto Sans"/>
        <family val="2"/>
      </rPr>
      <t xml:space="preserve">・電子ファイル化事業等</t>
    </r>
  </si>
  <si>
    <r>
      <rPr>
        <sz val="11"/>
        <color rgb="FF000000"/>
        <rFont val="Noto Sans"/>
        <family val="2"/>
      </rPr>
      <t xml:space="preserve">１．</t>
    </r>
    <r>
      <rPr>
        <sz val="11"/>
        <color rgb="FF000000"/>
        <rFont val="ＭＳ Ｐゴシック"/>
        <family val="3"/>
        <charset val="128"/>
      </rPr>
      <t xml:space="preserve">Word</t>
    </r>
    <r>
      <rPr>
        <sz val="11"/>
        <color rgb="FF000000"/>
        <rFont val="Noto Sans"/>
        <family val="2"/>
      </rPr>
      <t xml:space="preserve">・</t>
    </r>
    <r>
      <rPr>
        <sz val="11"/>
        <color rgb="FF000000"/>
        <rFont val="ＭＳ Ｐゴシック"/>
        <family val="3"/>
        <charset val="128"/>
      </rPr>
      <t xml:space="preserve">Excel</t>
    </r>
    <r>
      <rPr>
        <sz val="11"/>
        <color rgb="FF000000"/>
        <rFont val="Noto Sans"/>
        <family val="2"/>
      </rPr>
      <t xml:space="preserve">環境あり
２．非裁断にて電子ファイル化可能</t>
    </r>
  </si>
  <si>
    <t xml:space="preserve">スマイルドーナッツ</t>
  </si>
  <si>
    <r>
      <rPr>
        <sz val="10"/>
        <color rgb="FF000000"/>
        <rFont val="Noto Sans"/>
        <family val="2"/>
      </rPr>
      <t xml:space="preserve">郡上市八幡町初納</t>
    </r>
    <r>
      <rPr>
        <sz val="10"/>
        <color rgb="FF000000"/>
        <rFont val="ＭＳ Ｐゴシック"/>
        <family val="3"/>
        <charset val="128"/>
      </rPr>
      <t xml:space="preserve">6</t>
    </r>
    <r>
      <rPr>
        <sz val="10"/>
        <color rgb="FF000000"/>
        <rFont val="Noto Sans"/>
        <family val="2"/>
      </rPr>
      <t xml:space="preserve">番地１</t>
    </r>
  </si>
  <si>
    <t xml:space="preserve">0575-65-3374</t>
  </si>
  <si>
    <t xml:space="preserve">0575-65-5597</t>
  </si>
  <si>
    <t xml:space="preserve">特定非営利活動法人りあらいず和</t>
  </si>
  <si>
    <t xml:space="preserve">池田つゆ子</t>
  </si>
  <si>
    <r>
      <rPr>
        <sz val="11"/>
        <color rgb="FF000000"/>
        <rFont val="ＭＳ Ｐゴシック"/>
        <family val="3"/>
        <charset val="128"/>
      </rPr>
      <t xml:space="preserve">300</t>
    </r>
    <r>
      <rPr>
        <sz val="11"/>
        <color rgb="FF000000"/>
        <rFont val="Noto Sans"/>
        <family val="2"/>
      </rPr>
      <t xml:space="preserve">円から</t>
    </r>
  </si>
  <si>
    <r>
      <rPr>
        <sz val="10"/>
        <color rgb="FF000000"/>
        <rFont val="Noto Sans"/>
        <family val="2"/>
      </rPr>
      <t xml:space="preserve">障がい者就労継続支援</t>
    </r>
    <r>
      <rPr>
        <sz val="10"/>
        <color rgb="FF000000"/>
        <rFont val="ＭＳ Ｐゴシック"/>
        <family val="3"/>
        <charset val="128"/>
      </rPr>
      <t xml:space="preserve">A</t>
    </r>
    <r>
      <rPr>
        <sz val="10"/>
        <color rgb="FF000000"/>
        <rFont val="Noto Sans"/>
        <family val="2"/>
      </rPr>
      <t xml:space="preserve">型事業所　あいぽいんと</t>
    </r>
  </si>
  <si>
    <r>
      <rPr>
        <sz val="10"/>
        <color rgb="FF000000"/>
        <rFont val="Noto Sans"/>
        <family val="2"/>
      </rPr>
      <t xml:space="preserve">多治見市山下町</t>
    </r>
    <r>
      <rPr>
        <sz val="10"/>
        <color rgb="FF000000"/>
        <rFont val="ＭＳ Ｐゴシック"/>
        <family val="3"/>
        <charset val="128"/>
      </rPr>
      <t xml:space="preserve">11-2</t>
    </r>
  </si>
  <si>
    <t xml:space="preserve">0572-26-9062</t>
  </si>
  <si>
    <t xml:space="preserve">0572-26-9064</t>
  </si>
  <si>
    <t xml:space="preserve">株式会社アイポイント</t>
  </si>
  <si>
    <t xml:space="preserve">玉本</t>
  </si>
  <si>
    <r>
      <rPr>
        <sz val="11"/>
        <color rgb="FF000000"/>
        <rFont val="ＭＳ Ｐゴシック"/>
        <family val="3"/>
        <charset val="128"/>
      </rPr>
      <t xml:space="preserve">iPhone</t>
    </r>
    <r>
      <rPr>
        <sz val="11"/>
        <color rgb="FF000000"/>
        <rFont val="Noto Sans"/>
        <family val="2"/>
      </rPr>
      <t xml:space="preserve">修理</t>
    </r>
  </si>
  <si>
    <r>
      <rPr>
        <sz val="11"/>
        <color rgb="FF000000"/>
        <rFont val="ＭＳ Ｐゴシック"/>
        <family val="3"/>
        <charset val="128"/>
      </rPr>
      <t xml:space="preserve">5,000</t>
    </r>
    <r>
      <rPr>
        <sz val="11"/>
        <color rgb="FF000000"/>
        <rFont val="Noto Sans"/>
        <family val="2"/>
      </rPr>
      <t xml:space="preserve">円～</t>
    </r>
  </si>
  <si>
    <t xml:space="preserve">機種、修理箇所による</t>
  </si>
  <si>
    <t xml:space="preserve">島田</t>
  </si>
  <si>
    <t xml:space="preserve">ラインスタンプ作成・スタンプ</t>
  </si>
  <si>
    <r>
      <rPr>
        <sz val="11"/>
        <color rgb="FF000000"/>
        <rFont val="Noto Sans"/>
        <family val="2"/>
      </rPr>
      <t xml:space="preserve">作成</t>
    </r>
    <r>
      <rPr>
        <sz val="11"/>
        <color rgb="FF000000"/>
        <rFont val="ＭＳ Ｐゴシック"/>
        <family val="3"/>
        <charset val="128"/>
      </rPr>
      <t xml:space="preserve">25,000</t>
    </r>
    <r>
      <rPr>
        <sz val="11"/>
        <color rgb="FF000000"/>
        <rFont val="Noto Sans"/>
        <family val="2"/>
      </rPr>
      <t xml:space="preserve">円～・</t>
    </r>
    <r>
      <rPr>
        <sz val="11"/>
        <color rgb="FF000000"/>
        <rFont val="ＭＳ Ｐゴシック"/>
        <family val="3"/>
        <charset val="128"/>
      </rPr>
      <t xml:space="preserve">240</t>
    </r>
    <r>
      <rPr>
        <sz val="11"/>
        <color rgb="FF000000"/>
        <rFont val="Noto Sans"/>
        <family val="2"/>
      </rPr>
      <t xml:space="preserve">円～</t>
    </r>
  </si>
  <si>
    <t xml:space="preserve">ラインストアにて販売中</t>
  </si>
  <si>
    <t xml:space="preserve">１．ジャバラ式カードケース
２．プラズマ消臭剤・スプレー</t>
  </si>
  <si>
    <r>
      <rPr>
        <sz val="11"/>
        <color rgb="FF000000"/>
        <rFont val="Noto Sans"/>
        <family val="2"/>
      </rPr>
      <t xml:space="preserve">１．</t>
    </r>
    <r>
      <rPr>
        <sz val="11"/>
        <color rgb="FF000000"/>
        <rFont val="ＭＳ Ｐゴシック"/>
        <family val="3"/>
        <charset val="128"/>
      </rPr>
      <t xml:space="preserve">1,000</t>
    </r>
    <r>
      <rPr>
        <sz val="11"/>
        <color rgb="FF000000"/>
        <rFont val="Noto Sans"/>
        <family val="2"/>
      </rPr>
      <t xml:space="preserve">円
２．現在調整中</t>
    </r>
  </si>
  <si>
    <r>
      <rPr>
        <sz val="11"/>
        <color rgb="FF000000"/>
        <rFont val="Noto Sans"/>
        <family val="2"/>
      </rPr>
      <t xml:space="preserve">１．ネットショップ（ミンネ）にて販売中
２．</t>
    </r>
    <r>
      <rPr>
        <sz val="11"/>
        <color rgb="FF000000"/>
        <rFont val="ＭＳ Ｐゴシック"/>
        <family val="3"/>
        <charset val="128"/>
      </rPr>
      <t xml:space="preserve">2018</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月販売予定</t>
    </r>
  </si>
  <si>
    <t xml:space="preserve">株式会社ライフスタイルシティー</t>
  </si>
  <si>
    <r>
      <rPr>
        <sz val="10"/>
        <color rgb="FF000000"/>
        <rFont val="Noto Sans"/>
        <family val="2"/>
      </rPr>
      <t xml:space="preserve">多治見市田代町</t>
    </r>
    <r>
      <rPr>
        <sz val="10"/>
        <color rgb="FF000000"/>
        <rFont val="ＭＳ Ｐゴシック"/>
        <family val="3"/>
        <charset val="128"/>
      </rPr>
      <t xml:space="preserve">1-32-33</t>
    </r>
  </si>
  <si>
    <t xml:space="preserve">0572-44-8812</t>
  </si>
  <si>
    <t xml:space="preserve">0572-44-7012</t>
  </si>
  <si>
    <r>
      <rPr>
        <sz val="11"/>
        <color rgb="FF000000"/>
        <rFont val="Noto Sans"/>
        <family val="2"/>
      </rPr>
      <t xml:space="preserve">１．デザイン、データ製作
２．ロゴデザインデータ作成
３．布製品へのプリント加工
４．</t>
    </r>
    <r>
      <rPr>
        <sz val="11"/>
        <color rgb="FF000000"/>
        <rFont val="ＭＳ Ｐゴシック"/>
        <family val="3"/>
        <charset val="128"/>
      </rPr>
      <t xml:space="preserve">T</t>
    </r>
    <r>
      <rPr>
        <sz val="11"/>
        <color rgb="FF000000"/>
        <rFont val="Noto Sans"/>
        <family val="2"/>
      </rPr>
      <t xml:space="preserve">シャツプリント加工
５．ユニフォーム、作業着加工
６．木製品プリント加工
７．住宅パース図、３</t>
    </r>
    <r>
      <rPr>
        <sz val="11"/>
        <color rgb="FF000000"/>
        <rFont val="ＭＳ Ｐゴシック"/>
        <family val="3"/>
        <charset val="128"/>
      </rPr>
      <t xml:space="preserve">D</t>
    </r>
    <r>
      <rPr>
        <sz val="11"/>
        <color rgb="FF000000"/>
        <rFont val="Noto Sans"/>
        <family val="2"/>
      </rPr>
      <t xml:space="preserve">パース図製作
８．住宅パース図、単品製作
９．人工芝施工資材販売
１０．人工芝の施工
１１．絵画レンタル</t>
    </r>
  </si>
  <si>
    <r>
      <rPr>
        <sz val="11"/>
        <color rgb="FF000000"/>
        <rFont val="Noto Sans"/>
        <family val="2"/>
      </rPr>
      <t xml:space="preserve">１．名刺レイアウト片面　１８５０　他応相談
２．</t>
    </r>
    <r>
      <rPr>
        <sz val="11"/>
        <color rgb="FF000000"/>
        <rFont val="ＭＳ Ｐゴシック"/>
        <family val="3"/>
        <charset val="128"/>
      </rPr>
      <t xml:space="preserve">10000</t>
    </r>
    <r>
      <rPr>
        <sz val="11"/>
        <color rgb="FF000000"/>
        <rFont val="Noto Sans"/>
        <family val="2"/>
      </rPr>
      <t xml:space="preserve">～応相談
３．１９８０～応相談
４．１９８０～
５．２８５０～応相談
６．１４㎝</t>
    </r>
    <r>
      <rPr>
        <sz val="11"/>
        <color rgb="FF000000"/>
        <rFont val="ＭＳ Ｐゴシック"/>
        <family val="3"/>
        <charset val="128"/>
      </rPr>
      <t xml:space="preserve">×</t>
    </r>
    <r>
      <rPr>
        <sz val="11"/>
        <color rgb="FF000000"/>
        <rFont val="Noto Sans"/>
        <family val="2"/>
      </rPr>
      <t xml:space="preserve">２６㎝枠パズル、デザインプリント加工３０００より
７．基本プラン価格６４８００～
８．パース図単品製作　３００００～
９．人工芝芝丈３０</t>
    </r>
    <r>
      <rPr>
        <sz val="11"/>
        <color rgb="FF000000"/>
        <rFont val="ＭＳ Ｐゴシック"/>
        <family val="3"/>
        <charset val="128"/>
      </rPr>
      <t xml:space="preserve">mm</t>
    </r>
    <r>
      <rPr>
        <sz val="11"/>
        <color rgb="FF000000"/>
        <rFont val="Noto Sans"/>
        <family val="2"/>
      </rPr>
      <t xml:space="preserve">１平米４１００～応相談
１０．１平米１００００～
１１．応相談</t>
    </r>
  </si>
  <si>
    <r>
      <rPr>
        <sz val="11"/>
        <color rgb="FF000000"/>
        <rFont val="Noto Sans"/>
        <family val="2"/>
      </rPr>
      <t xml:space="preserve">１．名刺、封筒、チラシ等、各種データ、デザイン製作致します。
２．会社ロゴ、商品ロゴ、イベントロゴ各種デザイン、データ作成承ります。
３．布製品で有ればハンカチサイズから、最大</t>
    </r>
    <r>
      <rPr>
        <sz val="11"/>
        <color rgb="FF000000"/>
        <rFont val="ＭＳ Ｐゴシック"/>
        <family val="3"/>
        <charset val="128"/>
      </rPr>
      <t xml:space="preserve">A3</t>
    </r>
    <r>
      <rPr>
        <sz val="11"/>
        <color rgb="FF000000"/>
        <rFont val="Noto Sans"/>
        <family val="2"/>
      </rPr>
      <t xml:space="preserve">サイズまでのフルカラープリント加工承ります。
４．オリジナルデザインのデーター作成や、持ち込みデータでのフルカラープリント加工。最大</t>
    </r>
    <r>
      <rPr>
        <sz val="11"/>
        <color rgb="FF000000"/>
        <rFont val="ＭＳ Ｐゴシック"/>
        <family val="3"/>
        <charset val="128"/>
      </rPr>
      <t xml:space="preserve">A3</t>
    </r>
    <r>
      <rPr>
        <sz val="11"/>
        <color rgb="FF000000"/>
        <rFont val="Noto Sans"/>
        <family val="2"/>
      </rPr>
      <t xml:space="preserve">サイズまで可能。
５．業務用ユニホーム、イベントユニホームのロゴデータ作成から最大</t>
    </r>
    <r>
      <rPr>
        <sz val="11"/>
        <color rgb="FF000000"/>
        <rFont val="ＭＳ Ｐゴシック"/>
        <family val="3"/>
        <charset val="128"/>
      </rPr>
      <t xml:space="preserve">A</t>
    </r>
    <r>
      <rPr>
        <sz val="11"/>
        <color rgb="FF000000"/>
        <rFont val="Noto Sans"/>
        <family val="2"/>
      </rPr>
      <t xml:space="preserve">３サイズまでフルカラープリント加工致します。
６．パズル等の木製製品、最大</t>
    </r>
    <r>
      <rPr>
        <sz val="11"/>
        <color rgb="FF000000"/>
        <rFont val="ＭＳ Ｐゴシック"/>
        <family val="3"/>
        <charset val="128"/>
      </rPr>
      <t xml:space="preserve">A</t>
    </r>
    <r>
      <rPr>
        <sz val="11"/>
        <color rgb="FF000000"/>
        <rFont val="Noto Sans"/>
        <family val="2"/>
      </rPr>
      <t xml:space="preserve">３サイズまでの平面でのフルカラープリント加工致します。
７．基本プラン　内観パース図２枚、外観パース図２枚、３６０</t>
    </r>
    <r>
      <rPr>
        <sz val="11"/>
        <color rgb="FF000000"/>
        <rFont val="ＭＳ Ｐゴシック"/>
        <family val="3"/>
        <charset val="128"/>
      </rPr>
      <t xml:space="preserve">°</t>
    </r>
    <r>
      <rPr>
        <sz val="11"/>
        <color rgb="FF000000"/>
        <rFont val="Noto Sans"/>
        <family val="2"/>
      </rPr>
      <t xml:space="preserve">パノラマ画像データ１ショットからとなります。
８．住宅パース図内観、外観各１枚より左記価格にて承ります。
９．人工芝施工資材単品から販売致しております。
１０．お庭景観施工、マンションベランダ、テラスへの景観施工を１平米より承っております。
１１．オリジナルアートデザインによる絵画の貸し出しを１枚から致しております。</t>
    </r>
  </si>
  <si>
    <r>
      <rPr>
        <sz val="11"/>
        <color rgb="FF000000"/>
        <rFont val="Noto Sans"/>
        <family val="2"/>
      </rPr>
      <t xml:space="preserve">１．アンケートデータ、入力</t>
    </r>
    <r>
      <rPr>
        <sz val="11"/>
        <color rgb="FF000000"/>
        <rFont val="ＭＳ Ｐゴシック"/>
        <family val="3"/>
        <charset val="128"/>
      </rPr>
      <t xml:space="preserve">.</t>
    </r>
    <r>
      <rPr>
        <sz val="11"/>
        <color rgb="FF000000"/>
        <rFont val="Noto Sans"/>
        <family val="2"/>
      </rPr>
      <t xml:space="preserve">集計
２．議事録、会議テープ起こし
３．ホームページ製作</t>
    </r>
  </si>
  <si>
    <t xml:space="preserve">１．１件２０００～応相談
２．１件５０００～応相談
３．応相談</t>
  </si>
  <si>
    <t xml:space="preserve">１～２．頂いた資料をデータ、紙ベースに製作します。
３．ホームページの製作を承ります。</t>
  </si>
  <si>
    <t xml:space="preserve">Ｈｉｔｓｕｊｉｇｕｍｏ・Ｓｕｎ</t>
  </si>
  <si>
    <r>
      <rPr>
        <sz val="10"/>
        <color rgb="FF000000"/>
        <rFont val="Noto Sans"/>
        <family val="2"/>
      </rPr>
      <t xml:space="preserve">多治見市本町</t>
    </r>
    <r>
      <rPr>
        <sz val="10"/>
        <color rgb="FF000000"/>
        <rFont val="ＭＳ Ｐゴシック"/>
        <family val="3"/>
        <charset val="128"/>
      </rPr>
      <t xml:space="preserve">3-3-5</t>
    </r>
  </si>
  <si>
    <t xml:space="preserve">0572-25-3485</t>
  </si>
  <si>
    <t xml:space="preserve">0572-44-9200</t>
  </si>
  <si>
    <r>
      <rPr>
        <sz val="10"/>
        <color rgb="FF000000"/>
        <rFont val="Noto Sans"/>
        <family val="2"/>
      </rPr>
      <t xml:space="preserve">合同会社</t>
    </r>
    <r>
      <rPr>
        <sz val="10"/>
        <color rgb="FF000000"/>
        <rFont val="ＭＳ Ｐゴシック"/>
        <family val="3"/>
        <charset val="128"/>
      </rPr>
      <t xml:space="preserve">May'S</t>
    </r>
  </si>
  <si>
    <t xml:space="preserve">宮崎</t>
  </si>
  <si>
    <t xml:space="preserve">羊毛フェルトマスコット・ペット用品</t>
  </si>
  <si>
    <r>
      <rPr>
        <sz val="11"/>
        <color rgb="FF000000"/>
        <rFont val="ＭＳ Ｐゴシック"/>
        <family val="3"/>
        <charset val="128"/>
      </rPr>
      <t xml:space="preserve">1000</t>
    </r>
    <r>
      <rPr>
        <sz val="11"/>
        <color rgb="FF000000"/>
        <rFont val="Noto Sans"/>
        <family val="2"/>
      </rPr>
      <t xml:space="preserve">～</t>
    </r>
  </si>
  <si>
    <t xml:space="preserve">マスコット価格は大きさによって変わります</t>
  </si>
  <si>
    <t xml:space="preserve">工房さくらんぼ</t>
  </si>
  <si>
    <r>
      <rPr>
        <sz val="10"/>
        <color rgb="FF000000"/>
        <rFont val="Noto Sans"/>
        <family val="2"/>
      </rPr>
      <t xml:space="preserve">瑞浪市北小田町</t>
    </r>
    <r>
      <rPr>
        <sz val="10"/>
        <color rgb="FF000000"/>
        <rFont val="ＭＳ Ｐゴシック"/>
        <family val="3"/>
        <charset val="128"/>
      </rPr>
      <t xml:space="preserve">4-180</t>
    </r>
  </si>
  <si>
    <t xml:space="preserve">0572-44-8550</t>
  </si>
  <si>
    <t xml:space="preserve">0572-44-8551</t>
  </si>
  <si>
    <t xml:space="preserve">株式会社サンチェリー</t>
  </si>
  <si>
    <t xml:space="preserve">川本ゆかり</t>
  </si>
  <si>
    <t xml:space="preserve">ガーゼマスク
給食袋</t>
  </si>
  <si>
    <t xml:space="preserve">１枚　１２０円
１枚　１００円</t>
  </si>
  <si>
    <t xml:space="preserve">その他縫製品受注可能</t>
  </si>
  <si>
    <t xml:space="preserve">清掃・除草・植木剪定</t>
  </si>
  <si>
    <t xml:space="preserve">相談</t>
  </si>
  <si>
    <t xml:space="preserve">事業所より片道１時間で行ける範囲</t>
  </si>
  <si>
    <t xml:space="preserve">アルムの家</t>
  </si>
  <si>
    <r>
      <rPr>
        <sz val="10"/>
        <color rgb="FF000000"/>
        <rFont val="Noto Sans"/>
        <family val="2"/>
      </rPr>
      <t xml:space="preserve">土岐市土岐口中町</t>
    </r>
    <r>
      <rPr>
        <sz val="10"/>
        <color rgb="FF000000"/>
        <rFont val="ＭＳ Ｐゴシック"/>
        <family val="3"/>
        <charset val="128"/>
      </rPr>
      <t xml:space="preserve">4-96</t>
    </r>
  </si>
  <si>
    <t xml:space="preserve">0572-44-7083</t>
  </si>
  <si>
    <t xml:space="preserve">0572-44-7084</t>
  </si>
  <si>
    <t xml:space="preserve">株式会社アルムの家</t>
  </si>
  <si>
    <t xml:space="preserve">林</t>
  </si>
  <si>
    <t xml:space="preserve">箱折り・バリ取り</t>
  </si>
  <si>
    <t xml:space="preserve">応談</t>
  </si>
  <si>
    <t xml:space="preserve">１．自然薯　２．じゃがいも</t>
  </si>
  <si>
    <r>
      <rPr>
        <sz val="11"/>
        <color rgb="FF000000"/>
        <rFont val="Noto Sans"/>
        <family val="2"/>
      </rPr>
      <t xml:space="preserve">１．時価　２．一袋</t>
    </r>
    <r>
      <rPr>
        <sz val="11"/>
        <color rgb="FF000000"/>
        <rFont val="ＭＳ Ｐゴシック"/>
        <family val="3"/>
        <charset val="128"/>
      </rPr>
      <t xml:space="preserve">100</t>
    </r>
    <r>
      <rPr>
        <sz val="11"/>
        <color rgb="FF000000"/>
        <rFont val="Noto Sans"/>
        <family val="2"/>
      </rPr>
      <t xml:space="preserve">円～</t>
    </r>
  </si>
  <si>
    <t xml:space="preserve">収穫予定</t>
  </si>
  <si>
    <t xml:space="preserve">アパート清掃・片付け</t>
  </si>
  <si>
    <t xml:space="preserve">シンセリティー　土岐事業所</t>
  </si>
  <si>
    <r>
      <rPr>
        <sz val="10"/>
        <color rgb="FF000000"/>
        <rFont val="Noto Sans"/>
        <family val="2"/>
      </rPr>
      <t xml:space="preserve">土岐市泉町久尻</t>
    </r>
    <r>
      <rPr>
        <sz val="10"/>
        <color rgb="FF000000"/>
        <rFont val="ＭＳ Ｐゴシック"/>
        <family val="3"/>
        <charset val="128"/>
      </rPr>
      <t xml:space="preserve">1447-23</t>
    </r>
  </si>
  <si>
    <t xml:space="preserve">0572-26-8550</t>
  </si>
  <si>
    <t xml:space="preserve">0572-26-8353</t>
  </si>
  <si>
    <t xml:space="preserve">株式会社シンセリティー</t>
  </si>
  <si>
    <t xml:space="preserve">丹羽辰幸</t>
  </si>
  <si>
    <t xml:space="preserve">仕分け・発送、袋詰・包装・梱包、印刷物折り</t>
  </si>
  <si>
    <t xml:space="preserve">原木シイタケ、ゴーヤ、キウイ、黒ニンニク</t>
  </si>
  <si>
    <t xml:space="preserve">除草作業</t>
  </si>
  <si>
    <t xml:space="preserve">富士リネン株式会社高山工場</t>
  </si>
  <si>
    <r>
      <rPr>
        <sz val="10"/>
        <color rgb="FF000000"/>
        <rFont val="Noto Sans"/>
        <family val="2"/>
      </rPr>
      <t xml:space="preserve">高山市久々野町久々野</t>
    </r>
    <r>
      <rPr>
        <sz val="10"/>
        <color rgb="FF000000"/>
        <rFont val="ＭＳ Ｐゴシック"/>
        <family val="3"/>
        <charset val="128"/>
      </rPr>
      <t xml:space="preserve">2532</t>
    </r>
  </si>
  <si>
    <t xml:space="preserve">0577-52-2347</t>
  </si>
  <si>
    <t xml:space="preserve">0577-52-3520</t>
  </si>
  <si>
    <t xml:space="preserve">株式会社ひだっこの里</t>
  </si>
  <si>
    <r>
      <rPr>
        <sz val="10"/>
        <color rgb="FF000000"/>
        <rFont val="Noto Sans"/>
        <family val="2"/>
      </rPr>
      <t xml:space="preserve">高山市山田町</t>
    </r>
    <r>
      <rPr>
        <sz val="10"/>
        <color rgb="FF000000"/>
        <rFont val="ＭＳ Ｐゴシック"/>
        <family val="3"/>
        <charset val="128"/>
      </rPr>
      <t xml:space="preserve">288-1</t>
    </r>
  </si>
  <si>
    <t xml:space="preserve">0577-62-9778</t>
  </si>
  <si>
    <t xml:space="preserve">0577-62-8688</t>
  </si>
  <si>
    <t xml:space="preserve">大溝哲也</t>
  </si>
  <si>
    <r>
      <rPr>
        <sz val="10"/>
        <color rgb="FF000000"/>
        <rFont val="ＭＳ Ｐゴシック"/>
        <family val="3"/>
        <charset val="128"/>
      </rPr>
      <t xml:space="preserve">100</t>
    </r>
    <r>
      <rPr>
        <sz val="10"/>
        <color rgb="FF000000"/>
        <rFont val="Noto Sans"/>
        <family val="2"/>
      </rPr>
      <t xml:space="preserve">円～</t>
    </r>
  </si>
  <si>
    <t xml:space="preserve">しいたけ、アスパラなど</t>
  </si>
  <si>
    <t xml:space="preserve">名刺作成（原稿作成～印刷</t>
  </si>
  <si>
    <r>
      <rPr>
        <sz val="10"/>
        <color rgb="FF000000"/>
        <rFont val="Noto Sans"/>
        <family val="2"/>
      </rPr>
      <t xml:space="preserve">片面モノクロ　</t>
    </r>
    <r>
      <rPr>
        <sz val="10"/>
        <color rgb="FF000000"/>
        <rFont val="ＭＳ Ｐゴシック"/>
        <family val="3"/>
        <charset val="128"/>
      </rPr>
      <t xml:space="preserve">2000</t>
    </r>
    <r>
      <rPr>
        <sz val="10"/>
        <color rgb="FF000000"/>
        <rFont val="Noto Sans"/>
        <family val="2"/>
      </rPr>
      <t xml:space="preserve">円～</t>
    </r>
  </si>
  <si>
    <t xml:space="preserve">紙質、白黒・カラー等により金額変更有</t>
  </si>
  <si>
    <t xml:space="preserve">清掃、除草作業</t>
  </si>
  <si>
    <r>
      <rPr>
        <sz val="10"/>
        <color rgb="FF000000"/>
        <rFont val="ＭＳ Ｐゴシック"/>
        <family val="3"/>
        <charset val="128"/>
      </rPr>
      <t xml:space="preserve">850</t>
    </r>
    <r>
      <rPr>
        <sz val="10"/>
        <color rgb="FF000000"/>
        <rFont val="Noto Sans"/>
        <family val="2"/>
      </rPr>
      <t xml:space="preserve">円～</t>
    </r>
  </si>
  <si>
    <t xml:space="preserve">アパートの共用部分の清掃および周囲の草取り。田・畑の除草作業</t>
  </si>
  <si>
    <t xml:space="preserve">環境ネット株式会社</t>
  </si>
  <si>
    <r>
      <rPr>
        <sz val="10"/>
        <color rgb="FF000000"/>
        <rFont val="Noto Sans"/>
        <family val="2"/>
      </rPr>
      <t xml:space="preserve">高山市新宮町</t>
    </r>
    <r>
      <rPr>
        <sz val="10"/>
        <color rgb="FF000000"/>
        <rFont val="ＭＳ Ｐゴシック"/>
        <family val="3"/>
        <charset val="128"/>
      </rPr>
      <t xml:space="preserve">4305</t>
    </r>
  </si>
  <si>
    <t xml:space="preserve">0577-36-1655</t>
  </si>
  <si>
    <t xml:space="preserve">0577-62-8878</t>
  </si>
  <si>
    <t xml:space="preserve">割り箸</t>
  </si>
  <si>
    <r>
      <rPr>
        <sz val="11"/>
        <color rgb="FF000000"/>
        <rFont val="ＭＳ Ｐゴシック"/>
        <family val="3"/>
        <charset val="128"/>
      </rPr>
      <t xml:space="preserve">5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セット
</t>
    </r>
    <r>
      <rPr>
        <sz val="11"/>
        <color rgb="FF000000"/>
        <rFont val="ＭＳ Ｐゴシック"/>
        <family val="3"/>
        <charset val="128"/>
      </rPr>
      <t xml:space="preserve">6</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膳</t>
    </r>
  </si>
  <si>
    <r>
      <rPr>
        <sz val="11"/>
        <color rgb="FF000000"/>
        <rFont val="Noto Sans"/>
        <family val="2"/>
      </rPr>
      <t xml:space="preserve">ばら売りの場合、</t>
    </r>
    <r>
      <rPr>
        <sz val="11"/>
        <color rgb="FF000000"/>
        <rFont val="ＭＳ Ｐゴシック"/>
        <family val="3"/>
        <charset val="128"/>
      </rPr>
      <t xml:space="preserve">1000</t>
    </r>
    <r>
      <rPr>
        <sz val="11"/>
        <color rgb="FF000000"/>
        <rFont val="Noto Sans"/>
        <family val="2"/>
      </rPr>
      <t xml:space="preserve">膳～</t>
    </r>
  </si>
  <si>
    <t xml:space="preserve">サン・ドリーム</t>
  </si>
  <si>
    <r>
      <rPr>
        <sz val="10"/>
        <color rgb="FF000000"/>
        <rFont val="Noto Sans"/>
        <family val="2"/>
      </rPr>
      <t xml:space="preserve">飛騨市古川町向町</t>
    </r>
    <r>
      <rPr>
        <sz val="10"/>
        <color rgb="FF000000"/>
        <rFont val="ＭＳ Ｐゴシック"/>
        <family val="3"/>
        <charset val="128"/>
      </rPr>
      <t xml:space="preserve">2-1-39</t>
    </r>
  </si>
  <si>
    <t xml:space="preserve">0577-77-9456</t>
  </si>
  <si>
    <t xml:space="preserve">0577-77-9457</t>
  </si>
  <si>
    <t xml:space="preserve">サン・ドリーム株式会社</t>
  </si>
  <si>
    <t xml:space="preserve">西村辰也</t>
  </si>
  <si>
    <r>
      <rPr>
        <sz val="11"/>
        <color rgb="FF000000"/>
        <rFont val="ＭＳ Ｐゴシック"/>
        <family val="3"/>
        <charset val="128"/>
      </rPr>
      <t xml:space="preserve">1.</t>
    </r>
    <r>
      <rPr>
        <sz val="11"/>
        <color rgb="FF000000"/>
        <rFont val="Noto Sans"/>
        <family val="2"/>
      </rPr>
      <t xml:space="preserve">ハウスクリーニング
</t>
    </r>
    <r>
      <rPr>
        <sz val="11"/>
        <color rgb="FF000000"/>
        <rFont val="ＭＳ Ｐゴシック"/>
        <family val="3"/>
        <charset val="128"/>
      </rPr>
      <t xml:space="preserve">2.</t>
    </r>
    <r>
      <rPr>
        <sz val="11"/>
        <color rgb="FF000000"/>
        <rFont val="Noto Sans"/>
        <family val="2"/>
      </rPr>
      <t xml:space="preserve">除草作業　他</t>
    </r>
  </si>
  <si>
    <t xml:space="preserve">単価は広さ等　内容により、見積書を提出させていただきます。</t>
  </si>
  <si>
    <t xml:space="preserve">株式会社マコト</t>
  </si>
  <si>
    <r>
      <rPr>
        <sz val="10"/>
        <color rgb="FF000000"/>
        <rFont val="Noto Sans"/>
        <family val="2"/>
      </rPr>
      <t xml:space="preserve">下呂市小川</t>
    </r>
    <r>
      <rPr>
        <sz val="10"/>
        <color rgb="FF000000"/>
        <rFont val="ＭＳ Ｐゴシック"/>
        <family val="3"/>
        <charset val="128"/>
      </rPr>
      <t xml:space="preserve">1181</t>
    </r>
  </si>
  <si>
    <t xml:space="preserve">0576-25-7788</t>
  </si>
  <si>
    <t xml:space="preserve">0576-25-7080</t>
  </si>
  <si>
    <t xml:space="preserve">福井</t>
  </si>
  <si>
    <t xml:space="preserve">野菜の袋詰め、配達</t>
  </si>
  <si>
    <t xml:space="preserve">えくぼ</t>
  </si>
  <si>
    <r>
      <rPr>
        <sz val="10"/>
        <color rgb="FF000000"/>
        <rFont val="Noto Sans"/>
        <family val="2"/>
      </rPr>
      <t xml:space="preserve">下呂市御厩野</t>
    </r>
    <r>
      <rPr>
        <sz val="10"/>
        <color rgb="FF000000"/>
        <rFont val="ＭＳ Ｐゴシック"/>
        <family val="3"/>
        <charset val="128"/>
      </rPr>
      <t xml:space="preserve">1989-4</t>
    </r>
  </si>
  <si>
    <t xml:space="preserve">0576-26-2628</t>
  </si>
  <si>
    <t xml:space="preserve">0576-26-3386</t>
  </si>
  <si>
    <t xml:space="preserve">奥田</t>
  </si>
  <si>
    <t xml:space="preserve">現場作業、事務　等</t>
  </si>
  <si>
    <t xml:space="preserve">就労Ｂ</t>
  </si>
  <si>
    <t xml:space="preserve">工房はばたき</t>
  </si>
  <si>
    <r>
      <rPr>
        <sz val="10"/>
        <color rgb="FF000000"/>
        <rFont val="Noto Sans"/>
        <family val="2"/>
      </rPr>
      <t xml:space="preserve">岐阜市日野東</t>
    </r>
    <r>
      <rPr>
        <sz val="10"/>
        <color rgb="FF000000"/>
        <rFont val="ＭＳ Ｐゴシック"/>
        <family val="3"/>
        <charset val="128"/>
      </rPr>
      <t xml:space="preserve">4-10-18</t>
    </r>
  </si>
  <si>
    <t xml:space="preserve">058-245-8168</t>
  </si>
  <si>
    <t xml:space="preserve">058-242-1820</t>
  </si>
  <si>
    <t xml:space="preserve">社会福祉法人舟伏</t>
  </si>
  <si>
    <t xml:space="preserve">下川</t>
  </si>
  <si>
    <t xml:space="preserve">クリーニング</t>
  </si>
  <si>
    <t xml:space="preserve">就労支援センター光陽</t>
  </si>
  <si>
    <r>
      <rPr>
        <sz val="10"/>
        <color rgb="FF000000"/>
        <rFont val="Noto Sans"/>
        <family val="2"/>
      </rPr>
      <t xml:space="preserve">岐阜市東改田再勝</t>
    </r>
    <r>
      <rPr>
        <sz val="10"/>
        <color rgb="FF000000"/>
        <rFont val="ＭＳ Ｐゴシック"/>
        <family val="3"/>
        <charset val="128"/>
      </rPr>
      <t xml:space="preserve">12-1</t>
    </r>
  </si>
  <si>
    <t xml:space="preserve">058-260-6663</t>
  </si>
  <si>
    <t xml:space="preserve">058-216-1248</t>
  </si>
  <si>
    <t xml:space="preserve">一般社団法人光陽福祉会</t>
  </si>
  <si>
    <t xml:space="preserve">大西邦衛</t>
  </si>
  <si>
    <r>
      <rPr>
        <sz val="11"/>
        <color rgb="FF000000"/>
        <rFont val="Noto Sans"/>
        <family val="2"/>
      </rPr>
      <t xml:space="preserve">玉竜</t>
    </r>
    <r>
      <rPr>
        <sz val="11"/>
        <color rgb="FF000000"/>
        <rFont val="ＭＳ Ｐゴシック"/>
        <family val="3"/>
        <charset val="128"/>
      </rPr>
      <t xml:space="preserve">(</t>
    </r>
    <r>
      <rPr>
        <sz val="11"/>
        <color rgb="FF000000"/>
        <rFont val="Noto Sans"/>
        <family val="2"/>
      </rPr>
      <t xml:space="preserve">タマリュウ</t>
    </r>
    <r>
      <rPr>
        <sz val="11"/>
        <color rgb="FF000000"/>
        <rFont val="ＭＳ Ｐゴシック"/>
        <family val="3"/>
        <charset val="128"/>
      </rPr>
      <t xml:space="preserve">)(</t>
    </r>
    <r>
      <rPr>
        <sz val="11"/>
        <color rgb="FF000000"/>
        <rFont val="Noto Sans"/>
        <family val="2"/>
      </rPr>
      <t xml:space="preserve">花苗）</t>
    </r>
  </si>
  <si>
    <r>
      <rPr>
        <sz val="11"/>
        <color rgb="FF000000"/>
        <rFont val="ＭＳ Ｐゴシック"/>
        <family val="3"/>
        <charset val="128"/>
      </rPr>
      <t xml:space="preserve">1000</t>
    </r>
    <r>
      <rPr>
        <sz val="11"/>
        <color rgb="FF000000"/>
        <rFont val="Noto Sans"/>
        <family val="2"/>
      </rPr>
      <t xml:space="preserve">円</t>
    </r>
  </si>
  <si>
    <r>
      <rPr>
        <sz val="11"/>
        <color rgb="FF000000"/>
        <rFont val="ＭＳ Ｐゴシック"/>
        <family val="3"/>
        <charset val="128"/>
      </rPr>
      <t xml:space="preserve">1</t>
    </r>
    <r>
      <rPr>
        <sz val="11"/>
        <color rgb="FF000000"/>
        <rFont val="Noto Sans"/>
        <family val="2"/>
      </rPr>
      <t xml:space="preserve">トレー</t>
    </r>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方</t>
    </r>
    <r>
      <rPr>
        <sz val="11"/>
        <color rgb="FF000000"/>
        <rFont val="ＭＳ Ｐゴシック"/>
        <family val="3"/>
        <charset val="128"/>
      </rPr>
      <t xml:space="preserve">)</t>
    </r>
  </si>
  <si>
    <r>
      <rPr>
        <sz val="10"/>
        <color rgb="FF000000"/>
        <rFont val="Noto Sans"/>
        <family val="2"/>
      </rPr>
      <t xml:space="preserve">岐阜市鷺山向井</t>
    </r>
    <r>
      <rPr>
        <sz val="10"/>
        <color rgb="FF000000"/>
        <rFont val="ＭＳ Ｐゴシック"/>
        <family val="3"/>
        <charset val="128"/>
      </rPr>
      <t xml:space="preserve">2563-18-5</t>
    </r>
  </si>
  <si>
    <t xml:space="preserve">後藤渉</t>
  </si>
  <si>
    <t xml:space="preserve">１．生ラーメン
２．生うどん
３．生きしめん
４．生細うどん
５．生スパゲッティ
６．生そば</t>
  </si>
  <si>
    <r>
      <rPr>
        <sz val="11"/>
        <color rgb="FF000000"/>
        <rFont val="Noto Sans"/>
        <family val="2"/>
      </rPr>
      <t xml:space="preserve">１．</t>
    </r>
    <r>
      <rPr>
        <sz val="11"/>
        <color rgb="FF000000"/>
        <rFont val="ＭＳ Ｐゴシック"/>
        <family val="3"/>
        <charset val="128"/>
      </rPr>
      <t xml:space="preserve">70</t>
    </r>
    <r>
      <rPr>
        <sz val="11"/>
        <color rgb="FF000000"/>
        <rFont val="Noto Sans"/>
        <family val="2"/>
      </rPr>
      <t xml:space="preserve">円
２．</t>
    </r>
    <r>
      <rPr>
        <sz val="11"/>
        <color rgb="FF000000"/>
        <rFont val="ＭＳ Ｐゴシック"/>
        <family val="3"/>
        <charset val="128"/>
      </rPr>
      <t xml:space="preserve">70</t>
    </r>
    <r>
      <rPr>
        <sz val="11"/>
        <color rgb="FF000000"/>
        <rFont val="Noto Sans"/>
        <family val="2"/>
      </rPr>
      <t xml:space="preserve">円
３．</t>
    </r>
    <r>
      <rPr>
        <sz val="11"/>
        <color rgb="FF000000"/>
        <rFont val="ＭＳ Ｐゴシック"/>
        <family val="3"/>
        <charset val="128"/>
      </rPr>
      <t xml:space="preserve">70</t>
    </r>
    <r>
      <rPr>
        <sz val="11"/>
        <color rgb="FF000000"/>
        <rFont val="Noto Sans"/>
        <family val="2"/>
      </rPr>
      <t xml:space="preserve">円
４．</t>
    </r>
    <r>
      <rPr>
        <sz val="11"/>
        <color rgb="FF000000"/>
        <rFont val="ＭＳ Ｐゴシック"/>
        <family val="3"/>
        <charset val="128"/>
      </rPr>
      <t xml:space="preserve">70</t>
    </r>
    <r>
      <rPr>
        <sz val="11"/>
        <color rgb="FF000000"/>
        <rFont val="Noto Sans"/>
        <family val="2"/>
      </rPr>
      <t xml:space="preserve">円
５．</t>
    </r>
    <r>
      <rPr>
        <sz val="11"/>
        <color rgb="FF000000"/>
        <rFont val="ＭＳ Ｐゴシック"/>
        <family val="3"/>
        <charset val="128"/>
      </rPr>
      <t xml:space="preserve">90</t>
    </r>
    <r>
      <rPr>
        <sz val="11"/>
        <color rgb="FF000000"/>
        <rFont val="Noto Sans"/>
        <family val="2"/>
      </rPr>
      <t xml:space="preserve">円
６．</t>
    </r>
    <r>
      <rPr>
        <sz val="11"/>
        <color rgb="FF000000"/>
        <rFont val="ＭＳ Ｐゴシック"/>
        <family val="3"/>
        <charset val="128"/>
      </rPr>
      <t xml:space="preserve">100</t>
    </r>
    <r>
      <rPr>
        <sz val="11"/>
        <color rgb="FF000000"/>
        <rFont val="Noto Sans"/>
        <family val="2"/>
      </rPr>
      <t xml:space="preserve">円</t>
    </r>
  </si>
  <si>
    <r>
      <rPr>
        <sz val="11"/>
        <color rgb="FF000000"/>
        <rFont val="Noto Sans"/>
        <family val="2"/>
      </rPr>
      <t xml:space="preserve">１～５．消費期限は製造日の翌日から</t>
    </r>
    <r>
      <rPr>
        <sz val="11"/>
        <color rgb="FF000000"/>
        <rFont val="ＭＳ Ｐゴシック"/>
        <family val="3"/>
        <charset val="128"/>
      </rPr>
      <t xml:space="preserve">5</t>
    </r>
    <r>
      <rPr>
        <sz val="11"/>
        <color rgb="FF000000"/>
        <rFont val="Noto Sans"/>
        <family val="2"/>
      </rPr>
      <t xml:space="preserve">日間
６．｢生そば｣のみ夏期（</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月）は</t>
    </r>
    <r>
      <rPr>
        <sz val="11"/>
        <color rgb="FF000000"/>
        <rFont val="ＭＳ Ｐゴシック"/>
        <family val="3"/>
        <charset val="128"/>
      </rPr>
      <t xml:space="preserve">4</t>
    </r>
    <r>
      <rPr>
        <sz val="11"/>
        <color rgb="FF000000"/>
        <rFont val="Noto Sans"/>
        <family val="2"/>
      </rPr>
      <t xml:space="preserve">日間</t>
    </r>
  </si>
  <si>
    <t xml:space="preserve">１．エコクリーナー
（アクリルたわし）
２．編み小物
３．編みぐるみ
４．アームカバー
５．小物（ポーチ）
６．巾着袋
７．各種ギフトセット</t>
  </si>
  <si>
    <r>
      <rPr>
        <sz val="11"/>
        <color rgb="FF000000"/>
        <rFont val="Noto Sans"/>
        <family val="2"/>
      </rPr>
      <t xml:space="preserve">１．</t>
    </r>
    <r>
      <rPr>
        <sz val="11"/>
        <color rgb="FF000000"/>
        <rFont val="ＭＳ Ｐゴシック"/>
        <family val="3"/>
        <charset val="128"/>
      </rPr>
      <t xml:space="preserve">100</t>
    </r>
    <r>
      <rPr>
        <sz val="11"/>
        <color rgb="FF000000"/>
        <rFont val="Noto Sans"/>
        <family val="2"/>
      </rPr>
      <t xml:space="preserve">円～</t>
    </r>
    <r>
      <rPr>
        <sz val="11"/>
        <color rgb="FF000000"/>
        <rFont val="ＭＳ Ｐゴシック"/>
        <family val="3"/>
        <charset val="128"/>
      </rPr>
      <t xml:space="preserve">350</t>
    </r>
    <r>
      <rPr>
        <sz val="11"/>
        <color rgb="FF000000"/>
        <rFont val="Noto Sans"/>
        <family val="2"/>
      </rPr>
      <t xml:space="preserve">円
２．</t>
    </r>
    <r>
      <rPr>
        <sz val="11"/>
        <color rgb="FF000000"/>
        <rFont val="ＭＳ Ｐゴシック"/>
        <family val="3"/>
        <charset val="128"/>
      </rPr>
      <t xml:space="preserve">500</t>
    </r>
    <r>
      <rPr>
        <sz val="11"/>
        <color rgb="FF000000"/>
        <rFont val="Noto Sans"/>
        <family val="2"/>
      </rPr>
      <t xml:space="preserve">円～</t>
    </r>
    <r>
      <rPr>
        <sz val="11"/>
        <color rgb="FF000000"/>
        <rFont val="ＭＳ Ｐゴシック"/>
        <family val="3"/>
        <charset val="128"/>
      </rPr>
      <t xml:space="preserve">1,500</t>
    </r>
    <r>
      <rPr>
        <sz val="11"/>
        <color rgb="FF000000"/>
        <rFont val="Noto Sans"/>
        <family val="2"/>
      </rPr>
      <t xml:space="preserve">円
３．</t>
    </r>
    <r>
      <rPr>
        <sz val="11"/>
        <color rgb="FF000000"/>
        <rFont val="ＭＳ Ｐゴシック"/>
        <family val="3"/>
        <charset val="128"/>
      </rPr>
      <t xml:space="preserve">800</t>
    </r>
    <r>
      <rPr>
        <sz val="11"/>
        <color rgb="FF000000"/>
        <rFont val="Noto Sans"/>
        <family val="2"/>
      </rPr>
      <t xml:space="preserve">円～</t>
    </r>
    <r>
      <rPr>
        <sz val="11"/>
        <color rgb="FF000000"/>
        <rFont val="ＭＳ Ｐゴシック"/>
        <family val="3"/>
        <charset val="128"/>
      </rPr>
      <t xml:space="preserve">2,000</t>
    </r>
    <r>
      <rPr>
        <sz val="11"/>
        <color rgb="FF000000"/>
        <rFont val="Noto Sans"/>
        <family val="2"/>
      </rPr>
      <t xml:space="preserve">円
４．</t>
    </r>
    <r>
      <rPr>
        <sz val="11"/>
        <color rgb="FF000000"/>
        <rFont val="ＭＳ Ｐゴシック"/>
        <family val="3"/>
        <charset val="128"/>
      </rPr>
      <t xml:space="preserve">350</t>
    </r>
    <r>
      <rPr>
        <sz val="11"/>
        <color rgb="FF000000"/>
        <rFont val="Noto Sans"/>
        <family val="2"/>
      </rPr>
      <t xml:space="preserve">円
５．</t>
    </r>
    <r>
      <rPr>
        <sz val="11"/>
        <color rgb="FF000000"/>
        <rFont val="ＭＳ Ｐゴシック"/>
        <family val="3"/>
        <charset val="128"/>
      </rPr>
      <t xml:space="preserve">200</t>
    </r>
    <r>
      <rPr>
        <sz val="11"/>
        <color rgb="FF000000"/>
        <rFont val="Noto Sans"/>
        <family val="2"/>
      </rPr>
      <t xml:space="preserve">円
６．</t>
    </r>
    <r>
      <rPr>
        <sz val="11"/>
        <color rgb="FF000000"/>
        <rFont val="ＭＳ Ｐゴシック"/>
        <family val="3"/>
        <charset val="128"/>
      </rPr>
      <t xml:space="preserve">200</t>
    </r>
    <r>
      <rPr>
        <sz val="11"/>
        <color rgb="FF000000"/>
        <rFont val="Noto Sans"/>
        <family val="2"/>
      </rPr>
      <t xml:space="preserve">円～</t>
    </r>
    <r>
      <rPr>
        <sz val="11"/>
        <color rgb="FF000000"/>
        <rFont val="ＭＳ Ｐゴシック"/>
        <family val="3"/>
        <charset val="128"/>
      </rPr>
      <t xml:space="preserve">300</t>
    </r>
    <r>
      <rPr>
        <sz val="11"/>
        <color rgb="FF000000"/>
        <rFont val="Noto Sans"/>
        <family val="2"/>
      </rPr>
      <t xml:space="preserve">円
７．</t>
    </r>
    <r>
      <rPr>
        <sz val="11"/>
        <color rgb="FF000000"/>
        <rFont val="ＭＳ Ｐゴシック"/>
        <family val="3"/>
        <charset val="128"/>
      </rPr>
      <t xml:space="preserve">1,000</t>
    </r>
    <r>
      <rPr>
        <sz val="11"/>
        <color rgb="FF000000"/>
        <rFont val="Noto Sans"/>
        <family val="2"/>
      </rPr>
      <t xml:space="preserve">円から</t>
    </r>
  </si>
  <si>
    <t xml:space="preserve">４～６．在庫分のみ（生地も含めて）
７．自主製品・麺など</t>
  </si>
  <si>
    <r>
      <rPr>
        <sz val="11"/>
        <color rgb="FF000000"/>
        <rFont val="Noto Sans"/>
        <family val="2"/>
      </rPr>
      <t xml:space="preserve">印刷作業
</t>
    </r>
    <r>
      <rPr>
        <sz val="11"/>
        <color rgb="FF000000"/>
        <rFont val="ＭＳ Ｐゴシック"/>
        <family val="3"/>
        <charset val="128"/>
      </rPr>
      <t xml:space="preserve">(</t>
    </r>
    <r>
      <rPr>
        <sz val="11"/>
        <color rgb="FF000000"/>
        <rFont val="Noto Sans"/>
        <family val="2"/>
      </rPr>
      <t xml:space="preserve">資料、封筒、名刺）</t>
    </r>
  </si>
  <si>
    <r>
      <rPr>
        <sz val="11"/>
        <color rgb="FF000000"/>
        <rFont val="Noto Sans"/>
        <family val="2"/>
      </rPr>
      <t xml:space="preserve">モノクロ
</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5</t>
    </r>
    <r>
      <rPr>
        <sz val="11"/>
        <color rgb="FF000000"/>
        <rFont val="Noto Sans"/>
        <family val="2"/>
      </rPr>
      <t xml:space="preserve">円から</t>
    </r>
  </si>
  <si>
    <t xml:space="preserve">セミナー資料など</t>
  </si>
  <si>
    <t xml:space="preserve">清掃、除草など</t>
  </si>
  <si>
    <t xml:space="preserve">にじのこ</t>
  </si>
  <si>
    <r>
      <rPr>
        <sz val="10"/>
        <color rgb="FF000000"/>
        <rFont val="Noto Sans"/>
        <family val="2"/>
      </rPr>
      <t xml:space="preserve">岐阜市旦島</t>
    </r>
    <r>
      <rPr>
        <sz val="10"/>
        <color rgb="FF000000"/>
        <rFont val="ＭＳ Ｐゴシック"/>
        <family val="3"/>
        <charset val="128"/>
      </rPr>
      <t xml:space="preserve">2-2-6</t>
    </r>
  </si>
  <si>
    <t xml:space="preserve">058-232-8106</t>
  </si>
  <si>
    <t xml:space="preserve">特定非営利活動法人　にじのこ</t>
  </si>
  <si>
    <t xml:space="preserve">大塚</t>
  </si>
  <si>
    <t xml:space="preserve">内職作業等</t>
  </si>
  <si>
    <r>
      <rPr>
        <sz val="11"/>
        <color rgb="FF000000"/>
        <rFont val="ＭＳ Ｐゴシック"/>
        <family val="3"/>
        <charset val="128"/>
      </rPr>
      <t xml:space="preserve">1</t>
    </r>
    <r>
      <rPr>
        <sz val="11"/>
        <color rgb="FF000000"/>
        <rFont val="Noto Sans"/>
        <family val="2"/>
      </rPr>
      <t xml:space="preserve">円～</t>
    </r>
  </si>
  <si>
    <t xml:space="preserve">工業部品、雑貨品等組立、梱包作業</t>
  </si>
  <si>
    <t xml:space="preserve">ワークサポートあおやぎ</t>
  </si>
  <si>
    <r>
      <rPr>
        <sz val="10"/>
        <color rgb="FF000000"/>
        <rFont val="Noto Sans"/>
        <family val="2"/>
      </rPr>
      <t xml:space="preserve">岐阜市青柳町</t>
    </r>
    <r>
      <rPr>
        <sz val="10"/>
        <color rgb="FF000000"/>
        <rFont val="ＭＳ Ｐゴシック"/>
        <family val="3"/>
        <charset val="128"/>
      </rPr>
      <t xml:space="preserve">5-24-1</t>
    </r>
  </si>
  <si>
    <t xml:space="preserve">058-254-0276</t>
  </si>
  <si>
    <t xml:space="preserve">社会福祉法人岐阜市社会福祉事業団</t>
  </si>
  <si>
    <t xml:space="preserve">野田</t>
  </si>
  <si>
    <t xml:space="preserve">箱折り、袋の取っ手付け、ハンガーウレタンかけ、組仕切り、袋詰め、シール貼り、パンフレット等封入封緘、バリ取り　　等</t>
  </si>
  <si>
    <t xml:space="preserve">１　ポケットティッシュカバー
２　カードケース
３　雑巾</t>
  </si>
  <si>
    <t xml:space="preserve">１　２５０円
２　２５０円
３　３枚３００円</t>
  </si>
  <si>
    <t xml:space="preserve">すまいるはうす</t>
  </si>
  <si>
    <r>
      <rPr>
        <sz val="10"/>
        <color rgb="FF000000"/>
        <rFont val="Noto Sans"/>
        <family val="2"/>
      </rPr>
      <t xml:space="preserve">岐阜市東改田</t>
    </r>
    <r>
      <rPr>
        <sz val="10"/>
        <color rgb="FF000000"/>
        <rFont val="ＭＳ Ｐゴシック"/>
        <family val="3"/>
        <charset val="128"/>
      </rPr>
      <t xml:space="preserve">369</t>
    </r>
  </si>
  <si>
    <t xml:space="preserve">058-234-4495</t>
  </si>
  <si>
    <t xml:space="preserve">特定非営利活動法人　すまいるはうす</t>
  </si>
  <si>
    <t xml:space="preserve">岡田真衣</t>
  </si>
  <si>
    <t xml:space="preserve">既成名刺への点字入力</t>
  </si>
  <si>
    <r>
      <rPr>
        <sz val="11"/>
        <color rgb="FF000000"/>
        <rFont val="Noto Sans"/>
        <family val="2"/>
      </rPr>
      <t xml:space="preserve">納期に</t>
    </r>
    <r>
      <rPr>
        <sz val="11"/>
        <color rgb="FF000000"/>
        <rFont val="ＭＳ Ｐゴシック"/>
        <family val="3"/>
        <charset val="128"/>
      </rPr>
      <t xml:space="preserve">10</t>
    </r>
    <r>
      <rPr>
        <sz val="11"/>
        <color rgb="FF000000"/>
        <rFont val="Noto Sans"/>
        <family val="2"/>
      </rPr>
      <t xml:space="preserve">日ほどいただきます。入力内容については個々に相談させてください</t>
    </r>
  </si>
  <si>
    <t xml:space="preserve">あしたの会　家庭学校</t>
  </si>
  <si>
    <r>
      <rPr>
        <sz val="10"/>
        <color rgb="FF000000"/>
        <rFont val="Noto Sans"/>
        <family val="2"/>
      </rPr>
      <t xml:space="preserve">岐阜市則武</t>
    </r>
    <r>
      <rPr>
        <sz val="10"/>
        <color rgb="FF000000"/>
        <rFont val="ＭＳ Ｐゴシック"/>
        <family val="3"/>
        <charset val="128"/>
      </rPr>
      <t xml:space="preserve">830-4</t>
    </r>
  </si>
  <si>
    <t xml:space="preserve">058-233-9305</t>
  </si>
  <si>
    <t xml:space="preserve">058-215-7035</t>
  </si>
  <si>
    <t xml:space="preserve">白木康雄</t>
  </si>
  <si>
    <r>
      <rPr>
        <sz val="11"/>
        <color rgb="FF000000"/>
        <rFont val="ＭＳ Ｐゴシック"/>
        <family val="3"/>
        <charset val="128"/>
      </rPr>
      <t xml:space="preserve">1 </t>
    </r>
    <r>
      <rPr>
        <sz val="11"/>
        <color rgb="FF000000"/>
        <rFont val="Noto Sans"/>
        <family val="2"/>
      </rPr>
      <t xml:space="preserve">クッキー
</t>
    </r>
    <r>
      <rPr>
        <sz val="11"/>
        <color rgb="FF000000"/>
        <rFont val="ＭＳ Ｐゴシック"/>
        <family val="3"/>
        <charset val="128"/>
      </rPr>
      <t xml:space="preserve">2 </t>
    </r>
    <r>
      <rPr>
        <sz val="11"/>
        <color rgb="FF000000"/>
        <rFont val="Noto Sans"/>
        <family val="2"/>
      </rPr>
      <t xml:space="preserve">パウンドケーキ
</t>
    </r>
    <r>
      <rPr>
        <sz val="11"/>
        <color rgb="FF000000"/>
        <rFont val="ＭＳ Ｐゴシック"/>
        <family val="3"/>
        <charset val="128"/>
      </rPr>
      <t xml:space="preserve">3 </t>
    </r>
    <r>
      <rPr>
        <sz val="11"/>
        <color rgb="FF000000"/>
        <rFont val="Noto Sans"/>
        <family val="2"/>
      </rPr>
      <t xml:space="preserve">カップケーキ</t>
    </r>
  </si>
  <si>
    <r>
      <rPr>
        <sz val="11"/>
        <color rgb="FF000000"/>
        <rFont val="ＭＳ Ｐゴシック"/>
        <family val="3"/>
        <charset val="128"/>
      </rPr>
      <t xml:space="preserve">1 100</t>
    </r>
    <r>
      <rPr>
        <sz val="11"/>
        <color rgb="FF000000"/>
        <rFont val="Noto Sans"/>
        <family val="2"/>
      </rPr>
      <t xml:space="preserve">円から
</t>
    </r>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500</t>
    </r>
    <r>
      <rPr>
        <sz val="11"/>
        <color rgb="FF000000"/>
        <rFont val="Noto Sans"/>
        <family val="2"/>
      </rPr>
      <t xml:space="preserve">円
</t>
    </r>
    <r>
      <rPr>
        <sz val="11"/>
        <color rgb="FF000000"/>
        <rFont val="ＭＳ Ｐゴシック"/>
        <family val="3"/>
        <charset val="128"/>
      </rPr>
      <t xml:space="preserve">3 100</t>
    </r>
    <r>
      <rPr>
        <sz val="11"/>
        <color rgb="FF000000"/>
        <rFont val="Noto Sans"/>
        <family val="2"/>
      </rPr>
      <t xml:space="preserve">円から</t>
    </r>
  </si>
  <si>
    <r>
      <rPr>
        <sz val="11"/>
        <color rgb="FF000000"/>
        <rFont val="ＭＳ Ｐゴシック"/>
        <family val="3"/>
        <charset val="128"/>
      </rPr>
      <t xml:space="preserve">1 </t>
    </r>
    <r>
      <rPr>
        <sz val="11"/>
        <color rgb="FF000000"/>
        <rFont val="Noto Sans"/>
        <family val="2"/>
      </rPr>
      <t xml:space="preserve">プレーン、ココア、レモン、かぼちゃなど１０種類以上
</t>
    </r>
    <r>
      <rPr>
        <sz val="11"/>
        <color rgb="FF000000"/>
        <rFont val="ＭＳ Ｐゴシック"/>
        <family val="3"/>
        <charset val="128"/>
      </rPr>
      <t xml:space="preserve">2 </t>
    </r>
    <r>
      <rPr>
        <sz val="11"/>
        <color rgb="FF000000"/>
        <rFont val="Noto Sans"/>
        <family val="2"/>
      </rPr>
      <t xml:space="preserve">ラムレーズン、りんご、バナナなど１０種類以上
</t>
    </r>
    <r>
      <rPr>
        <sz val="11"/>
        <color rgb="FF000000"/>
        <rFont val="ＭＳ Ｐゴシック"/>
        <family val="3"/>
        <charset val="128"/>
      </rPr>
      <t xml:space="preserve">3 </t>
    </r>
    <r>
      <rPr>
        <sz val="11"/>
        <color rgb="FF000000"/>
        <rFont val="Noto Sans"/>
        <family val="2"/>
      </rPr>
      <t xml:space="preserve">ラムレーズン、りんご、バナナなど１０種類以上　　　　　　　　　　　　　　</t>
    </r>
  </si>
  <si>
    <t xml:space="preserve">岐阜市立ワークス恵光</t>
  </si>
  <si>
    <r>
      <rPr>
        <sz val="10"/>
        <color rgb="FF000000"/>
        <rFont val="Noto Sans"/>
        <family val="2"/>
      </rPr>
      <t xml:space="preserve">岐阜市西島町</t>
    </r>
    <r>
      <rPr>
        <sz val="10"/>
        <color rgb="FF000000"/>
        <rFont val="ＭＳ Ｐゴシック"/>
        <family val="3"/>
        <charset val="128"/>
      </rPr>
      <t xml:space="preserve">4-24</t>
    </r>
  </si>
  <si>
    <t xml:space="preserve">058-231-2455</t>
  </si>
  <si>
    <t xml:space="preserve">058-232-4395</t>
  </si>
  <si>
    <t xml:space="preserve">岐阜市</t>
  </si>
  <si>
    <t xml:space="preserve">上田</t>
  </si>
  <si>
    <t xml:space="preserve">袋詰め、組み立て、衣類たたみ、シール貼り</t>
  </si>
  <si>
    <t xml:space="preserve">企業の下請けを行います。</t>
  </si>
  <si>
    <t xml:space="preserve">１、クッキー各種
２、ケーキ各種
３、ガトーラフク各種
５、クッキーケーキの箱詰め</t>
  </si>
  <si>
    <t xml:space="preserve">パッソ岐阜校</t>
  </si>
  <si>
    <r>
      <rPr>
        <sz val="10"/>
        <color rgb="FF000000"/>
        <rFont val="Noto Sans"/>
        <family val="2"/>
      </rPr>
      <t xml:space="preserve">岐阜市金町</t>
    </r>
    <r>
      <rPr>
        <sz val="10"/>
        <color rgb="FF000000"/>
        <rFont val="ＭＳ Ｐゴシック"/>
        <family val="3"/>
        <charset val="128"/>
      </rPr>
      <t xml:space="preserve">6-21
</t>
    </r>
    <r>
      <rPr>
        <sz val="10"/>
        <color rgb="FF000000"/>
        <rFont val="Noto Sans"/>
        <family val="2"/>
      </rPr>
      <t xml:space="preserve">岐阜ステーションビル</t>
    </r>
    <r>
      <rPr>
        <sz val="10"/>
        <color rgb="FF000000"/>
        <rFont val="ＭＳ Ｐゴシック"/>
        <family val="3"/>
        <charset val="128"/>
      </rPr>
      <t xml:space="preserve">702</t>
    </r>
  </si>
  <si>
    <t xml:space="preserve">058-213-6088</t>
  </si>
  <si>
    <t xml:space="preserve">058-267-6075</t>
  </si>
  <si>
    <r>
      <rPr>
        <sz val="10"/>
        <color rgb="FF000000"/>
        <rFont val="ＭＳ Ｐゴシック"/>
        <family val="3"/>
        <charset val="128"/>
      </rPr>
      <t xml:space="preserve">Man to Man Passo</t>
    </r>
    <r>
      <rPr>
        <sz val="10"/>
        <color rgb="FF000000"/>
        <rFont val="Noto Sans"/>
        <family val="2"/>
      </rPr>
      <t xml:space="preserve">株式会社</t>
    </r>
  </si>
  <si>
    <t xml:space="preserve">早野佳緒里</t>
  </si>
  <si>
    <t xml:space="preserve">ポケットティッシュケース
ブックカバー　コースター</t>
  </si>
  <si>
    <r>
      <rPr>
        <sz val="10"/>
        <color rgb="FF000000"/>
        <rFont val="ＭＳ Ｐゴシック"/>
        <family val="3"/>
        <charset val="128"/>
      </rPr>
      <t xml:space="preserve">50</t>
    </r>
    <r>
      <rPr>
        <sz val="10"/>
        <color rgb="FF000000"/>
        <rFont val="Noto Sans"/>
        <family val="2"/>
      </rPr>
      <t xml:space="preserve">円～</t>
    </r>
  </si>
  <si>
    <t xml:space="preserve">壁紙の余材を利用したエコ商品です。</t>
  </si>
  <si>
    <t xml:space="preserve">データ入力・集計
スキャニング　テープ起こし</t>
  </si>
  <si>
    <t xml:space="preserve">仕分け　発送　封入
袋詰　印刷物折り</t>
  </si>
  <si>
    <t xml:space="preserve">手づくりポップコーン（合成着色料未使用）</t>
  </si>
  <si>
    <r>
      <rPr>
        <sz val="11"/>
        <color rgb="FF000000"/>
        <rFont val="ＭＳ Ｐゴシック"/>
        <family val="3"/>
        <charset val="128"/>
      </rPr>
      <t xml:space="preserve">250</t>
    </r>
    <r>
      <rPr>
        <sz val="11"/>
        <color rgb="FF000000"/>
        <rFont val="Noto Sans"/>
        <family val="2"/>
      </rPr>
      <t xml:space="preserve">円～</t>
    </r>
    <r>
      <rPr>
        <sz val="11"/>
        <color rgb="FF000000"/>
        <rFont val="ＭＳ Ｐゴシック"/>
        <family val="3"/>
        <charset val="128"/>
      </rPr>
      <t xml:space="preserve">1080</t>
    </r>
    <r>
      <rPr>
        <sz val="11"/>
        <color rgb="FF000000"/>
        <rFont val="Noto Sans"/>
        <family val="2"/>
      </rPr>
      <t xml:space="preserve">円サイズ</t>
    </r>
    <r>
      <rPr>
        <sz val="11"/>
        <color rgb="FF000000"/>
        <rFont val="ＭＳ Ｐゴシック"/>
        <family val="3"/>
        <charset val="128"/>
      </rPr>
      <t xml:space="preserve">4</t>
    </r>
    <r>
      <rPr>
        <sz val="11"/>
        <color rgb="FF000000"/>
        <rFont val="Noto Sans"/>
        <family val="2"/>
      </rPr>
      <t xml:space="preserve">種類</t>
    </r>
  </si>
  <si>
    <t xml:space="preserve">コーンはイリノイ州の契約農家から直送、トランス脂肪酸ゼロ、コーンは最高級のバタフライタイプを使用</t>
  </si>
  <si>
    <t xml:space="preserve">パン各種　クッキー　　　　　　マフィン</t>
  </si>
  <si>
    <r>
      <rPr>
        <sz val="11"/>
        <color rgb="FF000000"/>
        <rFont val="ＭＳ Ｐゴシック"/>
        <family val="3"/>
        <charset val="128"/>
      </rPr>
      <t xml:space="preserve">100</t>
    </r>
    <r>
      <rPr>
        <sz val="11"/>
        <color rgb="FF000000"/>
        <rFont val="Noto Sans"/>
        <family val="2"/>
      </rPr>
      <t xml:space="preserve">円～</t>
    </r>
  </si>
  <si>
    <t xml:space="preserve">菓子パン各種（賞味期限当日限り）　クッキー　（ココア味、バター味、アーモンド味）マフィン（チョコ、プレーン）</t>
  </si>
  <si>
    <t xml:space="preserve">かなさ</t>
  </si>
  <si>
    <r>
      <rPr>
        <sz val="10"/>
        <color rgb="FF000000"/>
        <rFont val="Noto Sans"/>
        <family val="2"/>
      </rPr>
      <t xml:space="preserve">岐阜市神田町</t>
    </r>
    <r>
      <rPr>
        <sz val="10"/>
        <color rgb="FF000000"/>
        <rFont val="ＭＳ Ｐゴシック"/>
        <family val="3"/>
        <charset val="128"/>
      </rPr>
      <t xml:space="preserve">8-21</t>
    </r>
  </si>
  <si>
    <t xml:space="preserve">058-212-3417</t>
  </si>
  <si>
    <t xml:space="preserve">058-212-3418</t>
  </si>
  <si>
    <t xml:space="preserve">エフラボ株式会社</t>
  </si>
  <si>
    <t xml:space="preserve">松波</t>
  </si>
  <si>
    <t xml:space="preserve">青果物の検品・加工等</t>
  </si>
  <si>
    <t xml:space="preserve">ククル</t>
  </si>
  <si>
    <r>
      <rPr>
        <sz val="10"/>
        <color rgb="FF000000"/>
        <rFont val="Noto Sans"/>
        <family val="2"/>
      </rPr>
      <t xml:space="preserve">岐阜市玉姓町</t>
    </r>
    <r>
      <rPr>
        <sz val="10"/>
        <color rgb="FF000000"/>
        <rFont val="ＭＳ Ｐゴシック"/>
        <family val="3"/>
        <charset val="128"/>
      </rPr>
      <t xml:space="preserve">3-13-4</t>
    </r>
  </si>
  <si>
    <t xml:space="preserve">058-201-2273</t>
  </si>
  <si>
    <t xml:space="preserve">058-201-2274</t>
  </si>
  <si>
    <t xml:space="preserve">祢宜</t>
  </si>
  <si>
    <t xml:space="preserve">美容品の検品・シール貼り等</t>
  </si>
  <si>
    <t xml:space="preserve">シャイニーデイズ</t>
  </si>
  <si>
    <r>
      <rPr>
        <sz val="10"/>
        <color rgb="FF000000"/>
        <rFont val="Noto Sans"/>
        <family val="2"/>
      </rPr>
      <t xml:space="preserve">岐阜市一日市場北町</t>
    </r>
    <r>
      <rPr>
        <sz val="10"/>
        <color rgb="FF000000"/>
        <rFont val="ＭＳ Ｐゴシック"/>
        <family val="3"/>
        <charset val="128"/>
      </rPr>
      <t xml:space="preserve">3-7</t>
    </r>
  </si>
  <si>
    <t xml:space="preserve">058-213-7373</t>
  </si>
  <si>
    <t xml:space="preserve">058-213-7375</t>
  </si>
  <si>
    <t xml:space="preserve">株式会社シャイニーデイズ</t>
  </si>
  <si>
    <t xml:space="preserve">片岡</t>
  </si>
  <si>
    <r>
      <rPr>
        <sz val="11"/>
        <color rgb="FF000000"/>
        <rFont val="ＭＳ Ｐゴシック"/>
        <family val="3"/>
        <charset val="128"/>
      </rPr>
      <t xml:space="preserve">1</t>
    </r>
    <r>
      <rPr>
        <sz val="11"/>
        <color rgb="FF000000"/>
        <rFont val="Noto Sans"/>
        <family val="2"/>
      </rPr>
      <t xml:space="preserve">．ハーバリウム
２．天然石ブレスレット
３．イヤリング・ピアス
４．クリップ
</t>
    </r>
  </si>
  <si>
    <r>
      <rPr>
        <sz val="11"/>
        <color rgb="FF000000"/>
        <rFont val="Noto Sans"/>
        <family val="2"/>
      </rPr>
      <t xml:space="preserve">１．</t>
    </r>
    <r>
      <rPr>
        <sz val="11"/>
        <color rgb="FF000000"/>
        <rFont val="ＭＳ Ｐゴシック"/>
        <family val="3"/>
        <charset val="128"/>
      </rPr>
      <t xml:space="preserve">1,300</t>
    </r>
    <r>
      <rPr>
        <sz val="11"/>
        <color rgb="FF000000"/>
        <rFont val="Noto Sans"/>
        <family val="2"/>
      </rPr>
      <t xml:space="preserve">円～
２．</t>
    </r>
    <r>
      <rPr>
        <sz val="11"/>
        <color rgb="FF000000"/>
        <rFont val="ＭＳ Ｐゴシック"/>
        <family val="3"/>
        <charset val="128"/>
      </rPr>
      <t xml:space="preserve">500</t>
    </r>
    <r>
      <rPr>
        <sz val="11"/>
        <color rgb="FF000000"/>
        <rFont val="Noto Sans"/>
        <family val="2"/>
      </rPr>
      <t xml:space="preserve">円～
３．</t>
    </r>
    <r>
      <rPr>
        <sz val="11"/>
        <color rgb="FF000000"/>
        <rFont val="ＭＳ Ｐゴシック"/>
        <family val="3"/>
        <charset val="128"/>
      </rPr>
      <t xml:space="preserve">1,000</t>
    </r>
    <r>
      <rPr>
        <sz val="11"/>
        <color rgb="FF000000"/>
        <rFont val="Noto Sans"/>
        <family val="2"/>
      </rPr>
      <t xml:space="preserve">円～
４．</t>
    </r>
    <r>
      <rPr>
        <sz val="11"/>
        <color rgb="FF000000"/>
        <rFont val="ＭＳ Ｐゴシック"/>
        <family val="3"/>
        <charset val="128"/>
      </rPr>
      <t xml:space="preserve">80</t>
    </r>
    <r>
      <rPr>
        <sz val="11"/>
        <color rgb="FF000000"/>
        <rFont val="Noto Sans"/>
        <family val="2"/>
      </rPr>
      <t xml:space="preserve">円～</t>
    </r>
  </si>
  <si>
    <t xml:space="preserve">少額から詰め合わせセットなどもご用意できますので、お気軽にご相談ください。</t>
  </si>
  <si>
    <t xml:space="preserve">〇</t>
  </si>
  <si>
    <t xml:space="preserve">ホームページ作成
データ入力・集計
</t>
  </si>
  <si>
    <t xml:space="preserve">箱折り
袋詰め
</t>
  </si>
  <si>
    <t xml:space="preserve">就労継続支援Ｂ型事業所　アンドワークス</t>
  </si>
  <si>
    <r>
      <rPr>
        <sz val="10"/>
        <color rgb="FF000000"/>
        <rFont val="Noto Sans"/>
        <family val="2"/>
      </rPr>
      <t xml:space="preserve">岐阜県岐阜市六条北</t>
    </r>
    <r>
      <rPr>
        <sz val="10"/>
        <color rgb="FF000000"/>
        <rFont val="ＭＳ Ｐゴシック"/>
        <family val="3"/>
        <charset val="128"/>
      </rPr>
      <t xml:space="preserve">4-5-11</t>
    </r>
  </si>
  <si>
    <t xml:space="preserve">058-216-4072</t>
  </si>
  <si>
    <t xml:space="preserve">058-216-4073</t>
  </si>
  <si>
    <t xml:space="preserve">ウィンキャリア株式会社</t>
  </si>
  <si>
    <t xml:space="preserve">田島久美子</t>
  </si>
  <si>
    <r>
      <rPr>
        <sz val="11"/>
        <color rgb="FF000000"/>
        <rFont val="ＭＳ Ｐゴシック"/>
        <family val="3"/>
        <charset val="128"/>
      </rPr>
      <t xml:space="preserve">1.</t>
    </r>
    <r>
      <rPr>
        <sz val="11"/>
        <color rgb="FF000000"/>
        <rFont val="Noto Sans"/>
        <family val="2"/>
      </rPr>
      <t xml:space="preserve">コーヒー豆販売
</t>
    </r>
    <r>
      <rPr>
        <sz val="11"/>
        <color rgb="FF000000"/>
        <rFont val="ＭＳ Ｐゴシック"/>
        <family val="3"/>
        <charset val="128"/>
      </rPr>
      <t xml:space="preserve">2.</t>
    </r>
    <r>
      <rPr>
        <sz val="11"/>
        <color rgb="FF000000"/>
        <rFont val="Noto Sans"/>
        <family val="2"/>
      </rPr>
      <t xml:space="preserve">ドリップバッグ珈琲販売
</t>
    </r>
    <r>
      <rPr>
        <sz val="11"/>
        <color rgb="FF000000"/>
        <rFont val="ＭＳ Ｐゴシック"/>
        <family val="3"/>
        <charset val="128"/>
      </rPr>
      <t xml:space="preserve">3.</t>
    </r>
    <r>
      <rPr>
        <sz val="11"/>
        <color rgb="FF000000"/>
        <rFont val="Noto Sans"/>
        <family val="2"/>
      </rPr>
      <t xml:space="preserve">オフィスコーヒーセット販売</t>
    </r>
  </si>
  <si>
    <r>
      <rPr>
        <sz val="11"/>
        <color rgb="FF000000"/>
        <rFont val="Noto Sans"/>
        <family val="2"/>
      </rPr>
      <t xml:space="preserve">１．</t>
    </r>
    <r>
      <rPr>
        <sz val="11"/>
        <color rgb="FF000000"/>
        <rFont val="ＭＳ Ｐゴシック"/>
        <family val="3"/>
        <charset val="128"/>
      </rPr>
      <t xml:space="preserve">400</t>
    </r>
    <r>
      <rPr>
        <sz val="11"/>
        <color rgb="FF000000"/>
        <rFont val="Noto Sans"/>
        <family val="2"/>
      </rPr>
      <t xml:space="preserve">円</t>
    </r>
    <r>
      <rPr>
        <sz val="11"/>
        <color rgb="FF000000"/>
        <rFont val="ＭＳ Ｐゴシック"/>
        <family val="3"/>
        <charset val="128"/>
      </rPr>
      <t xml:space="preserve">/100g
</t>
    </r>
    <r>
      <rPr>
        <sz val="11"/>
        <color rgb="FF000000"/>
        <rFont val="Noto Sans"/>
        <family val="2"/>
      </rPr>
      <t xml:space="preserve">２．</t>
    </r>
    <r>
      <rPr>
        <sz val="11"/>
        <color rgb="FF000000"/>
        <rFont val="ＭＳ Ｐゴシック"/>
        <family val="3"/>
        <charset val="128"/>
      </rPr>
      <t xml:space="preserve">1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袋～
３．</t>
    </r>
    <r>
      <rPr>
        <sz val="11"/>
        <color rgb="FF000000"/>
        <rFont val="ＭＳ Ｐゴシック"/>
        <family val="3"/>
        <charset val="128"/>
      </rPr>
      <t xml:space="preserve">1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袋～</t>
    </r>
  </si>
  <si>
    <r>
      <rPr>
        <sz val="11"/>
        <color rgb="FF000000"/>
        <rFont val="Noto Sans"/>
        <family val="2"/>
      </rPr>
      <t xml:space="preserve">１．自家焙煎コーヒー豆
２．ギフト珈琲セット販売　</t>
    </r>
    <r>
      <rPr>
        <sz val="11"/>
        <color rgb="FF000000"/>
        <rFont val="ＭＳ Ｐゴシック"/>
        <family val="3"/>
        <charset val="128"/>
      </rPr>
      <t xml:space="preserve">1,000</t>
    </r>
    <r>
      <rPr>
        <sz val="11"/>
        <color rgb="FF000000"/>
        <rFont val="Noto Sans"/>
        <family val="2"/>
      </rPr>
      <t xml:space="preserve">円～
２．ノベルティグッズ対応商品
　　（オリジナル版代別途／</t>
    </r>
    <r>
      <rPr>
        <sz val="11"/>
        <color rgb="FF000000"/>
        <rFont val="ＭＳ Ｐゴシック"/>
        <family val="3"/>
        <charset val="128"/>
      </rPr>
      <t xml:space="preserve">100</t>
    </r>
    <r>
      <rPr>
        <sz val="11"/>
        <color rgb="FF000000"/>
        <rFont val="Noto Sans"/>
        <family val="2"/>
      </rPr>
      <t xml:space="preserve">個～対応）</t>
    </r>
  </si>
  <si>
    <t xml:space="preserve">タイルカーペット洗浄</t>
  </si>
  <si>
    <r>
      <rPr>
        <sz val="11"/>
        <color rgb="FF000000"/>
        <rFont val="ＭＳ Ｐゴシック"/>
        <family val="3"/>
        <charset val="128"/>
      </rPr>
      <t xml:space="preserve">100</t>
    </r>
    <r>
      <rPr>
        <sz val="11"/>
        <color rgb="FF000000"/>
        <rFont val="Noto Sans"/>
        <family val="2"/>
      </rPr>
      <t xml:space="preserve">㎡～　承ります。</t>
    </r>
  </si>
  <si>
    <r>
      <rPr>
        <sz val="10"/>
        <color rgb="FF000000"/>
        <rFont val="Noto Sans"/>
        <family val="2"/>
      </rPr>
      <t xml:space="preserve">就労</t>
    </r>
    <r>
      <rPr>
        <sz val="10"/>
        <color rgb="FF000000"/>
        <rFont val="ＭＳ Ｐゴシック"/>
        <family val="3"/>
        <charset val="128"/>
      </rPr>
      <t xml:space="preserve">B</t>
    </r>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事業所 アンドワークス</t>
    </r>
  </si>
  <si>
    <t xml:space="preserve">業務用トイレットペーパー</t>
  </si>
  <si>
    <t xml:space="preserve">お見積り</t>
  </si>
  <si>
    <t xml:space="preserve">ご注文いただける数により、価格が変動します。</t>
  </si>
  <si>
    <t xml:space="preserve">感染対策　災害時清掃キット</t>
  </si>
  <si>
    <t xml:space="preserve">別途ご相談</t>
  </si>
  <si>
    <t xml:space="preserve">キットの内容により、価格が変動します。</t>
  </si>
  <si>
    <t xml:space="preserve">就労支援センター羽島</t>
  </si>
  <si>
    <r>
      <rPr>
        <sz val="10"/>
        <color rgb="FF000000"/>
        <rFont val="Noto Sans"/>
        <family val="2"/>
      </rPr>
      <t xml:space="preserve">羽島市下中町石田</t>
    </r>
    <r>
      <rPr>
        <sz val="10"/>
        <color rgb="FF000000"/>
        <rFont val="ＭＳ Ｐゴシック"/>
        <family val="3"/>
        <charset val="128"/>
      </rPr>
      <t xml:space="preserve">525</t>
    </r>
  </si>
  <si>
    <t xml:space="preserve">058-398-8331</t>
  </si>
  <si>
    <t xml:space="preserve">058-398-4667</t>
  </si>
  <si>
    <t xml:space="preserve">社会福祉法人万灯会</t>
  </si>
  <si>
    <t xml:space="preserve">須藤　滋</t>
  </si>
  <si>
    <r>
      <rPr>
        <sz val="11"/>
        <color rgb="FF000000"/>
        <rFont val="ＭＳ Ｐゴシック"/>
        <family val="3"/>
        <charset val="128"/>
      </rPr>
      <t xml:space="preserve">1.</t>
    </r>
    <r>
      <rPr>
        <sz val="11"/>
        <color rgb="FF000000"/>
        <rFont val="Noto Sans"/>
        <family val="2"/>
      </rPr>
      <t xml:space="preserve">軍手
</t>
    </r>
    <r>
      <rPr>
        <sz val="11"/>
        <color rgb="FF000000"/>
        <rFont val="ＭＳ Ｐゴシック"/>
        <family val="3"/>
        <charset val="128"/>
      </rPr>
      <t xml:space="preserve">2.</t>
    </r>
    <r>
      <rPr>
        <sz val="11"/>
        <color rgb="FF000000"/>
        <rFont val="Noto Sans"/>
        <family val="2"/>
      </rPr>
      <t xml:space="preserve">ファッション手袋
</t>
    </r>
    <r>
      <rPr>
        <sz val="11"/>
        <color rgb="FF000000"/>
        <rFont val="ＭＳ Ｐゴシック"/>
        <family val="3"/>
        <charset val="128"/>
      </rPr>
      <t xml:space="preserve">3.5</t>
    </r>
    <r>
      <rPr>
        <sz val="11"/>
        <color rgb="FF000000"/>
        <rFont val="Noto Sans"/>
        <family val="2"/>
      </rPr>
      <t xml:space="preserve">本指ソックス</t>
    </r>
  </si>
  <si>
    <r>
      <rPr>
        <sz val="11"/>
        <color rgb="FF000000"/>
        <rFont val="ＭＳ Ｐゴシック"/>
        <family val="3"/>
        <charset val="128"/>
      </rPr>
      <t xml:space="preserve">1.1</t>
    </r>
    <r>
      <rPr>
        <sz val="11"/>
        <color rgb="FF000000"/>
        <rFont val="Noto Sans"/>
        <family val="2"/>
      </rPr>
      <t xml:space="preserve">双</t>
    </r>
    <r>
      <rPr>
        <sz val="11"/>
        <color rgb="FF000000"/>
        <rFont val="ＭＳ Ｐゴシック"/>
        <family val="3"/>
        <charset val="128"/>
      </rPr>
      <t xml:space="preserve">40</t>
    </r>
    <r>
      <rPr>
        <sz val="11"/>
        <color rgb="FF000000"/>
        <rFont val="Noto Sans"/>
        <family val="2"/>
      </rPr>
      <t xml:space="preserve">円、</t>
    </r>
    <r>
      <rPr>
        <sz val="11"/>
        <color rgb="FF000000"/>
        <rFont val="ＭＳ Ｐゴシック"/>
        <family val="3"/>
        <charset val="128"/>
      </rPr>
      <t xml:space="preserve">5</t>
    </r>
    <r>
      <rPr>
        <sz val="11"/>
        <color rgb="FF000000"/>
        <rFont val="Noto Sans"/>
        <family val="2"/>
      </rPr>
      <t xml:space="preserve">双組</t>
    </r>
    <r>
      <rPr>
        <sz val="11"/>
        <color rgb="FF000000"/>
        <rFont val="ＭＳ Ｐゴシック"/>
        <family val="3"/>
        <charset val="128"/>
      </rPr>
      <t xml:space="preserve">200</t>
    </r>
    <r>
      <rPr>
        <sz val="11"/>
        <color rgb="FF000000"/>
        <rFont val="Noto Sans"/>
        <family val="2"/>
      </rPr>
      <t xml:space="preserve">円
</t>
    </r>
    <r>
      <rPr>
        <sz val="11"/>
        <color rgb="FF000000"/>
        <rFont val="ＭＳ Ｐゴシック"/>
        <family val="3"/>
        <charset val="128"/>
      </rPr>
      <t xml:space="preserve">2.1</t>
    </r>
    <r>
      <rPr>
        <sz val="11"/>
        <color rgb="FF000000"/>
        <rFont val="Noto Sans"/>
        <family val="2"/>
      </rPr>
      <t xml:space="preserve">双</t>
    </r>
    <r>
      <rPr>
        <sz val="11"/>
        <color rgb="FF000000"/>
        <rFont val="ＭＳ Ｐゴシック"/>
        <family val="3"/>
        <charset val="128"/>
      </rPr>
      <t xml:space="preserve">60</t>
    </r>
    <r>
      <rPr>
        <sz val="11"/>
        <color rgb="FF000000"/>
        <rFont val="Noto Sans"/>
        <family val="2"/>
      </rPr>
      <t xml:space="preserve">円
</t>
    </r>
    <r>
      <rPr>
        <sz val="11"/>
        <color rgb="FF000000"/>
        <rFont val="ＭＳ Ｐゴシック"/>
        <family val="3"/>
        <charset val="128"/>
      </rPr>
      <t xml:space="preserve">3.1</t>
    </r>
    <r>
      <rPr>
        <sz val="11"/>
        <color rgb="FF000000"/>
        <rFont val="Noto Sans"/>
        <family val="2"/>
      </rPr>
      <t xml:space="preserve">足</t>
    </r>
    <r>
      <rPr>
        <sz val="11"/>
        <color rgb="FF000000"/>
        <rFont val="ＭＳ Ｐゴシック"/>
        <family val="3"/>
        <charset val="128"/>
      </rPr>
      <t xml:space="preserve">200</t>
    </r>
    <r>
      <rPr>
        <sz val="11"/>
        <color rgb="FF000000"/>
        <rFont val="Noto Sans"/>
        <family val="2"/>
      </rPr>
      <t xml:space="preserve">円～</t>
    </r>
  </si>
  <si>
    <t xml:space="preserve">軍手は白（綿混）、カラー（綿）があります。
近隣であれば配達します。
配送の場合は送料をご負担下さい。</t>
  </si>
  <si>
    <t xml:space="preserve">障がい者就労支援事業所　グッドジョブ羽島</t>
  </si>
  <si>
    <r>
      <rPr>
        <sz val="10"/>
        <color rgb="FF000000"/>
        <rFont val="Noto Sans"/>
        <family val="2"/>
      </rPr>
      <t xml:space="preserve">羽島市足近町市場</t>
    </r>
    <r>
      <rPr>
        <sz val="10"/>
        <color rgb="FF000000"/>
        <rFont val="ＭＳ Ｐゴシック"/>
        <family val="3"/>
        <charset val="128"/>
      </rPr>
      <t xml:space="preserve">1130</t>
    </r>
  </si>
  <si>
    <t xml:space="preserve">058-393-3134</t>
  </si>
  <si>
    <t xml:space="preserve">058-393-3135</t>
  </si>
  <si>
    <t xml:space="preserve">社会福祉法人豊寿会</t>
  </si>
  <si>
    <t xml:space="preserve">髙野</t>
  </si>
  <si>
    <t xml:space="preserve">パン、クッキー各種　　　　　　　　喫茶店営業</t>
  </si>
  <si>
    <r>
      <rPr>
        <sz val="11"/>
        <color rgb="FF000000"/>
        <rFont val="Noto Sans"/>
        <family val="2"/>
      </rPr>
      <t xml:space="preserve">常時</t>
    </r>
    <r>
      <rPr>
        <sz val="11"/>
        <color rgb="FF000000"/>
        <rFont val="ＭＳ Ｐゴシック"/>
        <family val="3"/>
        <charset val="128"/>
      </rPr>
      <t xml:space="preserve">40</t>
    </r>
    <r>
      <rPr>
        <sz val="11"/>
        <color rgb="FF000000"/>
        <rFont val="Noto Sans"/>
        <family val="2"/>
      </rPr>
      <t xml:space="preserve">種類程のパンを製造販売　　　　　　　　　　　店頭のみフランスパン販売　　　　　　　　　　　　パンドリンクセット</t>
    </r>
    <r>
      <rPr>
        <sz val="11"/>
        <color rgb="FF000000"/>
        <rFont val="ＭＳ Ｐゴシック"/>
        <family val="3"/>
        <charset val="128"/>
      </rPr>
      <t xml:space="preserve">350</t>
    </r>
    <r>
      <rPr>
        <sz val="11"/>
        <color rgb="FF000000"/>
        <rFont val="Noto Sans"/>
        <family val="2"/>
      </rPr>
      <t xml:space="preserve">円～､喫茶予約可</t>
    </r>
  </si>
  <si>
    <t xml:space="preserve">かみなり村本舗</t>
  </si>
  <si>
    <r>
      <rPr>
        <sz val="10"/>
        <color rgb="FF000000"/>
        <rFont val="Noto Sans"/>
        <family val="2"/>
      </rPr>
      <t xml:space="preserve">羽島市正木町坂丸</t>
    </r>
    <r>
      <rPr>
        <sz val="10"/>
        <color rgb="FF000000"/>
        <rFont val="ＭＳ Ｐゴシック"/>
        <family val="3"/>
        <charset val="128"/>
      </rPr>
      <t xml:space="preserve">2-16</t>
    </r>
  </si>
  <si>
    <t xml:space="preserve">058-322-8931</t>
  </si>
  <si>
    <t xml:space="preserve">058-322-8932</t>
  </si>
  <si>
    <t xml:space="preserve">社会福祉法人岐阜羽島ボランティア協会</t>
  </si>
  <si>
    <t xml:space="preserve">「メモナ」筆談可能なネームホルダー</t>
  </si>
  <si>
    <r>
      <rPr>
        <sz val="11"/>
        <color rgb="FF000000"/>
        <rFont val="ＭＳ Ｐゴシック"/>
        <family val="3"/>
        <charset val="128"/>
      </rPr>
      <t xml:space="preserve">1,200</t>
    </r>
    <r>
      <rPr>
        <sz val="11"/>
        <color rgb="FF000000"/>
        <rFont val="Noto Sans"/>
        <family val="2"/>
      </rPr>
      <t xml:space="preserve">円</t>
    </r>
  </si>
  <si>
    <t xml:space="preserve">「障害者差別解消法」対応可
購入数による割引有り。</t>
  </si>
  <si>
    <t xml:space="preserve">岐阜の木を使用した木工記念品製作</t>
  </si>
  <si>
    <t xml:space="preserve">相談に応じて</t>
  </si>
  <si>
    <t xml:space="preserve">ニーズに合わせてオリジナリティあふれたデザインができます。</t>
  </si>
  <si>
    <t xml:space="preserve">オリジナルオレンジリボンアロハシャツ</t>
  </si>
  <si>
    <r>
      <rPr>
        <sz val="11"/>
        <color rgb="FF000000"/>
        <rFont val="ＭＳ Ｐゴシック"/>
        <family val="3"/>
        <charset val="128"/>
      </rPr>
      <t xml:space="preserve">2,980</t>
    </r>
    <r>
      <rPr>
        <sz val="11"/>
        <color rgb="FF000000"/>
        <rFont val="Noto Sans"/>
        <family val="2"/>
      </rPr>
      <t xml:space="preserve">円～</t>
    </r>
  </si>
  <si>
    <r>
      <rPr>
        <sz val="11"/>
        <color rgb="FF000000"/>
        <rFont val="Noto Sans"/>
        <family val="2"/>
      </rPr>
      <t xml:space="preserve">サイズ</t>
    </r>
    <r>
      <rPr>
        <sz val="11"/>
        <color rgb="FF000000"/>
        <rFont val="ＭＳ Ｐゴシック"/>
        <family val="3"/>
        <charset val="128"/>
      </rPr>
      <t xml:space="preserve">SS</t>
    </r>
    <r>
      <rPr>
        <sz val="11"/>
        <color rgb="FF000000"/>
        <rFont val="Noto Sans"/>
        <family val="2"/>
      </rPr>
      <t xml:space="preserve">～</t>
    </r>
    <r>
      <rPr>
        <sz val="11"/>
        <color rgb="FF000000"/>
        <rFont val="ＭＳ Ｐゴシック"/>
        <family val="3"/>
        <charset val="128"/>
      </rPr>
      <t xml:space="preserve">M</t>
    </r>
    <r>
      <rPr>
        <sz val="11"/>
        <color rgb="FF000000"/>
        <rFont val="Noto Sans"/>
        <family val="2"/>
      </rPr>
      <t xml:space="preserve">制限なし　</t>
    </r>
    <r>
      <rPr>
        <sz val="11"/>
        <color rgb="FF000000"/>
        <rFont val="ＭＳ Ｐゴシック"/>
        <family val="3"/>
        <charset val="128"/>
      </rPr>
      <t xml:space="preserve">L</t>
    </r>
    <r>
      <rPr>
        <sz val="11"/>
        <color rgb="FF000000"/>
        <rFont val="Noto Sans"/>
        <family val="2"/>
      </rPr>
      <t xml:space="preserve">～４</t>
    </r>
    <r>
      <rPr>
        <sz val="11"/>
        <color rgb="FF000000"/>
        <rFont val="ＭＳ Ｐゴシック"/>
        <family val="3"/>
        <charset val="128"/>
      </rPr>
      <t xml:space="preserve">L</t>
    </r>
    <r>
      <rPr>
        <sz val="11"/>
        <color rgb="FF000000"/>
        <rFont val="Noto Sans"/>
        <family val="2"/>
      </rPr>
      <t xml:space="preserve">在庫あり</t>
    </r>
  </si>
  <si>
    <t xml:space="preserve">デザインから対応できるチラシ・印刷物製作</t>
  </si>
  <si>
    <t xml:space="preserve">でいあい</t>
  </si>
  <si>
    <r>
      <rPr>
        <sz val="10"/>
        <color rgb="FF000000"/>
        <rFont val="Noto Sans"/>
        <family val="2"/>
      </rPr>
      <t xml:space="preserve">羽島市竹鼻町狐穴</t>
    </r>
    <r>
      <rPr>
        <sz val="10"/>
        <color rgb="FF000000"/>
        <rFont val="ＭＳ Ｐゴシック"/>
        <family val="3"/>
        <charset val="128"/>
      </rPr>
      <t xml:space="preserve">719-1</t>
    </r>
  </si>
  <si>
    <t xml:space="preserve">058-391-1613</t>
  </si>
  <si>
    <t xml:space="preserve">058-393-1218</t>
  </si>
  <si>
    <t xml:space="preserve">社会福祉法人　岐阜羽島ボランティア協会</t>
  </si>
  <si>
    <t xml:space="preserve">鈴木（美）</t>
  </si>
  <si>
    <r>
      <rPr>
        <sz val="10"/>
        <color rgb="FF000000"/>
        <rFont val="ＭＳ Ｐゴシック"/>
        <family val="3"/>
        <charset val="128"/>
      </rPr>
      <t xml:space="preserve">1.</t>
    </r>
    <r>
      <rPr>
        <sz val="10"/>
        <color rgb="FF000000"/>
        <rFont val="Noto Sans"/>
        <family val="2"/>
      </rPr>
      <t xml:space="preserve">ベルギーワッフル
</t>
    </r>
    <r>
      <rPr>
        <sz val="10"/>
        <color rgb="FF000000"/>
        <rFont val="ＭＳ Ｐゴシック"/>
        <family val="3"/>
        <charset val="128"/>
      </rPr>
      <t xml:space="preserve">2.</t>
    </r>
    <r>
      <rPr>
        <sz val="10"/>
        <color rgb="FF000000"/>
        <rFont val="Noto Sans"/>
        <family val="2"/>
      </rPr>
      <t xml:space="preserve">ベビーカステラ
</t>
    </r>
    <r>
      <rPr>
        <sz val="10"/>
        <color rgb="FF000000"/>
        <rFont val="ＭＳ Ｐゴシック"/>
        <family val="3"/>
        <charset val="128"/>
      </rPr>
      <t xml:space="preserve">3.</t>
    </r>
    <r>
      <rPr>
        <sz val="10"/>
        <color rgb="FF000000"/>
        <rFont val="Noto Sans"/>
        <family val="2"/>
      </rPr>
      <t xml:space="preserve">ぽんはぜ
</t>
    </r>
    <r>
      <rPr>
        <sz val="10"/>
        <color rgb="FF000000"/>
        <rFont val="ＭＳ Ｐゴシック"/>
        <family val="3"/>
        <charset val="128"/>
      </rPr>
      <t xml:space="preserve">4.</t>
    </r>
    <r>
      <rPr>
        <sz val="10"/>
        <color rgb="FF000000"/>
        <rFont val="Noto Sans"/>
        <family val="2"/>
      </rPr>
      <t xml:space="preserve">五平餅
</t>
    </r>
    <r>
      <rPr>
        <sz val="10"/>
        <color rgb="FF000000"/>
        <rFont val="ＭＳ Ｐゴシック"/>
        <family val="3"/>
        <charset val="128"/>
      </rPr>
      <t xml:space="preserve">5.</t>
    </r>
    <r>
      <rPr>
        <sz val="10"/>
        <color rgb="FF000000"/>
        <rFont val="Noto Sans"/>
        <family val="2"/>
      </rPr>
      <t xml:space="preserve">安納芋の焼き芋（パック入り・季節限定）</t>
    </r>
  </si>
  <si>
    <r>
      <rPr>
        <sz val="10"/>
        <color rgb="FF000000"/>
        <rFont val="ＭＳ Ｐゴシック"/>
        <family val="3"/>
        <charset val="128"/>
      </rPr>
      <t xml:space="preserve">1.</t>
    </r>
    <r>
      <rPr>
        <sz val="10"/>
        <color rgb="FF000000"/>
        <rFont val="Noto Sans"/>
        <family val="2"/>
      </rPr>
      <t xml:space="preserve">　</t>
    </r>
    <r>
      <rPr>
        <sz val="10"/>
        <color rgb="FF000000"/>
        <rFont val="ＭＳ Ｐゴシック"/>
        <family val="3"/>
        <charset val="128"/>
      </rPr>
      <t xml:space="preserve">100</t>
    </r>
    <r>
      <rPr>
        <sz val="10"/>
        <color rgb="FF000000"/>
        <rFont val="Noto Sans"/>
        <family val="2"/>
      </rPr>
      <t xml:space="preserve">円～
</t>
    </r>
    <r>
      <rPr>
        <sz val="10"/>
        <color rgb="FF000000"/>
        <rFont val="ＭＳ Ｐゴシック"/>
        <family val="3"/>
        <charset val="128"/>
      </rPr>
      <t xml:space="preserve">2.</t>
    </r>
    <r>
      <rPr>
        <sz val="10"/>
        <color rgb="FF000000"/>
        <rFont val="Noto Sans"/>
        <family val="2"/>
      </rPr>
      <t xml:space="preserve">　</t>
    </r>
    <r>
      <rPr>
        <sz val="10"/>
        <color rgb="FF000000"/>
        <rFont val="ＭＳ Ｐゴシック"/>
        <family val="3"/>
        <charset val="128"/>
      </rPr>
      <t xml:space="preserve">100</t>
    </r>
    <r>
      <rPr>
        <sz val="10"/>
        <color rgb="FF000000"/>
        <rFont val="Noto Sans"/>
        <family val="2"/>
      </rPr>
      <t xml:space="preserve">円～
</t>
    </r>
    <r>
      <rPr>
        <sz val="10"/>
        <color rgb="FF000000"/>
        <rFont val="ＭＳ Ｐゴシック"/>
        <family val="3"/>
        <charset val="128"/>
      </rPr>
      <t xml:space="preserve">3</t>
    </r>
    <r>
      <rPr>
        <sz val="10"/>
        <color rgb="FF000000"/>
        <rFont val="Noto Sans"/>
        <family val="2"/>
      </rPr>
      <t xml:space="preserve">　</t>
    </r>
    <r>
      <rPr>
        <sz val="10"/>
        <color rgb="FF000000"/>
        <rFont val="ＭＳ Ｐゴシック"/>
        <family val="3"/>
        <charset val="128"/>
      </rPr>
      <t xml:space="preserve">.100</t>
    </r>
    <r>
      <rPr>
        <sz val="10"/>
        <color rgb="FF000000"/>
        <rFont val="Noto Sans"/>
        <family val="2"/>
      </rPr>
      <t xml:space="preserve">円
</t>
    </r>
    <r>
      <rPr>
        <sz val="10"/>
        <color rgb="FF000000"/>
        <rFont val="ＭＳ Ｐゴシック"/>
        <family val="3"/>
        <charset val="128"/>
      </rPr>
      <t xml:space="preserve">4.</t>
    </r>
    <r>
      <rPr>
        <sz val="10"/>
        <color rgb="FF000000"/>
        <rFont val="Noto Sans"/>
        <family val="2"/>
      </rPr>
      <t xml:space="preserve">　</t>
    </r>
    <r>
      <rPr>
        <sz val="10"/>
        <color rgb="FF000000"/>
        <rFont val="ＭＳ Ｐゴシック"/>
        <family val="3"/>
        <charset val="128"/>
      </rPr>
      <t xml:space="preserve">100</t>
    </r>
    <r>
      <rPr>
        <sz val="10"/>
        <color rgb="FF000000"/>
        <rFont val="Noto Sans"/>
        <family val="2"/>
      </rPr>
      <t xml:space="preserve">円～
</t>
    </r>
    <r>
      <rPr>
        <sz val="10"/>
        <color rgb="FF000000"/>
        <rFont val="ＭＳ Ｐゴシック"/>
        <family val="3"/>
        <charset val="128"/>
      </rPr>
      <t xml:space="preserve">5.</t>
    </r>
    <r>
      <rPr>
        <sz val="10"/>
        <color rgb="FF000000"/>
        <rFont val="Noto Sans"/>
        <family val="2"/>
      </rPr>
      <t xml:space="preserve">　</t>
    </r>
    <r>
      <rPr>
        <sz val="10"/>
        <color rgb="FF000000"/>
        <rFont val="ＭＳ Ｐゴシック"/>
        <family val="3"/>
        <charset val="128"/>
      </rPr>
      <t xml:space="preserve">500</t>
    </r>
    <r>
      <rPr>
        <sz val="10"/>
        <color rgb="FF000000"/>
        <rFont val="Noto Sans"/>
        <family val="2"/>
      </rPr>
      <t xml:space="preserve">円</t>
    </r>
  </si>
  <si>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5.</t>
    </r>
    <r>
      <rPr>
        <sz val="10"/>
        <color rgb="FF000000"/>
        <rFont val="Noto Sans"/>
        <family val="2"/>
      </rPr>
      <t xml:space="preserve">　手土産用にラッピングも出来ます。別途料金がかかります。</t>
    </r>
  </si>
  <si>
    <r>
      <rPr>
        <sz val="10"/>
        <color rgb="FF000000"/>
        <rFont val="ＭＳ Ｐゴシック"/>
        <family val="3"/>
        <charset val="128"/>
      </rPr>
      <t xml:space="preserve">1.</t>
    </r>
    <r>
      <rPr>
        <sz val="10"/>
        <color rgb="FF000000"/>
        <rFont val="Noto Sans"/>
        <family val="2"/>
      </rPr>
      <t xml:space="preserve">アクリルたわし
</t>
    </r>
    <r>
      <rPr>
        <sz val="10"/>
        <color rgb="FF000000"/>
        <rFont val="ＭＳ Ｐゴシック"/>
        <family val="3"/>
        <charset val="128"/>
      </rPr>
      <t xml:space="preserve">2.</t>
    </r>
    <r>
      <rPr>
        <sz val="10"/>
        <color rgb="FF000000"/>
        <rFont val="Noto Sans"/>
        <family val="2"/>
      </rPr>
      <t xml:space="preserve">モップ</t>
    </r>
  </si>
  <si>
    <r>
      <rPr>
        <sz val="10"/>
        <color rgb="FF000000"/>
        <rFont val="ＭＳ Ｐゴシック"/>
        <family val="3"/>
        <charset val="128"/>
      </rPr>
      <t xml:space="preserve">1.</t>
    </r>
    <r>
      <rPr>
        <sz val="10"/>
        <color rgb="FF000000"/>
        <rFont val="Noto Sans"/>
        <family val="2"/>
      </rPr>
      <t xml:space="preserve">　</t>
    </r>
    <r>
      <rPr>
        <sz val="10"/>
        <color rgb="FF000000"/>
        <rFont val="ＭＳ Ｐゴシック"/>
        <family val="3"/>
        <charset val="128"/>
      </rPr>
      <t xml:space="preserve">100</t>
    </r>
    <r>
      <rPr>
        <sz val="10"/>
        <color rgb="FF000000"/>
        <rFont val="Noto Sans"/>
        <family val="2"/>
      </rPr>
      <t xml:space="preserve">円～
</t>
    </r>
    <r>
      <rPr>
        <sz val="10"/>
        <color rgb="FF000000"/>
        <rFont val="ＭＳ Ｐゴシック"/>
        <family val="3"/>
        <charset val="128"/>
      </rPr>
      <t xml:space="preserve">2.</t>
    </r>
    <r>
      <rPr>
        <sz val="10"/>
        <color rgb="FF000000"/>
        <rFont val="Noto Sans"/>
        <family val="2"/>
      </rPr>
      <t xml:space="preserve">　</t>
    </r>
    <r>
      <rPr>
        <sz val="10"/>
        <color rgb="FF000000"/>
        <rFont val="ＭＳ Ｐゴシック"/>
        <family val="3"/>
        <charset val="128"/>
      </rPr>
      <t xml:space="preserve">300</t>
    </r>
    <r>
      <rPr>
        <sz val="10"/>
        <color rgb="FF000000"/>
        <rFont val="Noto Sans"/>
        <family val="2"/>
      </rPr>
      <t xml:space="preserve">円～</t>
    </r>
  </si>
  <si>
    <r>
      <rPr>
        <sz val="10"/>
        <color rgb="FF000000"/>
        <rFont val="ＭＳ Ｐゴシック"/>
        <family val="3"/>
        <charset val="128"/>
      </rPr>
      <t xml:space="preserve">1.</t>
    </r>
    <r>
      <rPr>
        <sz val="10"/>
        <color rgb="FF000000"/>
        <rFont val="Noto Sans"/>
        <family val="2"/>
      </rPr>
      <t xml:space="preserve">名刺
</t>
    </r>
    <r>
      <rPr>
        <sz val="10"/>
        <color rgb="FF000000"/>
        <rFont val="ＭＳ Ｐゴシック"/>
        <family val="3"/>
        <charset val="128"/>
      </rPr>
      <t xml:space="preserve">2.</t>
    </r>
    <r>
      <rPr>
        <sz val="10"/>
        <color rgb="FF000000"/>
        <rFont val="Noto Sans"/>
        <family val="2"/>
      </rPr>
      <t xml:space="preserve">資料・冊子など</t>
    </r>
  </si>
  <si>
    <r>
      <rPr>
        <sz val="10"/>
        <color rgb="FF000000"/>
        <rFont val="ＭＳ Ｐゴシック"/>
        <family val="3"/>
        <charset val="128"/>
      </rPr>
      <t xml:space="preserve">1.</t>
    </r>
    <r>
      <rPr>
        <sz val="10"/>
        <color rgb="FF000000"/>
        <rFont val="Noto Sans"/>
        <family val="2"/>
      </rPr>
      <t xml:space="preserve">　</t>
    </r>
    <r>
      <rPr>
        <sz val="10"/>
        <color rgb="FF000000"/>
        <rFont val="ＭＳ Ｐゴシック"/>
        <family val="3"/>
        <charset val="128"/>
      </rPr>
      <t xml:space="preserve">100</t>
    </r>
    <r>
      <rPr>
        <sz val="10"/>
        <color rgb="FF000000"/>
        <rFont val="Noto Sans"/>
        <family val="2"/>
      </rPr>
      <t xml:space="preserve">枚</t>
    </r>
    <r>
      <rPr>
        <sz val="10"/>
        <color rgb="FF000000"/>
        <rFont val="ＭＳ Ｐゴシック"/>
        <family val="3"/>
        <charset val="128"/>
      </rPr>
      <t xml:space="preserve">1400</t>
    </r>
    <r>
      <rPr>
        <sz val="10"/>
        <color rgb="FF000000"/>
        <rFont val="Noto Sans"/>
        <family val="2"/>
      </rPr>
      <t xml:space="preserve">円～
</t>
    </r>
    <r>
      <rPr>
        <sz val="10"/>
        <color rgb="FF000000"/>
        <rFont val="ＭＳ Ｐゴシック"/>
        <family val="3"/>
        <charset val="128"/>
      </rPr>
      <t xml:space="preserve">2.</t>
    </r>
    <r>
      <rPr>
        <sz val="10"/>
        <color rgb="FF000000"/>
        <rFont val="Noto Sans"/>
        <family val="2"/>
      </rPr>
      <t xml:space="preserve">　応相談</t>
    </r>
  </si>
  <si>
    <r>
      <rPr>
        <sz val="10"/>
        <color rgb="FF000000"/>
        <rFont val="ＭＳ Ｐゴシック"/>
        <family val="3"/>
        <charset val="128"/>
      </rPr>
      <t xml:space="preserve">1.</t>
    </r>
    <r>
      <rPr>
        <sz val="10"/>
        <color rgb="FF000000"/>
        <rFont val="Noto Sans"/>
        <family val="2"/>
      </rPr>
      <t xml:space="preserve">　白黒印刷・カラー印刷・両面印刷　ご希望に合わせて出来ます。点字加工も出来ます。
</t>
    </r>
    <r>
      <rPr>
        <sz val="10"/>
        <color rgb="FF000000"/>
        <rFont val="ＭＳ Ｐゴシック"/>
        <family val="3"/>
        <charset val="128"/>
      </rPr>
      <t xml:space="preserve">2.</t>
    </r>
    <r>
      <rPr>
        <sz val="10"/>
        <color rgb="FF000000"/>
        <rFont val="Noto Sans"/>
        <family val="2"/>
      </rPr>
      <t xml:space="preserve">　製本・断裁・紙折り・ホチキス止めなども出来ます。
</t>
    </r>
  </si>
  <si>
    <t xml:space="preserve">クラブハウスゆうせん</t>
  </si>
  <si>
    <r>
      <rPr>
        <sz val="10"/>
        <color rgb="FF000000"/>
        <rFont val="Noto Sans"/>
        <family val="2"/>
      </rPr>
      <t xml:space="preserve">各務原市那加門前町</t>
    </r>
    <r>
      <rPr>
        <sz val="10"/>
        <color rgb="FF000000"/>
        <rFont val="ＭＳ Ｐゴシック"/>
        <family val="3"/>
        <charset val="128"/>
      </rPr>
      <t xml:space="preserve">3-53</t>
    </r>
    <r>
      <rPr>
        <sz val="10"/>
        <color rgb="FF000000"/>
        <rFont val="Noto Sans"/>
        <family val="2"/>
      </rPr>
      <t xml:space="preserve">　ニュー那加サンプラザ</t>
    </r>
    <r>
      <rPr>
        <sz val="10"/>
        <color rgb="FF000000"/>
        <rFont val="ＭＳ Ｐゴシック"/>
        <family val="3"/>
        <charset val="128"/>
      </rPr>
      <t xml:space="preserve">2A</t>
    </r>
  </si>
  <si>
    <t xml:space="preserve">058-322-9236</t>
  </si>
  <si>
    <t xml:space="preserve">特定非営利活動法人心泉会</t>
  </si>
  <si>
    <t xml:space="preserve">小林孝寛</t>
  </si>
  <si>
    <t xml:space="preserve">郵便物の封入作業</t>
  </si>
  <si>
    <r>
      <rPr>
        <sz val="11"/>
        <color rgb="FF000000"/>
        <rFont val="ＭＳ Ｐゴシック"/>
        <family val="3"/>
        <charset val="128"/>
      </rPr>
      <t xml:space="preserve">1</t>
    </r>
    <r>
      <rPr>
        <sz val="11"/>
        <color rgb="FF000000"/>
        <rFont val="Noto Sans"/>
        <family val="2"/>
      </rPr>
      <t xml:space="preserve">部</t>
    </r>
    <r>
      <rPr>
        <sz val="11"/>
        <color rgb="FF000000"/>
        <rFont val="ＭＳ Ｐゴシック"/>
        <family val="3"/>
        <charset val="128"/>
      </rPr>
      <t xml:space="preserve">10</t>
    </r>
    <r>
      <rPr>
        <sz val="11"/>
        <color rgb="FF000000"/>
        <rFont val="Noto Sans"/>
        <family val="2"/>
      </rPr>
      <t xml:space="preserve">円～</t>
    </r>
  </si>
  <si>
    <t xml:space="preserve">返信用封筒の準備等も行います</t>
  </si>
  <si>
    <r>
      <rPr>
        <sz val="11"/>
        <color rgb="FF000000"/>
        <rFont val="ＭＳ Ｐゴシック"/>
        <family val="3"/>
        <charset val="128"/>
      </rPr>
      <t xml:space="preserve">1.</t>
    </r>
    <r>
      <rPr>
        <sz val="11"/>
        <color rgb="FF000000"/>
        <rFont val="Noto Sans"/>
        <family val="2"/>
      </rPr>
      <t xml:space="preserve">アンケート集計作業
</t>
    </r>
    <r>
      <rPr>
        <sz val="11"/>
        <color rgb="FF000000"/>
        <rFont val="ＭＳ Ｐゴシック"/>
        <family val="3"/>
        <charset val="128"/>
      </rPr>
      <t xml:space="preserve">2.</t>
    </r>
    <r>
      <rPr>
        <sz val="11"/>
        <color rgb="FF000000"/>
        <rFont val="Noto Sans"/>
        <family val="2"/>
      </rPr>
      <t xml:space="preserve">集計表作成
</t>
    </r>
    <r>
      <rPr>
        <sz val="11"/>
        <color rgb="FF000000"/>
        <rFont val="ＭＳ Ｐゴシック"/>
        <family val="3"/>
        <charset val="128"/>
      </rPr>
      <t xml:space="preserve">3.</t>
    </r>
    <r>
      <rPr>
        <sz val="11"/>
        <color rgb="FF000000"/>
        <rFont val="Noto Sans"/>
        <family val="2"/>
      </rPr>
      <t xml:space="preserve">テープ起こし
</t>
    </r>
  </si>
  <si>
    <r>
      <rPr>
        <sz val="11"/>
        <color rgb="FF000000"/>
        <rFont val="ＭＳ Ｐゴシック"/>
        <family val="3"/>
        <charset val="128"/>
      </rPr>
      <t xml:space="preserve">1.2</t>
    </r>
    <r>
      <rPr>
        <sz val="11"/>
        <color rgb="FF000000"/>
        <rFont val="Noto Sans"/>
        <family val="2"/>
      </rPr>
      <t xml:space="preserve">円、自由記述</t>
    </r>
    <r>
      <rPr>
        <sz val="11"/>
        <color rgb="FF000000"/>
        <rFont val="ＭＳ Ｐゴシック"/>
        <family val="3"/>
        <charset val="128"/>
      </rPr>
      <t xml:space="preserve">4</t>
    </r>
    <r>
      <rPr>
        <sz val="11"/>
        <color rgb="FF000000"/>
        <rFont val="Noto Sans"/>
        <family val="2"/>
      </rPr>
      <t xml:space="preserve">円（目安）
</t>
    </r>
    <r>
      <rPr>
        <sz val="11"/>
        <color rgb="FF000000"/>
        <rFont val="ＭＳ Ｐゴシック"/>
        <family val="3"/>
        <charset val="128"/>
      </rPr>
      <t xml:space="preserve">2.200</t>
    </r>
    <r>
      <rPr>
        <sz val="11"/>
        <color rgb="FF000000"/>
        <rFont val="Noto Sans"/>
        <family val="2"/>
      </rPr>
      <t xml:space="preserve">円～
</t>
    </r>
    <r>
      <rPr>
        <sz val="11"/>
        <color rgb="FF000000"/>
        <rFont val="ＭＳ Ｐゴシック"/>
        <family val="3"/>
        <charset val="128"/>
      </rPr>
      <t xml:space="preserve">3.25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分（目安）
</t>
    </r>
    <r>
      <rPr>
        <sz val="11"/>
        <color rgb="FF000000"/>
        <rFont val="ＭＳ Ｐゴシック"/>
        <family val="3"/>
        <charset val="128"/>
      </rPr>
      <t xml:space="preserve">4.1</t>
    </r>
    <r>
      <rPr>
        <sz val="11"/>
        <color rgb="FF000000"/>
        <rFont val="Noto Sans"/>
        <family val="2"/>
      </rPr>
      <t xml:space="preserve">部</t>
    </r>
    <r>
      <rPr>
        <sz val="11"/>
        <color rgb="FF000000"/>
        <rFont val="ＭＳ Ｐゴシック"/>
        <family val="3"/>
        <charset val="128"/>
      </rPr>
      <t xml:space="preserve">10</t>
    </r>
    <r>
      <rPr>
        <sz val="11"/>
        <color rgb="FF000000"/>
        <rFont val="Noto Sans"/>
        <family val="2"/>
      </rPr>
      <t xml:space="preserve">円～</t>
    </r>
  </si>
  <si>
    <r>
      <rPr>
        <sz val="11"/>
        <color rgb="FF000000"/>
        <rFont val="ＭＳ Ｐゴシック"/>
        <family val="3"/>
        <charset val="128"/>
      </rPr>
      <t xml:space="preserve">1.</t>
    </r>
    <r>
      <rPr>
        <sz val="11"/>
        <color rgb="FF000000"/>
        <rFont val="Noto Sans"/>
        <family val="2"/>
      </rPr>
      <t xml:space="preserve">アンケートをエクセルで集計しデータ化を行 います。自由記述等の入力もいたします
</t>
    </r>
    <r>
      <rPr>
        <sz val="11"/>
        <color rgb="FF000000"/>
        <rFont val="ＭＳ Ｐゴシック"/>
        <family val="3"/>
        <charset val="128"/>
      </rPr>
      <t xml:space="preserve">2.</t>
    </r>
    <r>
      <rPr>
        <sz val="11"/>
        <color rgb="FF000000"/>
        <rFont val="Noto Sans"/>
        <family val="2"/>
      </rPr>
      <t xml:space="preserve">集計データを基に単純集計、クロス集計、グラフ作成等を作成します
</t>
    </r>
    <r>
      <rPr>
        <sz val="11"/>
        <color rgb="FF000000"/>
        <rFont val="ＭＳ Ｐゴシック"/>
        <family val="3"/>
        <charset val="128"/>
      </rPr>
      <t xml:space="preserve">3.</t>
    </r>
    <r>
      <rPr>
        <sz val="11"/>
        <color rgb="FF000000"/>
        <rFont val="Noto Sans"/>
        <family val="2"/>
      </rPr>
      <t xml:space="preserve">音声データのワード化</t>
    </r>
  </si>
  <si>
    <t xml:space="preserve">ワークス伊自良</t>
  </si>
  <si>
    <r>
      <rPr>
        <sz val="10"/>
        <color rgb="FF000000"/>
        <rFont val="Noto Sans"/>
        <family val="2"/>
      </rPr>
      <t xml:space="preserve">山県市大森</t>
    </r>
    <r>
      <rPr>
        <sz val="10"/>
        <color rgb="FF000000"/>
        <rFont val="ＭＳ Ｐゴシック"/>
        <family val="3"/>
        <charset val="128"/>
      </rPr>
      <t xml:space="preserve">145</t>
    </r>
  </si>
  <si>
    <t xml:space="preserve">0581-36-2400</t>
  </si>
  <si>
    <t xml:space="preserve">0581-36-1065</t>
  </si>
  <si>
    <t xml:space="preserve">社会福祉法人同朋会</t>
  </si>
  <si>
    <t xml:space="preserve">岡本貴之</t>
  </si>
  <si>
    <r>
      <rPr>
        <sz val="11"/>
        <color rgb="FF000000"/>
        <rFont val="ＭＳ Ｐゴシック"/>
        <family val="3"/>
        <charset val="128"/>
      </rPr>
      <t xml:space="preserve">1</t>
    </r>
    <r>
      <rPr>
        <sz val="11"/>
        <color rgb="FF000000"/>
        <rFont val="Noto Sans"/>
        <family val="2"/>
      </rPr>
      <t xml:space="preserve">、パン各種
</t>
    </r>
    <r>
      <rPr>
        <sz val="11"/>
        <color rgb="FF000000"/>
        <rFont val="ＭＳ Ｐゴシック"/>
        <family val="3"/>
        <charset val="128"/>
      </rPr>
      <t xml:space="preserve">2</t>
    </r>
    <r>
      <rPr>
        <sz val="11"/>
        <color rgb="FF000000"/>
        <rFont val="Noto Sans"/>
        <family val="2"/>
      </rPr>
      <t xml:space="preserve">、ジャム</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20</t>
    </r>
    <r>
      <rPr>
        <sz val="11"/>
        <color rgb="FF000000"/>
        <rFont val="Noto Sans"/>
        <family val="2"/>
      </rPr>
      <t xml:space="preserve">円から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50</t>
    </r>
    <r>
      <rPr>
        <sz val="11"/>
        <color rgb="FF000000"/>
        <rFont val="Noto Sans"/>
        <family val="2"/>
      </rPr>
      <t xml:space="preserve">円から</t>
    </r>
  </si>
  <si>
    <r>
      <rPr>
        <sz val="11"/>
        <color rgb="FF000000"/>
        <rFont val="ＭＳ Ｐゴシック"/>
        <family val="3"/>
        <charset val="128"/>
      </rPr>
      <t xml:space="preserve">1</t>
    </r>
    <r>
      <rPr>
        <sz val="11"/>
        <color rgb="FF000000"/>
        <rFont val="Noto Sans"/>
        <family val="2"/>
      </rPr>
      <t xml:space="preserve">、菓子パン、惣菜パン、食パン　</t>
    </r>
    <r>
      <rPr>
        <sz val="11"/>
        <color rgb="FF000000"/>
        <rFont val="ＭＳ Ｐゴシック"/>
        <family val="3"/>
        <charset val="128"/>
      </rPr>
      <t xml:space="preserve">(</t>
    </r>
    <r>
      <rPr>
        <sz val="11"/>
        <color rgb="FF000000"/>
        <rFont val="Noto Sans"/>
        <family val="2"/>
      </rPr>
      <t xml:space="preserve">給食用は</t>
    </r>
    <r>
      <rPr>
        <sz val="11"/>
        <color rgb="FF000000"/>
        <rFont val="ＭＳ Ｐゴシック"/>
        <family val="3"/>
        <charset val="128"/>
      </rPr>
      <t xml:space="preserve">50</t>
    </r>
    <r>
      <rPr>
        <sz val="11"/>
        <color rgb="FF000000"/>
        <rFont val="Noto Sans"/>
        <family val="2"/>
      </rPr>
      <t xml:space="preserve">円から）　
</t>
    </r>
    <r>
      <rPr>
        <sz val="11"/>
        <color rgb="FF000000"/>
        <rFont val="ＭＳ Ｐゴシック"/>
        <family val="3"/>
        <charset val="128"/>
      </rPr>
      <t xml:space="preserve">2</t>
    </r>
    <r>
      <rPr>
        <sz val="11"/>
        <color rgb="FF000000"/>
        <rFont val="Noto Sans"/>
        <family val="2"/>
      </rPr>
      <t xml:space="preserve">、ブルーベリージャム（期間限定品有）　納期相談</t>
    </r>
  </si>
  <si>
    <r>
      <rPr>
        <sz val="11"/>
        <color rgb="FF000000"/>
        <rFont val="ＭＳ Ｐゴシック"/>
        <family val="3"/>
        <charset val="128"/>
      </rPr>
      <t xml:space="preserve">1</t>
    </r>
    <r>
      <rPr>
        <sz val="11"/>
        <color rgb="FF000000"/>
        <rFont val="Noto Sans"/>
        <family val="2"/>
      </rPr>
      <t xml:space="preserve">　フロランタン
</t>
    </r>
    <r>
      <rPr>
        <sz val="11"/>
        <color rgb="FF000000"/>
        <rFont val="ＭＳ Ｐゴシック"/>
        <family val="3"/>
        <charset val="128"/>
      </rPr>
      <t xml:space="preserve">2</t>
    </r>
    <r>
      <rPr>
        <sz val="11"/>
        <color rgb="FF000000"/>
        <rFont val="Noto Sans"/>
        <family val="2"/>
      </rPr>
      <t xml:space="preserve">　マドレーヌ
</t>
    </r>
    <r>
      <rPr>
        <sz val="11"/>
        <color rgb="FF000000"/>
        <rFont val="ＭＳ Ｐゴシック"/>
        <family val="3"/>
        <charset val="128"/>
      </rPr>
      <t xml:space="preserve">3  </t>
    </r>
    <r>
      <rPr>
        <sz val="11"/>
        <color rgb="FF000000"/>
        <rFont val="Noto Sans"/>
        <family val="2"/>
      </rPr>
      <t xml:space="preserve">あられ
</t>
    </r>
    <r>
      <rPr>
        <sz val="11"/>
        <color rgb="FF000000"/>
        <rFont val="ＭＳ Ｐゴシック"/>
        <family val="3"/>
        <charset val="128"/>
      </rPr>
      <t xml:space="preserve">4</t>
    </r>
    <r>
      <rPr>
        <sz val="11"/>
        <color rgb="FF000000"/>
        <rFont val="Noto Sans"/>
        <family val="2"/>
      </rPr>
      <t xml:space="preserve">　ごませんべい
</t>
    </r>
    <r>
      <rPr>
        <sz val="11"/>
        <color rgb="FF000000"/>
        <rFont val="ＭＳ Ｐゴシック"/>
        <family val="3"/>
        <charset val="128"/>
      </rPr>
      <t xml:space="preserve">5</t>
    </r>
    <r>
      <rPr>
        <sz val="11"/>
        <color rgb="FF000000"/>
        <rFont val="Noto Sans"/>
        <family val="2"/>
      </rPr>
      <t xml:space="preserve">　柿マフィン
</t>
    </r>
    <r>
      <rPr>
        <sz val="11"/>
        <color rgb="FF000000"/>
        <rFont val="ＭＳ Ｐゴシック"/>
        <family val="3"/>
        <charset val="128"/>
      </rPr>
      <t xml:space="preserve">6</t>
    </r>
    <r>
      <rPr>
        <sz val="11"/>
        <color rgb="FF000000"/>
        <rFont val="Noto Sans"/>
        <family val="2"/>
      </rPr>
      <t xml:space="preserve">　しょうが焼きクッキー
</t>
    </r>
    <r>
      <rPr>
        <sz val="11"/>
        <color rgb="FF000000"/>
        <rFont val="ＭＳ Ｐゴシック"/>
        <family val="3"/>
        <charset val="128"/>
      </rPr>
      <t xml:space="preserve">7</t>
    </r>
    <r>
      <rPr>
        <sz val="11"/>
        <color rgb="FF000000"/>
        <rFont val="Noto Sans"/>
        <family val="2"/>
      </rPr>
      <t xml:space="preserve">　かきりんクッキー
</t>
    </r>
    <r>
      <rPr>
        <sz val="11"/>
        <color rgb="FF000000"/>
        <rFont val="ＭＳ Ｐゴシック"/>
        <family val="3"/>
        <charset val="128"/>
      </rPr>
      <t xml:space="preserve">8</t>
    </r>
    <r>
      <rPr>
        <sz val="11"/>
        <color rgb="FF000000"/>
        <rFont val="Noto Sans"/>
        <family val="2"/>
      </rPr>
      <t xml:space="preserve">　さと豆
</t>
    </r>
    <r>
      <rPr>
        <sz val="11"/>
        <color rgb="FF000000"/>
        <rFont val="ＭＳ Ｐゴシック"/>
        <family val="3"/>
        <charset val="128"/>
      </rPr>
      <t xml:space="preserve">9</t>
    </r>
    <r>
      <rPr>
        <sz val="11"/>
        <color rgb="FF000000"/>
        <rFont val="Noto Sans"/>
        <family val="2"/>
      </rPr>
      <t xml:space="preserve">　お菓子詰め合わせ</t>
    </r>
  </si>
  <si>
    <r>
      <rPr>
        <sz val="11"/>
        <color rgb="FF000000"/>
        <rFont val="ＭＳ Ｐゴシック"/>
        <family val="3"/>
        <charset val="128"/>
      </rPr>
      <t xml:space="preserve">1</t>
    </r>
    <r>
      <rPr>
        <sz val="11"/>
        <color rgb="FF000000"/>
        <rFont val="Noto Sans"/>
        <family val="2"/>
      </rPr>
      <t xml:space="preserve">　</t>
    </r>
    <r>
      <rPr>
        <sz val="11"/>
        <color rgb="FF000000"/>
        <rFont val="ＭＳ Ｐゴシック"/>
        <family val="3"/>
        <charset val="128"/>
      </rPr>
      <t xml:space="preserve">200</t>
    </r>
    <r>
      <rPr>
        <sz val="11"/>
        <color rgb="FF000000"/>
        <rFont val="Noto Sans"/>
        <family val="2"/>
      </rPr>
      <t xml:space="preserve">円 
</t>
    </r>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100</t>
    </r>
    <r>
      <rPr>
        <sz val="11"/>
        <color rgb="FF000000"/>
        <rFont val="Noto Sans"/>
        <family val="2"/>
      </rPr>
      <t xml:space="preserve">円
</t>
    </r>
    <r>
      <rPr>
        <sz val="11"/>
        <color rgb="FF000000"/>
        <rFont val="ＭＳ Ｐゴシック"/>
        <family val="3"/>
        <charset val="128"/>
      </rPr>
      <t xml:space="preserve">3</t>
    </r>
    <r>
      <rPr>
        <sz val="11"/>
        <color rgb="FF000000"/>
        <rFont val="Noto Sans"/>
        <family val="2"/>
      </rPr>
      <t xml:space="preserve">　</t>
    </r>
    <r>
      <rPr>
        <sz val="11"/>
        <color rgb="FF000000"/>
        <rFont val="ＭＳ Ｐゴシック"/>
        <family val="3"/>
        <charset val="128"/>
      </rPr>
      <t xml:space="preserve">200</t>
    </r>
    <r>
      <rPr>
        <sz val="11"/>
        <color rgb="FF000000"/>
        <rFont val="Noto Sans"/>
        <family val="2"/>
      </rPr>
      <t xml:space="preserve">円
</t>
    </r>
    <r>
      <rPr>
        <sz val="11"/>
        <color rgb="FF000000"/>
        <rFont val="ＭＳ Ｐゴシック"/>
        <family val="3"/>
        <charset val="128"/>
      </rPr>
      <t xml:space="preserve">4</t>
    </r>
    <r>
      <rPr>
        <sz val="11"/>
        <color rgb="FF000000"/>
        <rFont val="Noto Sans"/>
        <family val="2"/>
      </rPr>
      <t xml:space="preserve">　</t>
    </r>
    <r>
      <rPr>
        <sz val="11"/>
        <color rgb="FF000000"/>
        <rFont val="ＭＳ Ｐゴシック"/>
        <family val="3"/>
        <charset val="128"/>
      </rPr>
      <t xml:space="preserve">100</t>
    </r>
    <r>
      <rPr>
        <sz val="11"/>
        <color rgb="FF000000"/>
        <rFont val="Noto Sans"/>
        <family val="2"/>
      </rPr>
      <t xml:space="preserve">円
</t>
    </r>
    <r>
      <rPr>
        <sz val="11"/>
        <color rgb="FF000000"/>
        <rFont val="ＭＳ Ｐゴシック"/>
        <family val="3"/>
        <charset val="128"/>
      </rPr>
      <t xml:space="preserve">5</t>
    </r>
    <r>
      <rPr>
        <sz val="11"/>
        <color rgb="FF000000"/>
        <rFont val="Noto Sans"/>
        <family val="2"/>
      </rPr>
      <t xml:space="preserve">　</t>
    </r>
    <r>
      <rPr>
        <sz val="11"/>
        <color rgb="FF000000"/>
        <rFont val="ＭＳ Ｐゴシック"/>
        <family val="3"/>
        <charset val="128"/>
      </rPr>
      <t xml:space="preserve">200</t>
    </r>
    <r>
      <rPr>
        <sz val="11"/>
        <color rgb="FF000000"/>
        <rFont val="Noto Sans"/>
        <family val="2"/>
      </rPr>
      <t xml:space="preserve">円
</t>
    </r>
    <r>
      <rPr>
        <sz val="11"/>
        <color rgb="FF000000"/>
        <rFont val="ＭＳ Ｐゴシック"/>
        <family val="3"/>
        <charset val="128"/>
      </rPr>
      <t xml:space="preserve">6</t>
    </r>
    <r>
      <rPr>
        <sz val="11"/>
        <color rgb="FF000000"/>
        <rFont val="Noto Sans"/>
        <family val="2"/>
      </rPr>
      <t xml:space="preserve">　</t>
    </r>
    <r>
      <rPr>
        <sz val="11"/>
        <color rgb="FF000000"/>
        <rFont val="ＭＳ Ｐゴシック"/>
        <family val="3"/>
        <charset val="128"/>
      </rPr>
      <t xml:space="preserve">200</t>
    </r>
    <r>
      <rPr>
        <sz val="11"/>
        <color rgb="FF000000"/>
        <rFont val="Noto Sans"/>
        <family val="2"/>
      </rPr>
      <t xml:space="preserve">円
</t>
    </r>
    <r>
      <rPr>
        <sz val="11"/>
        <color rgb="FF000000"/>
        <rFont val="ＭＳ Ｐゴシック"/>
        <family val="3"/>
        <charset val="128"/>
      </rPr>
      <t xml:space="preserve">7</t>
    </r>
    <r>
      <rPr>
        <sz val="11"/>
        <color rgb="FF000000"/>
        <rFont val="Noto Sans"/>
        <family val="2"/>
      </rPr>
      <t xml:space="preserve">　</t>
    </r>
    <r>
      <rPr>
        <sz val="11"/>
        <color rgb="FF000000"/>
        <rFont val="ＭＳ Ｐゴシック"/>
        <family val="3"/>
        <charset val="128"/>
      </rPr>
      <t xml:space="preserve">200</t>
    </r>
    <r>
      <rPr>
        <sz val="11"/>
        <color rgb="FF000000"/>
        <rFont val="Noto Sans"/>
        <family val="2"/>
      </rPr>
      <t xml:space="preserve">円
</t>
    </r>
    <r>
      <rPr>
        <sz val="11"/>
        <color rgb="FF000000"/>
        <rFont val="ＭＳ Ｐゴシック"/>
        <family val="3"/>
        <charset val="128"/>
      </rPr>
      <t xml:space="preserve">8</t>
    </r>
    <r>
      <rPr>
        <sz val="11"/>
        <color rgb="FF000000"/>
        <rFont val="Noto Sans"/>
        <family val="2"/>
      </rPr>
      <t xml:space="preserve">　</t>
    </r>
    <r>
      <rPr>
        <sz val="11"/>
        <color rgb="FF000000"/>
        <rFont val="ＭＳ Ｐゴシック"/>
        <family val="3"/>
        <charset val="128"/>
      </rPr>
      <t xml:space="preserve">200</t>
    </r>
    <r>
      <rPr>
        <sz val="11"/>
        <color rgb="FF000000"/>
        <rFont val="Noto Sans"/>
        <family val="2"/>
      </rPr>
      <t xml:space="preserve">円
</t>
    </r>
    <r>
      <rPr>
        <sz val="11"/>
        <color rgb="FF000000"/>
        <rFont val="ＭＳ Ｐゴシック"/>
        <family val="3"/>
        <charset val="128"/>
      </rPr>
      <t xml:space="preserve">9</t>
    </r>
    <r>
      <rPr>
        <sz val="11"/>
        <color rgb="FF000000"/>
        <rFont val="Noto Sans"/>
        <family val="2"/>
      </rPr>
      <t xml:space="preserve">　</t>
    </r>
    <r>
      <rPr>
        <sz val="11"/>
        <color rgb="FF000000"/>
        <rFont val="ＭＳ Ｐゴシック"/>
        <family val="3"/>
        <charset val="128"/>
      </rPr>
      <t xml:space="preserve">1000</t>
    </r>
    <r>
      <rPr>
        <sz val="11"/>
        <color rgb="FF000000"/>
        <rFont val="Noto Sans"/>
        <family val="2"/>
      </rPr>
      <t xml:space="preserve">円～</t>
    </r>
  </si>
  <si>
    <r>
      <rPr>
        <sz val="11"/>
        <color rgb="FF000000"/>
        <rFont val="Noto Sans"/>
        <family val="2"/>
      </rPr>
      <t xml:space="preserve">かきりんとは…柿がモチーフの瑞穂市のマスコットキャラクター。可愛いクッキー。
</t>
    </r>
    <r>
      <rPr>
        <sz val="11"/>
        <color rgb="FF000000"/>
        <rFont val="ＭＳ Ｐゴシック"/>
        <family val="3"/>
        <charset val="128"/>
      </rPr>
      <t xml:space="preserve">9</t>
    </r>
    <r>
      <rPr>
        <sz val="11"/>
        <color rgb="FF000000"/>
        <rFont val="Noto Sans"/>
        <family val="2"/>
      </rPr>
      <t xml:space="preserve">　箱、ラッピング、のし対応可。ご予算に応じて。</t>
    </r>
  </si>
  <si>
    <r>
      <rPr>
        <sz val="11"/>
        <color rgb="FF000000"/>
        <rFont val="ＭＳ Ｐゴシック"/>
        <family val="3"/>
        <charset val="128"/>
      </rPr>
      <t xml:space="preserve">1</t>
    </r>
    <r>
      <rPr>
        <sz val="11"/>
        <color rgb="FF000000"/>
        <rFont val="Noto Sans"/>
        <family val="2"/>
      </rPr>
      <t xml:space="preserve">　大きなパウンドケーキ
</t>
    </r>
    <r>
      <rPr>
        <sz val="11"/>
        <color rgb="FF000000"/>
        <rFont val="ＭＳ Ｐゴシック"/>
        <family val="3"/>
        <charset val="128"/>
      </rPr>
      <t xml:space="preserve">2</t>
    </r>
    <r>
      <rPr>
        <sz val="11"/>
        <color rgb="FF000000"/>
        <rFont val="Noto Sans"/>
        <family val="2"/>
      </rPr>
      <t xml:space="preserve">　さくさくボックスクッキー
</t>
    </r>
    <r>
      <rPr>
        <sz val="11"/>
        <color rgb="FF000000"/>
        <rFont val="ＭＳ Ｐゴシック"/>
        <family val="3"/>
        <charset val="128"/>
      </rPr>
      <t xml:space="preserve">3</t>
    </r>
    <r>
      <rPr>
        <sz val="11"/>
        <color rgb="FF000000"/>
        <rFont val="Noto Sans"/>
        <family val="2"/>
      </rPr>
      <t xml:space="preserve">　しっとりチョコドーナツ</t>
    </r>
  </si>
  <si>
    <r>
      <rPr>
        <sz val="11"/>
        <color rgb="FF000000"/>
        <rFont val="ＭＳ Ｐゴシック"/>
        <family val="3"/>
        <charset val="128"/>
      </rPr>
      <t xml:space="preserve">1  400</t>
    </r>
    <r>
      <rPr>
        <sz val="11"/>
        <color rgb="FF000000"/>
        <rFont val="Noto Sans"/>
        <family val="2"/>
      </rPr>
      <t xml:space="preserve">円
</t>
    </r>
    <r>
      <rPr>
        <sz val="11"/>
        <color rgb="FF000000"/>
        <rFont val="ＭＳ Ｐゴシック"/>
        <family val="3"/>
        <charset val="128"/>
      </rPr>
      <t xml:space="preserve">2  200</t>
    </r>
    <r>
      <rPr>
        <sz val="11"/>
        <color rgb="FF000000"/>
        <rFont val="Noto Sans"/>
        <family val="2"/>
      </rPr>
      <t xml:space="preserve">円
</t>
    </r>
    <r>
      <rPr>
        <sz val="11"/>
        <color rgb="FF000000"/>
        <rFont val="ＭＳ Ｐゴシック"/>
        <family val="3"/>
        <charset val="128"/>
      </rPr>
      <t xml:space="preserve">3  100</t>
    </r>
    <r>
      <rPr>
        <sz val="11"/>
        <color rgb="FF000000"/>
        <rFont val="Noto Sans"/>
        <family val="2"/>
      </rPr>
      <t xml:space="preserve">円</t>
    </r>
  </si>
  <si>
    <r>
      <rPr>
        <sz val="11"/>
        <color rgb="FF000000"/>
        <rFont val="ＭＳ Ｐゴシック"/>
        <family val="3"/>
        <charset val="128"/>
      </rPr>
      <t xml:space="preserve">1</t>
    </r>
    <r>
      <rPr>
        <sz val="11"/>
        <color rgb="FF000000"/>
        <rFont val="Noto Sans"/>
        <family val="2"/>
      </rPr>
      <t xml:space="preserve">　抹茶、紅茶、ココア、ハニーレモン（夏期）
</t>
    </r>
    <r>
      <rPr>
        <sz val="11"/>
        <color rgb="FF000000"/>
        <rFont val="ＭＳ Ｐゴシック"/>
        <family val="3"/>
        <charset val="128"/>
      </rPr>
      <t xml:space="preserve">2  </t>
    </r>
    <r>
      <rPr>
        <sz val="11"/>
        <color rgb="FF000000"/>
        <rFont val="Noto Sans"/>
        <family val="2"/>
      </rPr>
      <t xml:space="preserve">ココナッツ、ココア、くるみ、レーズン
</t>
    </r>
    <r>
      <rPr>
        <sz val="11"/>
        <color rgb="FF000000"/>
        <rFont val="ＭＳ Ｐゴシック"/>
        <family val="3"/>
        <charset val="128"/>
      </rPr>
      <t xml:space="preserve">3  </t>
    </r>
    <r>
      <rPr>
        <sz val="11"/>
        <color rgb="FF000000"/>
        <rFont val="Noto Sans"/>
        <family val="2"/>
      </rPr>
      <t xml:space="preserve">ドーナツの味は、別注可</t>
    </r>
    <r>
      <rPr>
        <sz val="11"/>
        <color rgb="FF000000"/>
        <rFont val="ＭＳ Ｐゴシック"/>
        <family val="3"/>
        <charset val="128"/>
      </rPr>
      <t xml:space="preserve">(</t>
    </r>
    <r>
      <rPr>
        <sz val="11"/>
        <color rgb="FF000000"/>
        <rFont val="Noto Sans"/>
        <family val="2"/>
      </rPr>
      <t xml:space="preserve">応相談）</t>
    </r>
  </si>
  <si>
    <t xml:space="preserve">山田（明）</t>
  </si>
  <si>
    <t xml:space="preserve">１　パン（菓子パン・惣菜パン）
２　ラスク
３　クッキー
４　ケーキ</t>
  </si>
  <si>
    <r>
      <rPr>
        <sz val="11"/>
        <color rgb="FF000000"/>
        <rFont val="ＭＳ Ｐゴシック"/>
        <family val="3"/>
        <charset val="128"/>
      </rPr>
      <t xml:space="preserve">1</t>
    </r>
    <r>
      <rPr>
        <sz val="11"/>
        <color rgb="FF000000"/>
        <rFont val="Noto Sans"/>
        <family val="2"/>
      </rPr>
      <t xml:space="preserve">　１３０円～
２　２００円
３　２００円・２５０円
４　２７０円～</t>
    </r>
  </si>
  <si>
    <t xml:space="preserve">本巣市障がい者就労支援センター　みつば</t>
  </si>
  <si>
    <r>
      <rPr>
        <sz val="10"/>
        <color rgb="FF000000"/>
        <rFont val="Noto Sans"/>
        <family val="2"/>
      </rPr>
      <t xml:space="preserve">本巣市政田</t>
    </r>
    <r>
      <rPr>
        <sz val="10"/>
        <color rgb="FF000000"/>
        <rFont val="ＭＳ Ｐゴシック"/>
        <family val="3"/>
        <charset val="128"/>
      </rPr>
      <t xml:space="preserve">663</t>
    </r>
  </si>
  <si>
    <t xml:space="preserve">058-323-3666</t>
  </si>
  <si>
    <t xml:space="preserve">058-323-4414</t>
  </si>
  <si>
    <t xml:space="preserve">社会福祉法人本巣市社会福祉協議会</t>
  </si>
  <si>
    <t xml:space="preserve">水野</t>
  </si>
  <si>
    <t xml:space="preserve">１．クッキー（各種）
２．もとまるサブレ（大１枚）
３．もとまるサブレ（小３枚）</t>
  </si>
  <si>
    <r>
      <rPr>
        <sz val="11"/>
        <color rgb="FF000000"/>
        <rFont val="Noto Sans"/>
        <family val="2"/>
      </rPr>
      <t xml:space="preserve">１．</t>
    </r>
    <r>
      <rPr>
        <sz val="11"/>
        <color rgb="FF000000"/>
        <rFont val="ＭＳ Ｐゴシック"/>
        <family val="3"/>
        <charset val="128"/>
      </rPr>
      <t xml:space="preserve">100</t>
    </r>
    <r>
      <rPr>
        <sz val="11"/>
        <color rgb="FF000000"/>
        <rFont val="Noto Sans"/>
        <family val="2"/>
      </rPr>
      <t xml:space="preserve">円
２．</t>
    </r>
    <r>
      <rPr>
        <sz val="11"/>
        <color rgb="FF000000"/>
        <rFont val="ＭＳ Ｐゴシック"/>
        <family val="3"/>
        <charset val="128"/>
      </rPr>
      <t xml:space="preserve">100</t>
    </r>
    <r>
      <rPr>
        <sz val="11"/>
        <color rgb="FF000000"/>
        <rFont val="Noto Sans"/>
        <family val="2"/>
      </rPr>
      <t xml:space="preserve">円
３．</t>
    </r>
    <r>
      <rPr>
        <sz val="11"/>
        <color rgb="FF000000"/>
        <rFont val="ＭＳ Ｐゴシック"/>
        <family val="3"/>
        <charset val="128"/>
      </rPr>
      <t xml:space="preserve">100</t>
    </r>
    <r>
      <rPr>
        <sz val="11"/>
        <color rgb="FF000000"/>
        <rFont val="Noto Sans"/>
        <family val="2"/>
      </rPr>
      <t xml:space="preserve">円</t>
    </r>
  </si>
  <si>
    <t xml:space="preserve">１０個から注文受けます。</t>
  </si>
  <si>
    <r>
      <rPr>
        <sz val="11"/>
        <color rgb="FF000000"/>
        <rFont val="ＭＳ Ｐゴシック"/>
        <family val="3"/>
        <charset val="128"/>
      </rPr>
      <t xml:space="preserve">1</t>
    </r>
    <r>
      <rPr>
        <sz val="11"/>
        <color rgb="FF000000"/>
        <rFont val="Noto Sans"/>
        <family val="2"/>
      </rPr>
      <t xml:space="preserve">．巾着袋
２．ポケットティッシュ入れ
３．ファスナーポーチ</t>
    </r>
  </si>
  <si>
    <r>
      <rPr>
        <sz val="11"/>
        <color rgb="FF000000"/>
        <rFont val="Noto Sans"/>
        <family val="2"/>
      </rPr>
      <t xml:space="preserve">１．</t>
    </r>
    <r>
      <rPr>
        <sz val="11"/>
        <color rgb="FF000000"/>
        <rFont val="ＭＳ Ｐゴシック"/>
        <family val="3"/>
        <charset val="128"/>
      </rPr>
      <t xml:space="preserve">100</t>
    </r>
    <r>
      <rPr>
        <sz val="11"/>
        <color rgb="FF000000"/>
        <rFont val="Noto Sans"/>
        <family val="2"/>
      </rPr>
      <t xml:space="preserve">円
２．</t>
    </r>
    <r>
      <rPr>
        <sz val="11"/>
        <color rgb="FF000000"/>
        <rFont val="ＭＳ Ｐゴシック"/>
        <family val="3"/>
        <charset val="128"/>
      </rPr>
      <t xml:space="preserve">50</t>
    </r>
    <r>
      <rPr>
        <sz val="11"/>
        <color rgb="FF000000"/>
        <rFont val="Noto Sans"/>
        <family val="2"/>
      </rPr>
      <t xml:space="preserve">円
３．</t>
    </r>
    <r>
      <rPr>
        <sz val="11"/>
        <color rgb="FF000000"/>
        <rFont val="ＭＳ Ｐゴシック"/>
        <family val="3"/>
        <charset val="128"/>
      </rPr>
      <t xml:space="preserve">300</t>
    </r>
    <r>
      <rPr>
        <sz val="11"/>
        <color rgb="FF000000"/>
        <rFont val="Noto Sans"/>
        <family val="2"/>
      </rPr>
      <t xml:space="preserve">円、</t>
    </r>
    <r>
      <rPr>
        <sz val="11"/>
        <color rgb="FF000000"/>
        <rFont val="ＭＳ Ｐゴシック"/>
        <family val="3"/>
        <charset val="128"/>
      </rPr>
      <t xml:space="preserve">500</t>
    </r>
    <r>
      <rPr>
        <sz val="11"/>
        <color rgb="FF000000"/>
        <rFont val="Noto Sans"/>
        <family val="2"/>
      </rPr>
      <t xml:space="preserve">円</t>
    </r>
  </si>
  <si>
    <t xml:space="preserve">本巣市障がい者就労支援センター　ほたる</t>
  </si>
  <si>
    <r>
      <rPr>
        <sz val="10"/>
        <color rgb="FF000000"/>
        <rFont val="Noto Sans"/>
        <family val="2"/>
      </rPr>
      <t xml:space="preserve">本巣市曽井中島</t>
    </r>
    <r>
      <rPr>
        <sz val="10"/>
        <color rgb="FF000000"/>
        <rFont val="ＭＳ Ｐゴシック"/>
        <family val="3"/>
        <charset val="128"/>
      </rPr>
      <t xml:space="preserve">1170-6</t>
    </r>
  </si>
  <si>
    <t xml:space="preserve">0581-34-2639</t>
  </si>
  <si>
    <t xml:space="preserve">0581-34-2167</t>
  </si>
  <si>
    <t xml:space="preserve">本巣市障がい者就労支援センター　杉の子</t>
  </si>
  <si>
    <r>
      <rPr>
        <sz val="10"/>
        <color rgb="FF000000"/>
        <rFont val="Noto Sans"/>
        <family val="2"/>
      </rPr>
      <t xml:space="preserve">本巣市七五三</t>
    </r>
    <r>
      <rPr>
        <sz val="10"/>
        <color rgb="FF000000"/>
        <rFont val="ＭＳ Ｐゴシック"/>
        <family val="3"/>
        <charset val="128"/>
      </rPr>
      <t xml:space="preserve">674-4</t>
    </r>
  </si>
  <si>
    <t xml:space="preserve">058-323-0346</t>
  </si>
  <si>
    <t xml:space="preserve">株式会社夢工房ＪＩＮ</t>
  </si>
  <si>
    <r>
      <rPr>
        <sz val="10"/>
        <color rgb="FF000000"/>
        <rFont val="Noto Sans"/>
        <family val="2"/>
      </rPr>
      <t xml:space="preserve">羽島郡岐南町徳田</t>
    </r>
    <r>
      <rPr>
        <sz val="10"/>
        <color rgb="FF000000"/>
        <rFont val="ＭＳ Ｐゴシック"/>
        <family val="3"/>
        <charset val="128"/>
      </rPr>
      <t xml:space="preserve">3-142-3</t>
    </r>
  </si>
  <si>
    <t xml:space="preserve">058-215-0116</t>
  </si>
  <si>
    <t xml:space="preserve">058-216-3715</t>
  </si>
  <si>
    <t xml:space="preserve">小沼雅典</t>
  </si>
  <si>
    <t xml:space="preserve">陶器製
（１）ネコ型小皿
（２）野菜の箸置き
（３）スマホ立て　他</t>
  </si>
  <si>
    <r>
      <rPr>
        <sz val="11"/>
        <color rgb="FF000000"/>
        <rFont val="Noto Sans"/>
        <family val="2"/>
      </rPr>
      <t xml:space="preserve">（１）</t>
    </r>
    <r>
      <rPr>
        <sz val="11"/>
        <color rgb="FF000000"/>
        <rFont val="ＭＳ Ｐゴシック"/>
        <family val="3"/>
        <charset val="128"/>
      </rPr>
      <t xml:space="preserve">400</t>
    </r>
    <r>
      <rPr>
        <sz val="11"/>
        <color rgb="FF000000"/>
        <rFont val="Noto Sans"/>
        <family val="2"/>
      </rPr>
      <t xml:space="preserve">円〜
（２）</t>
    </r>
    <r>
      <rPr>
        <sz val="11"/>
        <color rgb="FF000000"/>
        <rFont val="ＭＳ Ｐゴシック"/>
        <family val="3"/>
        <charset val="128"/>
      </rPr>
      <t xml:space="preserve">200</t>
    </r>
    <r>
      <rPr>
        <sz val="11"/>
        <color rgb="FF000000"/>
        <rFont val="Noto Sans"/>
        <family val="2"/>
      </rPr>
      <t xml:space="preserve">円〜
（３）</t>
    </r>
    <r>
      <rPr>
        <sz val="11"/>
        <color rgb="FF000000"/>
        <rFont val="ＭＳ Ｐゴシック"/>
        <family val="3"/>
        <charset val="128"/>
      </rPr>
      <t xml:space="preserve">900</t>
    </r>
    <r>
      <rPr>
        <sz val="11"/>
        <color rgb="FF000000"/>
        <rFont val="Noto Sans"/>
        <family val="2"/>
      </rPr>
      <t xml:space="preserve">円</t>
    </r>
  </si>
  <si>
    <r>
      <rPr>
        <sz val="11"/>
        <color rgb="FF000000"/>
        <rFont val="Noto Sans"/>
        <family val="2"/>
      </rPr>
      <t xml:space="preserve">（２）れんこん箸置き</t>
    </r>
    <r>
      <rPr>
        <sz val="11"/>
        <color rgb="FF000000"/>
        <rFont val="ＭＳ Ｐゴシック"/>
        <family val="3"/>
        <charset val="128"/>
      </rPr>
      <t xml:space="preserve">4</t>
    </r>
    <r>
      <rPr>
        <sz val="11"/>
        <color rgb="FF000000"/>
        <rFont val="Noto Sans"/>
        <family val="2"/>
      </rPr>
      <t xml:space="preserve">個セット</t>
    </r>
    <r>
      <rPr>
        <sz val="11"/>
        <color rgb="FF000000"/>
        <rFont val="ＭＳ Ｐゴシック"/>
        <family val="3"/>
        <charset val="128"/>
      </rPr>
      <t xml:space="preserve">800</t>
    </r>
    <r>
      <rPr>
        <sz val="11"/>
        <color rgb="FF000000"/>
        <rFont val="Noto Sans"/>
        <family val="2"/>
      </rPr>
      <t xml:space="preserve">円</t>
    </r>
  </si>
  <si>
    <t xml:space="preserve">北方町障がい福祉サービス事業所もちの木</t>
  </si>
  <si>
    <r>
      <rPr>
        <sz val="10"/>
        <color rgb="FF000000"/>
        <rFont val="Noto Sans"/>
        <family val="2"/>
      </rPr>
      <t xml:space="preserve">本巣郡北方町長谷川西</t>
    </r>
    <r>
      <rPr>
        <sz val="10"/>
        <color rgb="FF000000"/>
        <rFont val="ＭＳ Ｐゴシック"/>
        <family val="3"/>
        <charset val="128"/>
      </rPr>
      <t xml:space="preserve">1-36</t>
    </r>
  </si>
  <si>
    <t xml:space="preserve">058-323-3244</t>
  </si>
  <si>
    <t xml:space="preserve">社会福祉法人北方町社会福祉協議会</t>
  </si>
  <si>
    <t xml:space="preserve">木野村</t>
  </si>
  <si>
    <r>
      <rPr>
        <sz val="11"/>
        <color rgb="FF000000"/>
        <rFont val="ＭＳ Ｐゴシック"/>
        <family val="3"/>
        <charset val="128"/>
      </rPr>
      <t xml:space="preserve">1</t>
    </r>
    <r>
      <rPr>
        <sz val="11"/>
        <color rgb="FF000000"/>
        <rFont val="Noto Sans"/>
        <family val="2"/>
      </rPr>
      <t xml:space="preserve">　ハッピータオル</t>
    </r>
    <r>
      <rPr>
        <sz val="11"/>
        <color rgb="FF000000"/>
        <rFont val="ＭＳ Ｐゴシック"/>
        <family val="3"/>
        <charset val="128"/>
      </rPr>
      <t xml:space="preserve">(</t>
    </r>
    <r>
      <rPr>
        <sz val="11"/>
        <color rgb="FF000000"/>
        <rFont val="Noto Sans"/>
        <family val="2"/>
      </rPr>
      <t xml:space="preserve">刺繍タオル）
</t>
    </r>
    <r>
      <rPr>
        <sz val="11"/>
        <color rgb="FF000000"/>
        <rFont val="ＭＳ Ｐゴシック"/>
        <family val="3"/>
        <charset val="128"/>
      </rPr>
      <t xml:space="preserve">2</t>
    </r>
    <r>
      <rPr>
        <sz val="11"/>
        <color rgb="FF000000"/>
        <rFont val="Noto Sans"/>
        <family val="2"/>
      </rPr>
      <t xml:space="preserve">　アクリルタワシ</t>
    </r>
  </si>
  <si>
    <r>
      <rPr>
        <sz val="11"/>
        <color rgb="FF000000"/>
        <rFont val="ＭＳ Ｐゴシック"/>
        <family val="3"/>
        <charset val="128"/>
      </rPr>
      <t xml:space="preserve">1</t>
    </r>
    <r>
      <rPr>
        <sz val="11"/>
        <color rgb="FF000000"/>
        <rFont val="Noto Sans"/>
        <family val="2"/>
      </rPr>
      <t xml:space="preserve">　</t>
    </r>
    <r>
      <rPr>
        <sz val="11"/>
        <color rgb="FF000000"/>
        <rFont val="ＭＳ Ｐゴシック"/>
        <family val="3"/>
        <charset val="128"/>
      </rPr>
      <t xml:space="preserve">200</t>
    </r>
    <r>
      <rPr>
        <sz val="11"/>
        <color rgb="FF000000"/>
        <rFont val="Noto Sans"/>
        <family val="2"/>
      </rPr>
      <t xml:space="preserve">円～
</t>
    </r>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100</t>
    </r>
    <r>
      <rPr>
        <sz val="11"/>
        <color rgb="FF000000"/>
        <rFont val="Noto Sans"/>
        <family val="2"/>
      </rPr>
      <t xml:space="preserve">円</t>
    </r>
  </si>
  <si>
    <r>
      <rPr>
        <sz val="11"/>
        <color rgb="FF000000"/>
        <rFont val="ＭＳ Ｐゴシック"/>
        <family val="3"/>
        <charset val="128"/>
      </rPr>
      <t xml:space="preserve">1</t>
    </r>
    <r>
      <rPr>
        <sz val="11"/>
        <color rgb="FF000000"/>
        <rFont val="Noto Sans"/>
        <family val="2"/>
      </rPr>
      <t xml:space="preserve">　ＥＭボカシ
</t>
    </r>
  </si>
  <si>
    <r>
      <rPr>
        <sz val="11"/>
        <color rgb="FF000000"/>
        <rFont val="ＭＳ Ｐゴシック"/>
        <family val="3"/>
        <charset val="128"/>
      </rPr>
      <t xml:space="preserve">1</t>
    </r>
    <r>
      <rPr>
        <sz val="11"/>
        <color rgb="FF000000"/>
        <rFont val="Noto Sans"/>
        <family val="2"/>
      </rPr>
      <t xml:space="preserve">　</t>
    </r>
    <r>
      <rPr>
        <sz val="11"/>
        <color rgb="FF000000"/>
        <rFont val="ＭＳ Ｐゴシック"/>
        <family val="3"/>
        <charset val="128"/>
      </rPr>
      <t xml:space="preserve">100</t>
    </r>
    <r>
      <rPr>
        <sz val="11"/>
        <color rgb="FF000000"/>
        <rFont val="Noto Sans"/>
        <family val="2"/>
      </rPr>
      <t xml:space="preserve">円
</t>
    </r>
  </si>
  <si>
    <t xml:space="preserve">服部　</t>
  </si>
  <si>
    <t xml:space="preserve">季節野菜</t>
  </si>
  <si>
    <t xml:space="preserve">心牧園ココペリ</t>
  </si>
  <si>
    <r>
      <rPr>
        <sz val="10"/>
        <color rgb="FF000000"/>
        <rFont val="Noto Sans"/>
        <family val="2"/>
      </rPr>
      <t xml:space="preserve">大垣市久徳町</t>
    </r>
    <r>
      <rPr>
        <sz val="10"/>
        <color rgb="FF000000"/>
        <rFont val="ＭＳ Ｐゴシック"/>
        <family val="3"/>
        <charset val="128"/>
      </rPr>
      <t xml:space="preserve">137-2</t>
    </r>
  </si>
  <si>
    <t xml:space="preserve">0584-92-3078</t>
  </si>
  <si>
    <t xml:space="preserve">特定非営利活動法人心牧園</t>
  </si>
  <si>
    <t xml:space="preserve">長谷川</t>
  </si>
  <si>
    <t xml:space="preserve">清掃、除草作業、家庭用荷物整理</t>
  </si>
  <si>
    <t xml:space="preserve">お値打ちにさせていただきます。</t>
  </si>
  <si>
    <t xml:space="preserve">喫茶レストランの運営
１　モーニングセット
２　ランチセット</t>
  </si>
  <si>
    <t xml:space="preserve">１　３５０円
２　５００円</t>
  </si>
  <si>
    <t xml:space="preserve">池田店（池田町段６４４の３）でも運営してます。</t>
  </si>
  <si>
    <t xml:space="preserve">いぶき作業所</t>
  </si>
  <si>
    <r>
      <rPr>
        <sz val="10"/>
        <rFont val="Noto Sans"/>
        <family val="2"/>
      </rPr>
      <t xml:space="preserve">大垣市中野町</t>
    </r>
    <r>
      <rPr>
        <sz val="10"/>
        <rFont val="ＭＳ Ｐゴシック"/>
        <family val="3"/>
        <charset val="128"/>
      </rPr>
      <t xml:space="preserve">5-131-1</t>
    </r>
  </si>
  <si>
    <t xml:space="preserve">0584-74-8980</t>
  </si>
  <si>
    <t xml:space="preserve">特定非営利活動法人西濃地域精神障害者家族会いぶき会</t>
  </si>
  <si>
    <t xml:space="preserve">尾松</t>
  </si>
  <si>
    <t xml:space="preserve">工場外注作業、内職</t>
  </si>
  <si>
    <t xml:space="preserve">仕分け・発送、袋詰・包装・梱包、印刷物折り、車等電子部品・プラスチック製品の組付け・検査・仕上げ、ダイレクトメール封筒入れ、各製品袋入れ等</t>
  </si>
  <si>
    <t xml:space="preserve">工房さんぽみち</t>
  </si>
  <si>
    <r>
      <rPr>
        <sz val="10"/>
        <color rgb="FF000000"/>
        <rFont val="Noto Sans"/>
        <family val="2"/>
      </rPr>
      <t xml:space="preserve">大垣市寺内町</t>
    </r>
    <r>
      <rPr>
        <sz val="10"/>
        <color rgb="FF000000"/>
        <rFont val="ＭＳ Ｐゴシック"/>
        <family val="3"/>
        <charset val="128"/>
      </rPr>
      <t xml:space="preserve">3-55-3</t>
    </r>
  </si>
  <si>
    <t xml:space="preserve">0584-47-9377</t>
  </si>
  <si>
    <t xml:space="preserve">宗教法人新善光寺</t>
  </si>
  <si>
    <t xml:space="preserve">出雲路</t>
  </si>
  <si>
    <t xml:space="preserve">部品組立、検品</t>
  </si>
  <si>
    <t xml:space="preserve">希望受け、相談対応</t>
  </si>
  <si>
    <t xml:space="preserve">細かい製品対応可能。スポット受け入れ可能。</t>
  </si>
  <si>
    <t xml:space="preserve">ぐりんぴーす</t>
  </si>
  <si>
    <r>
      <rPr>
        <sz val="10"/>
        <rFont val="Noto Sans"/>
        <family val="2"/>
      </rPr>
      <t xml:space="preserve">大垣市上石津町宮字中野</t>
    </r>
    <r>
      <rPr>
        <sz val="10"/>
        <rFont val="ＭＳ Ｐゴシック"/>
        <family val="3"/>
        <charset val="128"/>
      </rPr>
      <t xml:space="preserve">402-1</t>
    </r>
  </si>
  <si>
    <t xml:space="preserve">0584-45-3772</t>
  </si>
  <si>
    <t xml:space="preserve">0584-45-3773</t>
  </si>
  <si>
    <t xml:space="preserve">社会福祉法人西南陽光福祉会</t>
  </si>
  <si>
    <t xml:space="preserve">藤田和俊</t>
  </si>
  <si>
    <t xml:space="preserve">手作りパン</t>
  </si>
  <si>
    <t xml:space="preserve">１個１００円～</t>
  </si>
  <si>
    <t xml:space="preserve">近隣イベントなどでの大量受注の実績あり</t>
  </si>
  <si>
    <t xml:space="preserve">かがやきネットワーク</t>
  </si>
  <si>
    <r>
      <rPr>
        <sz val="10"/>
        <color rgb="FF000000"/>
        <rFont val="Noto Sans"/>
        <family val="2"/>
      </rPr>
      <t xml:space="preserve">大垣市東町</t>
    </r>
    <r>
      <rPr>
        <sz val="10"/>
        <color rgb="FF000000"/>
        <rFont val="ＭＳ Ｐゴシック"/>
        <family val="3"/>
        <charset val="128"/>
      </rPr>
      <t xml:space="preserve">1-351-2</t>
    </r>
  </si>
  <si>
    <t xml:space="preserve">0584-82-8545</t>
  </si>
  <si>
    <t xml:space="preserve">社会福祉法人ともえ会</t>
  </si>
  <si>
    <t xml:space="preserve">飯沼</t>
  </si>
  <si>
    <t xml:space="preserve">①クッキー各種
②マフィンケーキ</t>
  </si>
  <si>
    <r>
      <rPr>
        <sz val="11"/>
        <color rgb="FF000000"/>
        <rFont val="ＭＳ Ｐゴシック"/>
        <family val="3"/>
        <charset val="128"/>
      </rPr>
      <t xml:space="preserve">①200</t>
    </r>
    <r>
      <rPr>
        <sz val="11"/>
        <color rgb="FF000000"/>
        <rFont val="Noto Sans"/>
        <family val="2"/>
      </rPr>
      <t xml:space="preserve">円～
②</t>
    </r>
    <r>
      <rPr>
        <sz val="11"/>
        <color rgb="FF000000"/>
        <rFont val="ＭＳ Ｐゴシック"/>
        <family val="3"/>
        <charset val="128"/>
      </rPr>
      <t xml:space="preserve">500</t>
    </r>
    <r>
      <rPr>
        <sz val="11"/>
        <color rgb="FF000000"/>
        <rFont val="Noto Sans"/>
        <family val="2"/>
      </rPr>
      <t xml:space="preserve">円</t>
    </r>
  </si>
  <si>
    <t xml:space="preserve">クッキーの種類と納期は応相談</t>
  </si>
  <si>
    <t xml:space="preserve">いちい荘</t>
  </si>
  <si>
    <r>
      <rPr>
        <sz val="10"/>
        <color rgb="FF000000"/>
        <rFont val="Noto Sans"/>
        <family val="2"/>
      </rPr>
      <t xml:space="preserve">海津市海津町福江本郷</t>
    </r>
    <r>
      <rPr>
        <sz val="10"/>
        <color rgb="FF000000"/>
        <rFont val="ＭＳ Ｐゴシック"/>
        <family val="3"/>
        <charset val="128"/>
      </rPr>
      <t xml:space="preserve">552-1</t>
    </r>
  </si>
  <si>
    <t xml:space="preserve">0584-54-5514</t>
  </si>
  <si>
    <t xml:space="preserve">0584-54-5690</t>
  </si>
  <si>
    <t xml:space="preserve">社会福祉法人岐阜県いちい会</t>
  </si>
  <si>
    <t xml:space="preserve">近藤</t>
  </si>
  <si>
    <t xml:space="preserve">パン販売</t>
  </si>
  <si>
    <t xml:space="preserve">１００円から</t>
  </si>
  <si>
    <t xml:space="preserve">バザー等での販売</t>
  </si>
  <si>
    <t xml:space="preserve">１名刺作成、点字入れ</t>
  </si>
  <si>
    <t xml:space="preserve">１枚１０円～</t>
  </si>
  <si>
    <t xml:space="preserve">最低３０枚以上</t>
  </si>
  <si>
    <r>
      <rPr>
        <sz val="11"/>
        <color rgb="FF000000"/>
        <rFont val="ＭＳ Ｐゴシック"/>
        <family val="3"/>
        <charset val="128"/>
      </rPr>
      <t xml:space="preserve">1.</t>
    </r>
    <r>
      <rPr>
        <sz val="11"/>
        <color rgb="FF000000"/>
        <rFont val="Noto Sans"/>
        <family val="2"/>
      </rPr>
      <t xml:space="preserve">草餅
</t>
    </r>
    <r>
      <rPr>
        <sz val="11"/>
        <color rgb="FF000000"/>
        <rFont val="ＭＳ Ｐゴシック"/>
        <family val="3"/>
        <charset val="128"/>
      </rPr>
      <t xml:space="preserve">2.</t>
    </r>
    <r>
      <rPr>
        <sz val="11"/>
        <color rgb="FF000000"/>
        <rFont val="Noto Sans"/>
        <family val="2"/>
      </rPr>
      <t xml:space="preserve">クッキー</t>
    </r>
    <r>
      <rPr>
        <sz val="11"/>
        <color rgb="FF000000"/>
        <rFont val="ＭＳ Ｐゴシック"/>
        <family val="3"/>
        <charset val="128"/>
      </rPr>
      <t xml:space="preserve">(4</t>
    </r>
    <r>
      <rPr>
        <sz val="11"/>
        <color rgb="FF000000"/>
        <rFont val="Noto Sans"/>
        <family val="2"/>
      </rPr>
      <t xml:space="preserve">種</t>
    </r>
    <r>
      <rPr>
        <sz val="11"/>
        <color rgb="FF000000"/>
        <rFont val="ＭＳ Ｐゴシック"/>
        <family val="3"/>
        <charset val="128"/>
      </rPr>
      <t xml:space="preserve">)
3.</t>
    </r>
    <r>
      <rPr>
        <sz val="11"/>
        <color rgb="FF000000"/>
        <rFont val="Noto Sans"/>
        <family val="2"/>
      </rPr>
      <t xml:space="preserve">プリン
</t>
    </r>
    <r>
      <rPr>
        <sz val="11"/>
        <color rgb="FF000000"/>
        <rFont val="ＭＳ Ｐゴシック"/>
        <family val="3"/>
        <charset val="128"/>
      </rPr>
      <t xml:space="preserve">4.</t>
    </r>
    <r>
      <rPr>
        <sz val="11"/>
        <color rgb="FF000000"/>
        <rFont val="Noto Sans"/>
        <family val="2"/>
      </rPr>
      <t xml:space="preserve">パンナコッタ</t>
    </r>
  </si>
  <si>
    <r>
      <rPr>
        <sz val="11"/>
        <color rgb="FF000000"/>
        <rFont val="ＭＳ Ｐゴシック"/>
        <family val="3"/>
        <charset val="128"/>
      </rPr>
      <t xml:space="preserve">1.5</t>
    </r>
    <r>
      <rPr>
        <sz val="11"/>
        <color rgb="FF000000"/>
        <rFont val="Noto Sans"/>
        <family val="2"/>
      </rPr>
      <t xml:space="preserve">個入り</t>
    </r>
    <r>
      <rPr>
        <sz val="11"/>
        <color rgb="FF000000"/>
        <rFont val="ＭＳ Ｐゴシック"/>
        <family val="3"/>
        <charset val="128"/>
      </rPr>
      <t xml:space="preserve">650</t>
    </r>
    <r>
      <rPr>
        <sz val="11"/>
        <color rgb="FF000000"/>
        <rFont val="Noto Sans"/>
        <family val="2"/>
      </rPr>
      <t xml:space="preserve">円
　</t>
    </r>
    <r>
      <rPr>
        <sz val="11"/>
        <color rgb="FF000000"/>
        <rFont val="ＭＳ Ｐゴシック"/>
        <family val="3"/>
        <charset val="128"/>
      </rPr>
      <t xml:space="preserve">2</t>
    </r>
    <r>
      <rPr>
        <sz val="11"/>
        <color rgb="FF000000"/>
        <rFont val="Noto Sans"/>
        <family val="2"/>
      </rPr>
      <t xml:space="preserve">個入り</t>
    </r>
    <r>
      <rPr>
        <sz val="11"/>
        <color rgb="FF000000"/>
        <rFont val="ＭＳ Ｐゴシック"/>
        <family val="3"/>
        <charset val="128"/>
      </rPr>
      <t xml:space="preserve">270</t>
    </r>
    <r>
      <rPr>
        <sz val="11"/>
        <color rgb="FF000000"/>
        <rFont val="Noto Sans"/>
        <family val="2"/>
      </rPr>
      <t xml:space="preserve">円
</t>
    </r>
    <r>
      <rPr>
        <sz val="11"/>
        <color rgb="FF000000"/>
        <rFont val="ＭＳ Ｐゴシック"/>
        <family val="3"/>
        <charset val="128"/>
      </rPr>
      <t xml:space="preserve">2.1</t>
    </r>
    <r>
      <rPr>
        <sz val="11"/>
        <color rgb="FF000000"/>
        <rFont val="Noto Sans"/>
        <family val="2"/>
      </rPr>
      <t xml:space="preserve">袋</t>
    </r>
    <r>
      <rPr>
        <sz val="11"/>
        <color rgb="FF000000"/>
        <rFont val="ＭＳ Ｐゴシック"/>
        <family val="3"/>
        <charset val="128"/>
      </rPr>
      <t xml:space="preserve">120</t>
    </r>
    <r>
      <rPr>
        <sz val="11"/>
        <color rgb="FF000000"/>
        <rFont val="Noto Sans"/>
        <family val="2"/>
      </rPr>
      <t xml:space="preserve">円
</t>
    </r>
    <r>
      <rPr>
        <sz val="11"/>
        <color rgb="FF000000"/>
        <rFont val="ＭＳ Ｐゴシック"/>
        <family val="3"/>
        <charset val="128"/>
      </rPr>
      <t xml:space="preserve">3.1</t>
    </r>
    <r>
      <rPr>
        <sz val="11"/>
        <color rgb="FF000000"/>
        <rFont val="Noto Sans"/>
        <family val="2"/>
      </rPr>
      <t xml:space="preserve">個</t>
    </r>
    <r>
      <rPr>
        <sz val="11"/>
        <color rgb="FF000000"/>
        <rFont val="ＭＳ Ｐゴシック"/>
        <family val="3"/>
        <charset val="128"/>
      </rPr>
      <t xml:space="preserve">150</t>
    </r>
    <r>
      <rPr>
        <sz val="11"/>
        <color rgb="FF000000"/>
        <rFont val="Noto Sans"/>
        <family val="2"/>
      </rPr>
      <t xml:space="preserve">円
</t>
    </r>
    <r>
      <rPr>
        <sz val="11"/>
        <color rgb="FF000000"/>
        <rFont val="ＭＳ Ｐゴシック"/>
        <family val="3"/>
        <charset val="128"/>
      </rPr>
      <t xml:space="preserve">4.1</t>
    </r>
    <r>
      <rPr>
        <sz val="11"/>
        <color rgb="FF000000"/>
        <rFont val="Noto Sans"/>
        <family val="2"/>
      </rPr>
      <t xml:space="preserve">個</t>
    </r>
    <r>
      <rPr>
        <sz val="11"/>
        <color rgb="FF000000"/>
        <rFont val="ＭＳ Ｐゴシック"/>
        <family val="3"/>
        <charset val="128"/>
      </rPr>
      <t xml:space="preserve">150</t>
    </r>
    <r>
      <rPr>
        <sz val="11"/>
        <color rgb="FF000000"/>
        <rFont val="Noto Sans"/>
        <family val="2"/>
      </rPr>
      <t xml:space="preserve">円</t>
    </r>
  </si>
  <si>
    <t xml:space="preserve">アグリピア農場</t>
  </si>
  <si>
    <r>
      <rPr>
        <sz val="10"/>
        <color rgb="FF000000"/>
        <rFont val="Noto Sans"/>
        <family val="2"/>
      </rPr>
      <t xml:space="preserve">海津市南濃町駒野新田</t>
    </r>
    <r>
      <rPr>
        <sz val="10"/>
        <color rgb="FF000000"/>
        <rFont val="ＭＳ Ｐゴシック"/>
        <family val="3"/>
        <charset val="128"/>
      </rPr>
      <t xml:space="preserve">358</t>
    </r>
  </si>
  <si>
    <t xml:space="preserve">0584-58-1750</t>
  </si>
  <si>
    <t xml:space="preserve">0584-58-1751</t>
  </si>
  <si>
    <t xml:space="preserve">株式会社アグリピア</t>
  </si>
  <si>
    <t xml:space="preserve">中島</t>
  </si>
  <si>
    <t xml:space="preserve">葉物野菜</t>
  </si>
  <si>
    <t xml:space="preserve">布絵本及び関連商品</t>
  </si>
  <si>
    <t xml:space="preserve">障がい者センター　あいさんハウス・ぎふ</t>
  </si>
  <si>
    <r>
      <rPr>
        <sz val="10"/>
        <color rgb="FF000000"/>
        <rFont val="Noto Sans"/>
        <family val="2"/>
      </rPr>
      <t xml:space="preserve">海津市海津町鹿野</t>
    </r>
    <r>
      <rPr>
        <sz val="10"/>
        <color rgb="FF000000"/>
        <rFont val="ＭＳ Ｐゴシック"/>
        <family val="3"/>
        <charset val="128"/>
      </rPr>
      <t xml:space="preserve">1050-1</t>
    </r>
  </si>
  <si>
    <t xml:space="preserve">0584-52-1294</t>
  </si>
  <si>
    <t xml:space="preserve">0584-52-1296</t>
  </si>
  <si>
    <t xml:space="preserve">社会福祉法人　愛燦会</t>
  </si>
  <si>
    <r>
      <rPr>
        <sz val="11"/>
        <color rgb="FF000000"/>
        <rFont val="ＭＳ Ｐゴシック"/>
        <family val="3"/>
        <charset val="128"/>
      </rPr>
      <t xml:space="preserve">1.</t>
    </r>
    <r>
      <rPr>
        <sz val="11"/>
        <color rgb="FF000000"/>
        <rFont val="Noto Sans"/>
        <family val="2"/>
      </rPr>
      <t xml:space="preserve">コサージュ
</t>
    </r>
    <r>
      <rPr>
        <sz val="11"/>
        <color rgb="FF000000"/>
        <rFont val="ＭＳ Ｐゴシック"/>
        <family val="3"/>
        <charset val="128"/>
      </rPr>
      <t xml:space="preserve">2.</t>
    </r>
    <r>
      <rPr>
        <sz val="11"/>
        <color rgb="FF000000"/>
        <rFont val="Noto Sans"/>
        <family val="2"/>
      </rPr>
      <t xml:space="preserve">シュシュ
</t>
    </r>
    <r>
      <rPr>
        <sz val="11"/>
        <color rgb="FF000000"/>
        <rFont val="ＭＳ Ｐゴシック"/>
        <family val="3"/>
        <charset val="128"/>
      </rPr>
      <t xml:space="preserve">3.</t>
    </r>
    <r>
      <rPr>
        <sz val="11"/>
        <color rgb="FF000000"/>
        <rFont val="Noto Sans"/>
        <family val="2"/>
      </rPr>
      <t xml:space="preserve">ヘアピン
</t>
    </r>
    <r>
      <rPr>
        <sz val="11"/>
        <color rgb="FF000000"/>
        <rFont val="ＭＳ Ｐゴシック"/>
        <family val="3"/>
        <charset val="128"/>
      </rPr>
      <t xml:space="preserve">4.</t>
    </r>
    <r>
      <rPr>
        <sz val="11"/>
        <color rgb="FF000000"/>
        <rFont val="Noto Sans"/>
        <family val="2"/>
      </rPr>
      <t xml:space="preserve">缶バッジ</t>
    </r>
  </si>
  <si>
    <r>
      <rPr>
        <sz val="11"/>
        <color rgb="FF000000"/>
        <rFont val="ＭＳ Ｐゴシック"/>
        <family val="3"/>
        <charset val="128"/>
      </rPr>
      <t xml:space="preserve">1. 300</t>
    </r>
    <r>
      <rPr>
        <sz val="11"/>
        <color rgb="FF000000"/>
        <rFont val="Noto Sans"/>
        <family val="2"/>
      </rPr>
      <t xml:space="preserve">円
</t>
    </r>
    <r>
      <rPr>
        <sz val="11"/>
        <color rgb="FF000000"/>
        <rFont val="ＭＳ Ｐゴシック"/>
        <family val="3"/>
        <charset val="128"/>
      </rPr>
      <t xml:space="preserve">2. 100</t>
    </r>
    <r>
      <rPr>
        <sz val="11"/>
        <color rgb="FF000000"/>
        <rFont val="Noto Sans"/>
        <family val="2"/>
      </rPr>
      <t xml:space="preserve">～</t>
    </r>
    <r>
      <rPr>
        <sz val="11"/>
        <color rgb="FF000000"/>
        <rFont val="ＭＳ Ｐゴシック"/>
        <family val="3"/>
        <charset val="128"/>
      </rPr>
      <t xml:space="preserve">700</t>
    </r>
    <r>
      <rPr>
        <sz val="11"/>
        <color rgb="FF000000"/>
        <rFont val="Noto Sans"/>
        <family val="2"/>
      </rPr>
      <t xml:space="preserve">円
</t>
    </r>
    <r>
      <rPr>
        <sz val="11"/>
        <color rgb="FF000000"/>
        <rFont val="ＭＳ Ｐゴシック"/>
        <family val="3"/>
        <charset val="128"/>
      </rPr>
      <t xml:space="preserve">3. 150</t>
    </r>
    <r>
      <rPr>
        <sz val="11"/>
        <color rgb="FF000000"/>
        <rFont val="Noto Sans"/>
        <family val="2"/>
      </rPr>
      <t xml:space="preserve">～</t>
    </r>
    <r>
      <rPr>
        <sz val="11"/>
        <color rgb="FF000000"/>
        <rFont val="ＭＳ Ｐゴシック"/>
        <family val="3"/>
        <charset val="128"/>
      </rPr>
      <t xml:space="preserve">250</t>
    </r>
    <r>
      <rPr>
        <sz val="11"/>
        <color rgb="FF000000"/>
        <rFont val="Noto Sans"/>
        <family val="2"/>
      </rPr>
      <t xml:space="preserve">円
</t>
    </r>
    <r>
      <rPr>
        <sz val="11"/>
        <color rgb="FF000000"/>
        <rFont val="ＭＳ Ｐゴシック"/>
        <family val="3"/>
        <charset val="128"/>
      </rPr>
      <t xml:space="preserve">4. 100</t>
    </r>
    <r>
      <rPr>
        <sz val="11"/>
        <color rgb="FF000000"/>
        <rFont val="Noto Sans"/>
        <family val="2"/>
      </rPr>
      <t xml:space="preserve">～</t>
    </r>
    <r>
      <rPr>
        <sz val="11"/>
        <color rgb="FF000000"/>
        <rFont val="ＭＳ Ｐゴシック"/>
        <family val="3"/>
        <charset val="128"/>
      </rPr>
      <t xml:space="preserve">250</t>
    </r>
    <r>
      <rPr>
        <sz val="11"/>
        <color rgb="FF000000"/>
        <rFont val="Noto Sans"/>
        <family val="2"/>
      </rPr>
      <t xml:space="preserve">円</t>
    </r>
  </si>
  <si>
    <t xml:space="preserve">高級メダカ</t>
  </si>
  <si>
    <r>
      <rPr>
        <sz val="11"/>
        <color rgb="FF000000"/>
        <rFont val="ＭＳ Ｐゴシック"/>
        <family val="3"/>
        <charset val="128"/>
      </rPr>
      <t xml:space="preserve">300</t>
    </r>
    <r>
      <rPr>
        <sz val="11"/>
        <color rgb="FF000000"/>
        <rFont val="Noto Sans"/>
        <family val="2"/>
      </rPr>
      <t xml:space="preserve">～</t>
    </r>
    <r>
      <rPr>
        <sz val="11"/>
        <color rgb="FF000000"/>
        <rFont val="ＭＳ Ｐゴシック"/>
        <family val="3"/>
        <charset val="128"/>
      </rPr>
      <t xml:space="preserve">1,500</t>
    </r>
    <r>
      <rPr>
        <sz val="11"/>
        <color rgb="FF000000"/>
        <rFont val="Noto Sans"/>
        <family val="2"/>
      </rPr>
      <t xml:space="preserve">円</t>
    </r>
  </si>
  <si>
    <t xml:space="preserve">セット販売あり</t>
  </si>
  <si>
    <t xml:space="preserve">封筒印刷</t>
  </si>
  <si>
    <r>
      <rPr>
        <sz val="10"/>
        <color rgb="FF000000"/>
        <rFont val="Noto Sans"/>
        <family val="2"/>
      </rPr>
      <t xml:space="preserve">就労継続支援</t>
    </r>
    <r>
      <rPr>
        <sz val="10"/>
        <color rgb="FF000000"/>
        <rFont val="ＭＳ Ｐゴシック"/>
        <family val="3"/>
        <charset val="128"/>
      </rPr>
      <t xml:space="preserve">B</t>
    </r>
    <r>
      <rPr>
        <sz val="10"/>
        <color rgb="FF000000"/>
        <rFont val="Noto Sans"/>
        <family val="2"/>
      </rPr>
      <t xml:space="preserve">型事業所さちの家</t>
    </r>
  </si>
  <si>
    <r>
      <rPr>
        <sz val="10"/>
        <color rgb="FF000000"/>
        <rFont val="Noto Sans"/>
        <family val="2"/>
      </rPr>
      <t xml:space="preserve">不破郡関ケ原町関ケ原</t>
    </r>
    <r>
      <rPr>
        <sz val="10"/>
        <color rgb="FF000000"/>
        <rFont val="ＭＳ Ｐゴシック"/>
        <family val="3"/>
        <charset val="128"/>
      </rPr>
      <t xml:space="preserve">3327-5</t>
    </r>
  </si>
  <si>
    <t xml:space="preserve">0584-41-0151</t>
  </si>
  <si>
    <t xml:space="preserve">特定非営利活動法人キートス</t>
  </si>
  <si>
    <t xml:space="preserve">三輪</t>
  </si>
  <si>
    <t xml:space="preserve">仕分け・袋詰・梱包・印刷物折り・シュレッター</t>
  </si>
  <si>
    <t xml:space="preserve">作業によって変わります。</t>
  </si>
  <si>
    <t xml:space="preserve">野菜販売</t>
  </si>
  <si>
    <r>
      <rPr>
        <sz val="11"/>
        <color rgb="FF000000"/>
        <rFont val="Noto Sans"/>
        <family val="2"/>
      </rPr>
      <t xml:space="preserve">しいたけ注文販売（</t>
    </r>
    <r>
      <rPr>
        <sz val="11"/>
        <color rgb="FF000000"/>
        <rFont val="ＭＳ Ｐゴシック"/>
        <family val="3"/>
        <charset val="128"/>
      </rPr>
      <t xml:space="preserve">250</t>
    </r>
    <r>
      <rPr>
        <sz val="11"/>
        <color rgb="FF000000"/>
        <rFont val="Noto Sans"/>
        <family val="2"/>
      </rPr>
      <t xml:space="preserve">ｇ～</t>
    </r>
    <r>
      <rPr>
        <sz val="11"/>
        <color rgb="FF000000"/>
        <rFont val="ＭＳ Ｐゴシック"/>
        <family val="3"/>
        <charset val="128"/>
      </rPr>
      <t xml:space="preserve">300</t>
    </r>
    <r>
      <rPr>
        <sz val="11"/>
        <color rgb="FF000000"/>
        <rFont val="Noto Sans"/>
        <family val="2"/>
      </rPr>
      <t xml:space="preserve">ｇ）</t>
    </r>
  </si>
  <si>
    <t xml:space="preserve">毛糸編み・レース編み</t>
  </si>
  <si>
    <r>
      <rPr>
        <sz val="11"/>
        <color rgb="FF000000"/>
        <rFont val="ＭＳ Ｐゴシック"/>
        <family val="3"/>
        <charset val="128"/>
      </rPr>
      <t xml:space="preserve">100</t>
    </r>
    <r>
      <rPr>
        <sz val="11"/>
        <color rgb="FF000000"/>
        <rFont val="Noto Sans"/>
        <family val="2"/>
      </rPr>
      <t xml:space="preserve">円から</t>
    </r>
  </si>
  <si>
    <t xml:space="preserve">コースター・花瓶敷き・テーブルクロス・ティッシュカバー</t>
  </si>
  <si>
    <t xml:space="preserve">名刺印刷</t>
  </si>
  <si>
    <r>
      <rPr>
        <sz val="11"/>
        <color rgb="FF000000"/>
        <rFont val="ＭＳ Ｐゴシック"/>
        <family val="3"/>
        <charset val="128"/>
      </rPr>
      <t xml:space="preserve">100</t>
    </r>
    <r>
      <rPr>
        <sz val="11"/>
        <color rgb="FF000000"/>
        <rFont val="Noto Sans"/>
        <family val="2"/>
      </rPr>
      <t xml:space="preserve">枚　</t>
    </r>
    <r>
      <rPr>
        <sz val="11"/>
        <color rgb="FF000000"/>
        <rFont val="ＭＳ Ｐゴシック"/>
        <family val="3"/>
        <charset val="128"/>
      </rPr>
      <t xml:space="preserve">1000</t>
    </r>
    <r>
      <rPr>
        <sz val="11"/>
        <color rgb="FF000000"/>
        <rFont val="Noto Sans"/>
        <family val="2"/>
      </rPr>
      <t xml:space="preserve">円</t>
    </r>
  </si>
  <si>
    <r>
      <rPr>
        <sz val="11"/>
        <color rgb="FF000000"/>
        <rFont val="ＭＳ Ｐゴシック"/>
        <family val="3"/>
        <charset val="128"/>
      </rPr>
      <t xml:space="preserve">1</t>
    </r>
    <r>
      <rPr>
        <sz val="11"/>
        <color rgb="FF000000"/>
        <rFont val="Noto Sans"/>
        <family val="2"/>
      </rPr>
      <t xml:space="preserve">時間程度</t>
    </r>
  </si>
  <si>
    <t xml:space="preserve">輪之内町障害福祉サービス事業所たんぽぽの里</t>
  </si>
  <si>
    <r>
      <rPr>
        <sz val="10"/>
        <color rgb="FF000000"/>
        <rFont val="Noto Sans"/>
        <family val="2"/>
      </rPr>
      <t xml:space="preserve">安八郡輪之内町四郷</t>
    </r>
    <r>
      <rPr>
        <sz val="10"/>
        <color rgb="FF000000"/>
        <rFont val="ＭＳ Ｐゴシック"/>
        <family val="3"/>
        <charset val="128"/>
      </rPr>
      <t xml:space="preserve">2530-1</t>
    </r>
  </si>
  <si>
    <t xml:space="preserve">0584-38-7094</t>
  </si>
  <si>
    <t xml:space="preserve">0584-69-5156</t>
  </si>
  <si>
    <t xml:space="preserve">社会福祉法人輪之内町社会福祉協議会</t>
  </si>
  <si>
    <t xml:space="preserve">浅野朋子</t>
  </si>
  <si>
    <t xml:space="preserve">ステンシル入りタオル</t>
  </si>
  <si>
    <t xml:space="preserve">白タオル・・・１６０匁、１８０匁、２００匁　　　　カラータオル・・・２００匁</t>
  </si>
  <si>
    <t xml:space="preserve">安八町社会就労センターひかりの里</t>
  </si>
  <si>
    <r>
      <rPr>
        <sz val="10"/>
        <color rgb="FF000000"/>
        <rFont val="Noto Sans"/>
        <family val="2"/>
      </rPr>
      <t xml:space="preserve">安八郡安八町中須</t>
    </r>
    <r>
      <rPr>
        <sz val="10"/>
        <color rgb="FF000000"/>
        <rFont val="ＭＳ Ｐゴシック"/>
        <family val="3"/>
        <charset val="128"/>
      </rPr>
      <t xml:space="preserve">407</t>
    </r>
  </si>
  <si>
    <t xml:space="preserve">0584-64-6533</t>
  </si>
  <si>
    <t xml:space="preserve">0584-64-7533</t>
  </si>
  <si>
    <t xml:space="preserve">社会福祉法人安八町社会福祉協議会</t>
  </si>
  <si>
    <r>
      <rPr>
        <sz val="11"/>
        <color rgb="FF000000"/>
        <rFont val="ＭＳ Ｐゴシック"/>
        <family val="3"/>
        <charset val="128"/>
      </rPr>
      <t xml:space="preserve">1.</t>
    </r>
    <r>
      <rPr>
        <sz val="11"/>
        <color rgb="FF000000"/>
        <rFont val="Noto Sans"/>
        <family val="2"/>
      </rPr>
      <t xml:space="preserve">クッキー各種
</t>
    </r>
    <r>
      <rPr>
        <sz val="11"/>
        <color rgb="FF000000"/>
        <rFont val="ＭＳ Ｐゴシック"/>
        <family val="3"/>
        <charset val="128"/>
      </rPr>
      <t xml:space="preserve">2.</t>
    </r>
    <r>
      <rPr>
        <sz val="11"/>
        <color rgb="FF000000"/>
        <rFont val="Noto Sans"/>
        <family val="2"/>
      </rPr>
      <t xml:space="preserve">ケーキ各種
</t>
    </r>
    <r>
      <rPr>
        <sz val="11"/>
        <color rgb="FF000000"/>
        <rFont val="ＭＳ Ｐゴシック"/>
        <family val="3"/>
        <charset val="128"/>
      </rPr>
      <t xml:space="preserve">3.</t>
    </r>
    <r>
      <rPr>
        <sz val="11"/>
        <color rgb="FF000000"/>
        <rFont val="Noto Sans"/>
        <family val="2"/>
      </rPr>
      <t xml:space="preserve">ジャム各種</t>
    </r>
  </si>
  <si>
    <r>
      <rPr>
        <sz val="11"/>
        <color rgb="FF000000"/>
        <rFont val="ＭＳ Ｐゴシック"/>
        <family val="3"/>
        <charset val="128"/>
      </rPr>
      <t xml:space="preserve">1.</t>
    </r>
    <r>
      <rPr>
        <sz val="11"/>
        <color rgb="FF000000"/>
        <rFont val="Noto Sans"/>
        <family val="2"/>
      </rPr>
      <t xml:space="preserve">　</t>
    </r>
    <r>
      <rPr>
        <sz val="11"/>
        <color rgb="FF000000"/>
        <rFont val="ＭＳ Ｐゴシック"/>
        <family val="3"/>
        <charset val="128"/>
      </rPr>
      <t xml:space="preserve">150</t>
    </r>
    <r>
      <rPr>
        <sz val="11"/>
        <color rgb="FF000000"/>
        <rFont val="Noto Sans"/>
        <family val="2"/>
      </rPr>
      <t xml:space="preserve">円～
</t>
    </r>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150</t>
    </r>
    <r>
      <rPr>
        <sz val="11"/>
        <color rgb="FF000000"/>
        <rFont val="Noto Sans"/>
        <family val="2"/>
      </rPr>
      <t xml:space="preserve">円～</t>
    </r>
    <r>
      <rPr>
        <sz val="11"/>
        <color rgb="FF000000"/>
        <rFont val="ＭＳ Ｐゴシック"/>
        <family val="3"/>
        <charset val="128"/>
      </rPr>
      <t xml:space="preserve">500</t>
    </r>
    <r>
      <rPr>
        <sz val="11"/>
        <color rgb="FF000000"/>
        <rFont val="Noto Sans"/>
        <family val="2"/>
      </rPr>
      <t xml:space="preserve">円
</t>
    </r>
    <r>
      <rPr>
        <sz val="11"/>
        <color rgb="FF000000"/>
        <rFont val="ＭＳ Ｐゴシック"/>
        <family val="3"/>
        <charset val="128"/>
      </rPr>
      <t xml:space="preserve">3.</t>
    </r>
    <r>
      <rPr>
        <sz val="11"/>
        <color rgb="FF000000"/>
        <rFont val="Noto Sans"/>
        <family val="2"/>
      </rPr>
      <t xml:space="preserve">　</t>
    </r>
    <r>
      <rPr>
        <sz val="11"/>
        <color rgb="FF000000"/>
        <rFont val="ＭＳ Ｐゴシック"/>
        <family val="3"/>
        <charset val="128"/>
      </rPr>
      <t xml:space="preserve">400</t>
    </r>
    <r>
      <rPr>
        <sz val="11"/>
        <color rgb="FF000000"/>
        <rFont val="Noto Sans"/>
        <family val="2"/>
      </rPr>
      <t xml:space="preserve">円～</t>
    </r>
    <r>
      <rPr>
        <sz val="11"/>
        <color rgb="FF000000"/>
        <rFont val="ＭＳ Ｐゴシック"/>
        <family val="3"/>
        <charset val="128"/>
      </rPr>
      <t xml:space="preserve">500</t>
    </r>
    <r>
      <rPr>
        <sz val="11"/>
        <color rgb="FF000000"/>
        <rFont val="Noto Sans"/>
        <family val="2"/>
      </rPr>
      <t xml:space="preserve">円</t>
    </r>
  </si>
  <si>
    <r>
      <rPr>
        <sz val="11"/>
        <color rgb="FF000000"/>
        <rFont val="ＭＳ Ｐゴシック"/>
        <family val="3"/>
        <charset val="128"/>
      </rPr>
      <t xml:space="preserve">1.</t>
    </r>
    <r>
      <rPr>
        <sz val="11"/>
        <color rgb="FF000000"/>
        <rFont val="Noto Sans"/>
        <family val="2"/>
      </rPr>
      <t xml:space="preserve">かぼちゃ・抹茶・チョコ・キャラメル・ピーナッツ・生クリーム等
</t>
    </r>
    <r>
      <rPr>
        <sz val="11"/>
        <color rgb="FF000000"/>
        <rFont val="ＭＳ Ｐゴシック"/>
        <family val="3"/>
        <charset val="128"/>
      </rPr>
      <t xml:space="preserve">2.</t>
    </r>
    <r>
      <rPr>
        <sz val="11"/>
        <color rgb="FF000000"/>
        <rFont val="Noto Sans"/>
        <family val="2"/>
      </rPr>
      <t xml:space="preserve">マドレーヌ・ショコラケーキ・梅ケーキ・パウンドケーキ等
</t>
    </r>
    <r>
      <rPr>
        <sz val="11"/>
        <color rgb="FF000000"/>
        <rFont val="ＭＳ Ｐゴシック"/>
        <family val="3"/>
        <charset val="128"/>
      </rPr>
      <t xml:space="preserve">3.</t>
    </r>
    <r>
      <rPr>
        <sz val="11"/>
        <color rgb="FF000000"/>
        <rFont val="Noto Sans"/>
        <family val="2"/>
      </rPr>
      <t xml:space="preserve">梅・梅しょうが・かぼちゃシナモン・とまと・にんじん・紅茶ミルク等</t>
    </r>
  </si>
  <si>
    <t xml:space="preserve">鈴木</t>
  </si>
  <si>
    <t xml:space="preserve">さをり製品</t>
  </si>
  <si>
    <r>
      <rPr>
        <sz val="11"/>
        <color rgb="FF000000"/>
        <rFont val="ＭＳ Ｐゴシック"/>
        <family val="3"/>
        <charset val="128"/>
      </rPr>
      <t xml:space="preserve">100</t>
    </r>
    <r>
      <rPr>
        <sz val="11"/>
        <color rgb="FF000000"/>
        <rFont val="Noto Sans"/>
        <family val="2"/>
      </rPr>
      <t xml:space="preserve">円～</t>
    </r>
    <r>
      <rPr>
        <sz val="11"/>
        <color rgb="FF000000"/>
        <rFont val="ＭＳ Ｐゴシック"/>
        <family val="3"/>
        <charset val="128"/>
      </rPr>
      <t xml:space="preserve">4000</t>
    </r>
    <r>
      <rPr>
        <sz val="11"/>
        <color rgb="FF000000"/>
        <rFont val="Noto Sans"/>
        <family val="2"/>
      </rPr>
      <t xml:space="preserve">円程</t>
    </r>
  </si>
  <si>
    <t xml:space="preserve">バック・ポーチ・ポシェット・ペンケース・さいふ・めがねケース・カードケース・小物入れ・小銭入れ・ヘアゴム・ポケットティッシュカバー・しおり</t>
  </si>
  <si>
    <t xml:space="preserve">揖斐川町福祉作業所　いずみ</t>
  </si>
  <si>
    <r>
      <rPr>
        <sz val="10"/>
        <color rgb="FF000000"/>
        <rFont val="Noto Sans"/>
        <family val="2"/>
      </rPr>
      <t xml:space="preserve">揖斐郡揖斐川町三輪</t>
    </r>
    <r>
      <rPr>
        <sz val="10"/>
        <color rgb="FF000000"/>
        <rFont val="ＭＳ Ｐゴシック"/>
        <family val="3"/>
        <charset val="128"/>
      </rPr>
      <t xml:space="preserve">1347-1</t>
    </r>
  </si>
  <si>
    <t xml:space="preserve">0585-23-1212</t>
  </si>
  <si>
    <t xml:space="preserve">髙橋</t>
  </si>
  <si>
    <r>
      <rPr>
        <sz val="11"/>
        <color rgb="FF000000"/>
        <rFont val="Noto Sans"/>
        <family val="2"/>
      </rPr>
      <t xml:space="preserve">１、固形せっけん
２、粉せっけん（</t>
    </r>
    <r>
      <rPr>
        <sz val="11"/>
        <color rgb="FF000000"/>
        <rFont val="ＭＳ Ｐゴシック"/>
        <family val="3"/>
        <charset val="128"/>
      </rPr>
      <t xml:space="preserve">700</t>
    </r>
    <r>
      <rPr>
        <sz val="11"/>
        <color rgb="FF000000"/>
        <rFont val="Noto Sans"/>
        <family val="2"/>
      </rPr>
      <t xml:space="preserve">ｇ）
３、ｾﾞﾘｰせっけん（ﾀｯﾊﾟ</t>
    </r>
    <r>
      <rPr>
        <sz val="11"/>
        <color rgb="FF000000"/>
        <rFont val="ＭＳ Ｐゴシック"/>
        <family val="3"/>
        <charset val="128"/>
      </rPr>
      <t xml:space="preserve">800</t>
    </r>
    <r>
      <rPr>
        <sz val="11"/>
        <color rgb="FF000000"/>
        <rFont val="Noto Sans"/>
        <family val="2"/>
      </rPr>
      <t xml:space="preserve">ｇ）</t>
    </r>
  </si>
  <si>
    <r>
      <rPr>
        <sz val="11"/>
        <color rgb="FF000000"/>
        <rFont val="Noto Sans"/>
        <family val="2"/>
      </rPr>
      <t xml:space="preserve">１、</t>
    </r>
    <r>
      <rPr>
        <sz val="11"/>
        <color rgb="FF000000"/>
        <rFont val="ＭＳ Ｐゴシック"/>
        <family val="3"/>
        <charset val="128"/>
      </rPr>
      <t xml:space="preserve">100
</t>
    </r>
    <r>
      <rPr>
        <sz val="11"/>
        <color rgb="FF000000"/>
        <rFont val="Noto Sans"/>
        <family val="2"/>
      </rPr>
      <t xml:space="preserve">２、</t>
    </r>
    <r>
      <rPr>
        <sz val="11"/>
        <color rgb="FF000000"/>
        <rFont val="ＭＳ Ｐゴシック"/>
        <family val="3"/>
        <charset val="128"/>
      </rPr>
      <t xml:space="preserve">200
</t>
    </r>
    <r>
      <rPr>
        <sz val="11"/>
        <color rgb="FF000000"/>
        <rFont val="Noto Sans"/>
        <family val="2"/>
      </rPr>
      <t xml:space="preserve">３、</t>
    </r>
    <r>
      <rPr>
        <sz val="11"/>
        <color rgb="FF000000"/>
        <rFont val="ＭＳ Ｐゴシック"/>
        <family val="3"/>
        <charset val="128"/>
      </rPr>
      <t xml:space="preserve">200</t>
    </r>
  </si>
  <si>
    <t xml:space="preserve">就労支援センターもみじの里</t>
  </si>
  <si>
    <r>
      <rPr>
        <sz val="10"/>
        <color rgb="FF000000"/>
        <rFont val="Noto Sans"/>
        <family val="2"/>
      </rPr>
      <t xml:space="preserve">揖斐郡大野町稲富</t>
    </r>
    <r>
      <rPr>
        <sz val="10"/>
        <color rgb="FF000000"/>
        <rFont val="ＭＳ Ｐゴシック"/>
        <family val="3"/>
        <charset val="128"/>
      </rPr>
      <t xml:space="preserve">1586</t>
    </r>
  </si>
  <si>
    <t xml:space="preserve">0585-34-1118</t>
  </si>
  <si>
    <t xml:space="preserve">0585-35-7778</t>
  </si>
  <si>
    <t xml:space="preserve">社会福祉法人大野町社会福祉協議会</t>
  </si>
  <si>
    <t xml:space="preserve">木下</t>
  </si>
  <si>
    <r>
      <rPr>
        <sz val="11"/>
        <color rgb="FF000000"/>
        <rFont val="ＭＳ Ｐゴシック"/>
        <family val="3"/>
        <charset val="128"/>
      </rPr>
      <t xml:space="preserve">1.</t>
    </r>
    <r>
      <rPr>
        <sz val="11"/>
        <color rgb="FF000000"/>
        <rFont val="Noto Sans"/>
        <family val="2"/>
      </rPr>
      <t xml:space="preserve">エコたわし
</t>
    </r>
    <r>
      <rPr>
        <sz val="11"/>
        <color rgb="FF000000"/>
        <rFont val="ＭＳ Ｐゴシック"/>
        <family val="3"/>
        <charset val="128"/>
      </rPr>
      <t xml:space="preserve">2.</t>
    </r>
    <r>
      <rPr>
        <sz val="11"/>
        <color rgb="FF000000"/>
        <rFont val="Noto Sans"/>
        <family val="2"/>
      </rPr>
      <t xml:space="preserve">肩たたき棒
</t>
    </r>
    <r>
      <rPr>
        <sz val="11"/>
        <color rgb="FF000000"/>
        <rFont val="ＭＳ Ｐゴシック"/>
        <family val="3"/>
        <charset val="128"/>
      </rPr>
      <t xml:space="preserve">3.</t>
    </r>
    <r>
      <rPr>
        <sz val="11"/>
        <color rgb="FF000000"/>
        <rFont val="Noto Sans"/>
        <family val="2"/>
      </rPr>
      <t xml:space="preserve">ボカシ（</t>
    </r>
    <r>
      <rPr>
        <sz val="11"/>
        <color rgb="FF000000"/>
        <rFont val="ＭＳ Ｐゴシック"/>
        <family val="3"/>
        <charset val="128"/>
      </rPr>
      <t xml:space="preserve">600</t>
    </r>
    <r>
      <rPr>
        <sz val="11"/>
        <color rgb="FF000000"/>
        <rFont val="Noto Sans"/>
        <family val="2"/>
      </rPr>
      <t xml:space="preserve">ｇ）　
その他手作り小物</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 </t>
    </r>
    <r>
      <rPr>
        <sz val="11"/>
        <color rgb="FF000000"/>
        <rFont val="Noto Sans"/>
        <family val="2"/>
      </rPr>
      <t xml:space="preserve">　</t>
    </r>
    <r>
      <rPr>
        <sz val="11"/>
        <color rgb="FF000000"/>
        <rFont val="ＭＳ Ｐゴシック"/>
        <family val="3"/>
        <charset val="128"/>
      </rPr>
      <t xml:space="preserve">100</t>
    </r>
    <r>
      <rPr>
        <sz val="11"/>
        <color rgb="FF000000"/>
        <rFont val="Noto Sans"/>
        <family val="2"/>
      </rPr>
      <t xml:space="preserve">円
</t>
    </r>
    <r>
      <rPr>
        <sz val="11"/>
        <color rgb="FF000000"/>
        <rFont val="ＭＳ Ｐゴシック"/>
        <family val="3"/>
        <charset val="128"/>
      </rPr>
      <t xml:space="preserve">3    </t>
    </r>
    <r>
      <rPr>
        <sz val="11"/>
        <color rgb="FF000000"/>
        <rFont val="Noto Sans"/>
        <family val="2"/>
      </rPr>
      <t xml:space="preserve">　</t>
    </r>
    <r>
      <rPr>
        <sz val="11"/>
        <color rgb="FF000000"/>
        <rFont val="ＭＳ Ｐゴシック"/>
        <family val="3"/>
        <charset val="128"/>
      </rPr>
      <t xml:space="preserve">200</t>
    </r>
    <r>
      <rPr>
        <sz val="11"/>
        <color rgb="FF000000"/>
        <rFont val="Noto Sans"/>
        <family val="2"/>
      </rPr>
      <t xml:space="preserve">円
その他　</t>
    </r>
    <r>
      <rPr>
        <sz val="11"/>
        <color rgb="FF000000"/>
        <rFont val="ＭＳ Ｐゴシック"/>
        <family val="3"/>
        <charset val="128"/>
      </rPr>
      <t xml:space="preserve">100</t>
    </r>
    <r>
      <rPr>
        <sz val="11"/>
        <color rgb="FF000000"/>
        <rFont val="Noto Sans"/>
        <family val="2"/>
      </rPr>
      <t xml:space="preserve">円～</t>
    </r>
    <r>
      <rPr>
        <sz val="11"/>
        <color rgb="FF000000"/>
        <rFont val="ＭＳ Ｐゴシック"/>
        <family val="3"/>
        <charset val="128"/>
      </rPr>
      <t xml:space="preserve">500</t>
    </r>
    <r>
      <rPr>
        <sz val="11"/>
        <color rgb="FF000000"/>
        <rFont val="Noto Sans"/>
        <family val="2"/>
      </rPr>
      <t xml:space="preserve">円程度
  　</t>
    </r>
  </si>
  <si>
    <t xml:space="preserve">納期・数量は応相談</t>
  </si>
  <si>
    <t xml:space="preserve">池田町障害福祉サービス事業所ふれ愛の家</t>
  </si>
  <si>
    <r>
      <rPr>
        <sz val="10"/>
        <color rgb="FF000000"/>
        <rFont val="Noto Sans"/>
        <family val="2"/>
      </rPr>
      <t xml:space="preserve">揖斐郡池田町下東野</t>
    </r>
    <r>
      <rPr>
        <sz val="10"/>
        <color rgb="FF000000"/>
        <rFont val="ＭＳ Ｐゴシック"/>
        <family val="3"/>
        <charset val="128"/>
      </rPr>
      <t xml:space="preserve">18-8</t>
    </r>
  </si>
  <si>
    <t xml:space="preserve">0585-44-1877</t>
  </si>
  <si>
    <t xml:space="preserve">0585-44-1878</t>
  </si>
  <si>
    <t xml:space="preserve">社会福祉法人池田町社会福祉協議会</t>
  </si>
  <si>
    <t xml:space="preserve">中村</t>
  </si>
  <si>
    <t xml:space="preserve">ステージパフォーマンス</t>
  </si>
  <si>
    <r>
      <rPr>
        <sz val="11"/>
        <color rgb="FF000000"/>
        <rFont val="Noto Sans"/>
        <family val="2"/>
      </rPr>
      <t xml:space="preserve">交通費</t>
    </r>
    <r>
      <rPr>
        <sz val="11"/>
        <color rgb="FF000000"/>
        <rFont val="ＭＳ Ｐゴシック"/>
        <family val="3"/>
        <charset val="128"/>
      </rPr>
      <t xml:space="preserve">+</t>
    </r>
    <r>
      <rPr>
        <sz val="11"/>
        <color rgb="FF000000"/>
        <rFont val="Noto Sans"/>
        <family val="2"/>
      </rPr>
      <t xml:space="preserve">気持ち</t>
    </r>
  </si>
  <si>
    <r>
      <rPr>
        <sz val="11"/>
        <color rgb="FF000000"/>
        <rFont val="Noto Sans"/>
        <family val="2"/>
      </rPr>
      <t xml:space="preserve">場所さえあれば、</t>
    </r>
    <r>
      <rPr>
        <sz val="11"/>
        <color rgb="FF000000"/>
        <rFont val="ＭＳ Ｐゴシック"/>
        <family val="3"/>
        <charset val="128"/>
      </rPr>
      <t xml:space="preserve">PA</t>
    </r>
    <r>
      <rPr>
        <sz val="11"/>
        <color rgb="FF000000"/>
        <rFont val="Noto Sans"/>
        <family val="2"/>
      </rPr>
      <t xml:space="preserve">等全て持参します。</t>
    </r>
  </si>
  <si>
    <t xml:space="preserve">そよかぜ</t>
  </si>
  <si>
    <r>
      <rPr>
        <sz val="10"/>
        <color rgb="FF000000"/>
        <rFont val="Noto Sans"/>
        <family val="2"/>
      </rPr>
      <t xml:space="preserve">関市稲口</t>
    </r>
    <r>
      <rPr>
        <sz val="10"/>
        <color rgb="FF000000"/>
        <rFont val="ＭＳ Ｐゴシック"/>
        <family val="3"/>
        <charset val="128"/>
      </rPr>
      <t xml:space="preserve">776-1</t>
    </r>
  </si>
  <si>
    <t xml:space="preserve">0575-29-6070</t>
  </si>
  <si>
    <t xml:space="preserve">0575-21-5567</t>
  </si>
  <si>
    <t xml:space="preserve">医療法人明萌会</t>
  </si>
  <si>
    <t xml:space="preserve">丸田</t>
  </si>
  <si>
    <r>
      <rPr>
        <sz val="11"/>
        <color rgb="FF000000"/>
        <rFont val="ＭＳ Ｐゴシック"/>
        <family val="3"/>
        <charset val="128"/>
      </rPr>
      <t xml:space="preserve">400</t>
    </r>
    <r>
      <rPr>
        <sz val="11"/>
        <color rgb="FF000000"/>
        <rFont val="Noto Sans"/>
        <family val="2"/>
      </rPr>
      <t xml:space="preserve">円（基本）</t>
    </r>
  </si>
  <si>
    <t xml:space="preserve">弁当の内容、金額等は応相談可能</t>
  </si>
  <si>
    <t xml:space="preserve">あしたの会　にれ</t>
  </si>
  <si>
    <r>
      <rPr>
        <sz val="10"/>
        <color rgb="FF000000"/>
        <rFont val="Noto Sans"/>
        <family val="2"/>
      </rPr>
      <t xml:space="preserve">関市片倉町</t>
    </r>
    <r>
      <rPr>
        <sz val="10"/>
        <color rgb="FF000000"/>
        <rFont val="ＭＳ Ｐゴシック"/>
        <family val="3"/>
        <charset val="128"/>
      </rPr>
      <t xml:space="preserve">1-75</t>
    </r>
  </si>
  <si>
    <t xml:space="preserve">0575-23-3424</t>
  </si>
  <si>
    <t xml:space="preserve">纐纈</t>
  </si>
  <si>
    <t xml:space="preserve">半生うどん
ドライフルーツ
ドライフルーツ</t>
  </si>
  <si>
    <r>
      <rPr>
        <sz val="11"/>
        <color rgb="FF000000"/>
        <rFont val="ＭＳ Ｐゴシック"/>
        <family val="3"/>
        <charset val="128"/>
      </rPr>
      <t xml:space="preserve">210</t>
    </r>
    <r>
      <rPr>
        <sz val="11"/>
        <color rgb="FF000000"/>
        <rFont val="Noto Sans"/>
        <family val="2"/>
      </rPr>
      <t xml:space="preserve">円
</t>
    </r>
    <r>
      <rPr>
        <sz val="11"/>
        <color rgb="FF000000"/>
        <rFont val="ＭＳ Ｐゴシック"/>
        <family val="3"/>
        <charset val="128"/>
      </rPr>
      <t xml:space="preserve">200</t>
    </r>
    <r>
      <rPr>
        <sz val="11"/>
        <color rgb="FF000000"/>
        <rFont val="Noto Sans"/>
        <family val="2"/>
      </rPr>
      <t xml:space="preserve">円
</t>
    </r>
    <r>
      <rPr>
        <sz val="11"/>
        <color rgb="FF000000"/>
        <rFont val="ＭＳ Ｐゴシック"/>
        <family val="3"/>
        <charset val="128"/>
      </rPr>
      <t xml:space="preserve">250</t>
    </r>
    <r>
      <rPr>
        <sz val="11"/>
        <color rgb="FF000000"/>
        <rFont val="Noto Sans"/>
        <family val="2"/>
      </rPr>
      <t xml:space="preserve">円</t>
    </r>
  </si>
  <si>
    <r>
      <rPr>
        <sz val="11"/>
        <color rgb="FF000000"/>
        <rFont val="Noto Sans"/>
        <family val="2"/>
      </rPr>
      <t xml:space="preserve">２００ｇ入り（</t>
    </r>
    <r>
      <rPr>
        <sz val="11"/>
        <color rgb="FF000000"/>
        <rFont val="ＭＳ Ｐゴシック"/>
        <family val="3"/>
        <charset val="128"/>
      </rPr>
      <t xml:space="preserve">2</t>
    </r>
    <r>
      <rPr>
        <sz val="11"/>
        <color rgb="FF000000"/>
        <rFont val="Noto Sans"/>
        <family val="2"/>
      </rPr>
      <t xml:space="preserve">食分）
マンゴー、パイン、オレンジ　他あり
甘夏ピール、ゆずピール　他あり</t>
    </r>
  </si>
  <si>
    <t xml:space="preserve">公園、施設管理　</t>
  </si>
  <si>
    <t xml:space="preserve">清掃や草刈りなど</t>
  </si>
  <si>
    <t xml:space="preserve">花村</t>
  </si>
  <si>
    <r>
      <rPr>
        <sz val="11"/>
        <color rgb="FF000000"/>
        <rFont val="Noto Sans"/>
        <family val="2"/>
      </rPr>
      <t xml:space="preserve">１．粉石けんボトル</t>
    </r>
    <r>
      <rPr>
        <sz val="11"/>
        <color rgb="FF000000"/>
        <rFont val="ＭＳ Ｐゴシック"/>
        <family val="3"/>
        <charset val="128"/>
      </rPr>
      <t xml:space="preserve">300</t>
    </r>
    <r>
      <rPr>
        <sz val="11"/>
        <color rgb="FF000000"/>
        <rFont val="Noto Sans"/>
        <family val="2"/>
      </rPr>
      <t xml:space="preserve">ｇ
２．粉石けん袋</t>
    </r>
    <r>
      <rPr>
        <sz val="11"/>
        <color rgb="FF000000"/>
        <rFont val="ＭＳ Ｐゴシック"/>
        <family val="3"/>
        <charset val="128"/>
      </rPr>
      <t xml:space="preserve">300</t>
    </r>
    <r>
      <rPr>
        <sz val="11"/>
        <color rgb="FF000000"/>
        <rFont val="Noto Sans"/>
        <family val="2"/>
      </rPr>
      <t xml:space="preserve">ｇ</t>
    </r>
  </si>
  <si>
    <t xml:space="preserve">１．２００円
２．１００円</t>
  </si>
  <si>
    <t xml:space="preserve">２週間～１ヶ月前の注文で１個～２００個受付。</t>
  </si>
  <si>
    <t xml:space="preserve">ひまわりの家</t>
  </si>
  <si>
    <r>
      <rPr>
        <sz val="10"/>
        <color rgb="FF000000"/>
        <rFont val="Noto Sans"/>
        <family val="2"/>
      </rPr>
      <t xml:space="preserve">美濃加茂市新池町</t>
    </r>
    <r>
      <rPr>
        <sz val="10"/>
        <color rgb="FF000000"/>
        <rFont val="ＭＳ Ｐゴシック"/>
        <family val="3"/>
        <charset val="128"/>
      </rPr>
      <t xml:space="preserve">2-5-48</t>
    </r>
  </si>
  <si>
    <t xml:space="preserve">0574-25-8197</t>
  </si>
  <si>
    <t xml:space="preserve">社会福祉法人美濃加茂市社会福祉協議会</t>
  </si>
  <si>
    <t xml:space="preserve">廃油石鹸</t>
  </si>
  <si>
    <r>
      <rPr>
        <sz val="11"/>
        <color rgb="FF000000"/>
        <rFont val="ＭＳ Ｐゴシック"/>
        <family val="3"/>
        <charset val="128"/>
      </rPr>
      <t xml:space="preserve">1</t>
    </r>
    <r>
      <rPr>
        <sz val="11"/>
        <color rgb="FF000000"/>
        <rFont val="Noto Sans"/>
        <family val="2"/>
      </rPr>
      <t xml:space="preserve">個</t>
    </r>
    <r>
      <rPr>
        <sz val="11"/>
        <color rgb="FF000000"/>
        <rFont val="ＭＳ Ｐゴシック"/>
        <family val="3"/>
        <charset val="128"/>
      </rPr>
      <t xml:space="preserve">100</t>
    </r>
    <r>
      <rPr>
        <sz val="11"/>
        <color rgb="FF000000"/>
        <rFont val="Noto Sans"/>
        <family val="2"/>
      </rPr>
      <t xml:space="preserve">円</t>
    </r>
  </si>
  <si>
    <t xml:space="preserve">送料別、納期は応相談</t>
  </si>
  <si>
    <r>
      <rPr>
        <sz val="11"/>
        <color rgb="FF000000"/>
        <rFont val="ＭＳ Ｐゴシック"/>
        <family val="3"/>
        <charset val="128"/>
      </rPr>
      <t xml:space="preserve">○
</t>
    </r>
    <r>
      <rPr>
        <sz val="11"/>
        <color rgb="FF000000"/>
        <rFont val="Noto Sans"/>
        <family val="2"/>
      </rPr>
      <t xml:space="preserve">廃油石鹸</t>
    </r>
  </si>
  <si>
    <t xml:space="preserve">廃油石鹸、廃油石鹸（柿渋入）</t>
  </si>
  <si>
    <r>
      <rPr>
        <sz val="11"/>
        <color rgb="FF000000"/>
        <rFont val="Noto Sans"/>
        <family val="2"/>
      </rPr>
      <t xml:space="preserve">廃油石鹸：</t>
    </r>
    <r>
      <rPr>
        <sz val="11"/>
        <color rgb="FF000000"/>
        <rFont val="ＭＳ Ｐゴシック"/>
        <family val="3"/>
        <charset val="128"/>
      </rPr>
      <t xml:space="preserve">1</t>
    </r>
    <r>
      <rPr>
        <sz val="11"/>
        <color rgb="FF000000"/>
        <rFont val="Noto Sans"/>
        <family val="2"/>
      </rPr>
      <t xml:space="preserve">袋（</t>
    </r>
    <r>
      <rPr>
        <sz val="11"/>
        <color rgb="FF000000"/>
        <rFont val="ＭＳ Ｐゴシック"/>
        <family val="3"/>
        <charset val="128"/>
      </rPr>
      <t xml:space="preserve">2</t>
    </r>
    <r>
      <rPr>
        <sz val="11"/>
        <color rgb="FF000000"/>
        <rFont val="Noto Sans"/>
        <family val="2"/>
      </rPr>
      <t xml:space="preserve">個入）</t>
    </r>
    <r>
      <rPr>
        <sz val="11"/>
        <color rgb="FF000000"/>
        <rFont val="ＭＳ Ｐゴシック"/>
        <family val="3"/>
        <charset val="128"/>
      </rPr>
      <t xml:space="preserve">100</t>
    </r>
    <r>
      <rPr>
        <sz val="11"/>
        <color rgb="FF000000"/>
        <rFont val="Noto Sans"/>
        <family val="2"/>
      </rPr>
      <t xml:space="preserve">円、廃油石鹸（柿渋入）：</t>
    </r>
    <r>
      <rPr>
        <sz val="11"/>
        <color rgb="FF000000"/>
        <rFont val="ＭＳ Ｐゴシック"/>
        <family val="3"/>
        <charset val="128"/>
      </rPr>
      <t xml:space="preserve">1</t>
    </r>
    <r>
      <rPr>
        <sz val="11"/>
        <color rgb="FF000000"/>
        <rFont val="Noto Sans"/>
        <family val="2"/>
      </rPr>
      <t xml:space="preserve">個</t>
    </r>
    <r>
      <rPr>
        <sz val="11"/>
        <color rgb="FF000000"/>
        <rFont val="ＭＳ Ｐゴシック"/>
        <family val="3"/>
        <charset val="128"/>
      </rPr>
      <t xml:space="preserve">250</t>
    </r>
    <r>
      <rPr>
        <sz val="11"/>
        <color rgb="FF000000"/>
        <rFont val="Noto Sans"/>
        <family val="2"/>
      </rPr>
      <t xml:space="preserve">円</t>
    </r>
  </si>
  <si>
    <t xml:space="preserve">名刺印刷
封筒印刷</t>
  </si>
  <si>
    <r>
      <rPr>
        <sz val="11"/>
        <color rgb="FF000000"/>
        <rFont val="Noto Sans"/>
        <family val="2"/>
      </rPr>
      <t xml:space="preserve">○名刺印刷
片面：モノクロ</t>
    </r>
    <r>
      <rPr>
        <sz val="11"/>
        <color rgb="FF000000"/>
        <rFont val="ＭＳ Ｐゴシック"/>
        <family val="3"/>
        <charset val="128"/>
      </rPr>
      <t xml:space="preserve">100</t>
    </r>
    <r>
      <rPr>
        <sz val="11"/>
        <color rgb="FF000000"/>
        <rFont val="Noto Sans"/>
        <family val="2"/>
      </rPr>
      <t xml:space="preserve">枚→</t>
    </r>
    <r>
      <rPr>
        <sz val="11"/>
        <color rgb="FF000000"/>
        <rFont val="ＭＳ Ｐゴシック"/>
        <family val="3"/>
        <charset val="128"/>
      </rPr>
      <t xml:space="preserve">1,500</t>
    </r>
    <r>
      <rPr>
        <sz val="11"/>
        <color rgb="FF000000"/>
        <rFont val="Noto Sans"/>
        <family val="2"/>
      </rPr>
      <t xml:space="preserve">円、</t>
    </r>
    <r>
      <rPr>
        <sz val="11"/>
        <color rgb="FF000000"/>
        <rFont val="ＭＳ Ｐゴシック"/>
        <family val="3"/>
        <charset val="128"/>
      </rPr>
      <t xml:space="preserve">50</t>
    </r>
    <r>
      <rPr>
        <sz val="11"/>
        <color rgb="FF000000"/>
        <rFont val="Noto Sans"/>
        <family val="2"/>
      </rPr>
      <t xml:space="preserve">枚→</t>
    </r>
    <r>
      <rPr>
        <sz val="11"/>
        <color rgb="FF000000"/>
        <rFont val="ＭＳ Ｐゴシック"/>
        <family val="3"/>
        <charset val="128"/>
      </rPr>
      <t xml:space="preserve">1,000</t>
    </r>
    <r>
      <rPr>
        <sz val="11"/>
        <color rgb="FF000000"/>
        <rFont val="Noto Sans"/>
        <family val="2"/>
      </rPr>
      <t xml:space="preserve">円
片面：カラー→</t>
    </r>
    <r>
      <rPr>
        <sz val="11"/>
        <color rgb="FF000000"/>
        <rFont val="ＭＳ Ｐゴシック"/>
        <family val="3"/>
        <charset val="128"/>
      </rPr>
      <t xml:space="preserve">100</t>
    </r>
    <r>
      <rPr>
        <sz val="11"/>
        <color rgb="FF000000"/>
        <rFont val="Noto Sans"/>
        <family val="2"/>
      </rPr>
      <t xml:space="preserve">枚→</t>
    </r>
    <r>
      <rPr>
        <sz val="11"/>
        <color rgb="FF000000"/>
        <rFont val="ＭＳ Ｐゴシック"/>
        <family val="3"/>
        <charset val="128"/>
      </rPr>
      <t xml:space="preserve">1,600</t>
    </r>
    <r>
      <rPr>
        <sz val="11"/>
        <color rgb="FF000000"/>
        <rFont val="Noto Sans"/>
        <family val="2"/>
      </rPr>
      <t xml:space="preserve">円、</t>
    </r>
    <r>
      <rPr>
        <sz val="11"/>
        <color rgb="FF000000"/>
        <rFont val="ＭＳ Ｐゴシック"/>
        <family val="3"/>
        <charset val="128"/>
      </rPr>
      <t xml:space="preserve">50</t>
    </r>
    <r>
      <rPr>
        <sz val="11"/>
        <color rgb="FF000000"/>
        <rFont val="Noto Sans"/>
        <family val="2"/>
      </rPr>
      <t xml:space="preserve">名→</t>
    </r>
    <r>
      <rPr>
        <sz val="11"/>
        <color rgb="FF000000"/>
        <rFont val="ＭＳ Ｐゴシック"/>
        <family val="3"/>
        <charset val="128"/>
      </rPr>
      <t xml:space="preserve">1,100</t>
    </r>
    <r>
      <rPr>
        <sz val="11"/>
        <color rgb="FF000000"/>
        <rFont val="Noto Sans"/>
        <family val="2"/>
      </rPr>
      <t xml:space="preserve">円
○封筒印刷
長</t>
    </r>
    <r>
      <rPr>
        <sz val="11"/>
        <color rgb="FF000000"/>
        <rFont val="ＭＳ Ｐゴシック"/>
        <family val="3"/>
        <charset val="128"/>
      </rPr>
      <t xml:space="preserve">3</t>
    </r>
    <r>
      <rPr>
        <sz val="11"/>
        <color rgb="FF000000"/>
        <rFont val="Noto Sans"/>
        <family val="2"/>
      </rPr>
      <t xml:space="preserve">モノクロ印刷：</t>
    </r>
    <r>
      <rPr>
        <sz val="11"/>
        <color rgb="FF000000"/>
        <rFont val="ＭＳ Ｐゴシック"/>
        <family val="3"/>
        <charset val="128"/>
      </rPr>
      <t xml:space="preserve">1,000</t>
    </r>
    <r>
      <rPr>
        <sz val="11"/>
        <color rgb="FF000000"/>
        <rFont val="Noto Sans"/>
        <family val="2"/>
      </rPr>
      <t xml:space="preserve">枚→</t>
    </r>
    <r>
      <rPr>
        <sz val="11"/>
        <color rgb="FF000000"/>
        <rFont val="ＭＳ Ｐゴシック"/>
        <family val="3"/>
        <charset val="128"/>
      </rPr>
      <t xml:space="preserve">8,900</t>
    </r>
    <r>
      <rPr>
        <sz val="11"/>
        <color rgb="FF000000"/>
        <rFont val="Noto Sans"/>
        <family val="2"/>
      </rPr>
      <t xml:space="preserve">円、</t>
    </r>
    <r>
      <rPr>
        <sz val="11"/>
        <color rgb="FF000000"/>
        <rFont val="ＭＳ Ｐゴシック"/>
        <family val="3"/>
        <charset val="128"/>
      </rPr>
      <t xml:space="preserve">500</t>
    </r>
    <r>
      <rPr>
        <sz val="11"/>
        <color rgb="FF000000"/>
        <rFont val="Noto Sans"/>
        <family val="2"/>
      </rPr>
      <t xml:space="preserve">枚→</t>
    </r>
    <r>
      <rPr>
        <sz val="11"/>
        <color rgb="FF000000"/>
        <rFont val="ＭＳ Ｐゴシック"/>
        <family val="3"/>
        <charset val="128"/>
      </rPr>
      <t xml:space="preserve">5,300</t>
    </r>
    <r>
      <rPr>
        <sz val="11"/>
        <color rgb="FF000000"/>
        <rFont val="Noto Sans"/>
        <family val="2"/>
      </rPr>
      <t xml:space="preserve">円、</t>
    </r>
    <r>
      <rPr>
        <sz val="11"/>
        <color rgb="FF000000"/>
        <rFont val="ＭＳ Ｐゴシック"/>
        <family val="3"/>
        <charset val="128"/>
      </rPr>
      <t xml:space="preserve">100</t>
    </r>
    <r>
      <rPr>
        <sz val="11"/>
        <color rgb="FF000000"/>
        <rFont val="Noto Sans"/>
        <family val="2"/>
      </rPr>
      <t xml:space="preserve">枚→</t>
    </r>
    <r>
      <rPr>
        <sz val="11"/>
        <color rgb="FF000000"/>
        <rFont val="ＭＳ Ｐゴシック"/>
        <family val="3"/>
        <charset val="128"/>
      </rPr>
      <t xml:space="preserve">2,100</t>
    </r>
    <r>
      <rPr>
        <sz val="11"/>
        <color rgb="FF000000"/>
        <rFont val="Noto Sans"/>
        <family val="2"/>
      </rPr>
      <t xml:space="preserve">円　
角</t>
    </r>
    <r>
      <rPr>
        <sz val="11"/>
        <color rgb="FF000000"/>
        <rFont val="ＭＳ Ｐゴシック"/>
        <family val="3"/>
        <charset val="128"/>
      </rPr>
      <t xml:space="preserve">2</t>
    </r>
    <r>
      <rPr>
        <sz val="11"/>
        <color rgb="FF000000"/>
        <rFont val="Noto Sans"/>
        <family val="2"/>
      </rPr>
      <t xml:space="preserve">モノクロ印刷：</t>
    </r>
    <r>
      <rPr>
        <sz val="11"/>
        <color rgb="FF000000"/>
        <rFont val="ＭＳ Ｐゴシック"/>
        <family val="3"/>
        <charset val="128"/>
      </rPr>
      <t xml:space="preserve">500</t>
    </r>
    <r>
      <rPr>
        <sz val="11"/>
        <color rgb="FF000000"/>
        <rFont val="Noto Sans"/>
        <family val="2"/>
      </rPr>
      <t xml:space="preserve">枚→</t>
    </r>
    <r>
      <rPr>
        <sz val="11"/>
        <color rgb="FF000000"/>
        <rFont val="ＭＳ Ｐゴシック"/>
        <family val="3"/>
        <charset val="128"/>
      </rPr>
      <t xml:space="preserve">8,000</t>
    </r>
    <r>
      <rPr>
        <sz val="11"/>
        <color rgb="FF000000"/>
        <rFont val="Noto Sans"/>
        <family val="2"/>
      </rPr>
      <t xml:space="preserve">円、</t>
    </r>
    <r>
      <rPr>
        <sz val="11"/>
        <color rgb="FF000000"/>
        <rFont val="ＭＳ Ｐゴシック"/>
        <family val="3"/>
        <charset val="128"/>
      </rPr>
      <t xml:space="preserve">300</t>
    </r>
    <r>
      <rPr>
        <sz val="11"/>
        <color rgb="FF000000"/>
        <rFont val="Noto Sans"/>
        <family val="2"/>
      </rPr>
      <t xml:space="preserve">枚→</t>
    </r>
    <r>
      <rPr>
        <sz val="11"/>
        <color rgb="FF000000"/>
        <rFont val="ＭＳ Ｐゴシック"/>
        <family val="3"/>
        <charset val="128"/>
      </rPr>
      <t xml:space="preserve">5,900</t>
    </r>
    <r>
      <rPr>
        <sz val="11"/>
        <color rgb="FF000000"/>
        <rFont val="Noto Sans"/>
        <family val="2"/>
      </rPr>
      <t xml:space="preserve">円、</t>
    </r>
    <r>
      <rPr>
        <sz val="11"/>
        <color rgb="FF000000"/>
        <rFont val="ＭＳ Ｐゴシック"/>
        <family val="3"/>
        <charset val="128"/>
      </rPr>
      <t xml:space="preserve">100</t>
    </r>
    <r>
      <rPr>
        <sz val="11"/>
        <color rgb="FF000000"/>
        <rFont val="Noto Sans"/>
        <family val="2"/>
      </rPr>
      <t xml:space="preserve">枚→</t>
    </r>
    <r>
      <rPr>
        <sz val="11"/>
        <color rgb="FF000000"/>
        <rFont val="ＭＳ Ｐゴシック"/>
        <family val="3"/>
        <charset val="128"/>
      </rPr>
      <t xml:space="preserve">3,100</t>
    </r>
    <r>
      <rPr>
        <sz val="11"/>
        <color rgb="FF000000"/>
        <rFont val="Noto Sans"/>
        <family val="2"/>
      </rPr>
      <t xml:space="preserve">円</t>
    </r>
  </si>
  <si>
    <t xml:space="preserve">送料別、カラー印刷可（見積書にて）</t>
  </si>
  <si>
    <t xml:space="preserve">0574-25-9197</t>
  </si>
  <si>
    <t xml:space="preserve">玄関等出入口マット交換、洗浄業務</t>
  </si>
  <si>
    <t xml:space="preserve">見積書にて</t>
  </si>
  <si>
    <t xml:space="preserve">業務可能地域：美濃加茂市内（隣接する地域については別途相談）</t>
  </si>
  <si>
    <t xml:space="preserve">ワークショップ　むくのき</t>
  </si>
  <si>
    <r>
      <rPr>
        <sz val="10"/>
        <color rgb="FF000000"/>
        <rFont val="Noto Sans"/>
        <family val="2"/>
      </rPr>
      <t xml:space="preserve">美濃加茂市森山町</t>
    </r>
    <r>
      <rPr>
        <sz val="10"/>
        <color rgb="FF000000"/>
        <rFont val="ＭＳ Ｐゴシック"/>
        <family val="3"/>
        <charset val="128"/>
      </rPr>
      <t xml:space="preserve">4-12-5</t>
    </r>
  </si>
  <si>
    <t xml:space="preserve">0574-42-9171</t>
  </si>
  <si>
    <t xml:space="preserve">0574-42-8741</t>
  </si>
  <si>
    <t xml:space="preserve">四ツ谷</t>
  </si>
  <si>
    <t xml:space="preserve">１．チョコサボ</t>
  </si>
  <si>
    <t xml:space="preserve">１．観賞用のサボテン</t>
  </si>
  <si>
    <t xml:space="preserve">ふれあいの里可児</t>
  </si>
  <si>
    <r>
      <rPr>
        <sz val="10"/>
        <color rgb="FF000000"/>
        <rFont val="Noto Sans"/>
        <family val="2"/>
      </rPr>
      <t xml:space="preserve">可児市中恵土</t>
    </r>
    <r>
      <rPr>
        <sz val="10"/>
        <color rgb="FF000000"/>
        <rFont val="ＭＳ Ｐゴシック"/>
        <family val="3"/>
        <charset val="128"/>
      </rPr>
      <t xml:space="preserve">2359-70</t>
    </r>
  </si>
  <si>
    <t xml:space="preserve">0574-61-3711</t>
  </si>
  <si>
    <t xml:space="preserve">0574-61-3663</t>
  </si>
  <si>
    <t xml:space="preserve">社会福祉法人可児市社会福祉協議会</t>
  </si>
  <si>
    <t xml:space="preserve">神之田</t>
  </si>
  <si>
    <t xml:space="preserve">１、クッキー類
２、ケーキ類</t>
  </si>
  <si>
    <r>
      <rPr>
        <sz val="10"/>
        <color rgb="FF000000"/>
        <rFont val="Noto Sans"/>
        <family val="2"/>
      </rPr>
      <t xml:space="preserve">１、</t>
    </r>
    <r>
      <rPr>
        <sz val="10"/>
        <color rgb="FF000000"/>
        <rFont val="ＭＳ Ｐゴシック"/>
        <family val="3"/>
        <charset val="128"/>
      </rPr>
      <t xml:space="preserve">100</t>
    </r>
    <r>
      <rPr>
        <sz val="10"/>
        <color rgb="FF000000"/>
        <rFont val="Noto Sans"/>
        <family val="2"/>
      </rPr>
      <t xml:space="preserve">円、</t>
    </r>
    <r>
      <rPr>
        <sz val="10"/>
        <color rgb="FF000000"/>
        <rFont val="ＭＳ Ｐゴシック"/>
        <family val="3"/>
        <charset val="128"/>
      </rPr>
      <t xml:space="preserve">200</t>
    </r>
    <r>
      <rPr>
        <sz val="10"/>
        <color rgb="FF000000"/>
        <rFont val="Noto Sans"/>
        <family val="2"/>
      </rPr>
      <t xml:space="preserve">円
　　</t>
    </r>
    <r>
      <rPr>
        <sz val="10"/>
        <color rgb="FF000000"/>
        <rFont val="ＭＳ Ｐゴシック"/>
        <family val="3"/>
        <charset val="128"/>
      </rPr>
      <t xml:space="preserve">1</t>
    </r>
    <r>
      <rPr>
        <sz val="10"/>
        <color rgb="FF000000"/>
        <rFont val="Noto Sans"/>
        <family val="2"/>
      </rPr>
      <t xml:space="preserve">箱　</t>
    </r>
    <r>
      <rPr>
        <sz val="10"/>
        <color rgb="FF000000"/>
        <rFont val="ＭＳ Ｐゴシック"/>
        <family val="3"/>
        <charset val="128"/>
      </rPr>
      <t xml:space="preserve">800</t>
    </r>
    <r>
      <rPr>
        <sz val="10"/>
        <color rgb="FF000000"/>
        <rFont val="Noto Sans"/>
        <family val="2"/>
      </rPr>
      <t xml:space="preserve">円
２、</t>
    </r>
    <r>
      <rPr>
        <sz val="10"/>
        <color rgb="FF000000"/>
        <rFont val="ＭＳ Ｐゴシック"/>
        <family val="3"/>
        <charset val="128"/>
      </rPr>
      <t xml:space="preserve">1</t>
    </r>
    <r>
      <rPr>
        <sz val="10"/>
        <color rgb="FF000000"/>
        <rFont val="Noto Sans"/>
        <family val="2"/>
      </rPr>
      <t xml:space="preserve">個　</t>
    </r>
    <r>
      <rPr>
        <sz val="10"/>
        <color rgb="FF000000"/>
        <rFont val="ＭＳ Ｐゴシック"/>
        <family val="3"/>
        <charset val="128"/>
      </rPr>
      <t xml:space="preserve">100</t>
    </r>
    <r>
      <rPr>
        <sz val="10"/>
        <color rgb="FF000000"/>
        <rFont val="Noto Sans"/>
        <family val="2"/>
      </rPr>
      <t xml:space="preserve">円</t>
    </r>
  </si>
  <si>
    <r>
      <rPr>
        <sz val="10"/>
        <color rgb="FF000000"/>
        <rFont val="Noto Sans"/>
        <family val="2"/>
      </rPr>
      <t xml:space="preserve">納期要相談
１、</t>
    </r>
    <r>
      <rPr>
        <sz val="10"/>
        <color rgb="FF000000"/>
        <rFont val="ＭＳ Ｐゴシック"/>
        <family val="3"/>
        <charset val="128"/>
      </rPr>
      <t xml:space="preserve">15</t>
    </r>
    <r>
      <rPr>
        <sz val="10"/>
        <color rgb="FF000000"/>
        <rFont val="Noto Sans"/>
        <family val="2"/>
      </rPr>
      <t xml:space="preserve">種類の味があり、詰合せもできます
　　可児市の特産品を使用した「ふるさと小町」
２、ローズケーキ、マドレーヌなど</t>
    </r>
  </si>
  <si>
    <r>
      <rPr>
        <sz val="10"/>
        <color rgb="FF000000"/>
        <rFont val="Noto Sans"/>
        <family val="2"/>
      </rPr>
      <t xml:space="preserve">１</t>
    </r>
    <r>
      <rPr>
        <sz val="10"/>
        <color rgb="FF000000"/>
        <rFont val="ＭＳ Ｐゴシック"/>
        <family val="3"/>
        <charset val="128"/>
      </rPr>
      <t xml:space="preserve">.</t>
    </r>
    <r>
      <rPr>
        <sz val="10"/>
        <color rgb="FF000000"/>
        <rFont val="Noto Sans"/>
        <family val="2"/>
      </rPr>
      <t xml:space="preserve">雑巾
２</t>
    </r>
    <r>
      <rPr>
        <sz val="10"/>
        <color rgb="FF000000"/>
        <rFont val="ＭＳ Ｐゴシック"/>
        <family val="3"/>
        <charset val="128"/>
      </rPr>
      <t xml:space="preserve">.</t>
    </r>
    <r>
      <rPr>
        <sz val="10"/>
        <color rgb="FF000000"/>
        <rFont val="Noto Sans"/>
        <family val="2"/>
      </rPr>
      <t xml:space="preserve">油吸収剤</t>
    </r>
  </si>
  <si>
    <r>
      <rPr>
        <sz val="10"/>
        <color rgb="FF000000"/>
        <rFont val="Noto Sans"/>
        <family val="2"/>
      </rPr>
      <t xml:space="preserve">１</t>
    </r>
    <r>
      <rPr>
        <sz val="10"/>
        <color rgb="FF000000"/>
        <rFont val="ＭＳ Ｐゴシック"/>
        <family val="3"/>
        <charset val="128"/>
      </rPr>
      <t xml:space="preserve">.</t>
    </r>
    <r>
      <rPr>
        <sz val="10"/>
        <color rgb="FF000000"/>
        <rFont val="Noto Sans"/>
        <family val="2"/>
      </rPr>
      <t xml:space="preserve">１枚　６０円
</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個　</t>
    </r>
    <r>
      <rPr>
        <sz val="10"/>
        <color rgb="FF000000"/>
        <rFont val="ＭＳ Ｐゴシック"/>
        <family val="3"/>
        <charset val="128"/>
      </rPr>
      <t xml:space="preserve">100</t>
    </r>
    <r>
      <rPr>
        <sz val="10"/>
        <color rgb="FF000000"/>
        <rFont val="Noto Sans"/>
        <family val="2"/>
      </rPr>
      <t xml:space="preserve">円</t>
    </r>
  </si>
  <si>
    <t xml:space="preserve">納期要相談</t>
  </si>
  <si>
    <r>
      <rPr>
        <sz val="10"/>
        <color rgb="FF000000"/>
        <rFont val="ＭＳ Ｐゴシック"/>
        <family val="3"/>
        <charset val="128"/>
      </rPr>
      <t xml:space="preserve">○
</t>
    </r>
    <r>
      <rPr>
        <sz val="10"/>
        <color rgb="FF000000"/>
        <rFont val="Noto Sans"/>
        <family val="2"/>
      </rPr>
      <t xml:space="preserve">油吸収材</t>
    </r>
  </si>
  <si>
    <t xml:space="preserve">洗車</t>
  </si>
  <si>
    <r>
      <rPr>
        <sz val="10"/>
        <color rgb="FF000000"/>
        <rFont val="Noto Sans"/>
        <family val="2"/>
      </rPr>
      <t xml:space="preserve">車内掃除
無　</t>
    </r>
    <r>
      <rPr>
        <sz val="10"/>
        <color rgb="FF000000"/>
        <rFont val="ＭＳ Ｐゴシック"/>
        <family val="3"/>
        <charset val="128"/>
      </rPr>
      <t xml:space="preserve">1000</t>
    </r>
    <r>
      <rPr>
        <sz val="10"/>
        <color rgb="FF000000"/>
        <rFont val="Noto Sans"/>
        <family val="2"/>
      </rPr>
      <t xml:space="preserve">円
有　</t>
    </r>
    <r>
      <rPr>
        <sz val="10"/>
        <color rgb="FF000000"/>
        <rFont val="ＭＳ Ｐゴシック"/>
        <family val="3"/>
        <charset val="128"/>
      </rPr>
      <t xml:space="preserve">1500</t>
    </r>
    <r>
      <rPr>
        <sz val="10"/>
        <color rgb="FF000000"/>
        <rFont val="Noto Sans"/>
        <family val="2"/>
      </rPr>
      <t xml:space="preserve">円</t>
    </r>
  </si>
  <si>
    <t xml:space="preserve">近隣地域に限ります</t>
  </si>
  <si>
    <t xml:space="preserve">袋詰め、包装、印刷物折り</t>
  </si>
  <si>
    <t xml:space="preserve">内容により、単価を設定</t>
  </si>
  <si>
    <t xml:space="preserve">のしを付けることができます</t>
  </si>
  <si>
    <t xml:space="preserve">障がい者就労支援センターかにひだまり</t>
  </si>
  <si>
    <r>
      <rPr>
        <sz val="10"/>
        <color rgb="FF000000"/>
        <rFont val="Noto Sans"/>
        <family val="2"/>
      </rPr>
      <t xml:space="preserve">可児市今渡</t>
    </r>
    <r>
      <rPr>
        <sz val="10"/>
        <color rgb="FF000000"/>
        <rFont val="ＭＳ Ｐゴシック"/>
        <family val="3"/>
        <charset val="128"/>
      </rPr>
      <t xml:space="preserve">1483-8</t>
    </r>
  </si>
  <si>
    <t xml:space="preserve">0574-48-8359</t>
  </si>
  <si>
    <t xml:space="preserve">特定非営利活動法人ピュア・マインド</t>
  </si>
  <si>
    <t xml:space="preserve">内山</t>
  </si>
  <si>
    <t xml:space="preserve">資源回収分別、袋詰め、仕分け</t>
  </si>
  <si>
    <t xml:space="preserve">エバーグリーン・ホーム</t>
  </si>
  <si>
    <r>
      <rPr>
        <sz val="10"/>
        <color rgb="FF000000"/>
        <rFont val="Noto Sans"/>
        <family val="2"/>
      </rPr>
      <t xml:space="preserve">可児市今渡</t>
    </r>
    <r>
      <rPr>
        <sz val="10"/>
        <color rgb="FF000000"/>
        <rFont val="ＭＳ Ｐゴシック"/>
        <family val="3"/>
        <charset val="128"/>
      </rPr>
      <t xml:space="preserve">1020-1</t>
    </r>
  </si>
  <si>
    <t xml:space="preserve">0574-42-9818</t>
  </si>
  <si>
    <t xml:space="preserve">特定非営利活動法人ともしび</t>
  </si>
  <si>
    <t xml:space="preserve">林　</t>
  </si>
  <si>
    <r>
      <rPr>
        <sz val="11"/>
        <color rgb="FF000000"/>
        <rFont val="ＭＳ Ｐゴシック"/>
        <family val="3"/>
        <charset val="128"/>
      </rPr>
      <t xml:space="preserve">1</t>
    </r>
    <r>
      <rPr>
        <sz val="11"/>
        <color rgb="FF000000"/>
        <rFont val="Noto Sans"/>
        <family val="2"/>
      </rPr>
      <t xml:space="preserve">皮革製品（財布等他）　　　　　　　　　</t>
    </r>
    <r>
      <rPr>
        <sz val="11"/>
        <color rgb="FF000000"/>
        <rFont val="ＭＳ Ｐゴシック"/>
        <family val="3"/>
        <charset val="128"/>
      </rPr>
      <t xml:space="preserve">2</t>
    </r>
    <r>
      <rPr>
        <sz val="11"/>
        <color rgb="FF000000"/>
        <rFont val="Noto Sans"/>
        <family val="2"/>
      </rPr>
      <t xml:space="preserve">洗濯バサミ</t>
    </r>
  </si>
  <si>
    <r>
      <rPr>
        <sz val="11"/>
        <color rgb="FF000000"/>
        <rFont val="ＭＳ Ｐゴシック"/>
        <family val="3"/>
        <charset val="128"/>
      </rPr>
      <t xml:space="preserve">300</t>
    </r>
    <r>
      <rPr>
        <sz val="11"/>
        <color rgb="FF000000"/>
        <rFont val="Noto Sans"/>
        <family val="2"/>
      </rPr>
      <t xml:space="preserve">～</t>
    </r>
    <r>
      <rPr>
        <sz val="11"/>
        <color rgb="FF000000"/>
        <rFont val="ＭＳ Ｐゴシック"/>
        <family val="3"/>
        <charset val="128"/>
      </rPr>
      <t xml:space="preserve">5,000</t>
    </r>
    <r>
      <rPr>
        <sz val="11"/>
        <color rgb="FF000000"/>
        <rFont val="Noto Sans"/>
        <family val="2"/>
      </rPr>
      <t xml:space="preserve">円　　　</t>
    </r>
    <r>
      <rPr>
        <sz val="11"/>
        <color rgb="FF000000"/>
        <rFont val="ＭＳ Ｐゴシック"/>
        <family val="3"/>
        <charset val="128"/>
      </rPr>
      <t xml:space="preserve">300</t>
    </r>
    <r>
      <rPr>
        <sz val="11"/>
        <color rgb="FF000000"/>
        <rFont val="Noto Sans"/>
        <family val="2"/>
      </rPr>
      <t xml:space="preserve">～</t>
    </r>
    <r>
      <rPr>
        <sz val="11"/>
        <color rgb="FF000000"/>
        <rFont val="ＭＳ Ｐゴシック"/>
        <family val="3"/>
        <charset val="128"/>
      </rPr>
      <t xml:space="preserve">3,000</t>
    </r>
    <r>
      <rPr>
        <sz val="11"/>
        <color rgb="FF000000"/>
        <rFont val="Noto Sans"/>
        <family val="2"/>
      </rPr>
      <t xml:space="preserve">円</t>
    </r>
  </si>
  <si>
    <r>
      <rPr>
        <sz val="11"/>
        <color rgb="FF000000"/>
        <rFont val="ＭＳ Ｐゴシック"/>
        <family val="3"/>
        <charset val="128"/>
      </rPr>
      <t xml:space="preserve">1</t>
    </r>
    <r>
      <rPr>
        <sz val="11"/>
        <color rgb="FF000000"/>
        <rFont val="Noto Sans"/>
        <family val="2"/>
      </rPr>
      <t xml:space="preserve">皮革製品はイタリア等の本革。小物等の注文も承ります。　　　　　　　　　　　　　　　　　　　　　　　　　　　　　　</t>
    </r>
    <r>
      <rPr>
        <sz val="11"/>
        <color rgb="FF000000"/>
        <rFont val="ＭＳ Ｐゴシック"/>
        <family val="3"/>
        <charset val="128"/>
      </rPr>
      <t xml:space="preserve">2</t>
    </r>
    <r>
      <rPr>
        <sz val="11"/>
        <color rgb="FF000000"/>
        <rFont val="Noto Sans"/>
        <family val="2"/>
      </rPr>
      <t xml:space="preserve">片手で出来る（障害のある方も）洗濯バサミです。「ありがとうクリップ」で検索。　　　　　　　　　　　　　</t>
    </r>
  </si>
  <si>
    <t xml:space="preserve">障害福祉サービス事業所みずほ園</t>
  </si>
  <si>
    <r>
      <rPr>
        <sz val="10"/>
        <color rgb="FF000000"/>
        <rFont val="Noto Sans"/>
        <family val="2"/>
      </rPr>
      <t xml:space="preserve">郡上市大和町剣</t>
    </r>
    <r>
      <rPr>
        <sz val="10"/>
        <color rgb="FF000000"/>
        <rFont val="ＭＳ Ｐゴシック"/>
        <family val="3"/>
        <charset val="128"/>
      </rPr>
      <t xml:space="preserve">91-2</t>
    </r>
  </si>
  <si>
    <t xml:space="preserve">0575-88-4123</t>
  </si>
  <si>
    <t xml:space="preserve">社会福祉法人郡上市社会福祉協議会</t>
  </si>
  <si>
    <t xml:space="preserve">山根　麻子</t>
  </si>
  <si>
    <r>
      <rPr>
        <sz val="10"/>
        <color rgb="FF000000"/>
        <rFont val="Noto Sans"/>
        <family val="2"/>
      </rPr>
      <t xml:space="preserve">缶バッジ　、マグネット　　　　　　　　　　直径　</t>
    </r>
    <r>
      <rPr>
        <sz val="10"/>
        <color rgb="FF000000"/>
        <rFont val="ＭＳ Ｐゴシック"/>
        <family val="3"/>
        <charset val="128"/>
      </rPr>
      <t xml:space="preserve">32</t>
    </r>
    <r>
      <rPr>
        <sz val="10"/>
        <color rgb="FF000000"/>
        <rFont val="Noto Sans"/>
        <family val="2"/>
      </rPr>
      <t xml:space="preserve">ｍｍ、</t>
    </r>
    <r>
      <rPr>
        <sz val="10"/>
        <color rgb="FF000000"/>
        <rFont val="ＭＳ Ｐゴシック"/>
        <family val="3"/>
        <charset val="128"/>
      </rPr>
      <t xml:space="preserve">38</t>
    </r>
    <r>
      <rPr>
        <sz val="10"/>
        <color rgb="FF000000"/>
        <rFont val="Noto Sans"/>
        <family val="2"/>
      </rPr>
      <t xml:space="preserve">ｍｍ</t>
    </r>
  </si>
  <si>
    <r>
      <rPr>
        <sz val="10"/>
        <color rgb="FF000000"/>
        <rFont val="ＭＳ Ｐゴシック"/>
        <family val="3"/>
        <charset val="128"/>
      </rPr>
      <t xml:space="preserve">75</t>
    </r>
    <r>
      <rPr>
        <sz val="10"/>
        <color rgb="FF000000"/>
        <rFont val="Noto Sans"/>
        <family val="2"/>
      </rPr>
      <t xml:space="preserve">円～</t>
    </r>
  </si>
  <si>
    <r>
      <rPr>
        <sz val="10"/>
        <color rgb="FF000000"/>
        <rFont val="Noto Sans"/>
        <family val="2"/>
      </rPr>
      <t xml:space="preserve">袋入りもできます。記念品、オリジナルなどもデータがあれば可能。個数は</t>
    </r>
    <r>
      <rPr>
        <sz val="10"/>
        <color rgb="FF000000"/>
        <rFont val="ＭＳ Ｐゴシック"/>
        <family val="3"/>
        <charset val="128"/>
      </rPr>
      <t xml:space="preserve">1</t>
    </r>
    <r>
      <rPr>
        <sz val="10"/>
        <color rgb="FF000000"/>
        <rFont val="Noto Sans"/>
        <family val="2"/>
      </rPr>
      <t xml:space="preserve">個～</t>
    </r>
  </si>
  <si>
    <t xml:space="preserve">アクリルたわし</t>
  </si>
  <si>
    <r>
      <rPr>
        <sz val="11"/>
        <color rgb="FF000000"/>
        <rFont val="Noto Sans"/>
        <family val="2"/>
      </rPr>
      <t xml:space="preserve">１個</t>
    </r>
    <r>
      <rPr>
        <sz val="11"/>
        <color rgb="FF000000"/>
        <rFont val="ＭＳ Ｐゴシック"/>
        <family val="3"/>
        <charset val="128"/>
      </rPr>
      <t xml:space="preserve">100</t>
    </r>
    <r>
      <rPr>
        <sz val="11"/>
        <color rgb="FF000000"/>
        <rFont val="Noto Sans"/>
        <family val="2"/>
      </rPr>
      <t xml:space="preserve">円から</t>
    </r>
  </si>
  <si>
    <t xml:space="preserve">障害福祉サービス事業所ウイングハウス</t>
  </si>
  <si>
    <r>
      <rPr>
        <sz val="10"/>
        <color rgb="FF000000"/>
        <rFont val="Noto Sans"/>
        <family val="2"/>
      </rPr>
      <t xml:space="preserve">郡上市八幡町小野</t>
    </r>
    <r>
      <rPr>
        <sz val="10"/>
        <color rgb="FF000000"/>
        <rFont val="ＭＳ Ｐゴシック"/>
        <family val="3"/>
        <charset val="128"/>
      </rPr>
      <t xml:space="preserve">6-2-5</t>
    </r>
  </si>
  <si>
    <t xml:space="preserve">0575-65-6040</t>
  </si>
  <si>
    <t xml:space="preserve">0575-65-6048</t>
  </si>
  <si>
    <t xml:space="preserve">日置　徹</t>
  </si>
  <si>
    <t xml:space="preserve">①編みぐるみ
②さをり織り小物</t>
  </si>
  <si>
    <r>
      <rPr>
        <sz val="11"/>
        <color rgb="FF000000"/>
        <rFont val="ＭＳ Ｐゴシック"/>
        <family val="3"/>
        <charset val="128"/>
      </rPr>
      <t xml:space="preserve">①500</t>
    </r>
    <r>
      <rPr>
        <sz val="11"/>
        <color rgb="FF000000"/>
        <rFont val="Noto Sans"/>
        <family val="2"/>
      </rPr>
      <t xml:space="preserve">円～　　
②</t>
    </r>
    <r>
      <rPr>
        <sz val="11"/>
        <color rgb="FF000000"/>
        <rFont val="ＭＳ Ｐゴシック"/>
        <family val="3"/>
        <charset val="128"/>
      </rPr>
      <t xml:space="preserve">1000</t>
    </r>
    <r>
      <rPr>
        <sz val="11"/>
        <color rgb="FF000000"/>
        <rFont val="Noto Sans"/>
        <family val="2"/>
      </rPr>
      <t xml:space="preserve">円～</t>
    </r>
  </si>
  <si>
    <t xml:space="preserve">①動物マスコットなど
②ペンケース、ポーチ、がま口、バッグなど</t>
  </si>
  <si>
    <t xml:space="preserve">ぶなの木学園共働社</t>
  </si>
  <si>
    <r>
      <rPr>
        <sz val="10"/>
        <color rgb="FF000000"/>
        <rFont val="Noto Sans"/>
        <family val="2"/>
      </rPr>
      <t xml:space="preserve">郡上市大和町大間見州垣内</t>
    </r>
    <r>
      <rPr>
        <sz val="10"/>
        <color rgb="FF000000"/>
        <rFont val="ＭＳ Ｐゴシック"/>
        <family val="3"/>
        <charset val="128"/>
      </rPr>
      <t xml:space="preserve">196</t>
    </r>
  </si>
  <si>
    <t xml:space="preserve">0575-88-0088</t>
  </si>
  <si>
    <t xml:space="preserve">0575-88-0092</t>
  </si>
  <si>
    <t xml:space="preserve">鷲見</t>
  </si>
  <si>
    <r>
      <rPr>
        <sz val="11"/>
        <color rgb="FF000000"/>
        <rFont val="ＭＳ Ｐゴシック"/>
        <family val="3"/>
        <charset val="128"/>
      </rPr>
      <t xml:space="preserve">A</t>
    </r>
    <r>
      <rPr>
        <sz val="11"/>
        <color rgb="FF000000"/>
        <rFont val="Noto Sans"/>
        <family val="2"/>
      </rPr>
      <t xml:space="preserve">菓子、パン等
</t>
    </r>
    <r>
      <rPr>
        <sz val="11"/>
        <color rgb="FF000000"/>
        <rFont val="ＭＳ Ｐゴシック"/>
        <family val="3"/>
        <charset val="128"/>
      </rPr>
      <t xml:space="preserve">1</t>
    </r>
    <r>
      <rPr>
        <sz val="11"/>
        <color rgb="FF000000"/>
        <rFont val="Noto Sans"/>
        <family val="2"/>
      </rPr>
      <t xml:space="preserve">ｺﾝﾌｨﾁｭｰﾙ
</t>
    </r>
    <r>
      <rPr>
        <sz val="11"/>
        <color rgb="FF000000"/>
        <rFont val="ＭＳ Ｐゴシック"/>
        <family val="3"/>
        <charset val="128"/>
      </rPr>
      <t xml:space="preserve">2</t>
    </r>
    <r>
      <rPr>
        <sz val="11"/>
        <color rgb="FF000000"/>
        <rFont val="Noto Sans"/>
        <family val="2"/>
      </rPr>
      <t xml:space="preserve">手作りせんべい
</t>
    </r>
    <r>
      <rPr>
        <sz val="11"/>
        <color rgb="FF000000"/>
        <rFont val="ＭＳ Ｐゴシック"/>
        <family val="3"/>
        <charset val="128"/>
      </rPr>
      <t xml:space="preserve">3</t>
    </r>
    <r>
      <rPr>
        <sz val="11"/>
        <color rgb="FF000000"/>
        <rFont val="Noto Sans"/>
        <family val="2"/>
      </rPr>
      <t xml:space="preserve">手作りかりんとう
</t>
    </r>
    <r>
      <rPr>
        <sz val="11"/>
        <color rgb="FF000000"/>
        <rFont val="ＭＳ Ｐゴシック"/>
        <family val="3"/>
        <charset val="128"/>
      </rPr>
      <t xml:space="preserve">4</t>
    </r>
    <r>
      <rPr>
        <sz val="11"/>
        <color rgb="FF000000"/>
        <rFont val="Noto Sans"/>
        <family val="2"/>
      </rPr>
      <t xml:space="preserve">パン
</t>
    </r>
    <r>
      <rPr>
        <sz val="11"/>
        <color rgb="FF000000"/>
        <rFont val="ＭＳ Ｐゴシック"/>
        <family val="3"/>
        <charset val="128"/>
      </rPr>
      <t xml:space="preserve">B</t>
    </r>
    <r>
      <rPr>
        <sz val="11"/>
        <color rgb="FF000000"/>
        <rFont val="Noto Sans"/>
        <family val="2"/>
      </rPr>
      <t xml:space="preserve">野菜・果物等
</t>
    </r>
    <r>
      <rPr>
        <sz val="11"/>
        <color rgb="FF000000"/>
        <rFont val="ＭＳ Ｐゴシック"/>
        <family val="3"/>
        <charset val="128"/>
      </rPr>
      <t xml:space="preserve">1</t>
    </r>
    <r>
      <rPr>
        <sz val="11"/>
        <color rgb="FF000000"/>
        <rFont val="Noto Sans"/>
        <family val="2"/>
      </rPr>
      <t xml:space="preserve">切干大根
</t>
    </r>
    <r>
      <rPr>
        <sz val="11"/>
        <color rgb="FF000000"/>
        <rFont val="ＭＳ Ｐゴシック"/>
        <family val="3"/>
        <charset val="128"/>
      </rPr>
      <t xml:space="preserve">2</t>
    </r>
    <r>
      <rPr>
        <sz val="11"/>
        <color rgb="FF000000"/>
        <rFont val="Noto Sans"/>
        <family val="2"/>
      </rPr>
      <t xml:space="preserve">郡上産干しいも
</t>
    </r>
    <r>
      <rPr>
        <sz val="11"/>
        <color rgb="FF000000"/>
        <rFont val="ＭＳ Ｐゴシック"/>
        <family val="3"/>
        <charset val="128"/>
      </rPr>
      <t xml:space="preserve">3</t>
    </r>
    <r>
      <rPr>
        <sz val="11"/>
        <color rgb="FF000000"/>
        <rFont val="Noto Sans"/>
        <family val="2"/>
      </rPr>
      <t xml:space="preserve">乾燥りんご
</t>
    </r>
    <r>
      <rPr>
        <sz val="11"/>
        <color rgb="FF000000"/>
        <rFont val="ＭＳ Ｐゴシック"/>
        <family val="3"/>
        <charset val="128"/>
      </rPr>
      <t xml:space="preserve">4</t>
    </r>
    <r>
      <rPr>
        <sz val="11"/>
        <color rgb="FF000000"/>
        <rFont val="Noto Sans"/>
        <family val="2"/>
      </rPr>
      <t xml:space="preserve">乾燥しいたけ　丸
</t>
    </r>
    <r>
      <rPr>
        <sz val="11"/>
        <color rgb="FF000000"/>
        <rFont val="ＭＳ Ｐゴシック"/>
        <family val="3"/>
        <charset val="128"/>
      </rPr>
      <t xml:space="preserve">5</t>
    </r>
    <r>
      <rPr>
        <sz val="11"/>
        <color rgb="FF000000"/>
        <rFont val="Noto Sans"/>
        <family val="2"/>
      </rPr>
      <t xml:space="preserve">乾燥しいたけ　ｽﾗｲｽ
</t>
    </r>
    <r>
      <rPr>
        <sz val="11"/>
        <color rgb="FF000000"/>
        <rFont val="ＭＳ Ｐゴシック"/>
        <family val="3"/>
        <charset val="128"/>
      </rPr>
      <t xml:space="preserve">6</t>
    </r>
    <r>
      <rPr>
        <sz val="11"/>
        <color rgb="FF000000"/>
        <rFont val="Noto Sans"/>
        <family val="2"/>
      </rPr>
      <t xml:space="preserve">炊き込みご飯の具</t>
    </r>
  </si>
  <si>
    <r>
      <rPr>
        <sz val="11"/>
        <color rgb="FF000000"/>
        <rFont val="Noto Sans"/>
        <family val="2"/>
      </rPr>
      <t xml:space="preserve">Ａ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520</t>
    </r>
    <r>
      <rPr>
        <sz val="11"/>
        <color rgb="FF000000"/>
        <rFont val="Noto Sans"/>
        <family val="2"/>
      </rPr>
      <t xml:space="preserve">円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55</t>
    </r>
    <r>
      <rPr>
        <sz val="11"/>
        <color rgb="FF000000"/>
        <rFont val="Noto Sans"/>
        <family val="2"/>
      </rPr>
      <t xml:space="preserve">円
</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155</t>
    </r>
    <r>
      <rPr>
        <sz val="11"/>
        <color rgb="FF000000"/>
        <rFont val="Noto Sans"/>
        <family val="2"/>
      </rPr>
      <t xml:space="preserve">円
</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100</t>
    </r>
    <r>
      <rPr>
        <sz val="11"/>
        <color rgb="FF000000"/>
        <rFont val="Noto Sans"/>
        <family val="2"/>
      </rPr>
      <t xml:space="preserve">円
Ｂ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10</t>
    </r>
    <r>
      <rPr>
        <sz val="11"/>
        <color rgb="FF000000"/>
        <rFont val="Noto Sans"/>
        <family val="2"/>
      </rPr>
      <t xml:space="preserve">円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500</t>
    </r>
    <r>
      <rPr>
        <sz val="11"/>
        <color rgb="FF000000"/>
        <rFont val="Noto Sans"/>
        <family val="2"/>
      </rPr>
      <t xml:space="preserve">円
</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230</t>
    </r>
    <r>
      <rPr>
        <sz val="11"/>
        <color rgb="FF000000"/>
        <rFont val="Noto Sans"/>
        <family val="2"/>
      </rPr>
      <t xml:space="preserve">円
</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450</t>
    </r>
    <r>
      <rPr>
        <sz val="11"/>
        <color rgb="FF000000"/>
        <rFont val="Noto Sans"/>
        <family val="2"/>
      </rPr>
      <t xml:space="preserve">円
</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350</t>
    </r>
    <r>
      <rPr>
        <sz val="11"/>
        <color rgb="FF000000"/>
        <rFont val="Noto Sans"/>
        <family val="2"/>
      </rPr>
      <t xml:space="preserve">円
</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230</t>
    </r>
    <r>
      <rPr>
        <sz val="11"/>
        <color rgb="FF000000"/>
        <rFont val="Noto Sans"/>
        <family val="2"/>
      </rPr>
      <t xml:space="preserve">円</t>
    </r>
  </si>
  <si>
    <r>
      <rPr>
        <sz val="11"/>
        <color rgb="FF000000"/>
        <rFont val="ＭＳ Ｐゴシック"/>
        <family val="3"/>
        <charset val="128"/>
      </rPr>
      <t xml:space="preserve">A</t>
    </r>
    <r>
      <rPr>
        <sz val="11"/>
        <color rgb="FF000000"/>
        <rFont val="Noto Sans"/>
        <family val="2"/>
      </rPr>
      <t xml:space="preserve">　</t>
    </r>
    <r>
      <rPr>
        <sz val="11"/>
        <color rgb="FF000000"/>
        <rFont val="ＭＳ Ｐゴシック"/>
        <family val="3"/>
        <charset val="128"/>
      </rPr>
      <t xml:space="preserve">1.3</t>
    </r>
    <r>
      <rPr>
        <sz val="11"/>
        <color rgb="FF000000"/>
        <rFont val="Noto Sans"/>
        <family val="2"/>
      </rPr>
      <t xml:space="preserve">種類販売</t>
    </r>
    <r>
      <rPr>
        <sz val="11"/>
        <color rgb="FF000000"/>
        <rFont val="ＭＳ Ｐゴシック"/>
        <family val="3"/>
        <charset val="128"/>
      </rPr>
      <t xml:space="preserve">(</t>
    </r>
    <r>
      <rPr>
        <sz val="11"/>
        <color rgb="FF000000"/>
        <rFont val="Noto Sans"/>
        <family val="2"/>
      </rPr>
      <t xml:space="preserve">キャラメル・バニラ＆ミルク・アールグレイ＆ミルク</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酒類販売</t>
    </r>
    <r>
      <rPr>
        <sz val="11"/>
        <color rgb="FF000000"/>
        <rFont val="ＭＳ Ｐゴシック"/>
        <family val="3"/>
        <charset val="128"/>
      </rPr>
      <t xml:space="preserve">(</t>
    </r>
    <r>
      <rPr>
        <sz val="11"/>
        <color rgb="FF000000"/>
        <rFont val="Noto Sans"/>
        <family val="2"/>
      </rPr>
      <t xml:space="preserve">黒ごま・郡上みそ・ほうれん草・かぼちゃ</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各種</t>
    </r>
    <r>
      <rPr>
        <sz val="11"/>
        <color rgb="FF000000"/>
        <rFont val="ＭＳ Ｐゴシック"/>
        <family val="3"/>
        <charset val="128"/>
      </rPr>
      <t xml:space="preserve">100</t>
    </r>
    <r>
      <rPr>
        <sz val="11"/>
        <color rgb="FF000000"/>
        <rFont val="Noto Sans"/>
        <family val="2"/>
      </rPr>
      <t xml:space="preserve">円にて販売、食パンも有</t>
    </r>
    <r>
      <rPr>
        <sz val="11"/>
        <color rgb="FF000000"/>
        <rFont val="ＭＳ Ｐゴシック"/>
        <family val="3"/>
        <charset val="128"/>
      </rPr>
      <t xml:space="preserve">(1</t>
    </r>
    <r>
      <rPr>
        <sz val="11"/>
        <color rgb="FF000000"/>
        <rFont val="Noto Sans"/>
        <family val="2"/>
      </rPr>
      <t xml:space="preserve">斤</t>
    </r>
    <r>
      <rPr>
        <sz val="11"/>
        <color rgb="FF000000"/>
        <rFont val="ＭＳ Ｐゴシック"/>
        <family val="3"/>
        <charset val="128"/>
      </rPr>
      <t xml:space="preserve">210</t>
    </r>
    <r>
      <rPr>
        <sz val="11"/>
        <color rgb="FF000000"/>
        <rFont val="Noto Sans"/>
        <family val="2"/>
      </rPr>
      <t xml:space="preserve">円</t>
    </r>
    <r>
      <rPr>
        <sz val="11"/>
        <color rgb="FF000000"/>
        <rFont val="ＭＳ Ｐゴシック"/>
        <family val="3"/>
        <charset val="128"/>
      </rPr>
      <t xml:space="preserve">)
B</t>
    </r>
    <r>
      <rPr>
        <sz val="11"/>
        <color rgb="FF000000"/>
        <rFont val="Noto Sans"/>
        <family val="2"/>
      </rPr>
      <t xml:space="preserve">すべて国産無添加です。</t>
    </r>
  </si>
  <si>
    <r>
      <rPr>
        <sz val="11"/>
        <color rgb="FF000000"/>
        <rFont val="ＭＳ Ｐゴシック"/>
        <family val="3"/>
        <charset val="128"/>
      </rPr>
      <t xml:space="preserve">1</t>
    </r>
    <r>
      <rPr>
        <sz val="11"/>
        <color rgb="FF000000"/>
        <rFont val="Noto Sans"/>
        <family val="2"/>
      </rPr>
      <t xml:space="preserve">台所用竹炭
</t>
    </r>
    <r>
      <rPr>
        <sz val="11"/>
        <color rgb="FF000000"/>
        <rFont val="ＭＳ Ｐゴシック"/>
        <family val="3"/>
        <charset val="128"/>
      </rPr>
      <t xml:space="preserve">2</t>
    </r>
    <r>
      <rPr>
        <sz val="11"/>
        <color rgb="FF000000"/>
        <rFont val="Noto Sans"/>
        <family val="2"/>
      </rPr>
      <t xml:space="preserve">竹炭小袋
</t>
    </r>
    <r>
      <rPr>
        <sz val="11"/>
        <color rgb="FF000000"/>
        <rFont val="ＭＳ Ｐゴシック"/>
        <family val="3"/>
        <charset val="128"/>
      </rPr>
      <t xml:space="preserve">3</t>
    </r>
    <r>
      <rPr>
        <sz val="11"/>
        <color rgb="FF000000"/>
        <rFont val="Noto Sans"/>
        <family val="2"/>
      </rPr>
      <t xml:space="preserve">よもぎの入浴パック</t>
    </r>
    <r>
      <rPr>
        <sz val="11"/>
        <color rgb="FF000000"/>
        <rFont val="ＭＳ Ｐゴシック"/>
        <family val="3"/>
        <charset val="128"/>
      </rPr>
      <t xml:space="preserve">(5</t>
    </r>
    <r>
      <rPr>
        <sz val="11"/>
        <color rgb="FF000000"/>
        <rFont val="Noto Sans"/>
        <family val="2"/>
      </rPr>
      <t xml:space="preserve">Ｐ入</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10</t>
    </r>
    <r>
      <rPr>
        <sz val="11"/>
        <color rgb="FF000000"/>
        <rFont val="Noto Sans"/>
        <family val="2"/>
      </rPr>
      <t xml:space="preserve">円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10</t>
    </r>
    <r>
      <rPr>
        <sz val="11"/>
        <color rgb="FF000000"/>
        <rFont val="Noto Sans"/>
        <family val="2"/>
      </rPr>
      <t xml:space="preserve">円
</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310</t>
    </r>
    <r>
      <rPr>
        <sz val="11"/>
        <color rgb="FF000000"/>
        <rFont val="Noto Sans"/>
        <family val="2"/>
      </rPr>
      <t xml:space="preserve">円</t>
    </r>
  </si>
  <si>
    <r>
      <rPr>
        <sz val="11"/>
        <color rgb="FF000000"/>
        <rFont val="ＭＳ Ｐゴシック"/>
        <family val="3"/>
        <charset val="128"/>
      </rPr>
      <t xml:space="preserve">1.</t>
    </r>
    <r>
      <rPr>
        <sz val="11"/>
        <color rgb="FF000000"/>
        <rFont val="Noto Sans"/>
        <family val="2"/>
      </rPr>
      <t xml:space="preserve">郡上産、炊飯時や天ぷら油の保存等に使用。　　
</t>
    </r>
    <r>
      <rPr>
        <sz val="11"/>
        <color rgb="FF000000"/>
        <rFont val="ＭＳ Ｐゴシック"/>
        <family val="3"/>
        <charset val="128"/>
      </rPr>
      <t xml:space="preserve">3</t>
    </r>
    <r>
      <rPr>
        <sz val="11"/>
        <color rgb="FF000000"/>
        <rFont val="Noto Sans"/>
        <family val="2"/>
      </rPr>
      <t xml:space="preserve">・入浴剤</t>
    </r>
  </si>
  <si>
    <t xml:space="preserve">障害福祉サービス事業所ぽぷらの家</t>
  </si>
  <si>
    <r>
      <rPr>
        <sz val="10"/>
        <color rgb="FF000000"/>
        <rFont val="Noto Sans"/>
        <family val="2"/>
      </rPr>
      <t xml:space="preserve">郡上市高鷲町大鷲</t>
    </r>
    <r>
      <rPr>
        <sz val="10"/>
        <color rgb="FF000000"/>
        <rFont val="ＭＳ Ｐゴシック"/>
        <family val="3"/>
        <charset val="128"/>
      </rPr>
      <t xml:space="preserve">841-1</t>
    </r>
  </si>
  <si>
    <t xml:space="preserve">0575-72-6357</t>
  </si>
  <si>
    <t xml:space="preserve">西村幸司</t>
  </si>
  <si>
    <t xml:space="preserve">１．クッキー各種
２．ケーキ各種</t>
  </si>
  <si>
    <t xml:space="preserve">１．２００円
２．１５０円、２００円</t>
  </si>
  <si>
    <t xml:space="preserve">１．味は１３種類あります。
２．２種類あります。</t>
  </si>
  <si>
    <t xml:space="preserve">わたげの家</t>
  </si>
  <si>
    <r>
      <rPr>
        <sz val="10"/>
        <color rgb="FF000000"/>
        <rFont val="Noto Sans"/>
        <family val="2"/>
      </rPr>
      <t xml:space="preserve">加茂郡八百津町八百津</t>
    </r>
    <r>
      <rPr>
        <sz val="10"/>
        <color rgb="FF000000"/>
        <rFont val="ＭＳ Ｐゴシック"/>
        <family val="3"/>
        <charset val="128"/>
      </rPr>
      <t xml:space="preserve">3393-2</t>
    </r>
  </si>
  <si>
    <t xml:space="preserve">0574-43-8080</t>
  </si>
  <si>
    <t xml:space="preserve">0574-43-8081</t>
  </si>
  <si>
    <t xml:space="preserve">西野正則</t>
  </si>
  <si>
    <t xml:space="preserve">ｸﾘｰﾆﾝｸﾞする素材により、単価が変動します。</t>
  </si>
  <si>
    <t xml:space="preserve">喫茶店</t>
  </si>
  <si>
    <r>
      <rPr>
        <sz val="11"/>
        <color rgb="FF000000"/>
        <rFont val="ＭＳ Ｐゴシック"/>
        <family val="3"/>
        <charset val="128"/>
      </rPr>
      <t xml:space="preserve">350</t>
    </r>
    <r>
      <rPr>
        <sz val="11"/>
        <color rgb="FF000000"/>
        <rFont val="Noto Sans"/>
        <family val="2"/>
      </rPr>
      <t xml:space="preserve">円～</t>
    </r>
  </si>
  <si>
    <r>
      <rPr>
        <sz val="11"/>
        <color rgb="FF000000"/>
        <rFont val="Noto Sans"/>
        <family val="2"/>
      </rPr>
      <t xml:space="preserve">ｺｰﾋｰ</t>
    </r>
    <r>
      <rPr>
        <sz val="11"/>
        <color rgb="FF000000"/>
        <rFont val="ＭＳ Ｐゴシック"/>
        <family val="3"/>
        <charset val="128"/>
      </rPr>
      <t xml:space="preserve">35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その他ﾄｰｽﾄなど</t>
    </r>
  </si>
  <si>
    <t xml:space="preserve">第二白竹の里</t>
  </si>
  <si>
    <t xml:space="preserve">ナス</t>
  </si>
  <si>
    <t xml:space="preserve">花苗</t>
  </si>
  <si>
    <r>
      <rPr>
        <sz val="11"/>
        <color rgb="FF000000"/>
        <rFont val="ＭＳ Ｐゴシック"/>
        <family val="3"/>
        <charset val="128"/>
      </rPr>
      <t xml:space="preserve">76</t>
    </r>
    <r>
      <rPr>
        <sz val="11"/>
        <color rgb="FF000000"/>
        <rFont val="Noto Sans"/>
        <family val="2"/>
      </rPr>
      <t xml:space="preserve">円</t>
    </r>
  </si>
  <si>
    <t xml:space="preserve">事前に数量を確認させて頂きます。</t>
  </si>
  <si>
    <t xml:space="preserve">作業所　きらりきりい</t>
  </si>
  <si>
    <r>
      <rPr>
        <sz val="10"/>
        <color rgb="FF000000"/>
        <rFont val="Noto Sans"/>
        <family val="2"/>
      </rPr>
      <t xml:space="preserve">加茂郡白川町切井</t>
    </r>
    <r>
      <rPr>
        <sz val="10"/>
        <color rgb="FF000000"/>
        <rFont val="ＭＳ Ｐゴシック"/>
        <family val="3"/>
        <charset val="128"/>
      </rPr>
      <t xml:space="preserve">1390</t>
    </r>
    <r>
      <rPr>
        <sz val="10"/>
        <color rgb="FF000000"/>
        <rFont val="Noto Sans"/>
        <family val="2"/>
      </rPr>
      <t xml:space="preserve">番地</t>
    </r>
    <r>
      <rPr>
        <sz val="10"/>
        <color rgb="FF000000"/>
        <rFont val="ＭＳ Ｐゴシック"/>
        <family val="3"/>
        <charset val="128"/>
      </rPr>
      <t xml:space="preserve">1</t>
    </r>
  </si>
  <si>
    <t xml:space="preserve">0574-73-1020</t>
  </si>
  <si>
    <t xml:space="preserve">特定非営利活動法人いきいき</t>
  </si>
  <si>
    <t xml:space="preserve">安江</t>
  </si>
  <si>
    <r>
      <rPr>
        <sz val="10"/>
        <color rgb="FF000000"/>
        <rFont val="ＭＳ Ｐゴシック"/>
        <family val="3"/>
        <charset val="128"/>
      </rPr>
      <t xml:space="preserve">1.</t>
    </r>
    <r>
      <rPr>
        <sz val="10"/>
        <color rgb="FF000000"/>
        <rFont val="Noto Sans"/>
        <family val="2"/>
      </rPr>
      <t xml:space="preserve">置物等</t>
    </r>
  </si>
  <si>
    <r>
      <rPr>
        <sz val="10"/>
        <color rgb="FF000000"/>
        <rFont val="ＭＳ Ｐゴシック"/>
        <family val="3"/>
        <charset val="128"/>
      </rPr>
      <t xml:space="preserve">150</t>
    </r>
    <r>
      <rPr>
        <sz val="10"/>
        <color rgb="FF000000"/>
        <rFont val="Noto Sans"/>
        <family val="2"/>
      </rPr>
      <t xml:space="preserve">～</t>
    </r>
    <r>
      <rPr>
        <sz val="10"/>
        <color rgb="FF000000"/>
        <rFont val="ＭＳ Ｐゴシック"/>
        <family val="3"/>
        <charset val="128"/>
      </rPr>
      <t xml:space="preserve">1000</t>
    </r>
    <r>
      <rPr>
        <sz val="10"/>
        <color rgb="FF000000"/>
        <rFont val="Noto Sans"/>
        <family val="2"/>
      </rPr>
      <t xml:space="preserve">円</t>
    </r>
  </si>
  <si>
    <t xml:space="preserve">季節のイベントに合った飾り（置物）やリース・ハーバリウム等を手作りしています。数量・金額・納期・仕様等ご相談下さい。</t>
  </si>
  <si>
    <t xml:space="preserve">施設内清掃・草取り</t>
  </si>
  <si>
    <r>
      <rPr>
        <sz val="10"/>
        <color rgb="FF000000"/>
        <rFont val="ＭＳ Ｐゴシック"/>
        <family val="3"/>
        <charset val="128"/>
      </rPr>
      <t xml:space="preserve">1.</t>
    </r>
    <r>
      <rPr>
        <sz val="10"/>
        <color rgb="FF000000"/>
        <rFont val="Noto Sans"/>
        <family val="2"/>
      </rPr>
      <t xml:space="preserve">資源回収　　　　　　　　　　　</t>
    </r>
    <r>
      <rPr>
        <sz val="10"/>
        <color rgb="FF000000"/>
        <rFont val="ＭＳ Ｐゴシック"/>
        <family val="3"/>
        <charset val="128"/>
      </rPr>
      <t xml:space="preserve">2.CD</t>
    </r>
    <r>
      <rPr>
        <sz val="10"/>
        <color rgb="FF000000"/>
        <rFont val="Noto Sans"/>
        <family val="2"/>
      </rPr>
      <t xml:space="preserve">・</t>
    </r>
    <r>
      <rPr>
        <sz val="10"/>
        <color rgb="FF000000"/>
        <rFont val="ＭＳ Ｐゴシック"/>
        <family val="3"/>
        <charset val="128"/>
      </rPr>
      <t xml:space="preserve">DVD</t>
    </r>
    <r>
      <rPr>
        <sz val="10"/>
        <color rgb="FF000000"/>
        <rFont val="Noto Sans"/>
        <family val="2"/>
      </rPr>
      <t xml:space="preserve">・コード分別　　　　　　　</t>
    </r>
    <r>
      <rPr>
        <sz val="10"/>
        <color rgb="FF000000"/>
        <rFont val="ＭＳ Ｐゴシック"/>
        <family val="3"/>
        <charset val="128"/>
      </rPr>
      <t xml:space="preserve">3.</t>
    </r>
    <r>
      <rPr>
        <sz val="10"/>
        <color rgb="FF000000"/>
        <rFont val="Noto Sans"/>
        <family val="2"/>
      </rPr>
      <t xml:space="preserve">薪詰め　　　　　　　　　　　　</t>
    </r>
    <r>
      <rPr>
        <sz val="10"/>
        <color rgb="FF000000"/>
        <rFont val="ＭＳ Ｐゴシック"/>
        <family val="3"/>
        <charset val="128"/>
      </rPr>
      <t xml:space="preserve">4.</t>
    </r>
    <r>
      <rPr>
        <sz val="10"/>
        <color rgb="FF000000"/>
        <rFont val="Noto Sans"/>
        <family val="2"/>
      </rPr>
      <t xml:space="preserve">ネジのリング・キャップ付　</t>
    </r>
    <r>
      <rPr>
        <sz val="10"/>
        <color rgb="FF000000"/>
        <rFont val="ＭＳ Ｐゴシック"/>
        <family val="3"/>
        <charset val="128"/>
      </rPr>
      <t xml:space="preserve">5.</t>
    </r>
    <r>
      <rPr>
        <sz val="10"/>
        <color rgb="FF000000"/>
        <rFont val="Noto Sans"/>
        <family val="2"/>
      </rPr>
      <t xml:space="preserve">ラベル貼り</t>
    </r>
  </si>
  <si>
    <t xml:space="preserve">作業所　えがお</t>
  </si>
  <si>
    <r>
      <rPr>
        <sz val="10"/>
        <color rgb="FF000000"/>
        <rFont val="Noto Sans"/>
        <family val="2"/>
      </rPr>
      <t xml:space="preserve">加茂郡東白川町越原</t>
    </r>
    <r>
      <rPr>
        <sz val="10"/>
        <color rgb="FF000000"/>
        <rFont val="ＭＳ Ｐゴシック"/>
        <family val="3"/>
        <charset val="128"/>
      </rPr>
      <t xml:space="preserve">408</t>
    </r>
    <r>
      <rPr>
        <sz val="10"/>
        <color rgb="FF000000"/>
        <rFont val="Noto Sans"/>
        <family val="2"/>
      </rPr>
      <t xml:space="preserve">番地</t>
    </r>
    <r>
      <rPr>
        <sz val="10"/>
        <color rgb="FF000000"/>
        <rFont val="ＭＳ Ｐゴシック"/>
        <family val="3"/>
        <charset val="128"/>
      </rPr>
      <t xml:space="preserve">4</t>
    </r>
  </si>
  <si>
    <t xml:space="preserve">0574-78-3266</t>
  </si>
  <si>
    <t xml:space="preserve">かしの木</t>
  </si>
  <si>
    <r>
      <rPr>
        <sz val="10"/>
        <color rgb="FF000000"/>
        <rFont val="Noto Sans"/>
        <family val="2"/>
      </rPr>
      <t xml:space="preserve">加茂郡富加町大平賀</t>
    </r>
    <r>
      <rPr>
        <sz val="10"/>
        <color rgb="FF000000"/>
        <rFont val="ＭＳ Ｐゴシック"/>
        <family val="3"/>
        <charset val="128"/>
      </rPr>
      <t xml:space="preserve">351</t>
    </r>
  </si>
  <si>
    <t xml:space="preserve">0574-42-9459</t>
  </si>
  <si>
    <r>
      <rPr>
        <sz val="10"/>
        <color rgb="FF000000"/>
        <rFont val="ＭＳ Ｐゴシック"/>
        <family val="3"/>
        <charset val="128"/>
      </rPr>
      <t xml:space="preserve">0574-42-9</t>
    </r>
    <r>
      <rPr>
        <sz val="10"/>
        <color rgb="FF000000"/>
        <rFont val="Noto Sans"/>
        <family val="2"/>
      </rPr>
      <t xml:space="preserve">４</t>
    </r>
    <r>
      <rPr>
        <sz val="10"/>
        <color rgb="FF000000"/>
        <rFont val="ＭＳ Ｐゴシック"/>
        <family val="3"/>
        <charset val="128"/>
      </rPr>
      <t xml:space="preserve">59</t>
    </r>
  </si>
  <si>
    <r>
      <rPr>
        <sz val="10"/>
        <color rgb="FF000000"/>
        <rFont val="Noto Sans"/>
        <family val="2"/>
      </rPr>
      <t xml:space="preserve">合同会社</t>
    </r>
    <r>
      <rPr>
        <sz val="10"/>
        <color rgb="FF000000"/>
        <rFont val="ＭＳ Ｐゴシック"/>
        <family val="3"/>
        <charset val="128"/>
      </rPr>
      <t xml:space="preserve">Runa</t>
    </r>
  </si>
  <si>
    <t xml:space="preserve">長沼</t>
  </si>
  <si>
    <t xml:space="preserve">各種野菜・果物</t>
  </si>
  <si>
    <t xml:space="preserve">白菜・大根・栗・キウイ・小豆</t>
  </si>
  <si>
    <t xml:space="preserve">１．パワーストーンアクセサリー（ブレスレット、ピアス、指輪）
２．コサージュ、ヘアアクセサリー
３．アクリルたわし</t>
  </si>
  <si>
    <r>
      <rPr>
        <sz val="11"/>
        <color rgb="FF000000"/>
        <rFont val="Noto Sans"/>
        <family val="2"/>
      </rPr>
      <t xml:space="preserve">１．</t>
    </r>
    <r>
      <rPr>
        <sz val="11"/>
        <color rgb="FF000000"/>
        <rFont val="ＭＳ Ｐゴシック"/>
        <family val="3"/>
        <charset val="128"/>
      </rPr>
      <t xml:space="preserve">600</t>
    </r>
    <r>
      <rPr>
        <sz val="11"/>
        <color rgb="FF000000"/>
        <rFont val="Noto Sans"/>
        <family val="2"/>
      </rPr>
      <t xml:space="preserve">円から
２．</t>
    </r>
    <r>
      <rPr>
        <sz val="11"/>
        <color rgb="FF000000"/>
        <rFont val="ＭＳ Ｐゴシック"/>
        <family val="3"/>
        <charset val="128"/>
      </rPr>
      <t xml:space="preserve">500</t>
    </r>
    <r>
      <rPr>
        <sz val="11"/>
        <color rgb="FF000000"/>
        <rFont val="Noto Sans"/>
        <family val="2"/>
      </rPr>
      <t xml:space="preserve">円から
３．</t>
    </r>
    <r>
      <rPr>
        <sz val="11"/>
        <color rgb="FF000000"/>
        <rFont val="ＭＳ Ｐゴシック"/>
        <family val="3"/>
        <charset val="128"/>
      </rPr>
      <t xml:space="preserve">100</t>
    </r>
    <r>
      <rPr>
        <sz val="11"/>
        <color rgb="FF000000"/>
        <rFont val="Noto Sans"/>
        <family val="2"/>
      </rPr>
      <t xml:space="preserve">円</t>
    </r>
  </si>
  <si>
    <t xml:space="preserve">あゆみ館</t>
  </si>
  <si>
    <r>
      <rPr>
        <sz val="10"/>
        <color rgb="FF000000"/>
        <rFont val="Noto Sans"/>
        <family val="2"/>
      </rPr>
      <t xml:space="preserve">可児郡御嵩町中</t>
    </r>
    <r>
      <rPr>
        <sz val="10"/>
        <color rgb="FF000000"/>
        <rFont val="ＭＳ Ｐゴシック"/>
        <family val="3"/>
        <charset val="128"/>
      </rPr>
      <t xml:space="preserve">1151-24</t>
    </r>
  </si>
  <si>
    <t xml:space="preserve">0574-68-0611</t>
  </si>
  <si>
    <t xml:space="preserve">0574-67-3335</t>
  </si>
  <si>
    <t xml:space="preserve">御嵩町</t>
  </si>
  <si>
    <t xml:space="preserve">パン、クッキー</t>
  </si>
  <si>
    <t xml:space="preserve">スノーボールクッキー、枚数各種、箱入り、詰め合わせあり。</t>
  </si>
  <si>
    <t xml:space="preserve">のびのび文化</t>
  </si>
  <si>
    <r>
      <rPr>
        <sz val="10"/>
        <color rgb="FF000000"/>
        <rFont val="Noto Sans"/>
        <family val="2"/>
      </rPr>
      <t xml:space="preserve">可児郡御嵩町伏見</t>
    </r>
    <r>
      <rPr>
        <sz val="10"/>
        <color rgb="FF000000"/>
        <rFont val="ＭＳ Ｐゴシック"/>
        <family val="3"/>
        <charset val="128"/>
      </rPr>
      <t xml:space="preserve">1399-11</t>
    </r>
  </si>
  <si>
    <t xml:space="preserve">0574-66-5005</t>
  </si>
  <si>
    <t xml:space="preserve">058-203-0186</t>
  </si>
  <si>
    <t xml:space="preserve">プラパディークック株式会社</t>
  </si>
  <si>
    <t xml:space="preserve">１．陶芸作品
２．絵画デザイン</t>
  </si>
  <si>
    <t xml:space="preserve">創作作品のため全て一品物の作品となります。</t>
  </si>
  <si>
    <t xml:space="preserve">ピュアハート姫</t>
  </si>
  <si>
    <r>
      <rPr>
        <sz val="10"/>
        <color rgb="FF000000"/>
        <rFont val="Noto Sans"/>
        <family val="2"/>
      </rPr>
      <t xml:space="preserve">多治見市大薮町</t>
    </r>
    <r>
      <rPr>
        <sz val="10"/>
        <color rgb="FF000000"/>
        <rFont val="ＭＳ Ｐゴシック"/>
        <family val="3"/>
        <charset val="128"/>
      </rPr>
      <t xml:space="preserve">849-1</t>
    </r>
  </si>
  <si>
    <t xml:space="preserve">0572-27-3744</t>
  </si>
  <si>
    <t xml:space="preserve">特定非営利活動法人東濃さつき会</t>
  </si>
  <si>
    <t xml:space="preserve">酒井</t>
  </si>
  <si>
    <t xml:space="preserve">１．箱折り
２．検品
３．袋詰め
４．印刷物の折り加工
５．封入・封緘</t>
  </si>
  <si>
    <t xml:space="preserve">１．クロスパックン（使い捨て雑巾）　
２．エコバック
３．ティッシュケース
４．お弁当袋
５．その他縫製品　　　　　　　　　　　　</t>
  </si>
  <si>
    <t xml:space="preserve">希望のサイズや形態に応じて縫製品の受注を行います。</t>
  </si>
  <si>
    <t xml:space="preserve">社会福祉法人多治見市社会福祉協議会なごみの杜かさはら</t>
  </si>
  <si>
    <r>
      <rPr>
        <sz val="10"/>
        <color rgb="FF000000"/>
        <rFont val="Noto Sans"/>
        <family val="2"/>
      </rPr>
      <t xml:space="preserve">多治見市笠原町</t>
    </r>
    <r>
      <rPr>
        <sz val="10"/>
        <color rgb="FF000000"/>
        <rFont val="ＭＳ Ｐゴシック"/>
        <family val="3"/>
        <charset val="128"/>
      </rPr>
      <t xml:space="preserve">2215-1</t>
    </r>
  </si>
  <si>
    <t xml:space="preserve">0572-44-1717</t>
  </si>
  <si>
    <t xml:space="preserve">社会福祉法人多治見市社会福祉協議会</t>
  </si>
  <si>
    <t xml:space="preserve">鈴村</t>
  </si>
  <si>
    <t xml:space="preserve">エコたわし</t>
  </si>
  <si>
    <t xml:space="preserve">たんぽぽファーム</t>
  </si>
  <si>
    <r>
      <rPr>
        <sz val="10"/>
        <color rgb="FF000000"/>
        <rFont val="Noto Sans"/>
        <family val="2"/>
      </rPr>
      <t xml:space="preserve">下呂市御厩野</t>
    </r>
    <r>
      <rPr>
        <sz val="10"/>
        <color rgb="FF000000"/>
        <rFont val="ＭＳ Ｐゴシック"/>
        <family val="3"/>
        <charset val="128"/>
      </rPr>
      <t xml:space="preserve">2944-77</t>
    </r>
  </si>
  <si>
    <t xml:space="preserve">0576-26-3339</t>
  </si>
  <si>
    <t xml:space="preserve">特定非営利活動法人かがやき</t>
  </si>
  <si>
    <t xml:space="preserve">土屋博人</t>
  </si>
  <si>
    <t xml:space="preserve">フルーツトマト、アスパラガス、椎茸、スナップエンドウ等</t>
  </si>
  <si>
    <t xml:space="preserve">上野</t>
  </si>
  <si>
    <t xml:space="preserve">清掃、草刈等</t>
  </si>
  <si>
    <t xml:space="preserve">第３けやき</t>
  </si>
  <si>
    <r>
      <rPr>
        <sz val="10"/>
        <color rgb="FF000000"/>
        <rFont val="Noto Sans"/>
        <family val="2"/>
      </rPr>
      <t xml:space="preserve">多治見市平和町</t>
    </r>
    <r>
      <rPr>
        <sz val="10"/>
        <color rgb="FF000000"/>
        <rFont val="ＭＳ Ｐゴシック"/>
        <family val="3"/>
        <charset val="128"/>
      </rPr>
      <t xml:space="preserve">7-23</t>
    </r>
  </si>
  <si>
    <t xml:space="preserve">0572-26-9902</t>
  </si>
  <si>
    <t xml:space="preserve">0572‐26‐9925</t>
  </si>
  <si>
    <t xml:space="preserve">１．仕分け
２．袋詰め
３．個装
４．シール貼り</t>
  </si>
  <si>
    <t xml:space="preserve">0572‐26‐9927</t>
  </si>
  <si>
    <t xml:space="preserve">飛翔の里ワークセンター</t>
  </si>
  <si>
    <r>
      <rPr>
        <sz val="10"/>
        <color rgb="FF000000"/>
        <rFont val="Noto Sans"/>
        <family val="2"/>
      </rPr>
      <t xml:space="preserve">中津川市千旦林字西林</t>
    </r>
    <r>
      <rPr>
        <sz val="10"/>
        <color rgb="FF000000"/>
        <rFont val="ＭＳ Ｐゴシック"/>
        <family val="3"/>
        <charset val="128"/>
      </rPr>
      <t xml:space="preserve">1655-39</t>
    </r>
  </si>
  <si>
    <t xml:space="preserve">0573-68-6262</t>
  </si>
  <si>
    <t xml:space="preserve">0573-68-7863</t>
  </si>
  <si>
    <t xml:space="preserve">社会福祉法人ひがし福祉会</t>
  </si>
  <si>
    <t xml:space="preserve">各務</t>
  </si>
  <si>
    <r>
      <rPr>
        <sz val="11"/>
        <color rgb="FF000000"/>
        <rFont val="Noto Sans"/>
        <family val="2"/>
      </rPr>
      <t xml:space="preserve">１．粉石けん（</t>
    </r>
    <r>
      <rPr>
        <sz val="11"/>
        <color rgb="FF000000"/>
        <rFont val="ＭＳ Ｐゴシック"/>
        <family val="3"/>
        <charset val="128"/>
      </rPr>
      <t xml:space="preserve">1.5kg</t>
    </r>
    <r>
      <rPr>
        <sz val="11"/>
        <color rgb="FF000000"/>
        <rFont val="Noto Sans"/>
        <family val="2"/>
      </rPr>
      <t xml:space="preserve">）
２．ふきん（</t>
    </r>
    <r>
      <rPr>
        <sz val="11"/>
        <color rgb="FF000000"/>
        <rFont val="ＭＳ Ｐゴシック"/>
        <family val="3"/>
        <charset val="128"/>
      </rPr>
      <t xml:space="preserve">3</t>
    </r>
    <r>
      <rPr>
        <sz val="11"/>
        <color rgb="FF000000"/>
        <rFont val="Noto Sans"/>
        <family val="2"/>
      </rPr>
      <t xml:space="preserve">枚入り）
３．ボカシ（</t>
    </r>
    <r>
      <rPr>
        <sz val="11"/>
        <color rgb="FF000000"/>
        <rFont val="ＭＳ Ｐゴシック"/>
        <family val="3"/>
        <charset val="128"/>
      </rPr>
      <t xml:space="preserve">300</t>
    </r>
    <r>
      <rPr>
        <sz val="11"/>
        <color rgb="FF000000"/>
        <rFont val="Noto Sans"/>
        <family val="2"/>
      </rPr>
      <t xml:space="preserve">ｇ入）</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690</t>
    </r>
    <r>
      <rPr>
        <sz val="11"/>
        <color rgb="FF000000"/>
        <rFont val="Noto Sans"/>
        <family val="2"/>
      </rPr>
      <t xml:space="preserve">円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660</t>
    </r>
    <r>
      <rPr>
        <sz val="11"/>
        <color rgb="FF000000"/>
        <rFont val="Noto Sans"/>
        <family val="2"/>
      </rPr>
      <t xml:space="preserve">円
</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105</t>
    </r>
    <r>
      <rPr>
        <sz val="11"/>
        <color rgb="FF000000"/>
        <rFont val="Noto Sans"/>
        <family val="2"/>
      </rPr>
      <t xml:space="preserve">円</t>
    </r>
  </si>
  <si>
    <t xml:space="preserve">１．パン
２．クッキー
３．シフォンケーキ
４．プリン</t>
  </si>
  <si>
    <t xml:space="preserve">１．１１０円より
２．２００円より
３．４８０円
４．１３０円</t>
  </si>
  <si>
    <t xml:space="preserve">１．２．３．４　　数量相談可</t>
  </si>
  <si>
    <r>
      <rPr>
        <sz val="10"/>
        <color rgb="FF000000"/>
        <rFont val="Noto Sans"/>
        <family val="2"/>
      </rPr>
      <t xml:space="preserve">８</t>
    </r>
    <r>
      <rPr>
        <sz val="10"/>
        <color rgb="FF000000"/>
        <rFont val="ＭＳ Ｐゴシック"/>
        <family val="3"/>
        <charset val="128"/>
      </rPr>
      <t xml:space="preserve">25</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時間</t>
    </r>
  </si>
  <si>
    <t xml:space="preserve">セルプかみやはぎ</t>
  </si>
  <si>
    <r>
      <rPr>
        <sz val="10"/>
        <color rgb="FF000000"/>
        <rFont val="Noto Sans"/>
        <family val="2"/>
      </rPr>
      <t xml:space="preserve">恵那市上矢作町</t>
    </r>
    <r>
      <rPr>
        <sz val="10"/>
        <color rgb="FF000000"/>
        <rFont val="ＭＳ Ｐゴシック"/>
        <family val="3"/>
        <charset val="128"/>
      </rPr>
      <t xml:space="preserve">1818</t>
    </r>
  </si>
  <si>
    <t xml:space="preserve">0573-47-2711</t>
  </si>
  <si>
    <t xml:space="preserve">社会福祉法人ウエルトピアきょうどう</t>
  </si>
  <si>
    <r>
      <rPr>
        <sz val="10"/>
        <color rgb="FF000000"/>
        <rFont val="ＭＳ Ｐゴシック"/>
        <family val="3"/>
        <charset val="128"/>
      </rPr>
      <t xml:space="preserve">1.</t>
    </r>
    <r>
      <rPr>
        <sz val="10"/>
        <color rgb="FF000000"/>
        <rFont val="Noto Sans"/>
        <family val="2"/>
      </rPr>
      <t xml:space="preserve">キャラメルアーモンド
ラスク
</t>
    </r>
    <r>
      <rPr>
        <sz val="10"/>
        <color rgb="FF000000"/>
        <rFont val="ＭＳ Ｐゴシック"/>
        <family val="3"/>
        <charset val="128"/>
      </rPr>
      <t xml:space="preserve">2.</t>
    </r>
    <r>
      <rPr>
        <sz val="10"/>
        <color rgb="FF000000"/>
        <rFont val="Noto Sans"/>
        <family val="2"/>
      </rPr>
      <t xml:space="preserve">クッキー　　　　　　　　　　　　　　　　　　　</t>
    </r>
  </si>
  <si>
    <r>
      <rPr>
        <sz val="10"/>
        <color rgb="FF000000"/>
        <rFont val="ＭＳ Ｐゴシック"/>
        <family val="3"/>
        <charset val="128"/>
      </rPr>
      <t xml:space="preserve">1.</t>
    </r>
    <r>
      <rPr>
        <sz val="10"/>
        <color rgb="FF000000"/>
        <rFont val="Noto Sans"/>
        <family val="2"/>
      </rPr>
      <t xml:space="preserve">　</t>
    </r>
    <r>
      <rPr>
        <sz val="10"/>
        <color rgb="FF000000"/>
        <rFont val="ＭＳ Ｐゴシック"/>
        <family val="3"/>
        <charset val="128"/>
      </rPr>
      <t xml:space="preserve">8</t>
    </r>
    <r>
      <rPr>
        <sz val="10"/>
        <color rgb="FF000000"/>
        <rFont val="Noto Sans"/>
        <family val="2"/>
      </rPr>
      <t xml:space="preserve">枚</t>
    </r>
    <r>
      <rPr>
        <sz val="10"/>
        <color rgb="FF000000"/>
        <rFont val="ＭＳ Ｐゴシック"/>
        <family val="3"/>
        <charset val="128"/>
      </rPr>
      <t xml:space="preserve">550</t>
    </r>
    <r>
      <rPr>
        <sz val="10"/>
        <color rgb="FF000000"/>
        <rFont val="Noto Sans"/>
        <family val="2"/>
      </rPr>
      <t xml:space="preserve">円　　
</t>
    </r>
    <r>
      <rPr>
        <sz val="10"/>
        <color rgb="FF000000"/>
        <rFont val="ＭＳ Ｐゴシック"/>
        <family val="3"/>
        <charset val="128"/>
      </rPr>
      <t xml:space="preserve">2.</t>
    </r>
    <r>
      <rPr>
        <sz val="10"/>
        <color rgb="FF000000"/>
        <rFont val="Noto Sans"/>
        <family val="2"/>
      </rPr>
      <t xml:space="preserve">　</t>
    </r>
    <r>
      <rPr>
        <sz val="10"/>
        <color rgb="FF000000"/>
        <rFont val="ＭＳ Ｐゴシック"/>
        <family val="3"/>
        <charset val="128"/>
      </rPr>
      <t xml:space="preserve">95</t>
    </r>
    <r>
      <rPr>
        <sz val="10"/>
        <color rgb="FF000000"/>
        <rFont val="Noto Sans"/>
        <family val="2"/>
      </rPr>
      <t xml:space="preserve">ｇ</t>
    </r>
    <r>
      <rPr>
        <sz val="10"/>
        <color rgb="FF000000"/>
        <rFont val="ＭＳ Ｐゴシック"/>
        <family val="3"/>
        <charset val="128"/>
      </rPr>
      <t xml:space="preserve">550</t>
    </r>
    <r>
      <rPr>
        <sz val="10"/>
        <color rgb="FF000000"/>
        <rFont val="Noto Sans"/>
        <family val="2"/>
      </rPr>
      <t xml:space="preserve">円　　　　　　　　　　　　　　　　　　　　　　　　</t>
    </r>
  </si>
  <si>
    <r>
      <rPr>
        <sz val="10"/>
        <color rgb="FF000000"/>
        <rFont val="ＭＳ Ｐゴシック"/>
        <family val="3"/>
        <charset val="128"/>
      </rPr>
      <t xml:space="preserve">1.</t>
    </r>
    <r>
      <rPr>
        <sz val="10"/>
        <color rgb="FF000000"/>
        <rFont val="Noto Sans"/>
        <family val="2"/>
      </rPr>
      <t xml:space="preserve">　五平餅の串　　　　　　　　　　</t>
    </r>
    <r>
      <rPr>
        <sz val="10"/>
        <color rgb="FF000000"/>
        <rFont val="ＭＳ Ｐゴシック"/>
        <family val="3"/>
        <charset val="128"/>
      </rPr>
      <t xml:space="preserve">2.</t>
    </r>
    <r>
      <rPr>
        <sz val="10"/>
        <color rgb="FF000000"/>
        <rFont val="Noto Sans"/>
        <family val="2"/>
      </rPr>
      <t xml:space="preserve">　五平餅の型　　　　　　　　　　　　　　　　</t>
    </r>
    <r>
      <rPr>
        <sz val="10"/>
        <color rgb="FF000000"/>
        <rFont val="ＭＳ Ｐゴシック"/>
        <family val="3"/>
        <charset val="128"/>
      </rPr>
      <t xml:space="preserve">3.</t>
    </r>
    <r>
      <rPr>
        <sz val="10"/>
        <color rgb="FF000000"/>
        <rFont val="Noto Sans"/>
        <family val="2"/>
      </rPr>
      <t xml:space="preserve">　五平餅の台　　　　　　　　　　</t>
    </r>
    <r>
      <rPr>
        <sz val="10"/>
        <color rgb="FF000000"/>
        <rFont val="ＭＳ Ｐゴシック"/>
        <family val="3"/>
        <charset val="128"/>
      </rPr>
      <t xml:space="preserve">4.</t>
    </r>
    <r>
      <rPr>
        <sz val="10"/>
        <color rgb="FF000000"/>
        <rFont val="Noto Sans"/>
        <family val="2"/>
      </rPr>
      <t xml:space="preserve">　猫はんてん　　　　　　　　　　　　　　　</t>
    </r>
    <r>
      <rPr>
        <sz val="10"/>
        <color rgb="FF000000"/>
        <rFont val="ＭＳ Ｐゴシック"/>
        <family val="3"/>
        <charset val="128"/>
      </rPr>
      <t xml:space="preserve">5.</t>
    </r>
    <r>
      <rPr>
        <sz val="10"/>
        <color rgb="FF000000"/>
        <rFont val="Noto Sans"/>
        <family val="2"/>
      </rPr>
      <t xml:space="preserve">　布帽子</t>
    </r>
  </si>
  <si>
    <r>
      <rPr>
        <sz val="10"/>
        <color rgb="FF000000"/>
        <rFont val="ＭＳ Ｐゴシック"/>
        <family val="3"/>
        <charset val="128"/>
      </rPr>
      <t xml:space="preserve">1.</t>
    </r>
    <r>
      <rPr>
        <sz val="10"/>
        <color rgb="FF000000"/>
        <rFont val="Noto Sans"/>
        <family val="2"/>
      </rPr>
      <t xml:space="preserve">　</t>
    </r>
    <r>
      <rPr>
        <sz val="10"/>
        <color rgb="FF000000"/>
        <rFont val="ＭＳ Ｐゴシック"/>
        <family val="3"/>
        <charset val="128"/>
      </rPr>
      <t xml:space="preserve">50</t>
    </r>
    <r>
      <rPr>
        <sz val="10"/>
        <color rgb="FF000000"/>
        <rFont val="Noto Sans"/>
        <family val="2"/>
      </rPr>
      <t xml:space="preserve">本</t>
    </r>
    <r>
      <rPr>
        <sz val="10"/>
        <color rgb="FF000000"/>
        <rFont val="ＭＳ Ｐゴシック"/>
        <family val="3"/>
        <charset val="128"/>
      </rPr>
      <t xml:space="preserve">1100</t>
    </r>
    <r>
      <rPr>
        <sz val="10"/>
        <color rgb="FF000000"/>
        <rFont val="Noto Sans"/>
        <family val="2"/>
      </rPr>
      <t xml:space="preserve">円　　　　　　　　</t>
    </r>
    <r>
      <rPr>
        <sz val="10"/>
        <color rgb="FF000000"/>
        <rFont val="ＭＳ Ｐゴシック"/>
        <family val="3"/>
        <charset val="128"/>
      </rPr>
      <t xml:space="preserve">2.</t>
    </r>
    <r>
      <rPr>
        <sz val="10"/>
        <color rgb="FF000000"/>
        <rFont val="Noto Sans"/>
        <family val="2"/>
      </rPr>
      <t xml:space="preserve">　</t>
    </r>
    <r>
      <rPr>
        <sz val="10"/>
        <color rgb="FF000000"/>
        <rFont val="ＭＳ Ｐゴシック"/>
        <family val="3"/>
        <charset val="128"/>
      </rPr>
      <t xml:space="preserve">1</t>
    </r>
    <r>
      <rPr>
        <sz val="10"/>
        <color rgb="FF000000"/>
        <rFont val="Noto Sans"/>
        <family val="2"/>
      </rPr>
      <t xml:space="preserve">個</t>
    </r>
    <r>
      <rPr>
        <sz val="10"/>
        <color rgb="FF000000"/>
        <rFont val="ＭＳ Ｐゴシック"/>
        <family val="3"/>
        <charset val="128"/>
      </rPr>
      <t xml:space="preserve">1100</t>
    </r>
    <r>
      <rPr>
        <sz val="10"/>
        <color rgb="FF000000"/>
        <rFont val="Noto Sans"/>
        <family val="2"/>
      </rPr>
      <t xml:space="preserve">円　　　　　　　　</t>
    </r>
    <r>
      <rPr>
        <sz val="10"/>
        <color rgb="FF000000"/>
        <rFont val="ＭＳ Ｐゴシック"/>
        <family val="3"/>
        <charset val="128"/>
      </rPr>
      <t xml:space="preserve">3.</t>
    </r>
    <r>
      <rPr>
        <sz val="10"/>
        <color rgb="FF000000"/>
        <rFont val="Noto Sans"/>
        <family val="2"/>
      </rPr>
      <t xml:space="preserve">　</t>
    </r>
    <r>
      <rPr>
        <sz val="10"/>
        <color rgb="FF000000"/>
        <rFont val="ＭＳ Ｐゴシック"/>
        <family val="3"/>
        <charset val="128"/>
      </rPr>
      <t xml:space="preserve">1</t>
    </r>
    <r>
      <rPr>
        <sz val="10"/>
        <color rgb="FF000000"/>
        <rFont val="Noto Sans"/>
        <family val="2"/>
      </rPr>
      <t xml:space="preserve">個</t>
    </r>
    <r>
      <rPr>
        <sz val="10"/>
        <color rgb="FF000000"/>
        <rFont val="ＭＳ Ｐゴシック"/>
        <family val="3"/>
        <charset val="128"/>
      </rPr>
      <t xml:space="preserve">1100</t>
    </r>
    <r>
      <rPr>
        <sz val="10"/>
        <color rgb="FF000000"/>
        <rFont val="Noto Sans"/>
        <family val="2"/>
      </rPr>
      <t xml:space="preserve">円　　　　　　　　　　　</t>
    </r>
    <r>
      <rPr>
        <sz val="10"/>
        <color rgb="FF000000"/>
        <rFont val="ＭＳ Ｐゴシック"/>
        <family val="3"/>
        <charset val="128"/>
      </rPr>
      <t xml:space="preserve">4.</t>
    </r>
    <r>
      <rPr>
        <sz val="10"/>
        <color rgb="FF000000"/>
        <rFont val="Noto Sans"/>
        <family val="2"/>
      </rPr>
      <t xml:space="preserve">　猫はんてん</t>
    </r>
    <r>
      <rPr>
        <sz val="10"/>
        <color rgb="FF000000"/>
        <rFont val="ＭＳ Ｐゴシック"/>
        <family val="3"/>
        <charset val="128"/>
      </rPr>
      <t xml:space="preserve">1</t>
    </r>
    <r>
      <rPr>
        <sz val="10"/>
        <color rgb="FF000000"/>
        <rFont val="Noto Sans"/>
        <family val="2"/>
      </rPr>
      <t xml:space="preserve">着</t>
    </r>
    <r>
      <rPr>
        <sz val="10"/>
        <color rgb="FF000000"/>
        <rFont val="ＭＳ Ｐゴシック"/>
        <family val="3"/>
        <charset val="128"/>
      </rPr>
      <t xml:space="preserve">3500</t>
    </r>
    <r>
      <rPr>
        <sz val="10"/>
        <color rgb="FF000000"/>
        <rFont val="Noto Sans"/>
        <family val="2"/>
      </rPr>
      <t xml:space="preserve">円　　　</t>
    </r>
    <r>
      <rPr>
        <sz val="10"/>
        <color rgb="FF000000"/>
        <rFont val="ＭＳ Ｐゴシック"/>
        <family val="3"/>
        <charset val="128"/>
      </rPr>
      <t xml:space="preserve">5.</t>
    </r>
    <r>
      <rPr>
        <sz val="10"/>
        <color rgb="FF000000"/>
        <rFont val="Noto Sans"/>
        <family val="2"/>
      </rPr>
      <t xml:space="preserve">　布帽子</t>
    </r>
    <r>
      <rPr>
        <sz val="10"/>
        <color rgb="FF000000"/>
        <rFont val="ＭＳ Ｐゴシック"/>
        <family val="3"/>
        <charset val="128"/>
      </rPr>
      <t xml:space="preserve">1</t>
    </r>
    <r>
      <rPr>
        <sz val="10"/>
        <color rgb="FF000000"/>
        <rFont val="Noto Sans"/>
        <family val="2"/>
      </rPr>
      <t xml:space="preserve">枚</t>
    </r>
    <r>
      <rPr>
        <sz val="10"/>
        <color rgb="FF000000"/>
        <rFont val="ＭＳ Ｐゴシック"/>
        <family val="3"/>
        <charset val="128"/>
      </rPr>
      <t xml:space="preserve">450</t>
    </r>
    <r>
      <rPr>
        <sz val="10"/>
        <color rgb="FF000000"/>
        <rFont val="Noto Sans"/>
        <family val="2"/>
      </rPr>
      <t xml:space="preserve">円　　　　　　　　　　　　　　　　　</t>
    </r>
  </si>
  <si>
    <t xml:space="preserve">恵那市障害福祉サービス事業所明智ひとつばたご</t>
  </si>
  <si>
    <r>
      <rPr>
        <sz val="10"/>
        <color rgb="FF000000"/>
        <rFont val="Noto Sans"/>
        <family val="2"/>
      </rPr>
      <t xml:space="preserve">恵那市明智町</t>
    </r>
    <r>
      <rPr>
        <sz val="10"/>
        <color rgb="FF000000"/>
        <rFont val="ＭＳ Ｐゴシック"/>
        <family val="3"/>
        <charset val="128"/>
      </rPr>
      <t xml:space="preserve">407-1</t>
    </r>
  </si>
  <si>
    <t xml:space="preserve">0573-55-3015</t>
  </si>
  <si>
    <t xml:space="preserve">社会福祉法人恵那市社会福祉協議会</t>
  </si>
  <si>
    <t xml:space="preserve">松原</t>
  </si>
  <si>
    <r>
      <rPr>
        <sz val="11"/>
        <color rgb="FF000000"/>
        <rFont val="Noto Sans"/>
        <family val="2"/>
      </rPr>
      <t xml:space="preserve">１．靴下５本指大・小、先丸大・小
２．手すき葉書大（</t>
    </r>
    <r>
      <rPr>
        <sz val="11"/>
        <color rgb="FF000000"/>
        <rFont val="ＭＳ Ｐゴシック"/>
        <family val="3"/>
        <charset val="128"/>
      </rPr>
      <t xml:space="preserve">3</t>
    </r>
    <r>
      <rPr>
        <sz val="11"/>
        <color rgb="FF000000"/>
        <rFont val="Noto Sans"/>
        <family val="2"/>
      </rPr>
      <t xml:space="preserve">枚</t>
    </r>
    <r>
      <rPr>
        <sz val="11"/>
        <color rgb="FF000000"/>
        <rFont val="ＭＳ Ｐゴシック"/>
        <family val="3"/>
        <charset val="128"/>
      </rPr>
      <t xml:space="preserve">1</t>
    </r>
    <r>
      <rPr>
        <sz val="11"/>
        <color rgb="FF000000"/>
        <rFont val="Noto Sans"/>
        <family val="2"/>
      </rPr>
      <t xml:space="preserve">組）小（</t>
    </r>
    <r>
      <rPr>
        <sz val="11"/>
        <color rgb="FF000000"/>
        <rFont val="ＭＳ Ｐゴシック"/>
        <family val="3"/>
        <charset val="128"/>
      </rPr>
      <t xml:space="preserve">5</t>
    </r>
    <r>
      <rPr>
        <sz val="11"/>
        <color rgb="FF000000"/>
        <rFont val="Noto Sans"/>
        <family val="2"/>
      </rPr>
      <t xml:space="preserve">枚</t>
    </r>
    <r>
      <rPr>
        <sz val="11"/>
        <color rgb="FF000000"/>
        <rFont val="ＭＳ Ｐゴシック"/>
        <family val="3"/>
        <charset val="128"/>
      </rPr>
      <t xml:space="preserve">1</t>
    </r>
    <r>
      <rPr>
        <sz val="11"/>
        <color rgb="FF000000"/>
        <rFont val="Noto Sans"/>
        <family val="2"/>
      </rPr>
      <t xml:space="preserve">組）</t>
    </r>
  </si>
  <si>
    <r>
      <rPr>
        <sz val="11"/>
        <color rgb="FF000000"/>
        <rFont val="Noto Sans"/>
        <family val="2"/>
      </rPr>
      <t xml:space="preserve">１．</t>
    </r>
    <r>
      <rPr>
        <sz val="11"/>
        <color rgb="FF000000"/>
        <rFont val="ＭＳ Ｐゴシック"/>
        <family val="3"/>
        <charset val="128"/>
      </rPr>
      <t xml:space="preserve">1</t>
    </r>
    <r>
      <rPr>
        <sz val="11"/>
        <color rgb="FF000000"/>
        <rFont val="Noto Sans"/>
        <family val="2"/>
      </rPr>
      <t xml:space="preserve">足　</t>
    </r>
    <r>
      <rPr>
        <sz val="11"/>
        <color rgb="FF000000"/>
        <rFont val="ＭＳ Ｐゴシック"/>
        <family val="3"/>
        <charset val="128"/>
      </rPr>
      <t xml:space="preserve">400</t>
    </r>
    <r>
      <rPr>
        <sz val="11"/>
        <color rgb="FF000000"/>
        <rFont val="Noto Sans"/>
        <family val="2"/>
      </rPr>
      <t xml:space="preserve">円
２．</t>
    </r>
    <r>
      <rPr>
        <sz val="11"/>
        <color rgb="FF000000"/>
        <rFont val="ＭＳ Ｐゴシック"/>
        <family val="3"/>
        <charset val="128"/>
      </rPr>
      <t xml:space="preserve">1</t>
    </r>
    <r>
      <rPr>
        <sz val="11"/>
        <color rgb="FF000000"/>
        <rFont val="Noto Sans"/>
        <family val="2"/>
      </rPr>
      <t xml:space="preserve">組　</t>
    </r>
    <r>
      <rPr>
        <sz val="11"/>
        <color rgb="FF000000"/>
        <rFont val="ＭＳ Ｐゴシック"/>
        <family val="3"/>
        <charset val="128"/>
      </rPr>
      <t xml:space="preserve">250</t>
    </r>
    <r>
      <rPr>
        <sz val="11"/>
        <color rgb="FF000000"/>
        <rFont val="Noto Sans"/>
        <family val="2"/>
      </rPr>
      <t xml:space="preserve">円</t>
    </r>
  </si>
  <si>
    <t xml:space="preserve">東濃ワークキャンパス</t>
  </si>
  <si>
    <r>
      <rPr>
        <sz val="10"/>
        <color rgb="FF000000"/>
        <rFont val="Noto Sans"/>
        <family val="2"/>
      </rPr>
      <t xml:space="preserve">土岐市泉町河合</t>
    </r>
    <r>
      <rPr>
        <sz val="10"/>
        <color rgb="FF000000"/>
        <rFont val="ＭＳ Ｐゴシック"/>
        <family val="3"/>
        <charset val="128"/>
      </rPr>
      <t xml:space="preserve">1124-1</t>
    </r>
  </si>
  <si>
    <t xml:space="preserve">0572-55-5587</t>
  </si>
  <si>
    <t xml:space="preserve">0572-55-5987</t>
  </si>
  <si>
    <t xml:space="preserve">社会福祉法人東濃福祉会</t>
  </si>
  <si>
    <t xml:space="preserve">今津</t>
  </si>
  <si>
    <t xml:space="preserve">クッキー各種</t>
  </si>
  <si>
    <r>
      <rPr>
        <sz val="11"/>
        <color rgb="FF000000"/>
        <rFont val="ＭＳ Ｐゴシック"/>
        <family val="3"/>
        <charset val="128"/>
      </rPr>
      <t xml:space="preserve">110</t>
    </r>
    <r>
      <rPr>
        <sz val="11"/>
        <color rgb="FF000000"/>
        <rFont val="Noto Sans"/>
        <family val="2"/>
      </rPr>
      <t xml:space="preserve">円</t>
    </r>
  </si>
  <si>
    <t xml:space="preserve">プレーン、ココア味　数量・納期応相談　</t>
  </si>
  <si>
    <t xml:space="preserve">ホーリークロスワーク</t>
  </si>
  <si>
    <r>
      <rPr>
        <sz val="10"/>
        <color rgb="FF000000"/>
        <rFont val="Noto Sans"/>
        <family val="2"/>
      </rPr>
      <t xml:space="preserve">土岐市泉町久尻</t>
    </r>
    <r>
      <rPr>
        <sz val="10"/>
        <color rgb="FF000000"/>
        <rFont val="ＭＳ Ｐゴシック"/>
        <family val="3"/>
        <charset val="128"/>
      </rPr>
      <t xml:space="preserve">2431-160</t>
    </r>
  </si>
  <si>
    <t xml:space="preserve">0572-51-4114</t>
  </si>
  <si>
    <t xml:space="preserve">社会福祉法人聖泉会</t>
  </si>
  <si>
    <t xml:space="preserve">西部辰徳</t>
  </si>
  <si>
    <t xml:space="preserve">建物内の清掃</t>
  </si>
  <si>
    <t xml:space="preserve">縁</t>
  </si>
  <si>
    <r>
      <rPr>
        <sz val="10"/>
        <color rgb="FF000000"/>
        <rFont val="Noto Sans"/>
        <family val="2"/>
      </rPr>
      <t xml:space="preserve">土岐市土岐津町土岐口字新開</t>
    </r>
    <r>
      <rPr>
        <sz val="10"/>
        <color rgb="FF000000"/>
        <rFont val="ＭＳ Ｐゴシック"/>
        <family val="3"/>
        <charset val="128"/>
      </rPr>
      <t xml:space="preserve">2339-1</t>
    </r>
  </si>
  <si>
    <t xml:space="preserve">0572-56-2655</t>
  </si>
  <si>
    <t xml:space="preserve">0572-56-2656</t>
  </si>
  <si>
    <t xml:space="preserve">医療法人社団恵和会</t>
  </si>
  <si>
    <t xml:space="preserve">野菜</t>
  </si>
  <si>
    <t xml:space="preserve">ベビーリーフ、小松菜</t>
  </si>
  <si>
    <r>
      <rPr>
        <sz val="10"/>
        <color rgb="FF000000"/>
        <rFont val="ＭＳ Ｐゴシック"/>
        <family val="3"/>
        <charset val="128"/>
      </rPr>
      <t xml:space="preserve">NPO</t>
    </r>
    <r>
      <rPr>
        <sz val="10"/>
        <color rgb="FF000000"/>
        <rFont val="Noto Sans"/>
        <family val="2"/>
      </rPr>
      <t xml:space="preserve">法人さんしょうの会きららハウス</t>
    </r>
  </si>
  <si>
    <r>
      <rPr>
        <sz val="10"/>
        <color rgb="FF000000"/>
        <rFont val="Noto Sans"/>
        <family val="2"/>
      </rPr>
      <t xml:space="preserve">岐阜県高山市三福寺町</t>
    </r>
    <r>
      <rPr>
        <sz val="10"/>
        <color rgb="FF000000"/>
        <rFont val="ＭＳ Ｐゴシック"/>
        <family val="3"/>
        <charset val="128"/>
      </rPr>
      <t xml:space="preserve">128</t>
    </r>
  </si>
  <si>
    <t xml:space="preserve">0577-32-8709</t>
  </si>
  <si>
    <r>
      <rPr>
        <sz val="10"/>
        <color rgb="FF000000"/>
        <rFont val="ＭＳ Ｐゴシック"/>
        <family val="3"/>
        <charset val="128"/>
      </rPr>
      <t xml:space="preserve">NPO</t>
    </r>
    <r>
      <rPr>
        <sz val="10"/>
        <color rgb="FF000000"/>
        <rFont val="Noto Sans"/>
        <family val="2"/>
      </rPr>
      <t xml:space="preserve">法人さんしょうの会</t>
    </r>
  </si>
  <si>
    <t xml:space="preserve">道添</t>
  </si>
  <si>
    <t xml:space="preserve">封筒</t>
  </si>
  <si>
    <t xml:space="preserve">クッキー、ワッフル</t>
  </si>
  <si>
    <r>
      <rPr>
        <sz val="11"/>
        <color rgb="FF000000"/>
        <rFont val="ＭＳ Ｐゴシック"/>
        <family val="3"/>
        <charset val="128"/>
      </rPr>
      <t xml:space="preserve">100</t>
    </r>
    <r>
      <rPr>
        <sz val="11"/>
        <color rgb="FF000000"/>
        <rFont val="Noto Sans"/>
        <family val="2"/>
      </rPr>
      <t xml:space="preserve">～</t>
    </r>
  </si>
  <si>
    <t xml:space="preserve">手編み座布団</t>
  </si>
  <si>
    <t xml:space="preserve">からあげ・中華そば・モーニング等</t>
  </si>
  <si>
    <r>
      <rPr>
        <sz val="11"/>
        <color rgb="FF000000"/>
        <rFont val="Noto Sans"/>
        <family val="2"/>
      </rPr>
      <t xml:space="preserve">高山市下三之町</t>
    </r>
    <r>
      <rPr>
        <sz val="11"/>
        <color rgb="FF000000"/>
        <rFont val="ＭＳ Ｐゴシック"/>
        <family val="3"/>
        <charset val="128"/>
      </rPr>
      <t xml:space="preserve">56</t>
    </r>
  </si>
  <si>
    <t xml:space="preserve">青空作業所</t>
  </si>
  <si>
    <r>
      <rPr>
        <sz val="10"/>
        <color rgb="FF000000"/>
        <rFont val="Noto Sans"/>
        <family val="2"/>
      </rPr>
      <t xml:space="preserve">高山市山口町</t>
    </r>
    <r>
      <rPr>
        <sz val="10"/>
        <color rgb="FF000000"/>
        <rFont val="ＭＳ Ｐゴシック"/>
        <family val="3"/>
        <charset val="128"/>
      </rPr>
      <t xml:space="preserve">1297-1</t>
    </r>
  </si>
  <si>
    <t xml:space="preserve">0577-35-1559</t>
  </si>
  <si>
    <t xml:space="preserve">特定非営利活動法人ウェルコミュニティ飛騨</t>
  </si>
  <si>
    <t xml:space="preserve">蒲</t>
  </si>
  <si>
    <t xml:space="preserve">１．ぽち袋
２．グリセリンソープ
３．ぼかし
４．リサイクル石鹸
５．コースター（１枚、２枚組）</t>
  </si>
  <si>
    <r>
      <rPr>
        <sz val="11"/>
        <color rgb="FF000000"/>
        <rFont val="Noto Sans"/>
        <family val="2"/>
      </rPr>
      <t xml:space="preserve">１．</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150</t>
    </r>
    <r>
      <rPr>
        <sz val="11"/>
        <color rgb="FF000000"/>
        <rFont val="Noto Sans"/>
        <family val="2"/>
      </rPr>
      <t xml:space="preserve">円
２．小</t>
    </r>
    <r>
      <rPr>
        <sz val="11"/>
        <color rgb="FF000000"/>
        <rFont val="ＭＳ Ｐゴシック"/>
        <family val="3"/>
        <charset val="128"/>
      </rPr>
      <t xml:space="preserve">200</t>
    </r>
    <r>
      <rPr>
        <sz val="11"/>
        <color rgb="FF000000"/>
        <rFont val="Noto Sans"/>
        <family val="2"/>
      </rPr>
      <t xml:space="preserve">円大</t>
    </r>
    <r>
      <rPr>
        <sz val="11"/>
        <color rgb="FF000000"/>
        <rFont val="ＭＳ Ｐゴシック"/>
        <family val="3"/>
        <charset val="128"/>
      </rPr>
      <t xml:space="preserve">300</t>
    </r>
    <r>
      <rPr>
        <sz val="11"/>
        <color rgb="FF000000"/>
        <rFont val="Noto Sans"/>
        <family val="2"/>
      </rPr>
      <t xml:space="preserve">円
３．</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108</t>
    </r>
    <r>
      <rPr>
        <sz val="11"/>
        <color rgb="FF000000"/>
        <rFont val="Noto Sans"/>
        <family val="2"/>
      </rPr>
      <t xml:space="preserve">円
４．</t>
    </r>
    <r>
      <rPr>
        <sz val="11"/>
        <color rgb="FF000000"/>
        <rFont val="ＭＳ Ｐゴシック"/>
        <family val="3"/>
        <charset val="128"/>
      </rPr>
      <t xml:space="preserve">1</t>
    </r>
    <r>
      <rPr>
        <sz val="11"/>
        <color rgb="FF000000"/>
        <rFont val="Noto Sans"/>
        <family val="2"/>
      </rPr>
      <t xml:space="preserve">個</t>
    </r>
    <r>
      <rPr>
        <sz val="11"/>
        <color rgb="FF000000"/>
        <rFont val="ＭＳ Ｐゴシック"/>
        <family val="3"/>
        <charset val="128"/>
      </rPr>
      <t xml:space="preserve">54</t>
    </r>
    <r>
      <rPr>
        <sz val="11"/>
        <color rgb="FF000000"/>
        <rFont val="Noto Sans"/>
        <family val="2"/>
      </rPr>
      <t xml:space="preserve">円
５．</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75</t>
    </r>
    <r>
      <rPr>
        <sz val="11"/>
        <color rgb="FF000000"/>
        <rFont val="Noto Sans"/>
        <family val="2"/>
      </rPr>
      <t xml:space="preserve">円</t>
    </r>
    <r>
      <rPr>
        <sz val="11"/>
        <color rgb="FF000000"/>
        <rFont val="ＭＳ Ｐゴシック"/>
        <family val="3"/>
        <charset val="128"/>
      </rPr>
      <t xml:space="preserve">2</t>
    </r>
    <r>
      <rPr>
        <sz val="11"/>
        <color rgb="FF000000"/>
        <rFont val="Noto Sans"/>
        <family val="2"/>
      </rPr>
      <t xml:space="preserve">枚組</t>
    </r>
    <r>
      <rPr>
        <sz val="11"/>
        <color rgb="FF000000"/>
        <rFont val="ＭＳ Ｐゴシック"/>
        <family val="3"/>
        <charset val="128"/>
      </rPr>
      <t xml:space="preserve">150</t>
    </r>
    <r>
      <rPr>
        <sz val="11"/>
        <color rgb="FF000000"/>
        <rFont val="Noto Sans"/>
        <family val="2"/>
      </rPr>
      <t xml:space="preserve">円</t>
    </r>
  </si>
  <si>
    <t xml:space="preserve">たかやまコスモス事業所</t>
  </si>
  <si>
    <r>
      <rPr>
        <sz val="10"/>
        <color rgb="FF000000"/>
        <rFont val="Noto Sans"/>
        <family val="2"/>
      </rPr>
      <t xml:space="preserve">高山市森下町</t>
    </r>
    <r>
      <rPr>
        <sz val="10"/>
        <color rgb="FF000000"/>
        <rFont val="ＭＳ Ｐゴシック"/>
        <family val="3"/>
        <charset val="128"/>
      </rPr>
      <t xml:space="preserve">1-208</t>
    </r>
  </si>
  <si>
    <t xml:space="preserve">0577-36-2943</t>
  </si>
  <si>
    <t xml:space="preserve">0577-36-1385</t>
  </si>
  <si>
    <t xml:space="preserve">一般財団法人高山市福祉サービス公社</t>
  </si>
  <si>
    <t xml:space="preserve">日下部</t>
  </si>
  <si>
    <r>
      <rPr>
        <sz val="11"/>
        <color rgb="FF000000"/>
        <rFont val="ＭＳ Ｐゴシック"/>
        <family val="3"/>
        <charset val="128"/>
      </rPr>
      <t xml:space="preserve">1…</t>
    </r>
    <r>
      <rPr>
        <sz val="11"/>
        <color rgb="FF000000"/>
        <rFont val="Noto Sans"/>
        <family val="2"/>
      </rPr>
      <t xml:space="preserve">機織り物
</t>
    </r>
    <r>
      <rPr>
        <sz val="11"/>
        <color rgb="FF000000"/>
        <rFont val="ＭＳ Ｐゴシック"/>
        <family val="3"/>
        <charset val="128"/>
      </rPr>
      <t xml:space="preserve">2…</t>
    </r>
    <r>
      <rPr>
        <sz val="11"/>
        <color rgb="FF000000"/>
        <rFont val="Noto Sans"/>
        <family val="2"/>
      </rPr>
      <t xml:space="preserve">陶芸（ふくろう）
</t>
    </r>
    <r>
      <rPr>
        <sz val="11"/>
        <color rgb="FF000000"/>
        <rFont val="ＭＳ Ｐゴシック"/>
        <family val="3"/>
        <charset val="128"/>
      </rPr>
      <t xml:space="preserve">3…</t>
    </r>
    <r>
      <rPr>
        <sz val="11"/>
        <color rgb="FF000000"/>
        <rFont val="Noto Sans"/>
        <family val="2"/>
      </rPr>
      <t xml:space="preserve">コスモ吸う～（油処理パック）</t>
    </r>
  </si>
  <si>
    <r>
      <rPr>
        <sz val="11"/>
        <color rgb="FF000000"/>
        <rFont val="ＭＳ Ｐゴシック"/>
        <family val="3"/>
        <charset val="128"/>
      </rPr>
      <t xml:space="preserve">1…200</t>
    </r>
    <r>
      <rPr>
        <sz val="11"/>
        <color rgb="FF000000"/>
        <rFont val="Noto Sans"/>
        <family val="2"/>
      </rPr>
      <t xml:space="preserve">円～
</t>
    </r>
    <r>
      <rPr>
        <sz val="11"/>
        <color rgb="FF000000"/>
        <rFont val="ＭＳ Ｐゴシック"/>
        <family val="3"/>
        <charset val="128"/>
      </rPr>
      <t xml:space="preserve">2…200</t>
    </r>
    <r>
      <rPr>
        <sz val="11"/>
        <color rgb="FF000000"/>
        <rFont val="Noto Sans"/>
        <family val="2"/>
      </rPr>
      <t xml:space="preserve">円
</t>
    </r>
    <r>
      <rPr>
        <sz val="11"/>
        <color rgb="FF000000"/>
        <rFont val="ＭＳ Ｐゴシック"/>
        <family val="3"/>
        <charset val="128"/>
      </rPr>
      <t xml:space="preserve">3…100</t>
    </r>
    <r>
      <rPr>
        <sz val="11"/>
        <color rgb="FF000000"/>
        <rFont val="Noto Sans"/>
        <family val="2"/>
      </rPr>
      <t xml:space="preserve">円～</t>
    </r>
  </si>
  <si>
    <r>
      <rPr>
        <sz val="11"/>
        <color rgb="FF000000"/>
        <rFont val="ＭＳ Ｐゴシック"/>
        <family val="3"/>
        <charset val="128"/>
      </rPr>
      <t xml:space="preserve">1…</t>
    </r>
    <r>
      <rPr>
        <sz val="11"/>
        <color rgb="FF000000"/>
        <rFont val="Noto Sans"/>
        <family val="2"/>
      </rPr>
      <t xml:space="preserve">ポーチ・ペンケース・マルチクロスなど
</t>
    </r>
    <r>
      <rPr>
        <sz val="11"/>
        <color rgb="FF000000"/>
        <rFont val="ＭＳ Ｐゴシック"/>
        <family val="3"/>
        <charset val="128"/>
      </rPr>
      <t xml:space="preserve">3…100</t>
    </r>
    <r>
      <rPr>
        <sz val="11"/>
        <color rgb="FF000000"/>
        <rFont val="Noto Sans"/>
        <family val="2"/>
      </rPr>
      <t xml:space="preserve">円（</t>
    </r>
    <r>
      <rPr>
        <sz val="11"/>
        <color rgb="FF000000"/>
        <rFont val="ＭＳ Ｐゴシック"/>
        <family val="3"/>
        <charset val="128"/>
      </rPr>
      <t xml:space="preserve">6</t>
    </r>
    <r>
      <rPr>
        <sz val="11"/>
        <color rgb="FF000000"/>
        <rFont val="Noto Sans"/>
        <family val="2"/>
      </rPr>
      <t xml:space="preserve">個入り）・</t>
    </r>
    <r>
      <rPr>
        <sz val="11"/>
        <color rgb="FF000000"/>
        <rFont val="ＭＳ Ｐゴシック"/>
        <family val="3"/>
        <charset val="128"/>
      </rPr>
      <t xml:space="preserve">200</t>
    </r>
    <r>
      <rPr>
        <sz val="11"/>
        <color rgb="FF000000"/>
        <rFont val="Noto Sans"/>
        <family val="2"/>
      </rPr>
      <t xml:space="preserve">円（</t>
    </r>
    <r>
      <rPr>
        <sz val="11"/>
        <color rgb="FF000000"/>
        <rFont val="ＭＳ Ｐゴシック"/>
        <family val="3"/>
        <charset val="128"/>
      </rPr>
      <t xml:space="preserve">15</t>
    </r>
    <r>
      <rPr>
        <sz val="11"/>
        <color rgb="FF000000"/>
        <rFont val="Noto Sans"/>
        <family val="2"/>
      </rPr>
      <t xml:space="preserve">個入り）</t>
    </r>
  </si>
  <si>
    <t xml:space="preserve">高山市障がい者就労支援事業所　はたらくねっと</t>
  </si>
  <si>
    <r>
      <rPr>
        <sz val="10"/>
        <color rgb="FF000000"/>
        <rFont val="Noto Sans"/>
        <family val="2"/>
      </rPr>
      <t xml:space="preserve">高山市岡本町</t>
    </r>
    <r>
      <rPr>
        <sz val="10"/>
        <color rgb="FF000000"/>
        <rFont val="ＭＳ Ｐゴシック"/>
        <family val="3"/>
        <charset val="128"/>
      </rPr>
      <t xml:space="preserve">2-250-1</t>
    </r>
  </si>
  <si>
    <t xml:space="preserve">0577-62-9017</t>
  </si>
  <si>
    <t xml:space="preserve">0577-62-9016</t>
  </si>
  <si>
    <t xml:space="preserve">特定非営利活動法人　はたらくねっと</t>
  </si>
  <si>
    <t xml:space="preserve">長瀬</t>
  </si>
  <si>
    <t xml:space="preserve">１．ピンバッチ
２．アクセサリー
３．クラフト雑貨</t>
  </si>
  <si>
    <r>
      <rPr>
        <sz val="11"/>
        <color rgb="FF000000"/>
        <rFont val="Noto Sans"/>
        <family val="2"/>
      </rPr>
      <t xml:space="preserve">１．</t>
    </r>
    <r>
      <rPr>
        <sz val="11"/>
        <color rgb="FF000000"/>
        <rFont val="ＭＳ Ｐゴシック"/>
        <family val="3"/>
        <charset val="128"/>
      </rPr>
      <t xml:space="preserve">350</t>
    </r>
    <r>
      <rPr>
        <sz val="11"/>
        <color rgb="FF000000"/>
        <rFont val="Noto Sans"/>
        <family val="2"/>
      </rPr>
      <t xml:space="preserve">円
２．</t>
    </r>
    <r>
      <rPr>
        <sz val="11"/>
        <color rgb="FF000000"/>
        <rFont val="ＭＳ Ｐゴシック"/>
        <family val="3"/>
        <charset val="128"/>
      </rPr>
      <t xml:space="preserve">300</t>
    </r>
    <r>
      <rPr>
        <sz val="11"/>
        <color rgb="FF000000"/>
        <rFont val="Noto Sans"/>
        <family val="2"/>
      </rPr>
      <t xml:space="preserve">円～
３．</t>
    </r>
    <r>
      <rPr>
        <sz val="11"/>
        <color rgb="FF000000"/>
        <rFont val="ＭＳ Ｐゴシック"/>
        <family val="3"/>
        <charset val="128"/>
      </rPr>
      <t xml:space="preserve">200</t>
    </r>
    <r>
      <rPr>
        <sz val="11"/>
        <color rgb="FF000000"/>
        <rFont val="Noto Sans"/>
        <family val="2"/>
      </rPr>
      <t xml:space="preserve">円～</t>
    </r>
  </si>
  <si>
    <t xml:space="preserve">支援事業所てとら</t>
  </si>
  <si>
    <r>
      <rPr>
        <sz val="10"/>
        <color rgb="FF000000"/>
        <rFont val="Noto Sans"/>
        <family val="2"/>
      </rPr>
      <t xml:space="preserve">高山市下切町</t>
    </r>
    <r>
      <rPr>
        <sz val="10"/>
        <color rgb="FF000000"/>
        <rFont val="ＭＳ Ｐゴシック"/>
        <family val="3"/>
        <charset val="128"/>
      </rPr>
      <t xml:space="preserve">233-3</t>
    </r>
  </si>
  <si>
    <t xml:space="preserve">0577-62-9001</t>
  </si>
  <si>
    <t xml:space="preserve">一般社団法人てとら</t>
  </si>
  <si>
    <t xml:space="preserve">川上</t>
  </si>
  <si>
    <t xml:space="preserve">１．リサイクル封筒作り</t>
  </si>
  <si>
    <r>
      <rPr>
        <sz val="11"/>
        <color rgb="FF000000"/>
        <rFont val="ＭＳ Ｐゴシック"/>
        <family val="3"/>
        <charset val="128"/>
      </rPr>
      <t xml:space="preserve">1</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枚</t>
    </r>
  </si>
  <si>
    <t xml:space="preserve">１．バネ検品
２．綿棒袋入れ
３．豆袋内職
４．着火剤作成</t>
  </si>
  <si>
    <t xml:space="preserve">１．ストラップ
２．ヘアゴム
３．名刺入れ
４．マスコット人形</t>
  </si>
  <si>
    <r>
      <rPr>
        <sz val="11"/>
        <color rgb="FF000000"/>
        <rFont val="ＭＳ Ｐゴシック"/>
        <family val="3"/>
        <charset val="128"/>
      </rPr>
      <t xml:space="preserve">200</t>
    </r>
    <r>
      <rPr>
        <sz val="11"/>
        <color rgb="FF000000"/>
        <rFont val="Noto Sans"/>
        <family val="2"/>
      </rPr>
      <t xml:space="preserve">円　　　　　　　
</t>
    </r>
    <r>
      <rPr>
        <sz val="11"/>
        <color rgb="FF000000"/>
        <rFont val="ＭＳ Ｐゴシック"/>
        <family val="3"/>
        <charset val="128"/>
      </rPr>
      <t xml:space="preserve">80</t>
    </r>
    <r>
      <rPr>
        <sz val="11"/>
        <color rgb="FF000000"/>
        <rFont val="Noto Sans"/>
        <family val="2"/>
      </rPr>
      <t xml:space="preserve">～</t>
    </r>
    <r>
      <rPr>
        <sz val="11"/>
        <color rgb="FF000000"/>
        <rFont val="ＭＳ Ｐゴシック"/>
        <family val="3"/>
        <charset val="128"/>
      </rPr>
      <t xml:space="preserve">150</t>
    </r>
    <r>
      <rPr>
        <sz val="11"/>
        <color rgb="FF000000"/>
        <rFont val="Noto Sans"/>
        <family val="2"/>
      </rPr>
      <t xml:space="preserve">円
</t>
    </r>
    <r>
      <rPr>
        <sz val="11"/>
        <color rgb="FF000000"/>
        <rFont val="ＭＳ Ｐゴシック"/>
        <family val="3"/>
        <charset val="128"/>
      </rPr>
      <t xml:space="preserve">200</t>
    </r>
    <r>
      <rPr>
        <sz val="11"/>
        <color rgb="FF000000"/>
        <rFont val="Noto Sans"/>
        <family val="2"/>
      </rPr>
      <t xml:space="preserve">円
</t>
    </r>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400</t>
    </r>
    <r>
      <rPr>
        <sz val="11"/>
        <color rgb="FF000000"/>
        <rFont val="Noto Sans"/>
        <family val="2"/>
      </rPr>
      <t xml:space="preserve">円</t>
    </r>
  </si>
  <si>
    <t xml:space="preserve">飛騨市障がい者自立支援施設　憩いの家</t>
  </si>
  <si>
    <r>
      <rPr>
        <sz val="10"/>
        <color rgb="FF000000"/>
        <rFont val="Noto Sans"/>
        <family val="2"/>
      </rPr>
      <t xml:space="preserve">飛騨市古川町下気多</t>
    </r>
    <r>
      <rPr>
        <sz val="10"/>
        <color rgb="FF000000"/>
        <rFont val="ＭＳ Ｐゴシック"/>
        <family val="3"/>
        <charset val="128"/>
      </rPr>
      <t xml:space="preserve">1407-1</t>
    </r>
  </si>
  <si>
    <t xml:space="preserve">0577-73-0150</t>
  </si>
  <si>
    <t xml:space="preserve">0577-73-0170</t>
  </si>
  <si>
    <t xml:space="preserve">社会福祉法人　吉城福祉会</t>
  </si>
  <si>
    <t xml:space="preserve">内海</t>
  </si>
  <si>
    <t xml:space="preserve">１、封筒</t>
  </si>
  <si>
    <r>
      <rPr>
        <sz val="10"/>
        <color rgb="FF000000"/>
        <rFont val="Noto Sans"/>
        <family val="2"/>
      </rPr>
      <t xml:space="preserve">・長</t>
    </r>
    <r>
      <rPr>
        <sz val="10"/>
        <color rgb="FF000000"/>
        <rFont val="ＭＳ Ｐゴシック"/>
        <family val="3"/>
        <charset val="128"/>
      </rPr>
      <t xml:space="preserve">4</t>
    </r>
    <r>
      <rPr>
        <sz val="10"/>
        <color rgb="FF000000"/>
        <rFont val="Noto Sans"/>
        <family val="2"/>
      </rPr>
      <t xml:space="preserve">　</t>
    </r>
    <r>
      <rPr>
        <sz val="10"/>
        <color rgb="FF000000"/>
        <rFont val="ＭＳ Ｐゴシック"/>
        <family val="3"/>
        <charset val="128"/>
      </rPr>
      <t xml:space="preserve">9.7</t>
    </r>
    <r>
      <rPr>
        <sz val="10"/>
        <color rgb="FF000000"/>
        <rFont val="Noto Sans"/>
        <family val="2"/>
      </rPr>
      <t xml:space="preserve">円
・長</t>
    </r>
    <r>
      <rPr>
        <sz val="10"/>
        <color rgb="FF000000"/>
        <rFont val="ＭＳ Ｐゴシック"/>
        <family val="3"/>
        <charset val="128"/>
      </rPr>
      <t xml:space="preserve">3</t>
    </r>
    <r>
      <rPr>
        <sz val="10"/>
        <color rgb="FF000000"/>
        <rFont val="Noto Sans"/>
        <family val="2"/>
      </rPr>
      <t xml:space="preserve">　</t>
    </r>
    <r>
      <rPr>
        <sz val="10"/>
        <color rgb="FF000000"/>
        <rFont val="ＭＳ Ｐゴシック"/>
        <family val="3"/>
        <charset val="128"/>
      </rPr>
      <t xml:space="preserve">11.3</t>
    </r>
    <r>
      <rPr>
        <sz val="10"/>
        <color rgb="FF000000"/>
        <rFont val="Noto Sans"/>
        <family val="2"/>
      </rPr>
      <t xml:space="preserve">円
・角</t>
    </r>
    <r>
      <rPr>
        <sz val="10"/>
        <color rgb="FF000000"/>
        <rFont val="ＭＳ Ｐゴシック"/>
        <family val="3"/>
        <charset val="128"/>
      </rPr>
      <t xml:space="preserve">2</t>
    </r>
    <r>
      <rPr>
        <sz val="10"/>
        <color rgb="FF000000"/>
        <rFont val="Noto Sans"/>
        <family val="2"/>
      </rPr>
      <t xml:space="preserve">　</t>
    </r>
    <r>
      <rPr>
        <sz val="10"/>
        <color rgb="FF000000"/>
        <rFont val="ＭＳ Ｐゴシック"/>
        <family val="3"/>
        <charset val="128"/>
      </rPr>
      <t xml:space="preserve">20.6</t>
    </r>
    <r>
      <rPr>
        <sz val="10"/>
        <color rgb="FF000000"/>
        <rFont val="Noto Sans"/>
        <family val="2"/>
      </rPr>
      <t xml:space="preserve">円</t>
    </r>
  </si>
  <si>
    <t xml:space="preserve">・カレンダーやポスターを使用したリサイクル封筒を販売しています
・封筒のサイズによって単価が変わります</t>
  </si>
  <si>
    <t xml:space="preserve">１、袋詰・包装・梱包
２、印刷物折り
３、文書の廃棄（シュレッダー）</t>
  </si>
  <si>
    <t xml:space="preserve">１、５円～
２、３円～
３、２円～</t>
  </si>
  <si>
    <t xml:space="preserve">下呂市障がい者就労支援センター</t>
  </si>
  <si>
    <r>
      <rPr>
        <sz val="10"/>
        <color rgb="FF000000"/>
        <rFont val="Noto Sans"/>
        <family val="2"/>
      </rPr>
      <t xml:space="preserve">下呂市森</t>
    </r>
    <r>
      <rPr>
        <sz val="10"/>
        <color rgb="FF000000"/>
        <rFont val="ＭＳ Ｐゴシック"/>
        <family val="3"/>
        <charset val="128"/>
      </rPr>
      <t xml:space="preserve">134-1</t>
    </r>
    <r>
      <rPr>
        <sz val="10"/>
        <color rgb="FF000000"/>
        <rFont val="Noto Sans"/>
        <family val="2"/>
      </rPr>
      <t xml:space="preserve">　下呂市障害者総合支援センター内</t>
    </r>
  </si>
  <si>
    <t xml:space="preserve">0576-25-6680</t>
  </si>
  <si>
    <t xml:space="preserve">0576-25-4300</t>
  </si>
  <si>
    <t xml:space="preserve">社会福祉法人下呂市社会福祉協議会</t>
  </si>
  <si>
    <t xml:space="preserve">今井　政行</t>
  </si>
  <si>
    <r>
      <rPr>
        <sz val="11"/>
        <color rgb="FF000000"/>
        <rFont val="Noto Sans"/>
        <family val="2"/>
      </rPr>
      <t xml:space="preserve">１．ぞうきん（</t>
    </r>
    <r>
      <rPr>
        <sz val="11"/>
        <color rgb="FF000000"/>
        <rFont val="ＭＳ Ｐゴシック"/>
        <family val="3"/>
        <charset val="128"/>
      </rPr>
      <t xml:space="preserve">2</t>
    </r>
    <r>
      <rPr>
        <sz val="11"/>
        <color rgb="FF000000"/>
        <rFont val="Noto Sans"/>
        <family val="2"/>
      </rPr>
      <t xml:space="preserve">枚入）
３．箸置き（</t>
    </r>
    <r>
      <rPr>
        <sz val="11"/>
        <color rgb="FF000000"/>
        <rFont val="ＭＳ Ｐゴシック"/>
        <family val="3"/>
        <charset val="128"/>
      </rPr>
      <t xml:space="preserve">5</t>
    </r>
    <r>
      <rPr>
        <sz val="11"/>
        <color rgb="FF000000"/>
        <rFont val="Noto Sans"/>
        <family val="2"/>
      </rPr>
      <t xml:space="preserve">個入り）
２．ヘアゴム（</t>
    </r>
    <r>
      <rPr>
        <sz val="11"/>
        <color rgb="FF000000"/>
        <rFont val="ＭＳ Ｐゴシック"/>
        <family val="3"/>
        <charset val="128"/>
      </rPr>
      <t xml:space="preserve">2</t>
    </r>
    <r>
      <rPr>
        <sz val="11"/>
        <color rgb="FF000000"/>
        <rFont val="Noto Sans"/>
        <family val="2"/>
      </rPr>
      <t xml:space="preserve">個入り）
４．おむつけーき</t>
    </r>
  </si>
  <si>
    <r>
      <rPr>
        <sz val="11"/>
        <color rgb="FF000000"/>
        <rFont val="Noto Sans"/>
        <family val="2"/>
      </rPr>
      <t xml:space="preserve">１．</t>
    </r>
    <r>
      <rPr>
        <sz val="11"/>
        <color rgb="FF000000"/>
        <rFont val="ＭＳ Ｐゴシック"/>
        <family val="3"/>
        <charset val="128"/>
      </rPr>
      <t xml:space="preserve">100</t>
    </r>
    <r>
      <rPr>
        <sz val="11"/>
        <color rgb="FF000000"/>
        <rFont val="Noto Sans"/>
        <family val="2"/>
      </rPr>
      <t xml:space="preserve">円
２．</t>
    </r>
    <r>
      <rPr>
        <sz val="11"/>
        <color rgb="FF000000"/>
        <rFont val="ＭＳ Ｐゴシック"/>
        <family val="3"/>
        <charset val="128"/>
      </rPr>
      <t xml:space="preserve">300</t>
    </r>
    <r>
      <rPr>
        <sz val="11"/>
        <color rgb="FF000000"/>
        <rFont val="Noto Sans"/>
        <family val="2"/>
      </rPr>
      <t xml:space="preserve">円
３．</t>
    </r>
    <r>
      <rPr>
        <sz val="11"/>
        <color rgb="FF000000"/>
        <rFont val="ＭＳ Ｐゴシック"/>
        <family val="3"/>
        <charset val="128"/>
      </rPr>
      <t xml:space="preserve">300</t>
    </r>
    <r>
      <rPr>
        <sz val="11"/>
        <color rgb="FF000000"/>
        <rFont val="Noto Sans"/>
        <family val="2"/>
      </rPr>
      <t xml:space="preserve">円
４－１．</t>
    </r>
    <r>
      <rPr>
        <sz val="11"/>
        <color rgb="FF000000"/>
        <rFont val="ＭＳ Ｐゴシック"/>
        <family val="3"/>
        <charset val="128"/>
      </rPr>
      <t xml:space="preserve">3,000</t>
    </r>
    <r>
      <rPr>
        <sz val="11"/>
        <color rgb="FF000000"/>
        <rFont val="Noto Sans"/>
        <family val="2"/>
      </rPr>
      <t xml:space="preserve">円
４－２．</t>
    </r>
    <r>
      <rPr>
        <sz val="11"/>
        <color rgb="FF000000"/>
        <rFont val="ＭＳ Ｐゴシック"/>
        <family val="3"/>
        <charset val="128"/>
      </rPr>
      <t xml:space="preserve">5,000</t>
    </r>
    <r>
      <rPr>
        <sz val="11"/>
        <color rgb="FF000000"/>
        <rFont val="Noto Sans"/>
        <family val="2"/>
      </rPr>
      <t xml:space="preserve">円</t>
    </r>
  </si>
  <si>
    <t xml:space="preserve">１．旅館のタオルをリサイクルした雑巾です。
２．羊毛ボールを使用したヘアゴムです。
３．牛乳パックを和紙で巻いた箸置きです。
４．おむつはＭサイズ、Ｓサイズ、テープ式、パンツ式からお選びいただけます。おもちゃ数点（内容や数）は価格によって異なります。納期応相談。</t>
  </si>
  <si>
    <t xml:space="preserve">多機能型事業所　　　げんき</t>
  </si>
  <si>
    <r>
      <rPr>
        <sz val="10"/>
        <color rgb="FF000000"/>
        <rFont val="Noto Sans"/>
        <family val="2"/>
      </rPr>
      <t xml:space="preserve">下呂市萩原町西上田</t>
    </r>
    <r>
      <rPr>
        <sz val="10"/>
        <color rgb="FF000000"/>
        <rFont val="ＭＳ Ｐゴシック"/>
        <family val="3"/>
        <charset val="128"/>
      </rPr>
      <t xml:space="preserve">2283</t>
    </r>
    <r>
      <rPr>
        <sz val="10"/>
        <color rgb="FF000000"/>
        <rFont val="Noto Sans"/>
        <family val="2"/>
      </rPr>
      <t xml:space="preserve">番地</t>
    </r>
    <r>
      <rPr>
        <sz val="10"/>
        <color rgb="FF000000"/>
        <rFont val="ＭＳ Ｐゴシック"/>
        <family val="3"/>
        <charset val="128"/>
      </rPr>
      <t xml:space="preserve">4</t>
    </r>
  </si>
  <si>
    <t xml:space="preserve">0576-25-5398</t>
  </si>
  <si>
    <t xml:space="preserve">今井</t>
  </si>
  <si>
    <r>
      <rPr>
        <sz val="11"/>
        <color rgb="FF000000"/>
        <rFont val="ＭＳ Ｐゴシック"/>
        <family val="3"/>
        <charset val="128"/>
      </rPr>
      <t xml:space="preserve">1.</t>
    </r>
    <r>
      <rPr>
        <sz val="11"/>
        <color rgb="FF000000"/>
        <rFont val="Noto Sans"/>
        <family val="2"/>
      </rPr>
      <t xml:space="preserve">南天九猿　　　　　　　　　　</t>
    </r>
    <r>
      <rPr>
        <sz val="11"/>
        <color rgb="FF000000"/>
        <rFont val="ＭＳ Ｐゴシック"/>
        <family val="3"/>
        <charset val="128"/>
      </rPr>
      <t xml:space="preserve">2.</t>
    </r>
    <r>
      <rPr>
        <sz val="11"/>
        <color rgb="FF000000"/>
        <rFont val="Noto Sans"/>
        <family val="2"/>
      </rPr>
      <t xml:space="preserve">幸梟（</t>
    </r>
    <r>
      <rPr>
        <sz val="11"/>
        <color rgb="FF000000"/>
        <rFont val="ＭＳ Ｐゴシック"/>
        <family val="3"/>
        <charset val="128"/>
      </rPr>
      <t xml:space="preserve">2</t>
    </r>
    <r>
      <rPr>
        <sz val="11"/>
        <color rgb="FF000000"/>
        <rFont val="Noto Sans"/>
        <family val="2"/>
      </rPr>
      <t xml:space="preserve">羽）　　　　　　　　　　</t>
    </r>
    <r>
      <rPr>
        <sz val="11"/>
        <color rgb="FF000000"/>
        <rFont val="ＭＳ Ｐゴシック"/>
        <family val="3"/>
        <charset val="128"/>
      </rPr>
      <t xml:space="preserve">3.</t>
    </r>
    <r>
      <rPr>
        <sz val="11"/>
        <color rgb="FF000000"/>
        <rFont val="Noto Sans"/>
        <family val="2"/>
      </rPr>
      <t xml:space="preserve">　〃（</t>
    </r>
    <r>
      <rPr>
        <sz val="11"/>
        <color rgb="FF000000"/>
        <rFont val="ＭＳ Ｐゴシック"/>
        <family val="3"/>
        <charset val="128"/>
      </rPr>
      <t xml:space="preserve">5</t>
    </r>
    <r>
      <rPr>
        <sz val="11"/>
        <color rgb="FF000000"/>
        <rFont val="Noto Sans"/>
        <family val="2"/>
      </rPr>
      <t xml:space="preserve">羽）　　　　　　　　　</t>
    </r>
    <r>
      <rPr>
        <sz val="11"/>
        <color rgb="FF000000"/>
        <rFont val="ＭＳ Ｐゴシック"/>
        <family val="3"/>
        <charset val="128"/>
      </rPr>
      <t xml:space="preserve">4.</t>
    </r>
    <r>
      <rPr>
        <sz val="11"/>
        <color rgb="FF000000"/>
        <rFont val="Noto Sans"/>
        <family val="2"/>
      </rPr>
      <t xml:space="preserve">カラフルたわし　　　　　　　</t>
    </r>
    <r>
      <rPr>
        <sz val="11"/>
        <color rgb="FF000000"/>
        <rFont val="ＭＳ Ｐゴシック"/>
        <family val="3"/>
        <charset val="128"/>
      </rPr>
      <t xml:space="preserve">5.</t>
    </r>
    <r>
      <rPr>
        <sz val="11"/>
        <color rgb="FF000000"/>
        <rFont val="Noto Sans"/>
        <family val="2"/>
      </rPr>
      <t xml:space="preserve">ひの香　　　　　　　　　</t>
    </r>
  </si>
  <si>
    <r>
      <rPr>
        <sz val="11"/>
        <color rgb="FF000000"/>
        <rFont val="ＭＳ Ｐゴシック"/>
        <family val="3"/>
        <charset val="128"/>
      </rPr>
      <t xml:space="preserve">500</t>
    </r>
    <r>
      <rPr>
        <sz val="11"/>
        <color rgb="FF000000"/>
        <rFont val="Noto Sans"/>
        <family val="2"/>
      </rPr>
      <t xml:space="preserve">円　　　　　　　</t>
    </r>
    <r>
      <rPr>
        <sz val="11"/>
        <color rgb="FF000000"/>
        <rFont val="ＭＳ Ｐゴシック"/>
        <family val="3"/>
        <charset val="128"/>
      </rPr>
      <t xml:space="preserve">500</t>
    </r>
    <r>
      <rPr>
        <sz val="11"/>
        <color rgb="FF000000"/>
        <rFont val="Noto Sans"/>
        <family val="2"/>
      </rPr>
      <t xml:space="preserve">円　　　　　　　</t>
    </r>
    <r>
      <rPr>
        <sz val="11"/>
        <color rgb="FF000000"/>
        <rFont val="ＭＳ Ｐゴシック"/>
        <family val="3"/>
        <charset val="128"/>
      </rPr>
      <t xml:space="preserve">1000</t>
    </r>
    <r>
      <rPr>
        <sz val="11"/>
        <color rgb="FF000000"/>
        <rFont val="Noto Sans"/>
        <family val="2"/>
      </rPr>
      <t xml:space="preserve">円　　　　　　</t>
    </r>
    <r>
      <rPr>
        <sz val="11"/>
        <color rgb="FF000000"/>
        <rFont val="ＭＳ Ｐゴシック"/>
        <family val="3"/>
        <charset val="128"/>
      </rPr>
      <t xml:space="preserve">120</t>
    </r>
    <r>
      <rPr>
        <sz val="11"/>
        <color rgb="FF000000"/>
        <rFont val="Noto Sans"/>
        <family val="2"/>
      </rPr>
      <t xml:space="preserve">円　　　　　　　</t>
    </r>
    <r>
      <rPr>
        <sz val="11"/>
        <color rgb="FF000000"/>
        <rFont val="ＭＳ Ｐゴシック"/>
        <family val="3"/>
        <charset val="128"/>
      </rPr>
      <t xml:space="preserve">100</t>
    </r>
    <r>
      <rPr>
        <sz val="11"/>
        <color rgb="FF000000"/>
        <rFont val="Noto Sans"/>
        <family val="2"/>
      </rPr>
      <t xml:space="preserve">円</t>
    </r>
  </si>
  <si>
    <t xml:space="preserve">納期、数量、ラッピング等のご相談下さい。</t>
  </si>
  <si>
    <r>
      <rPr>
        <sz val="11"/>
        <color rgb="FF000000"/>
        <rFont val="ＭＳ Ｐゴシック"/>
        <family val="3"/>
        <charset val="128"/>
      </rPr>
      <t xml:space="preserve">1.</t>
    </r>
    <r>
      <rPr>
        <sz val="11"/>
        <color rgb="FF000000"/>
        <rFont val="Noto Sans"/>
        <family val="2"/>
      </rPr>
      <t xml:space="preserve">資源回収　　　　　　　　　　　</t>
    </r>
    <r>
      <rPr>
        <sz val="11"/>
        <color rgb="FF000000"/>
        <rFont val="ＭＳ Ｐゴシック"/>
        <family val="3"/>
        <charset val="128"/>
      </rPr>
      <t xml:space="preserve">2.CD</t>
    </r>
    <r>
      <rPr>
        <sz val="11"/>
        <color rgb="FF000000"/>
        <rFont val="Noto Sans"/>
        <family val="2"/>
      </rPr>
      <t xml:space="preserve">・</t>
    </r>
    <r>
      <rPr>
        <sz val="11"/>
        <color rgb="FF000000"/>
        <rFont val="ＭＳ Ｐゴシック"/>
        <family val="3"/>
        <charset val="128"/>
      </rPr>
      <t xml:space="preserve">DVD</t>
    </r>
    <r>
      <rPr>
        <sz val="11"/>
        <color rgb="FF000000"/>
        <rFont val="Noto Sans"/>
        <family val="2"/>
      </rPr>
      <t xml:space="preserve">・コード分別　　　　　　　</t>
    </r>
    <r>
      <rPr>
        <sz val="11"/>
        <color rgb="FF000000"/>
        <rFont val="ＭＳ Ｐゴシック"/>
        <family val="3"/>
        <charset val="128"/>
      </rPr>
      <t xml:space="preserve">3.</t>
    </r>
    <r>
      <rPr>
        <sz val="11"/>
        <color rgb="FF000000"/>
        <rFont val="Noto Sans"/>
        <family val="2"/>
      </rPr>
      <t xml:space="preserve">薪詰め　　　　　　　　　　　　</t>
    </r>
    <r>
      <rPr>
        <sz val="11"/>
        <color rgb="FF000000"/>
        <rFont val="ＭＳ Ｐゴシック"/>
        <family val="3"/>
        <charset val="128"/>
      </rPr>
      <t xml:space="preserve">4.</t>
    </r>
    <r>
      <rPr>
        <sz val="11"/>
        <color rgb="FF000000"/>
        <rFont val="Noto Sans"/>
        <family val="2"/>
      </rPr>
      <t xml:space="preserve">ネジのリング・キャップ付　</t>
    </r>
    <r>
      <rPr>
        <sz val="11"/>
        <color rgb="FF000000"/>
        <rFont val="ＭＳ Ｐゴシック"/>
        <family val="3"/>
        <charset val="128"/>
      </rPr>
      <t xml:space="preserve">5.</t>
    </r>
    <r>
      <rPr>
        <sz val="11"/>
        <color rgb="FF000000"/>
        <rFont val="Noto Sans"/>
        <family val="2"/>
      </rPr>
      <t xml:space="preserve">ラベル貼り</t>
    </r>
  </si>
  <si>
    <t xml:space="preserve">下呂市障がい者就労支援センター　ひだまりの家</t>
  </si>
  <si>
    <r>
      <rPr>
        <sz val="10"/>
        <color rgb="FF000000"/>
        <rFont val="Noto Sans"/>
        <family val="2"/>
      </rPr>
      <t xml:space="preserve">下呂市萩原町萩原</t>
    </r>
    <r>
      <rPr>
        <sz val="10"/>
        <color rgb="FF000000"/>
        <rFont val="ＭＳ Ｐゴシック"/>
        <family val="3"/>
        <charset val="128"/>
      </rPr>
      <t xml:space="preserve">1522</t>
    </r>
  </si>
  <si>
    <t xml:space="preserve">0576-52-4678</t>
  </si>
  <si>
    <t xml:space="preserve">熊﨑</t>
  </si>
  <si>
    <r>
      <rPr>
        <sz val="10"/>
        <color rgb="FF000000"/>
        <rFont val="ＭＳ Ｐゴシック"/>
        <family val="3"/>
        <charset val="128"/>
      </rPr>
      <t xml:space="preserve">1.</t>
    </r>
    <r>
      <rPr>
        <sz val="10"/>
        <color rgb="FF000000"/>
        <rFont val="Noto Sans"/>
        <family val="2"/>
      </rPr>
      <t xml:space="preserve">サシェ（香り袋）
</t>
    </r>
    <r>
      <rPr>
        <sz val="10"/>
        <color rgb="FF000000"/>
        <rFont val="ＭＳ Ｐゴシック"/>
        <family val="3"/>
        <charset val="128"/>
      </rPr>
      <t xml:space="preserve">2.</t>
    </r>
    <r>
      <rPr>
        <sz val="10"/>
        <color rgb="FF000000"/>
        <rFont val="Noto Sans"/>
        <family val="2"/>
      </rPr>
      <t xml:space="preserve">ガーゼマスク
</t>
    </r>
    <r>
      <rPr>
        <sz val="10"/>
        <color rgb="FF000000"/>
        <rFont val="ＭＳ Ｐゴシック"/>
        <family val="3"/>
        <charset val="128"/>
      </rPr>
      <t xml:space="preserve">3.</t>
    </r>
    <r>
      <rPr>
        <sz val="10"/>
        <color rgb="FF000000"/>
        <rFont val="Noto Sans"/>
        <family val="2"/>
      </rPr>
      <t xml:space="preserve">ガーゼハンカチ（２枚組）
</t>
    </r>
    <r>
      <rPr>
        <sz val="10"/>
        <color rgb="FF000000"/>
        <rFont val="ＭＳ Ｐゴシック"/>
        <family val="3"/>
        <charset val="128"/>
      </rPr>
      <t xml:space="preserve">4.</t>
    </r>
    <r>
      <rPr>
        <sz val="10"/>
        <color rgb="FF000000"/>
        <rFont val="Noto Sans"/>
        <family val="2"/>
      </rPr>
      <t xml:space="preserve">クマのマスコットバッジ
</t>
    </r>
    <r>
      <rPr>
        <sz val="10"/>
        <color rgb="FF000000"/>
        <rFont val="ＭＳ Ｐゴシック"/>
        <family val="3"/>
        <charset val="128"/>
      </rPr>
      <t xml:space="preserve">5.</t>
    </r>
    <r>
      <rPr>
        <sz val="10"/>
        <color rgb="FF000000"/>
        <rFont val="Noto Sans"/>
        <family val="2"/>
      </rPr>
      <t xml:space="preserve">ぞうきん
</t>
    </r>
    <r>
      <rPr>
        <sz val="10"/>
        <color rgb="FF000000"/>
        <rFont val="ＭＳ Ｐゴシック"/>
        <family val="3"/>
        <charset val="128"/>
      </rPr>
      <t xml:space="preserve">6.</t>
    </r>
    <r>
      <rPr>
        <sz val="10"/>
        <color rgb="FF000000"/>
        <rFont val="Noto Sans"/>
        <family val="2"/>
      </rPr>
      <t xml:space="preserve">アクリルたわし</t>
    </r>
  </si>
  <si>
    <r>
      <rPr>
        <sz val="10"/>
        <color rgb="FF000000"/>
        <rFont val="ＭＳ Ｐゴシック"/>
        <family val="3"/>
        <charset val="128"/>
      </rPr>
      <t xml:space="preserve">1.300</t>
    </r>
    <r>
      <rPr>
        <sz val="10"/>
        <color rgb="FF000000"/>
        <rFont val="Noto Sans"/>
        <family val="2"/>
      </rPr>
      <t xml:space="preserve">円
</t>
    </r>
    <r>
      <rPr>
        <sz val="10"/>
        <color rgb="FF000000"/>
        <rFont val="ＭＳ Ｐゴシック"/>
        <family val="3"/>
        <charset val="128"/>
      </rPr>
      <t xml:space="preserve">2.</t>
    </r>
    <r>
      <rPr>
        <sz val="10"/>
        <color rgb="FF000000"/>
        <rFont val="Noto Sans"/>
        <family val="2"/>
      </rPr>
      <t xml:space="preserve">２５０円～３５０円
</t>
    </r>
    <r>
      <rPr>
        <sz val="10"/>
        <color rgb="FF000000"/>
        <rFont val="ＭＳ Ｐゴシック"/>
        <family val="3"/>
        <charset val="128"/>
      </rPr>
      <t xml:space="preserve">3.</t>
    </r>
    <r>
      <rPr>
        <sz val="10"/>
        <color rgb="FF000000"/>
        <rFont val="Noto Sans"/>
        <family val="2"/>
      </rPr>
      <t xml:space="preserve">４００円
</t>
    </r>
    <r>
      <rPr>
        <sz val="10"/>
        <color rgb="FF000000"/>
        <rFont val="ＭＳ Ｐゴシック"/>
        <family val="3"/>
        <charset val="128"/>
      </rPr>
      <t xml:space="preserve">4.</t>
    </r>
    <r>
      <rPr>
        <sz val="10"/>
        <color rgb="FF000000"/>
        <rFont val="Noto Sans"/>
        <family val="2"/>
      </rPr>
      <t xml:space="preserve">３００円
</t>
    </r>
    <r>
      <rPr>
        <sz val="10"/>
        <color rgb="FF000000"/>
        <rFont val="ＭＳ Ｐゴシック"/>
        <family val="3"/>
        <charset val="128"/>
      </rPr>
      <t xml:space="preserve">5.100</t>
    </r>
    <r>
      <rPr>
        <sz val="10"/>
        <color rgb="FF000000"/>
        <rFont val="Noto Sans"/>
        <family val="2"/>
      </rPr>
      <t xml:space="preserve">円
</t>
    </r>
    <r>
      <rPr>
        <sz val="10"/>
        <color rgb="FF000000"/>
        <rFont val="ＭＳ Ｐゴシック"/>
        <family val="3"/>
        <charset val="128"/>
      </rPr>
      <t xml:space="preserve">6.</t>
    </r>
    <r>
      <rPr>
        <sz val="10"/>
        <color rgb="FF000000"/>
        <rFont val="Noto Sans"/>
        <family val="2"/>
      </rPr>
      <t xml:space="preserve">１００円</t>
    </r>
  </si>
  <si>
    <r>
      <rPr>
        <sz val="10"/>
        <color rgb="FF000000"/>
        <rFont val="ＭＳ Ｐゴシック"/>
        <family val="3"/>
        <charset val="128"/>
      </rPr>
      <t xml:space="preserve">1.</t>
    </r>
    <r>
      <rPr>
        <sz val="10"/>
        <color rgb="FF000000"/>
        <rFont val="Noto Sans"/>
        <family val="2"/>
      </rPr>
      <t xml:space="preserve">ドライフラワー（ラベンダー）が中に入っています。オリジナルの絵が人気です。
</t>
    </r>
    <r>
      <rPr>
        <sz val="10"/>
        <color rgb="FF000000"/>
        <rFont val="ＭＳ Ｐゴシック"/>
        <family val="3"/>
        <charset val="128"/>
      </rPr>
      <t xml:space="preserve">2.</t>
    </r>
    <r>
      <rPr>
        <sz val="10"/>
        <color rgb="FF000000"/>
        <rFont val="Noto Sans"/>
        <family val="2"/>
      </rPr>
      <t xml:space="preserve">マスクのサイズによって値段が違います。
</t>
    </r>
    <r>
      <rPr>
        <sz val="10"/>
        <color rgb="FF000000"/>
        <rFont val="ＭＳ Ｐゴシック"/>
        <family val="3"/>
        <charset val="128"/>
      </rPr>
      <t xml:space="preserve">3.</t>
    </r>
    <r>
      <rPr>
        <sz val="10"/>
        <color rgb="FF000000"/>
        <rFont val="Noto Sans"/>
        <family val="2"/>
      </rPr>
      <t xml:space="preserve">正方形（</t>
    </r>
    <r>
      <rPr>
        <sz val="10"/>
        <color rgb="FF000000"/>
        <rFont val="ＭＳ Ｐゴシック"/>
        <family val="3"/>
        <charset val="128"/>
      </rPr>
      <t xml:space="preserve">4</t>
    </r>
    <r>
      <rPr>
        <sz val="10"/>
        <color rgb="FF000000"/>
        <rFont val="Noto Sans"/>
        <family val="2"/>
      </rPr>
      <t xml:space="preserve">つ折り）と長方形（</t>
    </r>
    <r>
      <rPr>
        <sz val="10"/>
        <color rgb="FF000000"/>
        <rFont val="ＭＳ Ｐゴシック"/>
        <family val="3"/>
        <charset val="128"/>
      </rPr>
      <t xml:space="preserve">2</t>
    </r>
    <r>
      <rPr>
        <sz val="10"/>
        <color rgb="FF000000"/>
        <rFont val="Noto Sans"/>
        <family val="2"/>
      </rPr>
      <t xml:space="preserve">つ折り）の</t>
    </r>
    <r>
      <rPr>
        <sz val="10"/>
        <color rgb="FF000000"/>
        <rFont val="ＭＳ Ｐゴシック"/>
        <family val="3"/>
        <charset val="128"/>
      </rPr>
      <t xml:space="preserve">2</t>
    </r>
    <r>
      <rPr>
        <sz val="10"/>
        <color rgb="FF000000"/>
        <rFont val="Noto Sans"/>
        <family val="2"/>
      </rPr>
      <t xml:space="preserve">枚組です。マスクの生地の切れ端を使用しているため、柄の違う生地が使ってあります。
</t>
    </r>
    <r>
      <rPr>
        <sz val="10"/>
        <color rgb="FF000000"/>
        <rFont val="ＭＳ Ｐゴシック"/>
        <family val="3"/>
        <charset val="128"/>
      </rPr>
      <t xml:space="preserve">4.</t>
    </r>
    <r>
      <rPr>
        <sz val="10"/>
        <color rgb="FF000000"/>
        <rFont val="Noto Sans"/>
        <family val="2"/>
      </rPr>
      <t xml:space="preserve">毛糸で編んだ熊のバッジです。
</t>
    </r>
    <r>
      <rPr>
        <sz val="10"/>
        <color rgb="FF000000"/>
        <rFont val="ＭＳ Ｐゴシック"/>
        <family val="3"/>
        <charset val="128"/>
      </rPr>
      <t xml:space="preserve">5.</t>
    </r>
    <r>
      <rPr>
        <sz val="10"/>
        <color rgb="FF000000"/>
        <rFont val="Noto Sans"/>
        <family val="2"/>
      </rPr>
      <t xml:space="preserve">旅館から頂いた再生タオルを使用しています。
</t>
    </r>
  </si>
  <si>
    <t xml:space="preserve">薪ストーブ等たきつけ</t>
  </si>
  <si>
    <r>
      <rPr>
        <sz val="10"/>
        <color rgb="FF000000"/>
        <rFont val="Noto Sans"/>
        <family val="2"/>
      </rPr>
      <t xml:space="preserve">５００円</t>
    </r>
    <r>
      <rPr>
        <sz val="10"/>
        <color rgb="FF000000"/>
        <rFont val="ＭＳ Ｐゴシック"/>
        <family val="3"/>
        <charset val="128"/>
      </rPr>
      <t xml:space="preserve">/</t>
    </r>
    <r>
      <rPr>
        <sz val="10"/>
        <color rgb="FF000000"/>
        <rFont val="Noto Sans"/>
        <family val="2"/>
      </rPr>
      <t xml:space="preserve">約</t>
    </r>
    <r>
      <rPr>
        <sz val="10"/>
        <color rgb="FF000000"/>
        <rFont val="ＭＳ Ｐゴシック"/>
        <family val="3"/>
        <charset val="128"/>
      </rPr>
      <t xml:space="preserve">3kg</t>
    </r>
    <r>
      <rPr>
        <sz val="10"/>
        <color rgb="FF000000"/>
        <rFont val="Noto Sans"/>
        <family val="2"/>
      </rPr>
      <t xml:space="preserve">～</t>
    </r>
  </si>
  <si>
    <t xml:space="preserve">※重さによって料金が異なります。</t>
  </si>
  <si>
    <t xml:space="preserve">清掃</t>
  </si>
  <si>
    <r>
      <rPr>
        <sz val="10"/>
        <color rgb="FF000000"/>
        <rFont val="ＭＳ Ｐゴシック"/>
        <family val="3"/>
        <charset val="128"/>
      </rPr>
      <t xml:space="preserve">5,000</t>
    </r>
    <r>
      <rPr>
        <sz val="10"/>
        <color rgb="FF000000"/>
        <rFont val="Noto Sans"/>
        <family val="2"/>
      </rPr>
      <t xml:space="preserve">円（</t>
    </r>
    <r>
      <rPr>
        <sz val="10"/>
        <color rgb="FF000000"/>
        <rFont val="ＭＳ Ｐゴシック"/>
        <family val="3"/>
        <charset val="128"/>
      </rPr>
      <t xml:space="preserve">1</t>
    </r>
    <r>
      <rPr>
        <sz val="10"/>
        <color rgb="FF000000"/>
        <rFont val="Noto Sans"/>
        <family val="2"/>
      </rPr>
      <t xml:space="preserve">日）</t>
    </r>
  </si>
  <si>
    <r>
      <rPr>
        <sz val="10"/>
        <color rgb="FF000000"/>
        <rFont val="ＭＳ Ｐゴシック"/>
        <family val="3"/>
        <charset val="128"/>
      </rPr>
      <t xml:space="preserve">DM</t>
    </r>
    <r>
      <rPr>
        <sz val="10"/>
        <color rgb="FF000000"/>
        <rFont val="Noto Sans"/>
        <family val="2"/>
      </rPr>
      <t xml:space="preserve">等袋詰め・発送作業</t>
    </r>
  </si>
  <si>
    <t xml:space="preserve">部数・代金・納期は応相談。</t>
  </si>
  <si>
    <t xml:space="preserve">下呂市障がい者就労支援センター　ぎふちょう金山</t>
  </si>
  <si>
    <r>
      <rPr>
        <sz val="10"/>
        <color rgb="FF000000"/>
        <rFont val="Noto Sans"/>
        <family val="2"/>
      </rPr>
      <t xml:space="preserve">下呂市金山町大船渡</t>
    </r>
    <r>
      <rPr>
        <sz val="10"/>
        <color rgb="FF000000"/>
        <rFont val="ＭＳ Ｐゴシック"/>
        <family val="3"/>
        <charset val="128"/>
      </rPr>
      <t xml:space="preserve">600-8</t>
    </r>
  </si>
  <si>
    <t xml:space="preserve">0576-32-2817</t>
  </si>
  <si>
    <t xml:space="preserve">0576-34-0058</t>
  </si>
  <si>
    <t xml:space="preserve">１．箱折り・商品の包装・袋詰め等
２．印刷物折り・封筒入れ等</t>
  </si>
  <si>
    <r>
      <rPr>
        <sz val="11"/>
        <color rgb="FF000000"/>
        <rFont val="Noto Sans"/>
        <family val="2"/>
      </rPr>
      <t xml:space="preserve">１．</t>
    </r>
    <r>
      <rPr>
        <sz val="11"/>
        <color rgb="FF000000"/>
        <rFont val="ＭＳ Ｐゴシック"/>
        <family val="3"/>
        <charset val="128"/>
      </rPr>
      <t xml:space="preserve">5</t>
    </r>
    <r>
      <rPr>
        <sz val="11"/>
        <color rgb="FF000000"/>
        <rFont val="Noto Sans"/>
        <family val="2"/>
      </rPr>
      <t xml:space="preserve">円～
２．</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0.5</t>
    </r>
    <r>
      <rPr>
        <sz val="11"/>
        <color rgb="FF000000"/>
        <rFont val="Noto Sans"/>
        <family val="2"/>
      </rPr>
      <t xml:space="preserve">円～</t>
    </r>
  </si>
  <si>
    <r>
      <rPr>
        <sz val="11"/>
        <color rgb="FF000000"/>
        <rFont val="Noto Sans"/>
        <family val="2"/>
      </rPr>
      <t xml:space="preserve">１．タイダイ染め手ぬぐい
２．タイダイ染め</t>
    </r>
    <r>
      <rPr>
        <sz val="11"/>
        <color rgb="FF000000"/>
        <rFont val="ＭＳ Ｐゴシック"/>
        <family val="3"/>
        <charset val="128"/>
      </rPr>
      <t xml:space="preserve">T</t>
    </r>
    <r>
      <rPr>
        <sz val="11"/>
        <color rgb="FF000000"/>
        <rFont val="Noto Sans"/>
        <family val="2"/>
      </rPr>
      <t xml:space="preserve">シャツ
３．毛糸製品（アクリルタワシ・ストラップ）
４．缶バッジ</t>
    </r>
  </si>
  <si>
    <r>
      <rPr>
        <sz val="11"/>
        <color rgb="FF000000"/>
        <rFont val="Noto Sans"/>
        <family val="2"/>
      </rPr>
      <t xml:space="preserve">１．</t>
    </r>
    <r>
      <rPr>
        <sz val="11"/>
        <color rgb="FF000000"/>
        <rFont val="ＭＳ Ｐゴシック"/>
        <family val="3"/>
        <charset val="128"/>
      </rPr>
      <t xml:space="preserve">500</t>
    </r>
    <r>
      <rPr>
        <sz val="11"/>
        <color rgb="FF000000"/>
        <rFont val="Noto Sans"/>
        <family val="2"/>
      </rPr>
      <t xml:space="preserve">円～
２．</t>
    </r>
    <r>
      <rPr>
        <sz val="11"/>
        <color rgb="FF000000"/>
        <rFont val="ＭＳ Ｐゴシック"/>
        <family val="3"/>
        <charset val="128"/>
      </rPr>
      <t xml:space="preserve">1,500</t>
    </r>
    <r>
      <rPr>
        <sz val="11"/>
        <color rgb="FF000000"/>
        <rFont val="Noto Sans"/>
        <family val="2"/>
      </rPr>
      <t xml:space="preserve">円～
３．</t>
    </r>
    <r>
      <rPr>
        <sz val="11"/>
        <color rgb="FF000000"/>
        <rFont val="ＭＳ Ｐゴシック"/>
        <family val="3"/>
        <charset val="128"/>
      </rPr>
      <t xml:space="preserve">300</t>
    </r>
    <r>
      <rPr>
        <sz val="11"/>
        <color rgb="FF000000"/>
        <rFont val="Noto Sans"/>
        <family val="2"/>
      </rPr>
      <t xml:space="preserve">円～
４．</t>
    </r>
    <r>
      <rPr>
        <sz val="11"/>
        <color rgb="FF000000"/>
        <rFont val="ＭＳ Ｐゴシック"/>
        <family val="3"/>
        <charset val="128"/>
      </rPr>
      <t xml:space="preserve">100</t>
    </r>
    <r>
      <rPr>
        <sz val="11"/>
        <color rgb="FF000000"/>
        <rFont val="Noto Sans"/>
        <family val="2"/>
      </rPr>
      <t xml:space="preserve">円～</t>
    </r>
  </si>
  <si>
    <r>
      <rPr>
        <sz val="11"/>
        <color rgb="FF000000"/>
        <rFont val="Noto Sans"/>
        <family val="2"/>
      </rPr>
      <t xml:space="preserve">１．さらしを多彩な色で染め上げる。全て染まり上りが異なる為たった一つの製品です。
２．無地の</t>
    </r>
    <r>
      <rPr>
        <sz val="11"/>
        <color rgb="FF000000"/>
        <rFont val="ＭＳ Ｐゴシック"/>
        <family val="3"/>
        <charset val="128"/>
      </rPr>
      <t xml:space="preserve">T</t>
    </r>
    <r>
      <rPr>
        <sz val="11"/>
        <color rgb="FF000000"/>
        <rFont val="Noto Sans"/>
        <family val="2"/>
      </rPr>
      <t xml:space="preserve">シャツを多彩な色で染め上げる。キッズサイズも対応できます。
３．毛糸で編んだ色々なデザインのアクリルタワシときのこ型ストラップ。
４．デザインや写真をデータでいただければオリジナルの缶バッジを製作いたします。</t>
    </r>
  </si>
  <si>
    <r>
      <rPr>
        <sz val="11"/>
        <color rgb="FF000000"/>
        <rFont val="ＭＳ Ｐゴシック"/>
        <family val="3"/>
        <charset val="128"/>
      </rPr>
      <t xml:space="preserve">①T</t>
    </r>
    <r>
      <rPr>
        <sz val="11"/>
        <color rgb="FF000000"/>
        <rFont val="Noto Sans"/>
        <family val="2"/>
      </rPr>
      <t xml:space="preserve">シャツ②エコバック等の作成</t>
    </r>
  </si>
  <si>
    <r>
      <rPr>
        <sz val="11"/>
        <color rgb="FF000000"/>
        <rFont val="ＭＳ Ｐゴシック"/>
        <family val="3"/>
        <charset val="128"/>
      </rPr>
      <t xml:space="preserve">①1,300</t>
    </r>
    <r>
      <rPr>
        <sz val="11"/>
        <color rgb="FF000000"/>
        <rFont val="Noto Sans"/>
        <family val="2"/>
      </rPr>
      <t xml:space="preserve">円～
②</t>
    </r>
    <r>
      <rPr>
        <sz val="11"/>
        <color rgb="FF000000"/>
        <rFont val="ＭＳ Ｐゴシック"/>
        <family val="3"/>
        <charset val="128"/>
      </rPr>
      <t xml:space="preserve">800</t>
    </r>
    <r>
      <rPr>
        <sz val="11"/>
        <color rgb="FF000000"/>
        <rFont val="Noto Sans"/>
        <family val="2"/>
      </rPr>
      <t xml:space="preserve">円～</t>
    </r>
  </si>
  <si>
    <r>
      <rPr>
        <sz val="11"/>
        <color rgb="FF000000"/>
        <rFont val="Noto Sans"/>
        <family val="2"/>
      </rPr>
      <t xml:space="preserve">デザインデータをいただければ</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のサイズで</t>
    </r>
    <r>
      <rPr>
        <sz val="11"/>
        <color rgb="FF000000"/>
        <rFont val="ＭＳ Ｐゴシック"/>
        <family val="3"/>
        <charset val="128"/>
      </rPr>
      <t xml:space="preserve">T</t>
    </r>
    <r>
      <rPr>
        <sz val="11"/>
        <color rgb="FF000000"/>
        <rFont val="Noto Sans"/>
        <family val="2"/>
      </rPr>
      <t xml:space="preserve">シャツ、エコバック等にプリントいたします。最低発注量</t>
    </r>
    <r>
      <rPr>
        <sz val="11"/>
        <color rgb="FF000000"/>
        <rFont val="ＭＳ Ｐゴシック"/>
        <family val="3"/>
        <charset val="128"/>
      </rPr>
      <t xml:space="preserve">10</t>
    </r>
    <r>
      <rPr>
        <sz val="11"/>
        <color rgb="FF000000"/>
        <rFont val="Noto Sans"/>
        <family val="2"/>
      </rPr>
      <t xml:space="preserve">枚から。</t>
    </r>
  </si>
  <si>
    <t xml:space="preserve">パソコン入力事務</t>
  </si>
  <si>
    <t xml:space="preserve">簡単なパソコン入力を請け負います。</t>
  </si>
  <si>
    <t xml:space="preserve">コーヒーの提供</t>
  </si>
  <si>
    <r>
      <rPr>
        <sz val="11"/>
        <color rgb="FF000000"/>
        <rFont val="ＭＳ Ｐゴシック"/>
        <family val="3"/>
        <charset val="128"/>
      </rPr>
      <t xml:space="preserve">1</t>
    </r>
    <r>
      <rPr>
        <sz val="11"/>
        <color rgb="FF000000"/>
        <rFont val="Noto Sans"/>
        <family val="2"/>
      </rPr>
      <t xml:space="preserve">杯</t>
    </r>
    <r>
      <rPr>
        <sz val="11"/>
        <color rgb="FF000000"/>
        <rFont val="ＭＳ Ｐゴシック"/>
        <family val="3"/>
        <charset val="128"/>
      </rPr>
      <t xml:space="preserve">250</t>
    </r>
    <r>
      <rPr>
        <sz val="11"/>
        <color rgb="FF000000"/>
        <rFont val="Noto Sans"/>
        <family val="2"/>
      </rPr>
      <t xml:space="preserve">円</t>
    </r>
  </si>
  <si>
    <r>
      <rPr>
        <sz val="11"/>
        <color rgb="FF000000"/>
        <rFont val="Noto Sans"/>
        <family val="2"/>
      </rPr>
      <t xml:space="preserve">イベントや会議等で</t>
    </r>
    <r>
      <rPr>
        <sz val="11"/>
        <color rgb="FF000000"/>
        <rFont val="ＭＳ Ｐゴシック"/>
        <family val="3"/>
        <charset val="128"/>
      </rPr>
      <t xml:space="preserve">1</t>
    </r>
    <r>
      <rPr>
        <sz val="11"/>
        <color rgb="FF000000"/>
        <rFont val="Noto Sans"/>
        <family val="2"/>
      </rPr>
      <t xml:space="preserve">杯づつドリップしてコーヒーを提供します。</t>
    </r>
  </si>
  <si>
    <t xml:space="preserve">現場作業、内職　等</t>
  </si>
  <si>
    <t xml:space="preserve">１．個包装トイレットペーパー
２．ウエス</t>
  </si>
  <si>
    <r>
      <rPr>
        <sz val="11"/>
        <color rgb="FF000000"/>
        <rFont val="Noto Sans"/>
        <family val="2"/>
      </rPr>
      <t xml:space="preserve">１．</t>
    </r>
    <r>
      <rPr>
        <sz val="11"/>
        <color rgb="FF000000"/>
        <rFont val="ＭＳ Ｐゴシック"/>
        <family val="3"/>
        <charset val="128"/>
      </rPr>
      <t xml:space="preserve">50</t>
    </r>
    <r>
      <rPr>
        <sz val="11"/>
        <color rgb="FF000000"/>
        <rFont val="Noto Sans"/>
        <family val="2"/>
      </rPr>
      <t xml:space="preserve">円／個
２．発注個数による</t>
    </r>
  </si>
  <si>
    <r>
      <rPr>
        <sz val="11"/>
        <color rgb="FF000000"/>
        <rFont val="Noto Sans"/>
        <family val="2"/>
      </rPr>
      <t xml:space="preserve">１．幅</t>
    </r>
    <r>
      <rPr>
        <sz val="11"/>
        <color rgb="FF000000"/>
        <rFont val="ＭＳ Ｐゴシック"/>
        <family val="3"/>
        <charset val="128"/>
      </rPr>
      <t xml:space="preserve">×</t>
    </r>
    <r>
      <rPr>
        <sz val="11"/>
        <color rgb="FF000000"/>
        <rFont val="Noto Sans"/>
        <family val="2"/>
      </rPr>
      <t xml:space="preserve">長さ（</t>
    </r>
    <r>
      <rPr>
        <sz val="11"/>
        <color rgb="FF000000"/>
        <rFont val="ＭＳ Ｐゴシック"/>
        <family val="3"/>
        <charset val="128"/>
      </rPr>
      <t xml:space="preserve">1140mm×2</t>
    </r>
    <r>
      <rPr>
        <sz val="11"/>
        <color rgb="FF000000"/>
        <rFont val="Noto Sans"/>
        <family val="2"/>
      </rPr>
      <t xml:space="preserve">枚重ね</t>
    </r>
    <r>
      <rPr>
        <sz val="11"/>
        <color rgb="FF000000"/>
        <rFont val="ＭＳ Ｐゴシック"/>
        <family val="3"/>
        <charset val="128"/>
      </rPr>
      <t xml:space="preserve">30m</t>
    </r>
    <r>
      <rPr>
        <sz val="11"/>
        <color rgb="FF000000"/>
        <rFont val="Noto Sans"/>
        <family val="2"/>
      </rPr>
      <t xml:space="preserve">）オリジナルペーパーで包装しています。
２．工場等で使いやすいよう整えてあります。</t>
    </r>
  </si>
  <si>
    <t xml:space="preserve">岐阜なずな学園</t>
  </si>
  <si>
    <r>
      <rPr>
        <sz val="10"/>
        <color rgb="FF000000"/>
        <rFont val="Noto Sans"/>
        <family val="2"/>
      </rPr>
      <t xml:space="preserve">岐阜市茜部神清寺</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51</t>
    </r>
  </si>
  <si>
    <t xml:space="preserve">058-271-7359</t>
  </si>
  <si>
    <t xml:space="preserve">058-272-1023</t>
  </si>
  <si>
    <t xml:space="preserve">尾藤敦子</t>
  </si>
  <si>
    <r>
      <rPr>
        <sz val="11"/>
        <color rgb="FF000000"/>
        <rFont val="Noto Sans"/>
        <family val="2"/>
      </rPr>
      <t xml:space="preserve">１</t>
    </r>
    <r>
      <rPr>
        <sz val="11"/>
        <color rgb="FF000000"/>
        <rFont val="ＭＳ Ｐゴシック"/>
        <family val="3"/>
        <charset val="128"/>
      </rPr>
      <t xml:space="preserve">. </t>
    </r>
    <r>
      <rPr>
        <sz val="11"/>
        <color rgb="FF000000"/>
        <rFont val="Noto Sans"/>
        <family val="2"/>
      </rPr>
      <t xml:space="preserve">たて型ティッシュ入れ
</t>
    </r>
    <r>
      <rPr>
        <sz val="11"/>
        <color rgb="FF000000"/>
        <rFont val="ＭＳ Ｐゴシック"/>
        <family val="3"/>
        <charset val="128"/>
      </rPr>
      <t xml:space="preserve">2. </t>
    </r>
    <r>
      <rPr>
        <sz val="11"/>
        <color rgb="FF000000"/>
        <rFont val="Noto Sans"/>
        <family val="2"/>
      </rPr>
      <t xml:space="preserve">エコバック
</t>
    </r>
    <r>
      <rPr>
        <sz val="11"/>
        <color rgb="FF000000"/>
        <rFont val="ＭＳ Ｐゴシック"/>
        <family val="3"/>
        <charset val="128"/>
      </rPr>
      <t xml:space="preserve">3. </t>
    </r>
    <r>
      <rPr>
        <sz val="11"/>
        <color rgb="FF000000"/>
        <rFont val="Noto Sans"/>
        <family val="2"/>
      </rPr>
      <t xml:space="preserve">タオルサロン
</t>
    </r>
    <r>
      <rPr>
        <sz val="11"/>
        <color rgb="FF000000"/>
        <rFont val="ＭＳ Ｐゴシック"/>
        <family val="3"/>
        <charset val="128"/>
      </rPr>
      <t xml:space="preserve">4. </t>
    </r>
    <r>
      <rPr>
        <sz val="11"/>
        <color rgb="FF000000"/>
        <rFont val="Noto Sans"/>
        <family val="2"/>
      </rPr>
      <t xml:space="preserve">ミニ腕ｶﾊﾞｰ
</t>
    </r>
    <r>
      <rPr>
        <sz val="11"/>
        <color rgb="FF000000"/>
        <rFont val="ＭＳ Ｐゴシック"/>
        <family val="3"/>
        <charset val="128"/>
      </rPr>
      <t xml:space="preserve">5. </t>
    </r>
    <r>
      <rPr>
        <sz val="11"/>
        <color rgb="FF000000"/>
        <rFont val="Noto Sans"/>
        <family val="2"/>
      </rPr>
      <t xml:space="preserve">小袋</t>
    </r>
  </si>
  <si>
    <r>
      <rPr>
        <sz val="11"/>
        <color rgb="FF000000"/>
        <rFont val="ＭＳ Ｐゴシック"/>
        <family val="3"/>
        <charset val="128"/>
      </rPr>
      <t xml:space="preserve">1. 600</t>
    </r>
    <r>
      <rPr>
        <sz val="11"/>
        <color rgb="FF000000"/>
        <rFont val="Noto Sans"/>
        <family val="2"/>
      </rPr>
      <t xml:space="preserve">円
</t>
    </r>
    <r>
      <rPr>
        <sz val="11"/>
        <color rgb="FF000000"/>
        <rFont val="ＭＳ Ｐゴシック"/>
        <family val="3"/>
        <charset val="128"/>
      </rPr>
      <t xml:space="preserve">2. 600</t>
    </r>
    <r>
      <rPr>
        <sz val="11"/>
        <color rgb="FF000000"/>
        <rFont val="Noto Sans"/>
        <family val="2"/>
      </rPr>
      <t xml:space="preserve">円
</t>
    </r>
    <r>
      <rPr>
        <sz val="11"/>
        <color rgb="FF000000"/>
        <rFont val="ＭＳ Ｐゴシック"/>
        <family val="3"/>
        <charset val="128"/>
      </rPr>
      <t xml:space="preserve">3. 450</t>
    </r>
    <r>
      <rPr>
        <sz val="11"/>
        <color rgb="FF000000"/>
        <rFont val="Noto Sans"/>
        <family val="2"/>
      </rPr>
      <t xml:space="preserve">円
</t>
    </r>
    <r>
      <rPr>
        <sz val="11"/>
        <color rgb="FF000000"/>
        <rFont val="ＭＳ Ｐゴシック"/>
        <family val="3"/>
        <charset val="128"/>
      </rPr>
      <t xml:space="preserve">4. 350</t>
    </r>
    <r>
      <rPr>
        <sz val="11"/>
        <color rgb="FF000000"/>
        <rFont val="Noto Sans"/>
        <family val="2"/>
      </rPr>
      <t xml:space="preserve">円
</t>
    </r>
    <r>
      <rPr>
        <sz val="11"/>
        <color rgb="FF000000"/>
        <rFont val="ＭＳ Ｐゴシック"/>
        <family val="3"/>
        <charset val="128"/>
      </rPr>
      <t xml:space="preserve">5. 150</t>
    </r>
    <r>
      <rPr>
        <sz val="11"/>
        <color rgb="FF000000"/>
        <rFont val="Noto Sans"/>
        <family val="2"/>
      </rPr>
      <t xml:space="preserve">円</t>
    </r>
  </si>
  <si>
    <r>
      <rPr>
        <sz val="11"/>
        <color rgb="FF000000"/>
        <rFont val="Noto Sans"/>
        <family val="2"/>
      </rPr>
      <t xml:space="preserve">注文個数、納期応相談
</t>
    </r>
    <r>
      <rPr>
        <sz val="11"/>
        <color rgb="FF000000"/>
        <rFont val="ＭＳ Ｐゴシック"/>
        <family val="3"/>
        <charset val="128"/>
      </rPr>
      <t xml:space="preserve">4. </t>
    </r>
    <r>
      <rPr>
        <sz val="11"/>
        <color rgb="FF000000"/>
        <rFont val="Noto Sans"/>
        <family val="2"/>
      </rPr>
      <t xml:space="preserve">ミニ腕カバー は防水布と普通布があります</t>
    </r>
  </si>
  <si>
    <t xml:space="preserve">笠松町心身障害者小規模授産所</t>
  </si>
  <si>
    <r>
      <rPr>
        <sz val="10"/>
        <color rgb="FF000000"/>
        <rFont val="Noto Sans"/>
        <family val="2"/>
      </rPr>
      <t xml:space="preserve">羽島郡笠松町長池</t>
    </r>
    <r>
      <rPr>
        <sz val="10"/>
        <color rgb="FF000000"/>
        <rFont val="ＭＳ Ｐゴシック"/>
        <family val="3"/>
        <charset val="128"/>
      </rPr>
      <t xml:space="preserve">237</t>
    </r>
  </si>
  <si>
    <t xml:space="preserve">058-387-2469</t>
  </si>
  <si>
    <t xml:space="preserve">社会福祉法人
笠松町社会福祉協議会</t>
  </si>
  <si>
    <t xml:space="preserve">軽作業（ペーパーバッグ等作成　下請け）</t>
  </si>
  <si>
    <t xml:space="preserve">ペーパーバッグ</t>
  </si>
  <si>
    <r>
      <rPr>
        <sz val="10"/>
        <color rgb="FF000000"/>
        <rFont val="ＭＳ Ｐゴシック"/>
        <family val="3"/>
        <charset val="128"/>
      </rPr>
      <t xml:space="preserve">300</t>
    </r>
    <r>
      <rPr>
        <sz val="10"/>
        <color rgb="FF000000"/>
        <rFont val="Noto Sans"/>
        <family val="2"/>
      </rPr>
      <t xml:space="preserve">円／</t>
    </r>
    <r>
      <rPr>
        <sz val="10"/>
        <color rgb="FF000000"/>
        <rFont val="ＭＳ Ｐゴシック"/>
        <family val="3"/>
        <charset val="128"/>
      </rPr>
      <t xml:space="preserve">10</t>
    </r>
    <r>
      <rPr>
        <sz val="10"/>
        <color rgb="FF000000"/>
        <rFont val="Noto Sans"/>
        <family val="2"/>
      </rPr>
      <t xml:space="preserve">枚</t>
    </r>
  </si>
  <si>
    <r>
      <rPr>
        <sz val="10"/>
        <color rgb="FF000000"/>
        <rFont val="Noto Sans"/>
        <family val="2"/>
      </rPr>
      <t xml:space="preserve">縦</t>
    </r>
    <r>
      <rPr>
        <sz val="10"/>
        <color rgb="FF000000"/>
        <rFont val="ＭＳ Ｐゴシック"/>
        <family val="3"/>
        <charset val="128"/>
      </rPr>
      <t xml:space="preserve">30cm×</t>
    </r>
    <r>
      <rPr>
        <sz val="10"/>
        <color rgb="FF000000"/>
        <rFont val="Noto Sans"/>
        <family val="2"/>
      </rPr>
      <t xml:space="preserve">横</t>
    </r>
    <r>
      <rPr>
        <sz val="10"/>
        <color rgb="FF000000"/>
        <rFont val="ＭＳ Ｐゴシック"/>
        <family val="3"/>
        <charset val="128"/>
      </rPr>
      <t xml:space="preserve">22cm</t>
    </r>
    <r>
      <rPr>
        <sz val="10"/>
        <color rgb="FF000000"/>
        <rFont val="Noto Sans"/>
        <family val="2"/>
      </rPr>
      <t xml:space="preserve">のバッグです。表面はビニルコートされています。 </t>
    </r>
  </si>
  <si>
    <t xml:space="preserve">共同受注化窓口</t>
  </si>
  <si>
    <t xml:space="preserve">岐阜県社会福祉協議会
（セルプ支援センター）</t>
  </si>
  <si>
    <r>
      <rPr>
        <sz val="10"/>
        <color rgb="FF000000"/>
        <rFont val="Noto Sans"/>
        <family val="2"/>
      </rPr>
      <t xml:space="preserve">岐阜市下奈良</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2</t>
    </r>
    <r>
      <rPr>
        <sz val="10"/>
        <color rgb="FF000000"/>
        <rFont val="Noto Sans"/>
        <family val="2"/>
      </rPr>
      <t xml:space="preserve">番</t>
    </r>
    <r>
      <rPr>
        <sz val="10"/>
        <color rgb="FF000000"/>
        <rFont val="ＭＳ Ｐゴシック"/>
        <family val="3"/>
        <charset val="128"/>
      </rPr>
      <t xml:space="preserve">1</t>
    </r>
    <r>
      <rPr>
        <sz val="10"/>
        <color rgb="FF000000"/>
        <rFont val="Noto Sans"/>
        <family val="2"/>
      </rPr>
      <t xml:space="preserve">号 岐阜県福祉・農業会館内</t>
    </r>
  </si>
  <si>
    <t xml:space="preserve">058-273-1111</t>
  </si>
  <si>
    <t xml:space="preserve">058-275-4858</t>
  </si>
  <si>
    <t xml:space="preserve">社会福祉法人　岐阜県社会福祉協議会</t>
  </si>
  <si>
    <t xml:space="preserve">森　英謙</t>
  </si>
  <si>
    <t xml:space="preserve">メモ帳、ゴム印、名刺、木色ボールペン等</t>
  </si>
  <si>
    <t xml:space="preserve">障害者就労施設等が供給する物品、役務について窓口として取り扱います。納期、数量、仕様等ご相談ください。</t>
  </si>
  <si>
    <t xml:space="preserve">○ゴム印、名刺、木色ボールペン</t>
  </si>
  <si>
    <t xml:space="preserve">パン、焼き菓子、草もち、漬物、とうふ、弁当等</t>
  </si>
  <si>
    <t xml:space="preserve">○パン、焼き菓子、草もち、漬物、とうふ、弁当</t>
  </si>
  <si>
    <t xml:space="preserve">石けん、マグネット、クリップ等</t>
  </si>
  <si>
    <t xml:space="preserve">○石けん、マグネット、クリップ</t>
  </si>
  <si>
    <t xml:space="preserve">タオル、ぞうきん、軍手等</t>
  </si>
  <si>
    <t xml:space="preserve">○タオル、ぞうきん、軍手</t>
  </si>
  <si>
    <t xml:space="preserve">チラシ、製本等</t>
  </si>
  <si>
    <t xml:space="preserve">―</t>
  </si>
  <si>
    <t xml:space="preserve">シーツ等</t>
  </si>
  <si>
    <t xml:space="preserve">建物清掃、草刈り等</t>
  </si>
  <si>
    <t xml:space="preserve">○建物清掃、草刈り</t>
  </si>
  <si>
    <r>
      <rPr>
        <sz val="11"/>
        <color rgb="FF000000"/>
        <rFont val="ＭＳ Ｐゴシック"/>
        <family val="3"/>
        <charset val="128"/>
      </rPr>
      <t xml:space="preserve">Web</t>
    </r>
    <r>
      <rPr>
        <sz val="11"/>
        <color rgb="FF000000"/>
        <rFont val="Noto Sans"/>
        <family val="2"/>
      </rPr>
      <t xml:space="preserve">サイト構築等</t>
    </r>
  </si>
  <si>
    <r>
      <rPr>
        <sz val="11"/>
        <color rgb="FF000000"/>
        <rFont val="ＭＳ Ｐゴシック"/>
        <family val="3"/>
        <charset val="128"/>
      </rPr>
      <t xml:space="preserve">○Web</t>
    </r>
    <r>
      <rPr>
        <sz val="11"/>
        <color rgb="FF000000"/>
        <rFont val="Noto Sans"/>
        <family val="2"/>
      </rPr>
      <t xml:space="preserve">サイト構築</t>
    </r>
  </si>
  <si>
    <r>
      <rPr>
        <sz val="11"/>
        <color rgb="FF000000"/>
        <rFont val="Noto Sans"/>
        <family val="2"/>
      </rPr>
      <t xml:space="preserve">１．靴下（男女、丸型、</t>
    </r>
    <r>
      <rPr>
        <sz val="11"/>
        <color rgb="FF000000"/>
        <rFont val="ＭＳ Ｐゴシック"/>
        <family val="3"/>
        <charset val="128"/>
      </rPr>
      <t xml:space="preserve">5</t>
    </r>
    <r>
      <rPr>
        <sz val="11"/>
        <color rgb="FF000000"/>
        <rFont val="Noto Sans"/>
        <family val="2"/>
      </rPr>
      <t xml:space="preserve">本指等あり）、
２．固形石鹸</t>
    </r>
    <r>
      <rPr>
        <sz val="11"/>
        <color rgb="FF000000"/>
        <rFont val="ＭＳ Ｐゴシック"/>
        <family val="3"/>
        <charset val="128"/>
      </rPr>
      <t xml:space="preserve">(1</t>
    </r>
    <r>
      <rPr>
        <sz val="11"/>
        <color rgb="FF000000"/>
        <rFont val="Noto Sans"/>
        <family val="2"/>
      </rPr>
      <t xml:space="preserve">個入り、</t>
    </r>
    <r>
      <rPr>
        <sz val="11"/>
        <color rgb="FF000000"/>
        <rFont val="ＭＳ Ｐゴシック"/>
        <family val="3"/>
        <charset val="128"/>
      </rPr>
      <t xml:space="preserve">2</t>
    </r>
    <r>
      <rPr>
        <sz val="11"/>
        <color rgb="FF000000"/>
        <rFont val="Noto Sans"/>
        <family val="2"/>
      </rPr>
      <t xml:space="preserve">個入り、</t>
    </r>
    <r>
      <rPr>
        <sz val="11"/>
        <color rgb="FF000000"/>
        <rFont val="ＭＳ Ｐゴシック"/>
        <family val="3"/>
        <charset val="128"/>
      </rPr>
      <t xml:space="preserve">5</t>
    </r>
    <r>
      <rPr>
        <sz val="11"/>
        <color rgb="FF000000"/>
        <rFont val="Noto Sans"/>
        <family val="2"/>
      </rPr>
      <t xml:space="preserve">個入りあり）、
３．キャンドル</t>
    </r>
  </si>
  <si>
    <r>
      <rPr>
        <sz val="11"/>
        <color rgb="FF000000"/>
        <rFont val="Noto Sans"/>
        <family val="2"/>
      </rPr>
      <t xml:space="preserve">１．</t>
    </r>
    <r>
      <rPr>
        <sz val="11"/>
        <color rgb="FF000000"/>
        <rFont val="ＭＳ Ｐゴシック"/>
        <family val="3"/>
        <charset val="128"/>
      </rPr>
      <t xml:space="preserve">100</t>
    </r>
    <r>
      <rPr>
        <sz val="11"/>
        <color rgb="FF000000"/>
        <rFont val="Noto Sans"/>
        <family val="2"/>
      </rPr>
      <t xml:space="preserve">円～
２．＠</t>
    </r>
    <r>
      <rPr>
        <sz val="11"/>
        <color rgb="FF000000"/>
        <rFont val="ＭＳ Ｐゴシック"/>
        <family val="3"/>
        <charset val="128"/>
      </rPr>
      <t xml:space="preserve">200</t>
    </r>
    <r>
      <rPr>
        <sz val="11"/>
        <color rgb="FF000000"/>
        <rFont val="Noto Sans"/>
        <family val="2"/>
      </rPr>
      <t xml:space="preserve">円～
３．</t>
    </r>
    <r>
      <rPr>
        <sz val="11"/>
        <color rgb="FF000000"/>
        <rFont val="ＭＳ Ｐゴシック"/>
        <family val="3"/>
        <charset val="128"/>
      </rPr>
      <t xml:space="preserve">100</t>
    </r>
    <r>
      <rPr>
        <sz val="11"/>
        <color rgb="FF000000"/>
        <rFont val="Noto Sans"/>
        <family val="2"/>
      </rPr>
      <t xml:space="preserve">円～</t>
    </r>
  </si>
  <si>
    <r>
      <rPr>
        <sz val="11"/>
        <color rgb="FF000000"/>
        <rFont val="Noto Sans"/>
        <family val="2"/>
      </rPr>
      <t xml:space="preserve">綿</t>
    </r>
    <r>
      <rPr>
        <sz val="11"/>
        <color rgb="FF000000"/>
        <rFont val="ＭＳ Ｐゴシック"/>
        <family val="3"/>
        <charset val="128"/>
      </rPr>
      <t xml:space="preserve">100</t>
    </r>
    <r>
      <rPr>
        <sz val="11"/>
        <color rgb="FF000000"/>
        <rFont val="Noto Sans"/>
        <family val="2"/>
      </rPr>
      <t xml:space="preserve">パーセント。作業量</t>
    </r>
    <r>
      <rPr>
        <sz val="11"/>
        <color rgb="FF000000"/>
        <rFont val="ＭＳ Ｐゴシック"/>
        <family val="3"/>
        <charset val="128"/>
      </rPr>
      <t xml:space="preserve">10</t>
    </r>
    <r>
      <rPr>
        <sz val="11"/>
        <color rgb="FF000000"/>
        <rFont val="Noto Sans"/>
        <family val="2"/>
      </rPr>
      <t xml:space="preserve">足／週。最低発注量５足。</t>
    </r>
  </si>
  <si>
    <r>
      <rPr>
        <sz val="11"/>
        <color rgb="FF000000"/>
        <rFont val="ＭＳ Ｐゴシック"/>
        <family val="3"/>
        <charset val="128"/>
      </rPr>
      <t xml:space="preserve">○
</t>
    </r>
    <r>
      <rPr>
        <sz val="11"/>
        <color rgb="FF000000"/>
        <rFont val="Noto Sans"/>
        <family val="2"/>
      </rPr>
      <t xml:space="preserve">靴下
固形石鹸</t>
    </r>
  </si>
  <si>
    <r>
      <rPr>
        <sz val="11"/>
        <color rgb="FF000000"/>
        <rFont val="ＭＳ Ｐゴシック"/>
        <family val="3"/>
        <charset val="128"/>
      </rPr>
      <t xml:space="preserve">400</t>
    </r>
    <r>
      <rPr>
        <sz val="11"/>
        <color rgb="FF000000"/>
        <rFont val="Noto Sans"/>
        <family val="2"/>
      </rPr>
      <t xml:space="preserve">円～</t>
    </r>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
  </numFmts>
  <fonts count="48">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8"/>
      <color rgb="FF003366"/>
      <name val="Yu Gothic Light"/>
      <family val="3"/>
    </font>
    <font>
      <b val="true"/>
      <sz val="11"/>
      <color rgb="FFFFFFFF"/>
      <name val="ＭＳ Ｐゴシック"/>
      <family val="3"/>
      <charset val="128"/>
    </font>
    <font>
      <u val="single"/>
      <sz val="11"/>
      <color rgb="FF0000FF"/>
      <name val="ＭＳ Ｐゴシック"/>
      <family val="3"/>
      <charset val="128"/>
    </font>
    <font>
      <u val="single"/>
      <sz val="10"/>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b val="true"/>
      <sz val="11"/>
      <color rgb="FF000000"/>
      <name val="ＭＳ Ｐゴシック"/>
      <family val="3"/>
      <charset val="128"/>
    </font>
    <font>
      <sz val="11"/>
      <color rgb="FF800080"/>
      <name val="ＭＳ Ｐゴシック"/>
      <family val="3"/>
      <charset val="128"/>
    </font>
    <font>
      <sz val="1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8"/>
      <color rgb="FF000000"/>
      <name val="Noto Sans"/>
      <family val="2"/>
    </font>
    <font>
      <sz val="16"/>
      <color rgb="FF000000"/>
      <name val="Noto Sans"/>
      <family val="2"/>
    </font>
    <font>
      <sz val="18"/>
      <color rgb="FFFF0000"/>
      <name val="ＭＳ Ｐゴシック"/>
      <family val="3"/>
      <charset val="128"/>
    </font>
    <font>
      <sz val="12"/>
      <color rgb="FF000000"/>
      <name val="Noto Sans"/>
      <family val="2"/>
    </font>
    <font>
      <sz val="12"/>
      <color rgb="FF000000"/>
      <name val="ＭＳ Ｐゴシック"/>
      <family val="3"/>
      <charset val="128"/>
    </font>
    <font>
      <sz val="10"/>
      <color rgb="FF000000"/>
      <name val="ＭＳ Ｐゴシック"/>
      <family val="3"/>
      <charset val="128"/>
    </font>
    <font>
      <sz val="11"/>
      <color rgb="FF000000"/>
      <name val="Noto Sans"/>
      <family val="2"/>
    </font>
    <font>
      <sz val="10"/>
      <color rgb="FF000000"/>
      <name val="Noto Sans"/>
      <family val="2"/>
    </font>
    <font>
      <b val="true"/>
      <sz val="14"/>
      <color rgb="FF000000"/>
      <name val="ＭＳ Ｐゴシック"/>
      <family val="3"/>
      <charset val="128"/>
    </font>
    <font>
      <sz val="14"/>
      <color rgb="FF000000"/>
      <name val="ＭＳ Ｐゴシック"/>
      <family val="3"/>
      <charset val="128"/>
    </font>
    <font>
      <b val="true"/>
      <sz val="14"/>
      <color rgb="FF000000"/>
      <name val="Noto Sans"/>
      <family val="2"/>
    </font>
    <font>
      <sz val="14"/>
      <color rgb="FF000000"/>
      <name val="Noto Sans"/>
      <family val="2"/>
    </font>
    <font>
      <b val="true"/>
      <u val="single"/>
      <sz val="14"/>
      <color rgb="FF000000"/>
      <name val="Noto Sans"/>
      <family val="2"/>
    </font>
    <font>
      <b val="true"/>
      <u val="single"/>
      <sz val="14"/>
      <color rgb="FF000000"/>
      <name val="ＭＳ Ｐゴシック"/>
      <family val="3"/>
      <charset val="128"/>
    </font>
    <font>
      <b val="true"/>
      <sz val="14"/>
      <color rgb="FFFF0000"/>
      <name val="Noto Sans"/>
      <family val="2"/>
    </font>
    <font>
      <b val="true"/>
      <sz val="18"/>
      <color rgb="FFFF0000"/>
      <name val="ＭＳ Ｐゴシック"/>
      <family val="3"/>
      <charset val="128"/>
    </font>
    <font>
      <sz val="16"/>
      <color rgb="FF000000"/>
      <name val="ＭＳ Ｐゴシック"/>
      <family val="3"/>
      <charset val="128"/>
    </font>
    <font>
      <b val="true"/>
      <sz val="11"/>
      <color rgb="FF000000"/>
      <name val="Noto Sans"/>
      <family val="2"/>
    </font>
    <font>
      <b val="true"/>
      <sz val="18"/>
      <color rgb="FF000000"/>
      <name val="ＭＳ Ｐゴシック"/>
      <family val="3"/>
      <charset val="128"/>
    </font>
    <font>
      <sz val="9"/>
      <color rgb="FF000000"/>
      <name val="Noto Sans"/>
      <family val="2"/>
    </font>
    <font>
      <sz val="10"/>
      <name val="Noto Sans"/>
      <family val="2"/>
    </font>
    <font>
      <sz val="8"/>
      <color rgb="FF000000"/>
      <name val="ＭＳ Ｐゴシック"/>
      <family val="3"/>
      <charset val="128"/>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s>
  <cellStyleXfs count="3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7" borderId="4" applyFont="true" applyBorder="true" applyAlignment="true" applyProtection="false">
      <alignment horizontal="general" vertical="center" textRotation="0" wrapText="false" indent="0" shrinkToFit="false"/>
    </xf>
    <xf numFmtId="164" fontId="12" fillId="7" borderId="4" applyFont="true" applyBorder="true" applyAlignment="true" applyProtection="false">
      <alignment horizontal="general" vertical="center" textRotation="0" wrapText="false" indent="0" shrinkToFit="false"/>
    </xf>
    <xf numFmtId="164" fontId="12" fillId="7" borderId="4" applyFont="true" applyBorder="true" applyAlignment="true" applyProtection="false">
      <alignment horizontal="general" vertical="center" textRotation="0" wrapText="false" indent="0" shrinkToFit="false"/>
    </xf>
    <xf numFmtId="164" fontId="12" fillId="7" borderId="4" applyFont="true" applyBorder="true" applyAlignment="true" applyProtection="false">
      <alignment horizontal="general" vertical="center" textRotation="0" wrapText="false" indent="0" shrinkToFit="false"/>
    </xf>
    <xf numFmtId="164" fontId="13" fillId="23" borderId="5" applyFont="true" applyBorder="true" applyAlignment="true" applyProtection="false">
      <alignment horizontal="general" vertical="center" textRotation="0" wrapText="false" indent="0" shrinkToFit="false"/>
    </xf>
    <xf numFmtId="164" fontId="13" fillId="23" borderId="5" applyFont="true" applyBorder="true" applyAlignment="true" applyProtection="false">
      <alignment horizontal="general" vertical="center" textRotation="0" wrapText="false" indent="0" shrinkToFit="false"/>
    </xf>
    <xf numFmtId="164" fontId="13" fillId="23" borderId="5" applyFont="true" applyBorder="true" applyAlignment="true" applyProtection="false">
      <alignment horizontal="general" vertical="center" textRotation="0" wrapText="false" indent="0" shrinkToFit="false"/>
    </xf>
    <xf numFmtId="164" fontId="13" fillId="23" borderId="5"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2" fillId="23" borderId="4"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tru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8" fillId="8" borderId="12" xfId="0" applyFont="true" applyBorder="true" applyAlignment="true" applyProtection="true">
      <alignment horizontal="general" vertical="center" textRotation="0" wrapText="true" indent="0" shrinkToFit="false"/>
      <protection locked="false" hidden="false"/>
    </xf>
    <xf numFmtId="164" fontId="28" fillId="8" borderId="12" xfId="0" applyFont="true" applyBorder="true" applyAlignment="true" applyProtection="true">
      <alignment horizontal="left" vertical="center" textRotation="0" wrapText="true" indent="0" shrinkToFit="false"/>
      <protection locked="false" hidden="false"/>
    </xf>
    <xf numFmtId="164" fontId="28" fillId="8" borderId="13" xfId="0" applyFont="true" applyBorder="true" applyAlignment="true" applyProtection="true">
      <alignment horizontal="general" vertical="center" textRotation="0" wrapText="true" indent="0" shrinkToFit="false"/>
      <protection locked="false" hidden="false"/>
    </xf>
    <xf numFmtId="164" fontId="28" fillId="8" borderId="14" xfId="0" applyFont="true" applyBorder="true" applyAlignment="true" applyProtection="false">
      <alignment horizontal="general" vertical="center" textRotation="0" wrapText="true" indent="0" shrinkToFit="false"/>
      <protection locked="true" hidden="false"/>
    </xf>
    <xf numFmtId="164" fontId="28" fillId="8" borderId="12" xfId="0" applyFont="true" applyBorder="true" applyAlignment="true" applyProtection="false">
      <alignment horizontal="general" vertical="center" textRotation="0" wrapText="true" indent="0" shrinkToFit="false"/>
      <protection locked="true" hidden="false"/>
    </xf>
    <xf numFmtId="164" fontId="28" fillId="8"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9" fillId="24" borderId="12" xfId="236" applyFont="true" applyBorder="true" applyAlignment="true" applyProtection="true">
      <alignment horizontal="center" vertical="center" textRotation="0" wrapText="true" indent="0" shrinkToFit="false"/>
      <protection locked="false" hidden="false"/>
    </xf>
    <xf numFmtId="166" fontId="29" fillId="0" borderId="12" xfId="236" applyFont="true" applyBorder="true" applyAlignment="true" applyProtection="true">
      <alignment horizontal="left" vertical="center" textRotation="0" wrapText="true" indent="0" shrinkToFit="false"/>
      <protection locked="false" hidden="false"/>
    </xf>
    <xf numFmtId="166" fontId="29" fillId="0" borderId="13" xfId="236" applyFont="true" applyBorder="true" applyAlignment="true" applyProtection="true">
      <alignment horizontal="left" vertical="center" textRotation="0" wrapText="true" indent="0" shrinkToFit="false"/>
      <protection locked="false" hidden="false"/>
    </xf>
    <xf numFmtId="164" fontId="29" fillId="0" borderId="12" xfId="0" applyFont="true" applyBorder="true" applyAlignment="false" applyProtection="false">
      <alignment horizontal="general" vertical="center" textRotation="0" wrapText="false" indent="0" shrinkToFit="false"/>
      <protection locked="true" hidden="false"/>
    </xf>
    <xf numFmtId="164" fontId="30" fillId="24" borderId="0" xfId="236" applyFont="true" applyBorder="true" applyAlignment="true" applyProtection="false">
      <alignment horizontal="center" vertical="center" textRotation="0" wrapText="true" indent="0" shrinkToFit="false"/>
      <protection locked="true" hidden="false"/>
    </xf>
    <xf numFmtId="164" fontId="30" fillId="24" borderId="0" xfId="236" applyFont="true" applyBorder="true" applyAlignment="true" applyProtection="false">
      <alignment horizontal="left" vertical="center" textRotation="0" wrapText="true" indent="0" shrinkToFit="false"/>
      <protection locked="true" hidden="false"/>
    </xf>
    <xf numFmtId="164" fontId="30" fillId="24" borderId="0" xfId="236"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4" fontId="36" fillId="0" borderId="12"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false" applyAlignment="true" applyProtection="true">
      <alignment horizontal="general" vertical="center" textRotation="0" wrapText="true" indent="0" shrinkToFit="false"/>
      <protection locked="false" hidden="false"/>
    </xf>
    <xf numFmtId="164" fontId="36" fillId="0" borderId="12"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false" hidden="false"/>
    </xf>
    <xf numFmtId="164" fontId="31" fillId="0" borderId="10" xfId="0" applyFont="true" applyBorder="true" applyAlignment="fals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31" fillId="0" borderId="11" xfId="0" applyFont="true" applyBorder="true" applyAlignment="false" applyProtection="true">
      <alignment horizontal="general" vertical="center" textRotation="0" wrapText="false" indent="0" shrinkToFit="false"/>
      <protection locked="false" hidden="false"/>
    </xf>
    <xf numFmtId="164" fontId="31" fillId="0" borderId="11" xfId="0" applyFont="true" applyBorder="true" applyAlignment="true" applyProtection="true">
      <alignment horizontal="left" vertical="center" textRotation="0" wrapText="false" indent="0" shrinkToFit="false"/>
      <protection locked="false" hidden="false"/>
    </xf>
    <xf numFmtId="164" fontId="31" fillId="0" borderId="1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7" fontId="0" fillId="0" borderId="0" xfId="0" applyFont="false" applyBorder="true" applyAlignment="fals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41" fillId="0" borderId="0" xfId="0" applyFont="true" applyBorder="false" applyAlignment="true" applyProtection="true">
      <alignment horizontal="center" vertical="center" textRotation="0" wrapText="false" indent="0" shrinkToFit="false"/>
      <protection locked="false" hidden="false"/>
    </xf>
    <xf numFmtId="164" fontId="31" fillId="8" borderId="12" xfId="0" applyFont="true" applyBorder="true" applyAlignment="true" applyProtection="true">
      <alignment horizontal="general" vertical="center" textRotation="0" wrapText="true" indent="0" shrinkToFit="false"/>
      <protection locked="false" hidden="false"/>
    </xf>
    <xf numFmtId="164" fontId="31" fillId="8" borderId="12" xfId="0" applyFont="true" applyBorder="true" applyAlignment="true" applyProtection="true">
      <alignment horizontal="left" vertical="center" textRotation="0" wrapText="true" indent="0" shrinkToFit="false"/>
      <protection locked="false" hidden="false"/>
    </xf>
    <xf numFmtId="164" fontId="31" fillId="8" borderId="13" xfId="0" applyFont="true" applyBorder="true" applyAlignment="true" applyProtection="true">
      <alignment horizontal="general" vertical="center" textRotation="0" wrapText="true" indent="0" shrinkToFit="false"/>
      <protection locked="false" hidden="false"/>
    </xf>
    <xf numFmtId="164" fontId="31" fillId="8" borderId="14" xfId="0" applyFont="true" applyBorder="true" applyAlignment="true" applyProtection="false">
      <alignment horizontal="general" vertical="center" textRotation="0" wrapText="true" indent="0" shrinkToFit="false"/>
      <protection locked="true" hidden="false"/>
    </xf>
    <xf numFmtId="164" fontId="31" fillId="8" borderId="12" xfId="0" applyFont="true" applyBorder="true" applyAlignment="true" applyProtection="false">
      <alignment horizontal="general" vertical="center" textRotation="0" wrapText="true" indent="0" shrinkToFit="false"/>
      <protection locked="true" hidden="false"/>
    </xf>
    <xf numFmtId="164" fontId="31" fillId="8" borderId="12" xfId="0" applyFont="true" applyBorder="true" applyAlignment="true" applyProtection="false">
      <alignment horizontal="center" vertical="center" textRotation="0" wrapText="true" indent="0" shrinkToFit="false"/>
      <protection locked="true" hidden="false"/>
    </xf>
    <xf numFmtId="164" fontId="30" fillId="24" borderId="12" xfId="236" applyFont="true" applyBorder="true" applyAlignment="true" applyProtection="true">
      <alignment horizontal="center" vertical="center" textRotation="0" wrapText="true" indent="0" shrinkToFit="false"/>
      <protection locked="false" hidden="false"/>
    </xf>
    <xf numFmtId="164" fontId="32" fillId="0" borderId="12" xfId="236" applyFont="true" applyBorder="true" applyAlignment="true" applyProtection="true">
      <alignment horizontal="left" vertical="center" textRotation="0" wrapText="true" indent="0" shrinkToFit="false"/>
      <protection locked="false" hidden="false"/>
    </xf>
    <xf numFmtId="164" fontId="30" fillId="0" borderId="12" xfId="236" applyFont="true" applyBorder="true" applyAlignment="true" applyProtection="true">
      <alignment horizontal="left" vertical="center" textRotation="0" wrapText="true" indent="0" shrinkToFit="false"/>
      <protection locked="false" hidden="false"/>
    </xf>
    <xf numFmtId="164" fontId="30" fillId="0" borderId="13" xfId="236" applyFont="true" applyBorder="true" applyAlignment="true" applyProtection="true">
      <alignment horizontal="left" vertical="center" textRotation="0" wrapText="true" indent="0" shrinkToFit="false"/>
      <protection locked="false" hidden="false"/>
    </xf>
    <xf numFmtId="164" fontId="31" fillId="0" borderId="12" xfId="0" applyFont="true" applyBorder="true" applyAlignment="false" applyProtection="false">
      <alignment horizontal="general" vertical="center" textRotation="0" wrapText="false" indent="0" shrinkToFit="false"/>
      <protection locked="true" hidden="false"/>
    </xf>
    <xf numFmtId="164" fontId="0" fillId="0" borderId="0" xfId="248" applyFont="true" applyBorder="false" applyAlignment="true" applyProtection="false">
      <alignment horizontal="center" vertical="center" textRotation="0" wrapText="false" indent="0" shrinkToFit="false"/>
      <protection locked="true" hidden="false"/>
    </xf>
    <xf numFmtId="164" fontId="0" fillId="0" borderId="0" xfId="248" applyFont="true" applyBorder="false" applyAlignment="true" applyProtection="false">
      <alignment horizontal="general" vertical="center" textRotation="0" wrapText="false" indent="0" shrinkToFit="false"/>
      <protection locked="true" hidden="false"/>
    </xf>
    <xf numFmtId="164" fontId="0" fillId="0" borderId="0" xfId="248" applyFont="true" applyBorder="false" applyAlignment="true" applyProtection="false">
      <alignment horizontal="left" vertical="center" textRotation="0" wrapText="false" indent="0" shrinkToFit="false"/>
      <protection locked="true" hidden="false"/>
    </xf>
    <xf numFmtId="164" fontId="0" fillId="0" borderId="0" xfId="248" applyFont="true" applyBorder="false" applyAlignment="true" applyProtection="false">
      <alignment horizontal="general" vertical="center" textRotation="0" wrapText="true" indent="0" shrinkToFit="false"/>
      <protection locked="true" hidden="false"/>
    </xf>
    <xf numFmtId="164" fontId="0" fillId="0" borderId="0" xfId="248" applyFont="true" applyBorder="false" applyAlignment="true" applyProtection="false">
      <alignment horizontal="general" vertical="center" textRotation="0" wrapText="false" indent="0" shrinkToFit="false"/>
      <protection locked="true" hidden="false"/>
    </xf>
    <xf numFmtId="164" fontId="25" fillId="0" borderId="0" xfId="248" applyFont="true" applyBorder="true" applyAlignment="true" applyProtection="true">
      <alignment horizontal="center" vertical="center" textRotation="0" wrapText="false" indent="0" shrinkToFit="false"/>
      <protection locked="false" hidden="false"/>
    </xf>
    <xf numFmtId="164" fontId="0" fillId="0" borderId="0" xfId="248" applyFont="true" applyBorder="false" applyAlignment="true" applyProtection="true">
      <alignment horizontal="center" vertical="center" textRotation="0" wrapText="false" indent="0" shrinkToFit="false"/>
      <protection locked="false" hidden="false"/>
    </xf>
    <xf numFmtId="164" fontId="0" fillId="0" borderId="0" xfId="248" applyFont="true" applyBorder="false" applyAlignment="true" applyProtection="true">
      <alignment horizontal="general" vertical="center" textRotation="0" wrapText="false" indent="0" shrinkToFit="false"/>
      <protection locked="false" hidden="false"/>
    </xf>
    <xf numFmtId="164" fontId="0" fillId="0" borderId="0" xfId="248" applyFont="true" applyBorder="false" applyAlignment="true" applyProtection="true">
      <alignment horizontal="left" vertical="center" textRotation="0" wrapText="false" indent="0" shrinkToFit="false"/>
      <protection locked="false" hidden="false"/>
    </xf>
    <xf numFmtId="164" fontId="0" fillId="0" borderId="0" xfId="248" applyFont="true" applyBorder="false" applyAlignment="true" applyProtection="true">
      <alignment horizontal="general" vertical="center" textRotation="0" wrapText="true" indent="0" shrinkToFit="false"/>
      <protection locked="false" hidden="false"/>
    </xf>
    <xf numFmtId="164" fontId="31" fillId="8" borderId="12" xfId="248" applyFont="true" applyBorder="true" applyAlignment="true" applyProtection="true">
      <alignment horizontal="center" vertical="center" textRotation="0" wrapText="true" indent="0" shrinkToFit="false"/>
      <protection locked="false" hidden="false"/>
    </xf>
    <xf numFmtId="164" fontId="31" fillId="2" borderId="12" xfId="0" applyFont="true" applyBorder="true" applyAlignment="true" applyProtection="false">
      <alignment horizontal="general" vertical="center" textRotation="0" wrapText="true" indent="0" shrinkToFit="false"/>
      <protection locked="true" hidden="false"/>
    </xf>
    <xf numFmtId="164" fontId="0" fillId="0" borderId="0" xfId="248" applyFont="true" applyBorder="false" applyAlignment="true" applyProtection="false">
      <alignment horizontal="center" vertical="center" textRotation="0" wrapText="true" indent="0" shrinkToFit="false"/>
      <protection locked="true" hidden="false"/>
    </xf>
    <xf numFmtId="164" fontId="30" fillId="0" borderId="12" xfId="243" applyFont="true" applyBorder="true" applyAlignment="true" applyProtection="true">
      <alignment horizontal="center" vertical="center" textRotation="0" wrapText="true" indent="0" shrinkToFit="false"/>
      <protection locked="false" hidden="false"/>
    </xf>
    <xf numFmtId="164" fontId="32" fillId="0" borderId="12" xfId="243" applyFont="true" applyBorder="true" applyAlignment="true" applyProtection="true">
      <alignment horizontal="general" vertical="center" textRotation="0" wrapText="true" indent="0" shrinkToFit="false"/>
      <protection locked="false" hidden="false"/>
    </xf>
    <xf numFmtId="164" fontId="32" fillId="0" borderId="12" xfId="243" applyFont="true" applyBorder="true" applyAlignment="true" applyProtection="true">
      <alignment horizontal="left" vertical="center" textRotation="0" wrapText="true" indent="0" shrinkToFit="false"/>
      <protection locked="false" hidden="false"/>
    </xf>
    <xf numFmtId="164" fontId="32" fillId="0" borderId="12" xfId="243" applyFont="true" applyBorder="true" applyAlignment="true" applyProtection="true">
      <alignment horizontal="center" vertical="center" textRotation="0" wrapText="true" indent="0" shrinkToFit="false"/>
      <protection locked="false" hidden="false"/>
    </xf>
    <xf numFmtId="164" fontId="30" fillId="0" borderId="12" xfId="243" applyFont="true" applyBorder="true" applyAlignment="true" applyProtection="true">
      <alignment horizontal="left" vertical="center" textRotation="0" wrapText="true" indent="0" shrinkToFit="false"/>
      <protection locked="false" hidden="false"/>
    </xf>
    <xf numFmtId="164" fontId="31" fillId="0" borderId="12" xfId="240" applyFont="true" applyBorder="true" applyAlignment="true" applyProtection="true">
      <alignment horizontal="center" vertical="center" textRotation="0" wrapText="true" indent="0" shrinkToFit="false"/>
      <protection locked="false" hidden="false"/>
    </xf>
    <xf numFmtId="164" fontId="0" fillId="0" borderId="12" xfId="240" applyFont="true" applyBorder="true" applyAlignment="true" applyProtection="true">
      <alignment horizontal="general" vertical="center" textRotation="0" wrapText="true" indent="0" shrinkToFit="false"/>
      <protection locked="false" hidden="false"/>
    </xf>
    <xf numFmtId="164" fontId="31" fillId="0" borderId="12" xfId="240" applyFont="true" applyBorder="true" applyAlignment="true" applyProtection="true">
      <alignment horizontal="general" vertical="center" textRotation="0" wrapText="true" indent="0" shrinkToFit="false"/>
      <protection locked="false" hidden="false"/>
    </xf>
    <xf numFmtId="164" fontId="0" fillId="0" borderId="0" xfId="240" applyFont="true" applyBorder="false" applyAlignment="true" applyProtection="false">
      <alignment horizontal="general" vertical="center" textRotation="0" wrapText="false" indent="0" shrinkToFit="false"/>
      <protection locked="true" hidden="false"/>
    </xf>
    <xf numFmtId="164" fontId="31" fillId="0" borderId="12" xfId="24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2" xfId="240" applyFont="true" applyBorder="true" applyAlignment="true" applyProtection="true">
      <alignment horizontal="left" vertical="center" textRotation="0" wrapText="true" indent="0" shrinkToFit="false"/>
      <protection locked="false" hidden="false"/>
    </xf>
    <xf numFmtId="164" fontId="45" fillId="0" borderId="12" xfId="253" applyFont="true" applyBorder="true" applyAlignment="true" applyProtection="false">
      <alignment horizontal="general" vertical="center" textRotation="0" wrapText="true" indent="0" shrinkToFit="false"/>
      <protection locked="true" hidden="false"/>
    </xf>
    <xf numFmtId="164" fontId="0" fillId="0" borderId="12" xfId="240" applyFont="true" applyBorder="true" applyAlignment="true" applyProtection="true">
      <alignment horizontal="center" vertical="center" textRotation="0" wrapText="true" indent="0" shrinkToFit="false"/>
      <protection locked="false" hidden="false"/>
    </xf>
    <xf numFmtId="164" fontId="31" fillId="0" borderId="12" xfId="240" applyFont="true" applyBorder="true" applyAlignment="true" applyProtection="true">
      <alignment horizontal="general" vertical="top" textRotation="0" wrapText="true" indent="0" shrinkToFit="false"/>
      <protection locked="false" hidden="false"/>
    </xf>
    <xf numFmtId="164" fontId="32" fillId="0" borderId="12" xfId="240" applyFont="true" applyBorder="true" applyAlignment="true" applyProtection="true">
      <alignment horizontal="center" vertical="center" textRotation="0" wrapText="true" indent="0" shrinkToFit="false"/>
      <protection locked="false" hidden="false"/>
    </xf>
    <xf numFmtId="164" fontId="32" fillId="0" borderId="12" xfId="240" applyFont="true" applyBorder="true" applyAlignment="true" applyProtection="true">
      <alignment horizontal="general" vertical="center" textRotation="0" wrapText="true" indent="0" shrinkToFit="false"/>
      <protection locked="false" hidden="false"/>
    </xf>
    <xf numFmtId="164" fontId="31" fillId="0" borderId="12" xfId="240" applyFont="true" applyBorder="true" applyAlignment="true" applyProtection="true">
      <alignment horizontal="center" vertical="center" textRotation="0" wrapText="false" indent="0" shrinkToFit="true"/>
      <protection locked="false" hidden="false"/>
    </xf>
    <xf numFmtId="164" fontId="30" fillId="0" borderId="12" xfId="240" applyFont="true" applyBorder="true" applyAlignment="true" applyProtection="true">
      <alignment horizontal="general" vertical="top" textRotation="0" wrapText="true" indent="0" shrinkToFit="false"/>
      <protection locked="false" hidden="false"/>
    </xf>
    <xf numFmtId="164" fontId="46" fillId="0" borderId="12" xfId="240" applyFont="true" applyBorder="true" applyAlignment="true" applyProtection="true">
      <alignment horizontal="center" vertical="top" textRotation="0" wrapText="true" indent="0" shrinkToFit="false"/>
      <protection locked="false" hidden="false"/>
    </xf>
    <xf numFmtId="164" fontId="0" fillId="0" borderId="12" xfId="240" applyFont="true" applyBorder="true" applyAlignment="true" applyProtection="true">
      <alignment horizontal="left" vertical="top" textRotation="0" wrapText="true" indent="0" shrinkToFit="false"/>
      <protection locked="false" hidden="false"/>
    </xf>
    <xf numFmtId="164" fontId="31" fillId="0" borderId="0" xfId="240" applyFont="true" applyBorder="true" applyAlignment="true" applyProtection="true">
      <alignment horizontal="general" vertical="center" textRotation="0" wrapText="true" indent="0" shrinkToFit="false"/>
      <protection locked="false" hidden="false"/>
    </xf>
    <xf numFmtId="164" fontId="32" fillId="0" borderId="12" xfId="243" applyFont="true" applyBorder="true" applyAlignment="true" applyProtection="false">
      <alignment horizontal="left" vertical="center" textRotation="0" wrapText="true" indent="0" shrinkToFit="false"/>
      <protection locked="true" hidden="false"/>
    </xf>
    <xf numFmtId="164" fontId="32" fillId="0" borderId="12" xfId="243" applyFont="true" applyBorder="true" applyAlignment="true" applyProtection="false">
      <alignment horizontal="center" vertical="center" textRotation="0" wrapText="true" indent="0" shrinkToFit="false"/>
      <protection locked="true" hidden="false"/>
    </xf>
    <xf numFmtId="164" fontId="30" fillId="0" borderId="12" xfId="243" applyFont="true" applyBorder="true" applyAlignment="true" applyProtection="false">
      <alignment horizontal="general" vertical="center" textRotation="0" wrapText="true" indent="0" shrinkToFit="false"/>
      <protection locked="true" hidden="false"/>
    </xf>
    <xf numFmtId="164" fontId="31" fillId="0" borderId="12" xfId="240" applyFont="true" applyBorder="true" applyAlignment="true" applyProtection="false">
      <alignment horizontal="center" vertical="center" textRotation="0" wrapText="true" indent="0" shrinkToFit="false"/>
      <protection locked="true" hidden="false"/>
    </xf>
    <xf numFmtId="164" fontId="0" fillId="0" borderId="12" xfId="240" applyFont="true" applyBorder="true" applyAlignment="true" applyProtection="false">
      <alignment horizontal="general" vertical="center" textRotation="0" wrapText="true" indent="0" shrinkToFit="false"/>
      <protection locked="true" hidden="false"/>
    </xf>
    <xf numFmtId="164" fontId="31" fillId="0" borderId="12" xfId="240" applyFont="true" applyBorder="true" applyAlignment="true" applyProtection="false">
      <alignment horizontal="general" vertical="center" textRotation="0" wrapText="true" indent="0" shrinkToFit="false"/>
      <protection locked="true" hidden="false"/>
    </xf>
    <xf numFmtId="164" fontId="0" fillId="0" borderId="12" xfId="240" applyFont="true" applyBorder="true" applyAlignment="true" applyProtection="false">
      <alignment horizontal="left" vertical="center" textRotation="0" wrapText="true" indent="0" shrinkToFit="false"/>
      <protection locked="true" hidden="false"/>
    </xf>
    <xf numFmtId="164" fontId="45" fillId="0" borderId="12" xfId="243" applyFont="true" applyBorder="true" applyAlignment="true" applyProtection="false">
      <alignment horizontal="general" vertical="center" textRotation="0" wrapText="true" indent="0" shrinkToFit="false"/>
      <protection locked="true" hidden="false"/>
    </xf>
    <xf numFmtId="164" fontId="45" fillId="0" borderId="12" xfId="243" applyFont="true" applyBorder="true" applyAlignment="true" applyProtection="false">
      <alignment horizontal="general" vertical="center" textRotation="0" wrapText="true" indent="0" shrinkToFit="false"/>
      <protection locked="true" hidden="false"/>
    </xf>
    <xf numFmtId="164" fontId="45" fillId="0" borderId="12" xfId="243" applyFont="true" applyBorder="true" applyAlignment="true" applyProtection="false">
      <alignment horizontal="center" vertical="center" textRotation="0" wrapText="true" indent="0" shrinkToFit="false"/>
      <protection locked="true" hidden="false"/>
    </xf>
    <xf numFmtId="164" fontId="16" fillId="0" borderId="12" xfId="243" applyFont="true" applyBorder="true" applyAlignment="true" applyProtection="false">
      <alignment horizontal="left" vertical="center" textRotation="0" wrapText="true" indent="0" shrinkToFit="false"/>
      <protection locked="true" hidden="false"/>
    </xf>
    <xf numFmtId="164" fontId="31" fillId="0" borderId="12" xfId="240" applyFont="true" applyBorder="true" applyAlignment="true" applyProtection="false">
      <alignment horizontal="left" vertical="center" textRotation="0" wrapText="true" indent="0" shrinkToFit="false"/>
      <protection locked="true" hidden="false"/>
    </xf>
    <xf numFmtId="164" fontId="0" fillId="0" borderId="0" xfId="240" applyFont="true" applyBorder="true" applyAlignment="true" applyProtection="false">
      <alignment horizontal="general" vertical="center" textRotation="0" wrapText="false" indent="0" shrinkToFit="false"/>
      <protection locked="true" hidden="false"/>
    </xf>
    <xf numFmtId="164" fontId="45" fillId="0" borderId="12" xfId="243" applyFont="true" applyBorder="true" applyAlignment="true" applyProtection="true">
      <alignment horizontal="general" vertical="center" textRotation="0" wrapText="true" indent="0" shrinkToFit="false"/>
      <protection locked="false" hidden="false"/>
    </xf>
    <xf numFmtId="164" fontId="45" fillId="0" borderId="12" xfId="243" applyFont="true" applyBorder="true" applyAlignment="true" applyProtection="true">
      <alignment horizontal="left" vertical="center" textRotation="0" wrapText="true" indent="0" shrinkToFit="false"/>
      <protection locked="false" hidden="false"/>
    </xf>
    <xf numFmtId="164" fontId="45" fillId="0" borderId="12" xfId="243" applyFont="true" applyBorder="true" applyAlignment="true" applyProtection="true">
      <alignment horizontal="center" vertical="center" textRotation="0" wrapText="true" indent="0" shrinkToFit="false"/>
      <protection locked="false" hidden="false"/>
    </xf>
    <xf numFmtId="164" fontId="16" fillId="0" borderId="12" xfId="243" applyFont="true" applyBorder="true" applyAlignment="true" applyProtection="true">
      <alignment horizontal="left" vertical="center" textRotation="0" wrapText="true" indent="0" shrinkToFit="false"/>
      <protection locked="false" hidden="false"/>
    </xf>
    <xf numFmtId="164" fontId="47" fillId="0" borderId="12" xfId="240" applyFont="true" applyBorder="true" applyAlignment="true" applyProtection="true">
      <alignment horizontal="center" vertical="center" textRotation="0" wrapText="true" indent="0" shrinkToFit="false"/>
      <protection locked="false" hidden="false"/>
    </xf>
    <xf numFmtId="164" fontId="17" fillId="0" borderId="12" xfId="240" applyFont="true" applyBorder="true" applyAlignment="true" applyProtection="true">
      <alignment horizontal="general" vertical="center" textRotation="0" wrapText="true" indent="0" shrinkToFit="false"/>
      <protection locked="false" hidden="false"/>
    </xf>
    <xf numFmtId="164" fontId="47" fillId="0" borderId="12" xfId="240" applyFont="true" applyBorder="true" applyAlignment="true" applyProtection="true">
      <alignment horizontal="general" vertical="center" textRotation="0" wrapText="true" indent="0" shrinkToFit="false"/>
      <protection locked="false" hidden="false"/>
    </xf>
    <xf numFmtId="164" fontId="17" fillId="0" borderId="12" xfId="240" applyFont="true" applyBorder="true" applyAlignment="true" applyProtection="true">
      <alignment horizontal="left" vertical="center" textRotation="0" wrapText="true" indent="0" shrinkToFit="false"/>
      <protection locked="false" hidden="false"/>
    </xf>
    <xf numFmtId="164" fontId="31" fillId="0" borderId="12" xfId="238" applyFont="true" applyBorder="true" applyAlignment="true" applyProtection="true">
      <alignment horizontal="center" vertical="center" textRotation="0" wrapText="true" indent="0" shrinkToFit="false"/>
      <protection locked="false" hidden="false"/>
    </xf>
    <xf numFmtId="164" fontId="0" fillId="0" borderId="12" xfId="238" applyFont="true" applyBorder="true" applyAlignment="true" applyProtection="true">
      <alignment horizontal="general" vertical="center" textRotation="0" wrapText="true" indent="0" shrinkToFit="false"/>
      <protection locked="false" hidden="false"/>
    </xf>
    <xf numFmtId="164" fontId="0" fillId="0" borderId="12" xfId="238" applyFont="true" applyBorder="true" applyAlignment="true" applyProtection="true">
      <alignment horizontal="left" vertical="center" textRotation="0" wrapText="true" indent="0" shrinkToFit="false"/>
      <protection locked="false" hidden="false"/>
    </xf>
    <xf numFmtId="164" fontId="30" fillId="0" borderId="12" xfId="243" applyFont="true" applyBorder="true" applyAlignment="true" applyProtection="true">
      <alignment horizontal="general" vertical="center" textRotation="0" wrapText="true" indent="0" shrinkToFit="false"/>
      <protection locked="false" hidden="false"/>
    </xf>
    <xf numFmtId="164" fontId="44" fillId="0" borderId="12" xfId="243" applyFont="true" applyBorder="true" applyAlignment="true" applyProtection="true">
      <alignment horizontal="left" vertical="center" textRotation="0" wrapText="true" indent="0" shrinkToFit="false"/>
      <protection locked="false" hidden="false"/>
    </xf>
    <xf numFmtId="164" fontId="32" fillId="24" borderId="12" xfId="243" applyFont="true" applyBorder="true" applyAlignment="true" applyProtection="true">
      <alignment horizontal="left" vertical="center" textRotation="0" wrapText="true" indent="0" shrinkToFit="false"/>
      <protection locked="false" hidden="false"/>
    </xf>
    <xf numFmtId="164" fontId="30" fillId="24" borderId="12" xfId="243" applyFont="true" applyBorder="true" applyAlignment="true" applyProtection="true">
      <alignment horizontal="left" vertical="center" textRotation="0" wrapText="true" indent="0" shrinkToFit="false"/>
      <protection locked="false" hidden="false"/>
    </xf>
    <xf numFmtId="164" fontId="32" fillId="24" borderId="12" xfId="243" applyFont="true" applyBorder="true" applyAlignment="true" applyProtection="true">
      <alignment horizontal="center" vertical="center" textRotation="0" wrapText="true" indent="0" shrinkToFit="false"/>
      <protection locked="fals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0" fillId="24" borderId="12" xfId="249" applyFont="true" applyBorder="true" applyAlignment="true" applyProtection="true">
      <alignment horizontal="general" vertical="center" textRotation="0" wrapText="true" indent="0" shrinkToFit="false"/>
      <protection locked="false" hidden="false"/>
    </xf>
    <xf numFmtId="164" fontId="31" fillId="24" borderId="12" xfId="249" applyFont="true" applyBorder="true" applyAlignment="true" applyProtection="true">
      <alignment horizontal="left" vertical="center" textRotation="0" wrapText="true" indent="0" shrinkToFit="false"/>
      <protection locked="false" hidden="false"/>
    </xf>
    <xf numFmtId="164" fontId="31" fillId="0" borderId="12" xfId="239" applyFont="true" applyBorder="true" applyAlignment="true" applyProtection="true">
      <alignment horizontal="center" vertical="center" textRotation="0" wrapText="true" indent="0" shrinkToFit="false"/>
      <protection locked="false" hidden="false"/>
    </xf>
    <xf numFmtId="164" fontId="0" fillId="0" borderId="12" xfId="239" applyFont="true" applyBorder="true" applyAlignment="true" applyProtection="true">
      <alignment horizontal="general" vertical="center" textRotation="0" wrapText="true" indent="0" shrinkToFit="false"/>
      <protection locked="false" hidden="false"/>
    </xf>
    <xf numFmtId="164" fontId="0" fillId="0" borderId="12" xfId="239" applyFont="true" applyBorder="true" applyAlignment="true" applyProtection="true">
      <alignment horizontal="left" vertical="center" textRotation="0" wrapText="true" indent="0" shrinkToFit="false"/>
      <protection locked="false" hidden="false"/>
    </xf>
    <xf numFmtId="164" fontId="31" fillId="0" borderId="12" xfId="238" applyFont="true" applyBorder="true" applyAlignment="true" applyProtection="true">
      <alignment horizontal="general" vertical="center" textRotation="0" wrapText="true" indent="0" shrinkToFit="false"/>
      <protection locked="false" hidden="false"/>
    </xf>
    <xf numFmtId="164" fontId="31" fillId="0" borderId="12" xfId="238" applyFont="true" applyBorder="true" applyAlignment="true" applyProtection="true">
      <alignment horizontal="left" vertical="center" textRotation="0" wrapText="true" indent="0" shrinkToFit="false"/>
      <protection locked="false" hidden="false"/>
    </xf>
    <xf numFmtId="164" fontId="0" fillId="0" borderId="12" xfId="238"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1" fillId="0" borderId="12" xfId="240" applyFont="true" applyBorder="true" applyAlignment="true" applyProtection="true">
      <alignment horizontal="general" vertical="center" textRotation="0" wrapText="true" indent="0" shrinkToFit="true"/>
      <protection locked="false" hidden="false"/>
    </xf>
    <xf numFmtId="164" fontId="16" fillId="0" borderId="12" xfId="243" applyFont="true" applyBorder="true" applyAlignment="true" applyProtection="false">
      <alignment horizontal="left" vertical="center" textRotation="0" wrapText="true" indent="0" shrinkToFit="false"/>
      <protection locked="true" hidden="false"/>
    </xf>
    <xf numFmtId="164" fontId="45" fillId="0" borderId="12" xfId="254" applyFont="true" applyBorder="true" applyAlignment="true" applyProtection="false">
      <alignment horizontal="general" vertical="center" textRotation="0" wrapText="true" indent="0" shrinkToFit="false"/>
      <protection locked="true" hidden="false"/>
    </xf>
    <xf numFmtId="164" fontId="16" fillId="0" borderId="12" xfId="254" applyFont="true" applyBorder="true" applyAlignment="true" applyProtection="false">
      <alignment horizontal="left" vertical="center" textRotation="0" wrapText="true" indent="0" shrinkToFit="false"/>
      <protection locked="true" hidden="false"/>
    </xf>
    <xf numFmtId="164" fontId="31" fillId="0" borderId="12" xfId="241" applyFont="true" applyBorder="true" applyAlignment="true" applyProtection="true">
      <alignment horizontal="center" vertical="center" textRotation="0" wrapText="true" indent="0" shrinkToFit="false"/>
      <protection locked="false" hidden="false"/>
    </xf>
    <xf numFmtId="164" fontId="0" fillId="0" borderId="12" xfId="241" applyFont="true" applyBorder="true" applyAlignment="true" applyProtection="true">
      <alignment horizontal="general" vertical="center" textRotation="0" wrapText="true" indent="0" shrinkToFit="false"/>
      <protection locked="false" hidden="false"/>
    </xf>
    <xf numFmtId="164" fontId="31" fillId="0" borderId="12" xfId="241" applyFont="true" applyBorder="true" applyAlignment="true" applyProtection="true">
      <alignment horizontal="general" vertical="center" textRotation="0" wrapText="true" indent="0" shrinkToFit="false"/>
      <protection locked="false" hidden="false"/>
    </xf>
    <xf numFmtId="164" fontId="31" fillId="0" borderId="12" xfId="241" applyFont="true" applyBorder="true" applyAlignment="true" applyProtection="true">
      <alignment horizontal="left" vertical="center" textRotation="0" wrapText="true" indent="0" shrinkToFit="false"/>
      <protection locked="false" hidden="false"/>
    </xf>
    <xf numFmtId="164" fontId="0" fillId="0" borderId="0" xfId="240" applyFont="true" applyBorder="false" applyAlignment="true" applyProtection="false">
      <alignment horizontal="general" vertical="center" textRotation="0" wrapText="true" indent="0" shrinkToFit="false"/>
      <protection locked="true" hidden="false"/>
    </xf>
    <xf numFmtId="164" fontId="16" fillId="0" borderId="12" xfId="253" applyFont="true" applyBorder="true" applyAlignment="true" applyProtection="false">
      <alignment horizontal="left" vertical="center" textRotation="0" wrapText="true" indent="0" shrinkToFit="false"/>
      <protection locked="true" hidden="false"/>
    </xf>
    <xf numFmtId="164" fontId="31" fillId="0" borderId="12" xfId="240" applyFont="true" applyBorder="true" applyAlignment="true" applyProtection="false">
      <alignment horizontal="left" vertical="center" textRotation="0" wrapText="true" indent="0" shrinkToFit="true"/>
      <protection locked="true" hidden="false"/>
    </xf>
    <xf numFmtId="164" fontId="44" fillId="0" borderId="12" xfId="240" applyFont="true" applyBorder="true" applyAlignment="true" applyProtection="true">
      <alignment horizontal="center" vertical="center" textRotation="0" wrapText="true" indent="0" shrinkToFit="false"/>
      <protection locked="false" hidden="false"/>
    </xf>
    <xf numFmtId="164" fontId="0" fillId="0" borderId="12" xfId="240" applyFont="true" applyBorder="true" applyAlignment="true" applyProtection="true">
      <alignment horizontal="general" vertical="top" textRotation="0" wrapText="true" indent="0" shrinkToFit="false"/>
      <protection locked="false" hidden="false"/>
    </xf>
    <xf numFmtId="164" fontId="31" fillId="0" borderId="12" xfId="240" applyFont="true" applyBorder="true" applyAlignment="true" applyProtection="true">
      <alignment horizontal="left" vertical="top" textRotation="0" wrapText="true" indent="0" shrinkToFit="false"/>
      <protection locked="false" hidden="false"/>
    </xf>
    <xf numFmtId="164" fontId="31" fillId="0" borderId="12" xfId="249" applyFont="true" applyBorder="true" applyAlignment="true" applyProtection="true">
      <alignment horizontal="general" vertical="center" textRotation="0" wrapText="true" indent="0" shrinkToFit="false"/>
      <protection locked="false" hidden="false"/>
    </xf>
    <xf numFmtId="164" fontId="0" fillId="0" borderId="12" xfId="249" applyFont="true" applyBorder="true" applyAlignment="true" applyProtection="true">
      <alignment horizontal="left" vertical="center" textRotation="0" wrapText="true" indent="0" shrinkToFit="false"/>
      <protection locked="false" hidden="false"/>
    </xf>
    <xf numFmtId="164" fontId="32" fillId="0" borderId="12" xfId="249" applyFont="true" applyBorder="true" applyAlignment="true" applyProtection="true">
      <alignment horizontal="general" vertical="center" textRotation="0" wrapText="true" indent="0" shrinkToFit="false"/>
      <protection locked="false" hidden="false"/>
    </xf>
    <xf numFmtId="164" fontId="31"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false" hidden="false"/>
    </xf>
    <xf numFmtId="164" fontId="45" fillId="0" borderId="12" xfId="243" applyFont="true" applyBorder="true" applyAlignment="true" applyProtection="false">
      <alignment horizontal="general" vertical="center" textRotation="0" wrapText="true" indent="0" shrinkToFit="true"/>
      <protection locked="true" hidden="false"/>
    </xf>
    <xf numFmtId="164" fontId="32" fillId="0" borderId="12" xfId="245" applyFont="true" applyBorder="true" applyAlignment="true" applyProtection="true">
      <alignment horizontal="general" vertical="center" textRotation="0" wrapText="true" indent="0" shrinkToFit="false"/>
      <protection locked="false" hidden="false"/>
    </xf>
    <xf numFmtId="164" fontId="32" fillId="0" borderId="12" xfId="245" applyFont="true" applyBorder="true" applyAlignment="true" applyProtection="true">
      <alignment horizontal="left" vertical="center" textRotation="0" wrapText="true" indent="0" shrinkToFit="false"/>
      <protection locked="false" hidden="false"/>
    </xf>
    <xf numFmtId="164" fontId="32" fillId="0" borderId="12" xfId="245" applyFont="true" applyBorder="true" applyAlignment="true" applyProtection="true">
      <alignment horizontal="center" vertical="center" textRotation="0" wrapText="true" indent="0" shrinkToFit="false"/>
      <protection locked="false" hidden="false"/>
    </xf>
    <xf numFmtId="164" fontId="30" fillId="0" borderId="12" xfId="245" applyFont="true" applyBorder="true" applyAlignment="true" applyProtection="true">
      <alignment horizontal="left" vertical="center" textRotation="0" wrapText="true" indent="0" shrinkToFit="false"/>
      <protection locked="false" hidden="false"/>
    </xf>
    <xf numFmtId="164" fontId="31" fillId="0" borderId="12" xfId="249" applyFont="true" applyBorder="true" applyAlignment="true" applyProtection="true">
      <alignment horizontal="center" vertical="center" textRotation="0" wrapText="true" indent="0" shrinkToFit="false"/>
      <protection locked="false" hidden="false"/>
    </xf>
    <xf numFmtId="164" fontId="0" fillId="0" borderId="12" xfId="249" applyFont="true" applyBorder="true" applyAlignment="true" applyProtection="true">
      <alignment horizontal="general" vertical="center" textRotation="0" wrapText="true" indent="0" shrinkToFit="false"/>
      <protection locked="false" hidden="false"/>
    </xf>
    <xf numFmtId="164" fontId="31" fillId="0" borderId="12" xfId="249" applyFont="true" applyBorder="true" applyAlignment="true" applyProtection="true">
      <alignment horizontal="left" vertical="center" textRotation="0" wrapText="true" indent="0" shrinkToFit="false"/>
      <protection locked="false" hidden="false"/>
    </xf>
    <xf numFmtId="164" fontId="0" fillId="0" borderId="12" xfId="249" applyFont="true" applyBorder="true" applyAlignment="true" applyProtection="true">
      <alignment horizontal="center" vertical="center" textRotation="0" wrapText="true" indent="0" shrinkToFit="false"/>
      <protection locked="false" hidden="false"/>
    </xf>
    <xf numFmtId="164" fontId="31" fillId="0" borderId="12" xfId="249" applyFont="true" applyBorder="true" applyAlignment="true" applyProtection="true">
      <alignment horizontal="left" vertical="top" textRotation="0" wrapText="true" indent="0" shrinkToFit="false"/>
      <protection locked="false" hidden="false"/>
    </xf>
    <xf numFmtId="164" fontId="31" fillId="0" borderId="12" xfId="243" applyFont="true" applyBorder="true" applyAlignment="true" applyProtection="true">
      <alignment horizontal="center" vertical="center" textRotation="0" wrapText="true" indent="0" shrinkToFit="false"/>
      <protection locked="false" hidden="false"/>
    </xf>
    <xf numFmtId="164" fontId="0" fillId="0" borderId="12" xfId="243" applyFont="true" applyBorder="true" applyAlignment="true" applyProtection="true">
      <alignment horizontal="center" vertical="center" textRotation="0" wrapText="true" indent="0" shrinkToFit="false"/>
      <protection locked="false" hidden="false"/>
    </xf>
    <xf numFmtId="164" fontId="0" fillId="0" borderId="12" xfId="239" applyFont="true" applyBorder="true" applyAlignment="true" applyProtection="true">
      <alignment horizontal="center" vertical="center" textRotation="0" wrapText="true" indent="0" shrinkToFit="false"/>
      <protection locked="false" hidden="false"/>
    </xf>
    <xf numFmtId="164" fontId="32" fillId="0" borderId="12" xfId="0" applyFont="true" applyBorder="true" applyAlignment="fals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0" xfId="240" applyFont="true" applyBorder="false" applyAlignment="true" applyProtection="false">
      <alignment horizontal="general" vertical="center" textRotation="0" wrapText="false" indent="0" shrinkToFit="false"/>
      <protection locked="true" hidden="false"/>
    </xf>
    <xf numFmtId="164" fontId="31" fillId="0" borderId="12" xfId="277" applyFont="true" applyBorder="true" applyAlignment="true" applyProtection="true">
      <alignment horizontal="center" vertical="center" textRotation="0" wrapText="true" indent="0" shrinkToFit="false"/>
      <protection locked="false" hidden="false"/>
    </xf>
    <xf numFmtId="164" fontId="31" fillId="0" borderId="12" xfId="277" applyFont="true" applyBorder="true" applyAlignment="true" applyProtection="true">
      <alignment horizontal="general" vertical="center" textRotation="0" wrapText="true" indent="0" shrinkToFit="false"/>
      <protection locked="false" hidden="false"/>
    </xf>
    <xf numFmtId="164" fontId="0" fillId="0" borderId="12" xfId="277" applyFont="true" applyBorder="true" applyAlignment="true" applyProtection="true">
      <alignment horizontal="left" vertical="center" textRotation="0" wrapText="true" indent="0" shrinkToFit="false"/>
      <protection locked="false" hidden="false"/>
    </xf>
    <xf numFmtId="164" fontId="32" fillId="0" borderId="12" xfId="243" applyFont="true" applyBorder="true" applyAlignment="true" applyProtection="false">
      <alignment horizontal="general" vertical="center" textRotation="0" wrapText="true" indent="0" shrinkToFit="false"/>
      <protection locked="true" hidden="false"/>
    </xf>
    <xf numFmtId="164" fontId="30" fillId="24" borderId="0" xfId="243" applyFont="true" applyBorder="true" applyAlignment="true" applyProtection="true">
      <alignment horizontal="center" vertical="center" textRotation="0" wrapText="true" indent="0" shrinkToFit="false"/>
      <protection locked="false" hidden="false"/>
    </xf>
    <xf numFmtId="164" fontId="30" fillId="0" borderId="0" xfId="243" applyFont="true" applyBorder="true" applyAlignment="true" applyProtection="true">
      <alignment horizontal="general" vertical="center" textRotation="0" wrapText="true" indent="0" shrinkToFit="false"/>
      <protection locked="false" hidden="false"/>
    </xf>
    <xf numFmtId="164" fontId="30" fillId="0" borderId="0" xfId="243" applyFont="true" applyBorder="true" applyAlignment="true" applyProtection="true">
      <alignment horizontal="left" vertical="center" textRotation="0" wrapText="true" indent="0" shrinkToFit="false"/>
      <protection locked="false" hidden="false"/>
    </xf>
    <xf numFmtId="164" fontId="30" fillId="0" borderId="0" xfId="243" applyFont="true" applyBorder="true" applyAlignment="true" applyProtection="true">
      <alignment horizontal="center" vertical="center" textRotation="0" wrapText="true" indent="0" shrinkToFit="false"/>
      <protection locked="false" hidden="false"/>
    </xf>
    <xf numFmtId="164" fontId="0" fillId="0" borderId="0" xfId="240" applyFont="true" applyBorder="true" applyAlignment="true" applyProtection="true">
      <alignment horizontal="center" vertical="center" textRotation="0" wrapText="true" indent="0" shrinkToFit="false"/>
      <protection locked="false" hidden="false"/>
    </xf>
    <xf numFmtId="164" fontId="32" fillId="2" borderId="12" xfId="243" applyFont="true" applyBorder="true" applyAlignment="true" applyProtection="true">
      <alignment horizontal="left" vertical="center" textRotation="0" wrapText="true" indent="0" shrinkToFit="false"/>
      <protection locked="false" hidden="false"/>
    </xf>
    <xf numFmtId="164" fontId="30" fillId="2" borderId="12" xfId="243" applyFont="true" applyBorder="true" applyAlignment="true" applyProtection="true">
      <alignment horizontal="left" vertical="center" textRotation="0" wrapText="true" indent="0" shrinkToFit="false"/>
      <protection locked="false" hidden="false"/>
    </xf>
    <xf numFmtId="164" fontId="0" fillId="2"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1" fillId="0" borderId="0" xfId="248" applyFont="true" applyBorder="false" applyAlignment="true" applyProtection="false">
      <alignment horizontal="general" vertical="center" textRotation="0" wrapText="true" indent="0" shrinkToFit="false"/>
      <protection locked="true" hidden="false"/>
    </xf>
    <xf numFmtId="164" fontId="0" fillId="0" borderId="0" xfId="248" applyFont="true" applyBorder="false" applyAlignment="true" applyProtection="false">
      <alignment horizontal="left" vertical="center" textRotation="0" wrapText="true" indent="0" shrinkToFit="false"/>
      <protection locked="true" hidden="false"/>
    </xf>
    <xf numFmtId="164" fontId="0" fillId="0" borderId="0" xfId="248" applyFont="true" applyBorder="false" applyAlignment="true" applyProtection="false">
      <alignment horizontal="center" vertical="center" textRotation="0" wrapText="true" indent="0" shrinkToFit="false"/>
      <protection locked="true" hidden="false"/>
    </xf>
    <xf numFmtId="164" fontId="31" fillId="0" borderId="12" xfId="248" applyFont="true" applyBorder="true" applyAlignment="true" applyProtection="false">
      <alignment horizontal="general" vertical="center" textRotation="0" wrapText="false" indent="0" shrinkToFit="false"/>
      <protection locked="true" hidden="false"/>
    </xf>
    <xf numFmtId="164" fontId="30" fillId="0" borderId="12" xfId="248" applyFont="true" applyBorder="true" applyAlignment="true" applyProtection="false">
      <alignment horizontal="left" vertical="center" textRotation="0" wrapText="true" indent="0" shrinkToFit="false"/>
      <protection locked="true" hidden="false"/>
    </xf>
    <xf numFmtId="164" fontId="32" fillId="0" borderId="12" xfId="248" applyFont="true" applyBorder="true" applyAlignment="true" applyProtection="false">
      <alignment horizontal="left" vertical="center" textRotation="0" wrapText="true" indent="0" shrinkToFit="false"/>
      <protection locked="true" hidden="false"/>
    </xf>
    <xf numFmtId="164" fontId="30" fillId="0" borderId="0" xfId="248" applyFont="true" applyBorder="true" applyAlignment="true" applyProtection="false">
      <alignment horizontal="left" vertical="center" textRotation="0" wrapText="true" indent="0" shrinkToFit="false"/>
      <protection locked="true" hidden="false"/>
    </xf>
  </cellXfs>
  <cellStyles count="30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1 4" xfId="22"/>
    <cellStyle name="20% - アクセント 1 5" xfId="23"/>
    <cellStyle name="20% - アクセント 1 6" xfId="24"/>
    <cellStyle name="20% - アクセント 1 7" xfId="25"/>
    <cellStyle name="20% - アクセント 1 7 2" xfId="26"/>
    <cellStyle name="20% - アクセント 2 2" xfId="27"/>
    <cellStyle name="20% - アクセント 2 3" xfId="28"/>
    <cellStyle name="20% - アクセント 2 4" xfId="29"/>
    <cellStyle name="20% - アクセント 2 5" xfId="30"/>
    <cellStyle name="20% - アクセント 2 6" xfId="31"/>
    <cellStyle name="20% - アクセント 2 7" xfId="32"/>
    <cellStyle name="20% - アクセント 2 7 2" xfId="33"/>
    <cellStyle name="20% - アクセント 3 2" xfId="34"/>
    <cellStyle name="20% - アクセント 3 3" xfId="35"/>
    <cellStyle name="20% - アクセント 3 4" xfId="36"/>
    <cellStyle name="20% - アクセント 3 5" xfId="37"/>
    <cellStyle name="20% - アクセント 3 6" xfId="38"/>
    <cellStyle name="20% - アクセント 3 7" xfId="39"/>
    <cellStyle name="20% - アクセント 3 7 2" xfId="40"/>
    <cellStyle name="20% - アクセント 4 2" xfId="41"/>
    <cellStyle name="20% - アクセント 4 3" xfId="42"/>
    <cellStyle name="20% - アクセント 4 4" xfId="43"/>
    <cellStyle name="20% - アクセント 4 5" xfId="44"/>
    <cellStyle name="20% - アクセント 4 6" xfId="45"/>
    <cellStyle name="20% - アクセント 4 7" xfId="46"/>
    <cellStyle name="20% - アクセント 4 7 2" xfId="47"/>
    <cellStyle name="20% - アクセント 5 2" xfId="48"/>
    <cellStyle name="20% - アクセント 5 3" xfId="49"/>
    <cellStyle name="20% - アクセント 5 4" xfId="50"/>
    <cellStyle name="20% - アクセント 5 5" xfId="51"/>
    <cellStyle name="20% - アクセント 5 6" xfId="52"/>
    <cellStyle name="20% - アクセント 5 6 2" xfId="53"/>
    <cellStyle name="20% - アクセント 6 2" xfId="54"/>
    <cellStyle name="20% - アクセント 6 3" xfId="55"/>
    <cellStyle name="20% - アクセント 6 4" xfId="56"/>
    <cellStyle name="20% - アクセント 6 5" xfId="57"/>
    <cellStyle name="20% - アクセント 6 6" xfId="58"/>
    <cellStyle name="20% - アクセント 6 6 2" xfId="59"/>
    <cellStyle name="20% - アクセント1" xfId="60"/>
    <cellStyle name="20% - アクセント2" xfId="61"/>
    <cellStyle name="20% - アクセント3" xfId="62"/>
    <cellStyle name="20% - アクセント4" xfId="63"/>
    <cellStyle name="20% - アクセント5" xfId="64"/>
    <cellStyle name="20% - アクセント6" xfId="65"/>
    <cellStyle name="40% - アクセント 1 2" xfId="66"/>
    <cellStyle name="40% - アクセント 1 2 2" xfId="67"/>
    <cellStyle name="40% - アクセント 1 3" xfId="68"/>
    <cellStyle name="40% - アクセント 1 4" xfId="69"/>
    <cellStyle name="40% - アクセント 1 4 2" xfId="70"/>
    <cellStyle name="40% - アクセント 1 5" xfId="71"/>
    <cellStyle name="40% - アクセント 1 5 2" xfId="72"/>
    <cellStyle name="40% - アクセント 1 6" xfId="73"/>
    <cellStyle name="40% - アクセント 1 6 2" xfId="74"/>
    <cellStyle name="40% - アクセント 2 2" xfId="75"/>
    <cellStyle name="40% - アクセント 2 2 2" xfId="76"/>
    <cellStyle name="40% - アクセント 2 3" xfId="77"/>
    <cellStyle name="40% - アクセント 2 4" xfId="78"/>
    <cellStyle name="40% - アクセント 2 4 2" xfId="79"/>
    <cellStyle name="40% - アクセント 2 5" xfId="80"/>
    <cellStyle name="40% - アクセント 2 5 2" xfId="81"/>
    <cellStyle name="40% - アクセント 2 6" xfId="82"/>
    <cellStyle name="40% - アクセント 2 6 2" xfId="83"/>
    <cellStyle name="40% - アクセント 3 2" xfId="84"/>
    <cellStyle name="40% - アクセント 3 2 2" xfId="85"/>
    <cellStyle name="40% - アクセント 3 3" xfId="86"/>
    <cellStyle name="40% - アクセント 3 4" xfId="87"/>
    <cellStyle name="40% - アクセント 3 4 2" xfId="88"/>
    <cellStyle name="40% - アクセント 3 5" xfId="89"/>
    <cellStyle name="40% - アクセント 3 6" xfId="90"/>
    <cellStyle name="40% - アクセント 3 6 2" xfId="91"/>
    <cellStyle name="40% - アクセント 3 7" xfId="92"/>
    <cellStyle name="40% - アクセント 3 7 2" xfId="93"/>
    <cellStyle name="40% - アクセント 4 2" xfId="94"/>
    <cellStyle name="40% - アクセント 4 2 2" xfId="95"/>
    <cellStyle name="40% - アクセント 4 3" xfId="96"/>
    <cellStyle name="40% - アクセント 4 4" xfId="97"/>
    <cellStyle name="40% - アクセント 4 4 2" xfId="98"/>
    <cellStyle name="40% - アクセント 4 5" xfId="99"/>
    <cellStyle name="40% - アクセント 4 5 2" xfId="100"/>
    <cellStyle name="40% - アクセント 4 6" xfId="101"/>
    <cellStyle name="40% - アクセント 4 6 2" xfId="102"/>
    <cellStyle name="40% - アクセント 5 2" xfId="103"/>
    <cellStyle name="40% - アクセント 5 2 2" xfId="104"/>
    <cellStyle name="40% - アクセント 5 3" xfId="105"/>
    <cellStyle name="40% - アクセント 5 4" xfId="106"/>
    <cellStyle name="40% - アクセント 5 4 2" xfId="107"/>
    <cellStyle name="40% - アクセント 5 5" xfId="108"/>
    <cellStyle name="40% - アクセント 5 5 2" xfId="109"/>
    <cellStyle name="40% - アクセント 5 6" xfId="110"/>
    <cellStyle name="40% - アクセント 5 6 2" xfId="111"/>
    <cellStyle name="40% - アクセント 6 2" xfId="112"/>
    <cellStyle name="40% - アクセント 6 2 2" xfId="113"/>
    <cellStyle name="40% - アクセント 6 3" xfId="114"/>
    <cellStyle name="40% - アクセント 6 4" xfId="115"/>
    <cellStyle name="40% - アクセント 6 4 2" xfId="116"/>
    <cellStyle name="40% - アクセント 6 5" xfId="117"/>
    <cellStyle name="40% - アクセント 6 5 2" xfId="118"/>
    <cellStyle name="40% - アクセント 6 6" xfId="119"/>
    <cellStyle name="40% - アクセント 6 6 2" xfId="120"/>
    <cellStyle name="40% - アクセント1" xfId="121"/>
    <cellStyle name="40% - アクセント2" xfId="122"/>
    <cellStyle name="40% - アクセント3" xfId="123"/>
    <cellStyle name="40% - アクセント4" xfId="124"/>
    <cellStyle name="40% - アクセント5" xfId="125"/>
    <cellStyle name="40% - アクセント6" xfId="126"/>
    <cellStyle name="60% - アクセント 1 2" xfId="127"/>
    <cellStyle name="60% - アクセント 1 3" xfId="128"/>
    <cellStyle name="60% - アクセント 1 4" xfId="129"/>
    <cellStyle name="60% - アクセント 1 5" xfId="130"/>
    <cellStyle name="60% - アクセント 2 2" xfId="131"/>
    <cellStyle name="60% - アクセント 2 3" xfId="132"/>
    <cellStyle name="60% - アクセント 2 4" xfId="133"/>
    <cellStyle name="60% - アクセント 2 5" xfId="134"/>
    <cellStyle name="60% - アクセント 3 2" xfId="135"/>
    <cellStyle name="60% - アクセント 3 3" xfId="136"/>
    <cellStyle name="60% - アクセント 3 4" xfId="137"/>
    <cellStyle name="60% - アクセント 3 5" xfId="138"/>
    <cellStyle name="60% - アクセント 3 6" xfId="139"/>
    <cellStyle name="60% - アクセント 4 2" xfId="140"/>
    <cellStyle name="60% - アクセント 4 3" xfId="141"/>
    <cellStyle name="60% - アクセント 4 4" xfId="142"/>
    <cellStyle name="60% - アクセント 4 5" xfId="143"/>
    <cellStyle name="60% - アクセント 4 6" xfId="144"/>
    <cellStyle name="60% - アクセント 5 2" xfId="145"/>
    <cellStyle name="60% - アクセント 5 3" xfId="146"/>
    <cellStyle name="60% - アクセント 5 4" xfId="147"/>
    <cellStyle name="60% - アクセント 5 5" xfId="148"/>
    <cellStyle name="60% - アクセント 6 2" xfId="149"/>
    <cellStyle name="60% - アクセント 6 3" xfId="150"/>
    <cellStyle name="60% - アクセント 6 4" xfId="151"/>
    <cellStyle name="60% - アクセント 6 5" xfId="152"/>
    <cellStyle name="60% - アクセント 6 6" xfId="153"/>
    <cellStyle name="60% - アクセント1" xfId="154"/>
    <cellStyle name="60% - アクセント2" xfId="155"/>
    <cellStyle name="60% - アクセント3" xfId="156"/>
    <cellStyle name="60% - アクセント4" xfId="157"/>
    <cellStyle name="60% - アクセント5" xfId="158"/>
    <cellStyle name="60% - アクセント6" xfId="159"/>
    <cellStyle name="どちらでもない 2" xfId="160"/>
    <cellStyle name="どちらでもない 3" xfId="161"/>
    <cellStyle name="どちらでもない 4" xfId="162"/>
    <cellStyle name="どちらでもない 5" xfId="163"/>
    <cellStyle name="アクセント 1 2" xfId="164"/>
    <cellStyle name="アクセント 1 3" xfId="165"/>
    <cellStyle name="アクセント 1 4" xfId="166"/>
    <cellStyle name="アクセント 1 5" xfId="167"/>
    <cellStyle name="アクセント 2 2" xfId="168"/>
    <cellStyle name="アクセント 2 3" xfId="169"/>
    <cellStyle name="アクセント 2 4" xfId="170"/>
    <cellStyle name="アクセント 2 5" xfId="171"/>
    <cellStyle name="アクセント 3 2" xfId="172"/>
    <cellStyle name="アクセント 3 3" xfId="173"/>
    <cellStyle name="アクセント 3 4" xfId="174"/>
    <cellStyle name="アクセント 3 5" xfId="175"/>
    <cellStyle name="アクセント 4 2" xfId="176"/>
    <cellStyle name="アクセント 4 3" xfId="177"/>
    <cellStyle name="アクセント 4 4" xfId="178"/>
    <cellStyle name="アクセント 4 5" xfId="179"/>
    <cellStyle name="アクセント 5 2" xfId="180"/>
    <cellStyle name="アクセント 5 3" xfId="181"/>
    <cellStyle name="アクセント 5 4" xfId="182"/>
    <cellStyle name="アクセント 5 5" xfId="183"/>
    <cellStyle name="アクセント 6 2" xfId="184"/>
    <cellStyle name="アクセント 6 3" xfId="185"/>
    <cellStyle name="アクセント 6 4" xfId="186"/>
    <cellStyle name="アクセント 6 5" xfId="187"/>
    <cellStyle name="タイトル 2" xfId="188"/>
    <cellStyle name="タイトル 3" xfId="189"/>
    <cellStyle name="タイトル 4" xfId="190"/>
    <cellStyle name="タイトル 4 2" xfId="191"/>
    <cellStyle name="タイトル 5" xfId="192"/>
    <cellStyle name="タイトル 6" xfId="193"/>
    <cellStyle name="チェック セル 2" xfId="194"/>
    <cellStyle name="チェック セル 3" xfId="195"/>
    <cellStyle name="チェック セル 4" xfId="196"/>
    <cellStyle name="チェック セル 5" xfId="197"/>
    <cellStyle name="ハイパーリンク 2" xfId="198"/>
    <cellStyle name="ハイパーリンク 2 2" xfId="199"/>
    <cellStyle name="ハイパーリンク 2 3" xfId="200"/>
    <cellStyle name="ハイパーリンク 2 3 2" xfId="201"/>
    <cellStyle name="ハイパーリンク 2 4" xfId="202"/>
    <cellStyle name="ハイパーリンク 2 5" xfId="203"/>
    <cellStyle name="ハイパーリンク 2 6" xfId="204"/>
    <cellStyle name="ハイパーリンク 2 7" xfId="205"/>
    <cellStyle name="ハイパーリンク 3" xfId="206"/>
    <cellStyle name="メモ 2" xfId="207"/>
    <cellStyle name="メモ 3" xfId="208"/>
    <cellStyle name="メモ 4" xfId="209"/>
    <cellStyle name="メモ 4 2" xfId="210"/>
    <cellStyle name="メモ 5" xfId="211"/>
    <cellStyle name="メモ 6" xfId="212"/>
    <cellStyle name="リンク セル 2" xfId="213"/>
    <cellStyle name="リンク セル 3" xfId="214"/>
    <cellStyle name="リンク セル 4" xfId="215"/>
    <cellStyle name="入力 2" xfId="216"/>
    <cellStyle name="入力 3" xfId="217"/>
    <cellStyle name="入力 4" xfId="218"/>
    <cellStyle name="入力 5" xfId="219"/>
    <cellStyle name="出力 2" xfId="220"/>
    <cellStyle name="出力 3" xfId="221"/>
    <cellStyle name="出力 4" xfId="222"/>
    <cellStyle name="出力 5" xfId="223"/>
    <cellStyle name="合計" xfId="224"/>
    <cellStyle name="悪い 2" xfId="225"/>
    <cellStyle name="悪い 3" xfId="226"/>
    <cellStyle name="悪い 4" xfId="227"/>
    <cellStyle name="悪い 5" xfId="228"/>
    <cellStyle name="普通" xfId="229"/>
    <cellStyle name="桁区切り 2" xfId="230"/>
    <cellStyle name="桁区切り 2 2" xfId="231"/>
    <cellStyle name="桁区切り 2 3" xfId="232"/>
    <cellStyle name="桁区切り 2 3 2" xfId="233"/>
    <cellStyle name="桁区切り 2 4" xfId="234"/>
    <cellStyle name="標準 2" xfId="235"/>
    <cellStyle name="標準 2 2" xfId="236"/>
    <cellStyle name="標準 2 2 2" xfId="237"/>
    <cellStyle name="標準 2 2 2 2" xfId="238"/>
    <cellStyle name="標準 2 2 2 3" xfId="239"/>
    <cellStyle name="標準 2 2 2 3 2" xfId="240"/>
    <cellStyle name="標準 2 2 2 4" xfId="241"/>
    <cellStyle name="標準 2 2 3" xfId="242"/>
    <cellStyle name="標準 2 2 3 2" xfId="243"/>
    <cellStyle name="標準 2 2 3 2 2" xfId="244"/>
    <cellStyle name="標準 2 2 4" xfId="245"/>
    <cellStyle name="標準 2 2 4 2" xfId="246"/>
    <cellStyle name="標準 2 2 5" xfId="247"/>
    <cellStyle name="標準 2 3" xfId="248"/>
    <cellStyle name="標準 2 3 2" xfId="249"/>
    <cellStyle name="標準 2 4" xfId="250"/>
    <cellStyle name="標準 2 4 2" xfId="251"/>
    <cellStyle name="標準 2 5" xfId="252"/>
    <cellStyle name="標準 22 2" xfId="253"/>
    <cellStyle name="標準 22 2 2" xfId="254"/>
    <cellStyle name="標準 22 2 2 2" xfId="255"/>
    <cellStyle name="標準 27" xfId="256"/>
    <cellStyle name="標準 28" xfId="257"/>
    <cellStyle name="標準 3" xfId="258"/>
    <cellStyle name="標準 3 2" xfId="259"/>
    <cellStyle name="標準 3 2 2" xfId="260"/>
    <cellStyle name="標準 3 2 2 2" xfId="261"/>
    <cellStyle name="標準 3 3" xfId="262"/>
    <cellStyle name="標準 3 3 2" xfId="263"/>
    <cellStyle name="標準 3 4" xfId="264"/>
    <cellStyle name="標準 4" xfId="265"/>
    <cellStyle name="標準 4 2" xfId="266"/>
    <cellStyle name="標準 4 2 2" xfId="267"/>
    <cellStyle name="標準 4 3" xfId="268"/>
    <cellStyle name="標準 4 3 2" xfId="269"/>
    <cellStyle name="標準 5" xfId="270"/>
    <cellStyle name="標準 5 2" xfId="271"/>
    <cellStyle name="標準 5 2 2" xfId="272"/>
    <cellStyle name="標準 6" xfId="273"/>
    <cellStyle name="標準 7" xfId="274"/>
    <cellStyle name="標準 7 2" xfId="275"/>
    <cellStyle name="標準 8" xfId="276"/>
    <cellStyle name="標準 9" xfId="277"/>
    <cellStyle name="標準 9 2" xfId="278"/>
    <cellStyle name="良い 2" xfId="279"/>
    <cellStyle name="良い 3" xfId="280"/>
    <cellStyle name="良い 4" xfId="281"/>
    <cellStyle name="良い 5" xfId="282"/>
    <cellStyle name="見出し 1 2" xfId="283"/>
    <cellStyle name="見出し 1 3" xfId="284"/>
    <cellStyle name="見出し 1 4" xfId="285"/>
    <cellStyle name="見出し 1 5" xfId="286"/>
    <cellStyle name="見出し 2 2" xfId="287"/>
    <cellStyle name="見出し 2 2 2" xfId="288"/>
    <cellStyle name="見出し 2 3" xfId="289"/>
    <cellStyle name="見出し 2 4" xfId="290"/>
    <cellStyle name="見出し 2 4 2" xfId="291"/>
    <cellStyle name="見出し 2 5" xfId="292"/>
    <cellStyle name="見出し 2 5 2" xfId="293"/>
    <cellStyle name="見出し 2 6" xfId="294"/>
    <cellStyle name="見出し 2 6 2" xfId="295"/>
    <cellStyle name="見出し 2 7" xfId="296"/>
    <cellStyle name="見出し 3 2" xfId="297"/>
    <cellStyle name="見出し 3 3" xfId="298"/>
    <cellStyle name="見出し 3 4" xfId="299"/>
    <cellStyle name="見出し 3 5" xfId="300"/>
    <cellStyle name="見出し 4 2" xfId="301"/>
    <cellStyle name="見出し 4 3" xfId="302"/>
    <cellStyle name="見出し 4 4" xfId="303"/>
    <cellStyle name="見出し 4 5" xfId="304"/>
    <cellStyle name="計算 2" xfId="305"/>
    <cellStyle name="計算 3" xfId="306"/>
    <cellStyle name="計算 4" xfId="307"/>
    <cellStyle name="計算 5" xfId="308"/>
    <cellStyle name="計算方法" xfId="309"/>
    <cellStyle name="説明文 2" xfId="310"/>
    <cellStyle name="説明文 3" xfId="311"/>
    <cellStyle name="説明文 4" xfId="312"/>
    <cellStyle name="警告文 2" xfId="313"/>
    <cellStyle name="警告文 3" xfId="314"/>
    <cellStyle name="警告文 4" xfId="315"/>
    <cellStyle name="警告文 5" xfId="316"/>
    <cellStyle name="集計 2" xfId="317"/>
    <cellStyle name="集計 3" xfId="318"/>
    <cellStyle name="集計 4" xfId="319"/>
    <cellStyle name="集計 5" xfId="3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35"/>
  <sheetViews>
    <sheetView showFormulas="false" showGridLines="true" showRowColHeaders="true" showZeros="false" rightToLeft="false" tabSelected="false" showOutlineSymbols="true" defaultGridColor="true" view="pageBreakPreview" topLeftCell="A10" colorId="64" zoomScale="70" zoomScaleNormal="100" zoomScalePageLayoutView="7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9.36"/>
    <col collapsed="false" customWidth="true" hidden="false" outlineLevel="0" max="3" min="3" style="1" width="17.87"/>
    <col collapsed="false" customWidth="true" hidden="false" outlineLevel="0" max="4" min="4" style="1" width="5.25"/>
    <col collapsed="false" customWidth="true" hidden="false" outlineLevel="0" max="5" min="5" style="1" width="18.25"/>
    <col collapsed="false" customWidth="true" hidden="false" outlineLevel="0" max="6" min="6" style="0" width="12.25"/>
    <col collapsed="false" customWidth="true" hidden="false" outlineLevel="0" max="7" min="7" style="0" width="11.24"/>
    <col collapsed="false" customWidth="true" hidden="false" outlineLevel="0" max="8" min="8" style="2" width="16.75"/>
    <col collapsed="false" customWidth="true" hidden="false" outlineLevel="0" max="10" min="10" style="0" width="22.25"/>
    <col collapsed="false" customWidth="true" hidden="false" outlineLevel="0" max="11" min="11" style="0" width="21.49"/>
    <col collapsed="false" customWidth="true" hidden="false" outlineLevel="0" max="12" min="12" style="0" width="12.86"/>
    <col collapsed="false" customWidth="true" hidden="false" outlineLevel="0" max="13" min="13" style="0" width="35.75"/>
    <col collapsed="false" customWidth="true" hidden="false" outlineLevel="0" max="14" min="14" style="0" width="13.75"/>
    <col collapsed="false" customWidth="true" hidden="false" outlineLevel="0" max="15" min="15" style="0" width="20.62"/>
    <col collapsed="false" customWidth="true" hidden="false" outlineLevel="0" max="16" min="16" style="0" width="16.62"/>
    <col collapsed="false" customWidth="true" hidden="false" outlineLevel="0" max="17" min="17" style="0" width="19.24"/>
    <col collapsed="false" customWidth="true" hidden="false" outlineLevel="0" max="18" min="18" style="0" width="17.36"/>
  </cols>
  <sheetData>
    <row r="1" customFormat="false" ht="33" hidden="false" customHeight="true" outlineLevel="0" collapsed="false">
      <c r="A1" s="3" t="s">
        <v>0</v>
      </c>
      <c r="B1" s="3"/>
      <c r="C1" s="3"/>
      <c r="D1" s="3"/>
      <c r="E1" s="3"/>
      <c r="F1" s="3"/>
      <c r="G1" s="3"/>
      <c r="H1" s="3"/>
      <c r="I1" s="3"/>
      <c r="J1" s="3"/>
      <c r="K1" s="3"/>
      <c r="L1" s="3"/>
      <c r="M1" s="3"/>
      <c r="N1" s="3"/>
      <c r="O1" s="3"/>
      <c r="P1" s="3"/>
      <c r="Q1" s="3"/>
      <c r="R1" s="3"/>
    </row>
    <row r="2" customFormat="false" ht="30" hidden="false" customHeight="true" outlineLevel="0" collapsed="false">
      <c r="A2" s="4"/>
      <c r="B2" s="4"/>
      <c r="C2" s="5"/>
      <c r="D2" s="5"/>
      <c r="E2" s="5"/>
      <c r="F2" s="4"/>
      <c r="G2" s="4"/>
      <c r="H2" s="6"/>
      <c r="I2" s="4"/>
      <c r="J2" s="4"/>
      <c r="K2" s="4"/>
      <c r="N2" s="7"/>
      <c r="P2" s="4"/>
      <c r="Q2" s="8" t="s">
        <v>1</v>
      </c>
      <c r="R2" s="8"/>
    </row>
    <row r="3" customFormat="false" ht="50.1" hidden="false" customHeight="true" outlineLevel="0" collapsed="false">
      <c r="A3" s="4"/>
      <c r="B3" s="4"/>
      <c r="C3" s="5"/>
      <c r="D3" s="5"/>
      <c r="E3" s="5"/>
      <c r="F3" s="9"/>
      <c r="G3" s="9"/>
      <c r="H3" s="9"/>
      <c r="I3" s="9"/>
      <c r="J3" s="9"/>
      <c r="K3" s="4"/>
      <c r="M3" s="8" t="s">
        <v>2</v>
      </c>
      <c r="N3" s="8"/>
      <c r="O3" s="10"/>
      <c r="P3" s="10"/>
      <c r="Q3" s="10"/>
      <c r="R3" s="10"/>
    </row>
    <row r="4" customFormat="false" ht="50.1" hidden="false" customHeight="true" outlineLevel="0" collapsed="false">
      <c r="A4" s="4"/>
      <c r="B4" s="4"/>
      <c r="C4" s="5"/>
      <c r="D4" s="5"/>
      <c r="E4" s="5"/>
      <c r="F4" s="4"/>
      <c r="G4" s="4"/>
      <c r="H4" s="6"/>
      <c r="I4" s="4"/>
      <c r="J4" s="4"/>
      <c r="K4" s="4"/>
      <c r="M4" s="8" t="s">
        <v>3</v>
      </c>
      <c r="N4" s="8"/>
      <c r="O4" s="11"/>
      <c r="P4" s="11"/>
      <c r="Q4" s="11"/>
      <c r="R4" s="11"/>
    </row>
    <row r="5" customFormat="false" ht="50.1" hidden="false" customHeight="true" outlineLevel="0" collapsed="false">
      <c r="A5" s="4"/>
      <c r="B5" s="4"/>
      <c r="C5" s="5"/>
      <c r="D5" s="5"/>
      <c r="E5" s="5"/>
      <c r="F5" s="4"/>
      <c r="G5" s="4"/>
      <c r="H5" s="6"/>
      <c r="I5" s="4"/>
      <c r="J5" s="4"/>
      <c r="K5" s="4"/>
      <c r="M5" s="12" t="s">
        <v>4</v>
      </c>
      <c r="N5" s="12"/>
      <c r="O5" s="11"/>
      <c r="P5" s="11"/>
      <c r="Q5" s="11"/>
      <c r="R5" s="11"/>
    </row>
    <row r="6" customFormat="false" ht="50.1" hidden="false" customHeight="true" outlineLevel="0" collapsed="false">
      <c r="A6" s="4"/>
      <c r="B6" s="13" t="s">
        <v>5</v>
      </c>
      <c r="C6" s="5"/>
      <c r="D6" s="5"/>
      <c r="E6" s="5"/>
      <c r="F6" s="4"/>
      <c r="G6" s="4"/>
      <c r="H6" s="6"/>
      <c r="I6" s="4"/>
      <c r="J6" s="4"/>
      <c r="K6" s="4"/>
      <c r="L6" s="14"/>
      <c r="M6" s="15"/>
      <c r="N6" s="15"/>
    </row>
    <row r="7" customFormat="false" ht="50.1" hidden="false" customHeight="true" outlineLevel="0" collapsed="false">
      <c r="A7" s="4"/>
      <c r="B7" s="4"/>
      <c r="C7" s="5"/>
      <c r="D7" s="5"/>
      <c r="E7" s="5"/>
      <c r="F7" s="4"/>
      <c r="G7" s="4"/>
      <c r="H7" s="6"/>
      <c r="I7" s="4"/>
      <c r="J7" s="4"/>
      <c r="K7" s="4"/>
      <c r="L7" s="4"/>
      <c r="M7" s="4"/>
      <c r="N7" s="4"/>
    </row>
    <row r="8" s="22" customFormat="true" ht="44.25" hidden="false" customHeight="true" outlineLevel="0" collapsed="false">
      <c r="A8" s="16" t="s">
        <v>6</v>
      </c>
      <c r="B8" s="16" t="s">
        <v>7</v>
      </c>
      <c r="C8" s="17" t="s">
        <v>8</v>
      </c>
      <c r="D8" s="17" t="s">
        <v>9</v>
      </c>
      <c r="E8" s="17" t="s">
        <v>10</v>
      </c>
      <c r="F8" s="16" t="s">
        <v>11</v>
      </c>
      <c r="G8" s="16" t="s">
        <v>12</v>
      </c>
      <c r="H8" s="17" t="s">
        <v>13</v>
      </c>
      <c r="I8" s="16" t="s">
        <v>14</v>
      </c>
      <c r="J8" s="16" t="s">
        <v>15</v>
      </c>
      <c r="K8" s="16" t="s">
        <v>16</v>
      </c>
      <c r="L8" s="16" t="s">
        <v>17</v>
      </c>
      <c r="M8" s="16" t="s">
        <v>18</v>
      </c>
      <c r="N8" s="18" t="s">
        <v>19</v>
      </c>
      <c r="O8" s="19" t="s">
        <v>20</v>
      </c>
      <c r="P8" s="20" t="s">
        <v>21</v>
      </c>
      <c r="Q8" s="20" t="s">
        <v>22</v>
      </c>
      <c r="R8" s="21" t="s">
        <v>23</v>
      </c>
    </row>
    <row r="9" customFormat="false" ht="50.1" hidden="false" customHeight="true" outlineLevel="0" collapsed="false">
      <c r="A9" s="23"/>
      <c r="B9" s="24" t="str">
        <f aca="false">IF($A9="","",(VLOOKUP($A9,R元年度一覧表!$A$4:$N$312,2)))</f>
        <v/>
      </c>
      <c r="C9" s="24" t="str">
        <f aca="false">IF($A9="","",(VLOOKUP($A9,R元年度一覧表!$A$4:$N$312,3)))</f>
        <v/>
      </c>
      <c r="D9" s="24" t="str">
        <f aca="false">IF($A9="","",(VLOOKUP($A9,R元年度一覧表!$A$4:$N$312,4)))</f>
        <v/>
      </c>
      <c r="E9" s="24" t="str">
        <f aca="false">IF($A9="","",(VLOOKUP($A9,R元年度一覧表!$A$4:$N$312,5)))</f>
        <v/>
      </c>
      <c r="F9" s="24" t="str">
        <f aca="false">IF($A9="","",(VLOOKUP($A9,R元年度一覧表!$A$4:$N$312,6)))</f>
        <v/>
      </c>
      <c r="G9" s="24" t="str">
        <f aca="false">IF($A9="","",(VLOOKUP($A9,R元年度一覧表!$A$4:$N$312,7)))</f>
        <v/>
      </c>
      <c r="H9" s="24" t="str">
        <f aca="false">IF($A9="","",(VLOOKUP($A9,R元年度一覧表!$A$4:$N$312,8)))</f>
        <v/>
      </c>
      <c r="I9" s="24" t="str">
        <f aca="false">IF($A9="","",(VLOOKUP($A9,R元年度一覧表!$A$4:$N$312,9)))</f>
        <v/>
      </c>
      <c r="J9" s="24" t="str">
        <f aca="false">IF($A9="","",(VLOOKUP($A9,R元年度一覧表!$A$4:$N$312,10)))</f>
        <v/>
      </c>
      <c r="K9" s="24" t="str">
        <f aca="false">IF($A9="","",(VLOOKUP($A9,R元年度一覧表!$A$4:$N$312,11)))</f>
        <v/>
      </c>
      <c r="L9" s="24" t="str">
        <f aca="false">IF($A9="","",(VLOOKUP($A9,R元年度一覧表!$A$4:$N$312,12)))</f>
        <v/>
      </c>
      <c r="M9" s="24" t="str">
        <f aca="false">IF($A9="","",(VLOOKUP($A9,R元年度一覧表!$A$4:$N$312,13)))</f>
        <v/>
      </c>
      <c r="N9" s="25" t="str">
        <f aca="false">IF($A9="","",(VLOOKUP($A9,R元年度一覧表!$A$4:$N$312,14)))</f>
        <v/>
      </c>
      <c r="O9" s="19" t="n">
        <f aca="false">$Q$3</f>
        <v>0</v>
      </c>
      <c r="P9" s="20" t="n">
        <f aca="false">$Q$4</f>
        <v>0</v>
      </c>
      <c r="Q9" s="20" t="n">
        <f aca="false">$Q$5</f>
        <v>0</v>
      </c>
      <c r="R9" s="26"/>
    </row>
    <row r="10" customFormat="false" ht="50.1" hidden="false" customHeight="true" outlineLevel="0" collapsed="false">
      <c r="A10" s="23"/>
      <c r="B10" s="24" t="str">
        <f aca="false">IF($A10="","",(VLOOKUP($A10,R元年度一覧表!$A$4:$N$312,2)))</f>
        <v/>
      </c>
      <c r="C10" s="24" t="str">
        <f aca="false">IF($A10="","",(VLOOKUP($A10,R元年度一覧表!$A$4:$N$312,3)))</f>
        <v/>
      </c>
      <c r="D10" s="24" t="str">
        <f aca="false">IF($A10="","",(VLOOKUP($A10,R元年度一覧表!$A$4:$N$312,4)))</f>
        <v/>
      </c>
      <c r="E10" s="24" t="str">
        <f aca="false">IF($A10="","",(VLOOKUP($A10,R元年度一覧表!$A$4:$N$312,5)))</f>
        <v/>
      </c>
      <c r="F10" s="24" t="str">
        <f aca="false">IF($A10="","",(VLOOKUP($A10,R元年度一覧表!$A$4:$N$312,6)))</f>
        <v/>
      </c>
      <c r="G10" s="24" t="str">
        <f aca="false">IF($A10="","",(VLOOKUP($A10,R元年度一覧表!$A$4:$N$312,7)))</f>
        <v/>
      </c>
      <c r="H10" s="24" t="str">
        <f aca="false">IF($A10="","",(VLOOKUP($A10,R元年度一覧表!$A$4:$N$312,8)))</f>
        <v/>
      </c>
      <c r="I10" s="24" t="str">
        <f aca="false">IF($A10="","",(VLOOKUP($A10,R元年度一覧表!$A$4:$N$312,9)))</f>
        <v/>
      </c>
      <c r="J10" s="24" t="str">
        <f aca="false">IF($A10="","",(VLOOKUP($A10,R元年度一覧表!$A$4:$N$312,10)))</f>
        <v/>
      </c>
      <c r="K10" s="24" t="str">
        <f aca="false">IF($A10="","",(VLOOKUP($A10,R元年度一覧表!$A$4:$N$312,11)))</f>
        <v/>
      </c>
      <c r="L10" s="24" t="str">
        <f aca="false">IF($A10="","",(VLOOKUP($A10,R元年度一覧表!$A$4:$N$312,12)))</f>
        <v/>
      </c>
      <c r="M10" s="24" t="str">
        <f aca="false">IF($A10="","",(VLOOKUP($A10,R元年度一覧表!$A$4:$N$312,13)))</f>
        <v/>
      </c>
      <c r="N10" s="25" t="str">
        <f aca="false">IF($A10="","",(VLOOKUP($A10,R元年度一覧表!$A$4:$N$312,14)))</f>
        <v/>
      </c>
      <c r="O10" s="19" t="n">
        <f aca="false">$Q$3</f>
        <v>0</v>
      </c>
      <c r="P10" s="20" t="n">
        <f aca="false">$Q$4</f>
        <v>0</v>
      </c>
      <c r="Q10" s="20" t="n">
        <f aca="false">$Q$5</f>
        <v>0</v>
      </c>
      <c r="R10" s="26"/>
    </row>
    <row r="11" customFormat="false" ht="50.1" hidden="false" customHeight="true" outlineLevel="0" collapsed="false">
      <c r="A11" s="23"/>
      <c r="B11" s="24" t="str">
        <f aca="false">IF($A11="","",(VLOOKUP($A11,R元年度一覧表!$A$4:$N$312,2)))</f>
        <v/>
      </c>
      <c r="C11" s="24" t="str">
        <f aca="false">IF($A11="","",(VLOOKUP($A11,R元年度一覧表!$A$4:$N$312,3)))</f>
        <v/>
      </c>
      <c r="D11" s="24" t="str">
        <f aca="false">IF($A11="","",(VLOOKUP($A11,R元年度一覧表!$A$4:$N$312,4)))</f>
        <v/>
      </c>
      <c r="E11" s="24" t="str">
        <f aca="false">IF($A11="","",(VLOOKUP($A11,R元年度一覧表!$A$4:$N$312,5)))</f>
        <v/>
      </c>
      <c r="F11" s="24" t="str">
        <f aca="false">IF($A11="","",(VLOOKUP($A11,R元年度一覧表!$A$4:$N$312,6)))</f>
        <v/>
      </c>
      <c r="G11" s="24" t="str">
        <f aca="false">IF($A11="","",(VLOOKUP($A11,R元年度一覧表!$A$4:$N$312,7)))</f>
        <v/>
      </c>
      <c r="H11" s="24" t="str">
        <f aca="false">IF($A11="","",(VLOOKUP($A11,R元年度一覧表!$A$4:$N$312,8)))</f>
        <v/>
      </c>
      <c r="I11" s="24" t="str">
        <f aca="false">IF($A11="","",(VLOOKUP($A11,R元年度一覧表!$A$4:$N$312,9)))</f>
        <v/>
      </c>
      <c r="J11" s="24" t="str">
        <f aca="false">IF($A11="","",(VLOOKUP($A11,R元年度一覧表!$A$4:$N$312,10)))</f>
        <v/>
      </c>
      <c r="K11" s="24" t="str">
        <f aca="false">IF($A11="","",(VLOOKUP($A11,R元年度一覧表!$A$4:$N$312,11)))</f>
        <v/>
      </c>
      <c r="L11" s="24" t="str">
        <f aca="false">IF($A11="","",(VLOOKUP($A11,R元年度一覧表!$A$4:$N$312,12)))</f>
        <v/>
      </c>
      <c r="M11" s="24" t="str">
        <f aca="false">IF($A11="","",(VLOOKUP($A11,R元年度一覧表!$A$4:$N$312,13)))</f>
        <v/>
      </c>
      <c r="N11" s="25" t="str">
        <f aca="false">IF($A11="","",(VLOOKUP($A11,R元年度一覧表!$A$4:$N$312,14)))</f>
        <v/>
      </c>
      <c r="O11" s="19" t="n">
        <f aca="false">$Q$3</f>
        <v>0</v>
      </c>
      <c r="P11" s="20" t="n">
        <f aca="false">$Q$4</f>
        <v>0</v>
      </c>
      <c r="Q11" s="20" t="n">
        <f aca="false">$Q$5</f>
        <v>0</v>
      </c>
      <c r="R11" s="26"/>
    </row>
    <row r="12" customFormat="false" ht="50.1" hidden="false" customHeight="true" outlineLevel="0" collapsed="false">
      <c r="A12" s="23"/>
      <c r="B12" s="24" t="str">
        <f aca="false">IF($A12="","",(VLOOKUP($A12,R元年度一覧表!$A$4:$N$312,2)))</f>
        <v/>
      </c>
      <c r="C12" s="24" t="str">
        <f aca="false">IF($A12="","",(VLOOKUP($A12,R元年度一覧表!$A$4:$N$312,3)))</f>
        <v/>
      </c>
      <c r="D12" s="24" t="str">
        <f aca="false">IF($A12="","",(VLOOKUP($A12,R元年度一覧表!$A$4:$N$312,4)))</f>
        <v/>
      </c>
      <c r="E12" s="24" t="str">
        <f aca="false">IF($A12="","",(VLOOKUP($A12,R元年度一覧表!$A$4:$N$312,5)))</f>
        <v/>
      </c>
      <c r="F12" s="24" t="str">
        <f aca="false">IF($A12="","",(VLOOKUP($A12,R元年度一覧表!$A$4:$N$312,6)))</f>
        <v/>
      </c>
      <c r="G12" s="24" t="str">
        <f aca="false">IF($A12="","",(VLOOKUP($A12,R元年度一覧表!$A$4:$N$312,7)))</f>
        <v/>
      </c>
      <c r="H12" s="24" t="str">
        <f aca="false">IF($A12="","",(VLOOKUP($A12,R元年度一覧表!$A$4:$N$312,8)))</f>
        <v/>
      </c>
      <c r="I12" s="24" t="str">
        <f aca="false">IF($A12="","",(VLOOKUP($A12,R元年度一覧表!$A$4:$N$312,9)))</f>
        <v/>
      </c>
      <c r="J12" s="24" t="str">
        <f aca="false">IF($A12="","",(VLOOKUP($A12,R元年度一覧表!$A$4:$N$312,10)))</f>
        <v/>
      </c>
      <c r="K12" s="24" t="str">
        <f aca="false">IF($A12="","",(VLOOKUP($A12,R元年度一覧表!$A$4:$N$312,11)))</f>
        <v/>
      </c>
      <c r="L12" s="24" t="str">
        <f aca="false">IF($A12="","",(VLOOKUP($A12,R元年度一覧表!$A$4:$N$312,12)))</f>
        <v/>
      </c>
      <c r="M12" s="24" t="str">
        <f aca="false">IF($A12="","",(VLOOKUP($A12,R元年度一覧表!$A$4:$N$312,13)))</f>
        <v/>
      </c>
      <c r="N12" s="25" t="str">
        <f aca="false">IF($A12="","",(VLOOKUP($A12,R元年度一覧表!$A$4:$N$312,14)))</f>
        <v/>
      </c>
      <c r="O12" s="19" t="n">
        <f aca="false">$Q$3</f>
        <v>0</v>
      </c>
      <c r="P12" s="20" t="n">
        <f aca="false">$Q$4</f>
        <v>0</v>
      </c>
      <c r="Q12" s="20" t="n">
        <f aca="false">$Q$5</f>
        <v>0</v>
      </c>
      <c r="R12" s="26"/>
    </row>
    <row r="13" customFormat="false" ht="50.1" hidden="false" customHeight="true" outlineLevel="0" collapsed="false">
      <c r="A13" s="23"/>
      <c r="B13" s="24" t="str">
        <f aca="false">IF($A13="","",(VLOOKUP($A13,R元年度一覧表!$A$4:$N$312,2)))</f>
        <v/>
      </c>
      <c r="C13" s="24" t="str">
        <f aca="false">IF($A13="","",(VLOOKUP($A13,R元年度一覧表!$A$4:$N$312,3)))</f>
        <v/>
      </c>
      <c r="D13" s="24" t="str">
        <f aca="false">IF($A13="","",(VLOOKUP($A13,R元年度一覧表!$A$4:$N$312,4)))</f>
        <v/>
      </c>
      <c r="E13" s="24" t="str">
        <f aca="false">IF($A13="","",(VLOOKUP($A13,R元年度一覧表!$A$4:$N$312,5)))</f>
        <v/>
      </c>
      <c r="F13" s="24" t="str">
        <f aca="false">IF($A13="","",(VLOOKUP($A13,R元年度一覧表!$A$4:$N$312,6)))</f>
        <v/>
      </c>
      <c r="G13" s="24" t="str">
        <f aca="false">IF($A13="","",(VLOOKUP($A13,R元年度一覧表!$A$4:$N$312,7)))</f>
        <v/>
      </c>
      <c r="H13" s="24" t="str">
        <f aca="false">IF($A13="","",(VLOOKUP($A13,R元年度一覧表!$A$4:$N$312,8)))</f>
        <v/>
      </c>
      <c r="I13" s="24" t="str">
        <f aca="false">IF($A13="","",(VLOOKUP($A13,R元年度一覧表!$A$4:$N$312,9)))</f>
        <v/>
      </c>
      <c r="J13" s="24" t="str">
        <f aca="false">IF($A13="","",(VLOOKUP($A13,R元年度一覧表!$A$4:$N$312,10)))</f>
        <v/>
      </c>
      <c r="K13" s="24" t="str">
        <f aca="false">IF($A13="","",(VLOOKUP($A13,R元年度一覧表!$A$4:$N$312,11)))</f>
        <v/>
      </c>
      <c r="L13" s="24" t="str">
        <f aca="false">IF($A13="","",(VLOOKUP($A13,R元年度一覧表!$A$4:$N$312,12)))</f>
        <v/>
      </c>
      <c r="M13" s="24" t="str">
        <f aca="false">IF($A13="","",(VLOOKUP($A13,R元年度一覧表!$A$4:$N$312,13)))</f>
        <v/>
      </c>
      <c r="N13" s="25" t="str">
        <f aca="false">IF($A13="","",(VLOOKUP($A13,R元年度一覧表!$A$4:$N$312,14)))</f>
        <v/>
      </c>
      <c r="O13" s="19" t="n">
        <f aca="false">$Q$3</f>
        <v>0</v>
      </c>
      <c r="P13" s="20" t="n">
        <f aca="false">$Q$4</f>
        <v>0</v>
      </c>
      <c r="Q13" s="20" t="n">
        <f aca="false">$Q$5</f>
        <v>0</v>
      </c>
      <c r="R13" s="26"/>
    </row>
    <row r="14" customFormat="false" ht="50.1" hidden="false" customHeight="true" outlineLevel="0" collapsed="false">
      <c r="A14" s="23"/>
      <c r="B14" s="24" t="str">
        <f aca="false">IF($A14="","",(VLOOKUP($A14,R元年度一覧表!$A$4:$N$312,2)))</f>
        <v/>
      </c>
      <c r="C14" s="24" t="str">
        <f aca="false">IF($A14="","",(VLOOKUP($A14,R元年度一覧表!$A$4:$N$312,3)))</f>
        <v/>
      </c>
      <c r="D14" s="24" t="str">
        <f aca="false">IF($A14="","",(VLOOKUP($A14,R元年度一覧表!$A$4:$N$312,4)))</f>
        <v/>
      </c>
      <c r="E14" s="24" t="str">
        <f aca="false">IF($A14="","",(VLOOKUP($A14,R元年度一覧表!$A$4:$N$312,5)))</f>
        <v/>
      </c>
      <c r="F14" s="24" t="str">
        <f aca="false">IF($A14="","",(VLOOKUP($A14,R元年度一覧表!$A$4:$N$312,6)))</f>
        <v/>
      </c>
      <c r="G14" s="24" t="str">
        <f aca="false">IF($A14="","",(VLOOKUP($A14,R元年度一覧表!$A$4:$N$312,7)))</f>
        <v/>
      </c>
      <c r="H14" s="24" t="str">
        <f aca="false">IF($A14="","",(VLOOKUP($A14,R元年度一覧表!$A$4:$N$312,8)))</f>
        <v/>
      </c>
      <c r="I14" s="24" t="str">
        <f aca="false">IF($A14="","",(VLOOKUP($A14,R元年度一覧表!$A$4:$N$312,9)))</f>
        <v/>
      </c>
      <c r="J14" s="24" t="str">
        <f aca="false">IF($A14="","",(VLOOKUP($A14,R元年度一覧表!$A$4:$N$312,10)))</f>
        <v/>
      </c>
      <c r="K14" s="24" t="str">
        <f aca="false">IF($A14="","",(VLOOKUP($A14,R元年度一覧表!$A$4:$N$312,11)))</f>
        <v/>
      </c>
      <c r="L14" s="24" t="str">
        <f aca="false">IF($A14="","",(VLOOKUP($A14,R元年度一覧表!$A$4:$N$312,12)))</f>
        <v/>
      </c>
      <c r="M14" s="24" t="str">
        <f aca="false">IF($A14="","",(VLOOKUP($A14,R元年度一覧表!$A$4:$N$312,13)))</f>
        <v/>
      </c>
      <c r="N14" s="25" t="str">
        <f aca="false">IF($A14="","",(VLOOKUP($A14,R元年度一覧表!$A$4:$N$312,14)))</f>
        <v/>
      </c>
      <c r="O14" s="19" t="n">
        <f aca="false">$Q$3</f>
        <v>0</v>
      </c>
      <c r="P14" s="20" t="n">
        <f aca="false">$Q$4</f>
        <v>0</v>
      </c>
      <c r="Q14" s="20" t="n">
        <f aca="false">$Q$5</f>
        <v>0</v>
      </c>
      <c r="R14" s="26"/>
    </row>
    <row r="15" customFormat="false" ht="50.1" hidden="false" customHeight="true" outlineLevel="0" collapsed="false">
      <c r="A15" s="23"/>
      <c r="B15" s="24" t="str">
        <f aca="false">IF($A15="","",(VLOOKUP($A15,R元年度一覧表!$A$4:$N$312,2)))</f>
        <v/>
      </c>
      <c r="C15" s="24" t="str">
        <f aca="false">IF($A15="","",(VLOOKUP($A15,R元年度一覧表!$A$4:$N$312,3)))</f>
        <v/>
      </c>
      <c r="D15" s="24" t="str">
        <f aca="false">IF($A15="","",(VLOOKUP($A15,R元年度一覧表!$A$4:$N$312,4)))</f>
        <v/>
      </c>
      <c r="E15" s="24" t="str">
        <f aca="false">IF($A15="","",(VLOOKUP($A15,R元年度一覧表!$A$4:$N$312,5)))</f>
        <v/>
      </c>
      <c r="F15" s="24" t="str">
        <f aca="false">IF($A15="","",(VLOOKUP($A15,R元年度一覧表!$A$4:$N$312,6)))</f>
        <v/>
      </c>
      <c r="G15" s="24" t="str">
        <f aca="false">IF($A15="","",(VLOOKUP($A15,R元年度一覧表!$A$4:$N$312,7)))</f>
        <v/>
      </c>
      <c r="H15" s="24" t="str">
        <f aca="false">IF($A15="","",(VLOOKUP($A15,R元年度一覧表!$A$4:$N$312,8)))</f>
        <v/>
      </c>
      <c r="I15" s="24" t="str">
        <f aca="false">IF($A15="","",(VLOOKUP($A15,R元年度一覧表!$A$4:$N$312,9)))</f>
        <v/>
      </c>
      <c r="J15" s="24" t="str">
        <f aca="false">IF($A15="","",(VLOOKUP($A15,R元年度一覧表!$A$4:$N$312,10)))</f>
        <v/>
      </c>
      <c r="K15" s="24" t="str">
        <f aca="false">IF($A15="","",(VLOOKUP($A15,R元年度一覧表!$A$4:$N$312,11)))</f>
        <v/>
      </c>
      <c r="L15" s="24" t="str">
        <f aca="false">IF($A15="","",(VLOOKUP($A15,R元年度一覧表!$A$4:$N$312,12)))</f>
        <v/>
      </c>
      <c r="M15" s="24" t="str">
        <f aca="false">IF($A15="","",(VLOOKUP($A15,R元年度一覧表!$A$4:$N$312,13)))</f>
        <v/>
      </c>
      <c r="N15" s="25" t="str">
        <f aca="false">IF($A15="","",(VLOOKUP($A15,R元年度一覧表!$A$4:$N$312,14)))</f>
        <v/>
      </c>
      <c r="O15" s="19" t="n">
        <f aca="false">$Q$3</f>
        <v>0</v>
      </c>
      <c r="P15" s="20" t="n">
        <f aca="false">$Q$4</f>
        <v>0</v>
      </c>
      <c r="Q15" s="20" t="n">
        <f aca="false">$Q$5</f>
        <v>0</v>
      </c>
      <c r="R15" s="26"/>
    </row>
    <row r="16" customFormat="false" ht="50.1" hidden="false" customHeight="true" outlineLevel="0" collapsed="false">
      <c r="A16" s="23"/>
      <c r="B16" s="24" t="str">
        <f aca="false">IF($A16="","",(VLOOKUP($A16,R元年度一覧表!$A$4:$N$312,2)))</f>
        <v/>
      </c>
      <c r="C16" s="24" t="str">
        <f aca="false">IF($A16="","",(VLOOKUP($A16,R元年度一覧表!$A$4:$N$312,3)))</f>
        <v/>
      </c>
      <c r="D16" s="24" t="str">
        <f aca="false">IF($A16="","",(VLOOKUP($A16,R元年度一覧表!$A$4:$N$312,4)))</f>
        <v/>
      </c>
      <c r="E16" s="24" t="str">
        <f aca="false">IF($A16="","",(VLOOKUP($A16,R元年度一覧表!$A$4:$N$312,5)))</f>
        <v/>
      </c>
      <c r="F16" s="24" t="str">
        <f aca="false">IF($A16="","",(VLOOKUP($A16,R元年度一覧表!$A$4:$N$312,6)))</f>
        <v/>
      </c>
      <c r="G16" s="24" t="str">
        <f aca="false">IF($A16="","",(VLOOKUP($A16,R元年度一覧表!$A$4:$N$312,7)))</f>
        <v/>
      </c>
      <c r="H16" s="24" t="str">
        <f aca="false">IF($A16="","",(VLOOKUP($A16,R元年度一覧表!$A$4:$N$312,8)))</f>
        <v/>
      </c>
      <c r="I16" s="24" t="str">
        <f aca="false">IF($A16="","",(VLOOKUP($A16,R元年度一覧表!$A$4:$N$312,9)))</f>
        <v/>
      </c>
      <c r="J16" s="24" t="str">
        <f aca="false">IF($A16="","",(VLOOKUP($A16,R元年度一覧表!$A$4:$N$312,10)))</f>
        <v/>
      </c>
      <c r="K16" s="24" t="str">
        <f aca="false">IF($A16="","",(VLOOKUP($A16,R元年度一覧表!$A$4:$N$312,11)))</f>
        <v/>
      </c>
      <c r="L16" s="24" t="str">
        <f aca="false">IF($A16="","",(VLOOKUP($A16,R元年度一覧表!$A$4:$N$312,12)))</f>
        <v/>
      </c>
      <c r="M16" s="24" t="str">
        <f aca="false">IF($A16="","",(VLOOKUP($A16,R元年度一覧表!$A$4:$N$312,13)))</f>
        <v/>
      </c>
      <c r="N16" s="25" t="str">
        <f aca="false">IF($A16="","",(VLOOKUP($A16,R元年度一覧表!$A$4:$N$312,14)))</f>
        <v/>
      </c>
      <c r="O16" s="19" t="n">
        <f aca="false">$Q$3</f>
        <v>0</v>
      </c>
      <c r="P16" s="20" t="n">
        <f aca="false">$Q$4</f>
        <v>0</v>
      </c>
      <c r="Q16" s="20" t="n">
        <f aca="false">$Q$5</f>
        <v>0</v>
      </c>
      <c r="R16" s="26"/>
    </row>
    <row r="17" customFormat="false" ht="50.1" hidden="false" customHeight="true" outlineLevel="0" collapsed="false">
      <c r="A17" s="23"/>
      <c r="B17" s="24" t="str">
        <f aca="false">IF($A17="","",(VLOOKUP($A17,R元年度一覧表!$A$4:$N$312,2)))</f>
        <v/>
      </c>
      <c r="C17" s="24" t="str">
        <f aca="false">IF($A17="","",(VLOOKUP($A17,R元年度一覧表!$A$4:$N$312,3)))</f>
        <v/>
      </c>
      <c r="D17" s="24" t="str">
        <f aca="false">IF($A17="","",(VLOOKUP($A17,R元年度一覧表!$A$4:$N$312,4)))</f>
        <v/>
      </c>
      <c r="E17" s="24" t="str">
        <f aca="false">IF($A17="","",(VLOOKUP($A17,R元年度一覧表!$A$4:$N$312,5)))</f>
        <v/>
      </c>
      <c r="F17" s="24" t="str">
        <f aca="false">IF($A17="","",(VLOOKUP($A17,R元年度一覧表!$A$4:$N$312,6)))</f>
        <v/>
      </c>
      <c r="G17" s="24" t="str">
        <f aca="false">IF($A17="","",(VLOOKUP($A17,R元年度一覧表!$A$4:$N$312,7)))</f>
        <v/>
      </c>
      <c r="H17" s="24" t="str">
        <f aca="false">IF($A17="","",(VLOOKUP($A17,R元年度一覧表!$A$4:$N$312,8)))</f>
        <v/>
      </c>
      <c r="I17" s="24" t="str">
        <f aca="false">IF($A17="","",(VLOOKUP($A17,R元年度一覧表!$A$4:$N$312,9)))</f>
        <v/>
      </c>
      <c r="J17" s="24" t="str">
        <f aca="false">IF($A17="","",(VLOOKUP($A17,R元年度一覧表!$A$4:$N$312,10)))</f>
        <v/>
      </c>
      <c r="K17" s="24" t="str">
        <f aca="false">IF($A17="","",(VLOOKUP($A17,R元年度一覧表!$A$4:$N$312,11)))</f>
        <v/>
      </c>
      <c r="L17" s="24" t="str">
        <f aca="false">IF($A17="","",(VLOOKUP($A17,R元年度一覧表!$A$4:$N$312,12)))</f>
        <v/>
      </c>
      <c r="M17" s="24" t="str">
        <f aca="false">IF($A17="","",(VLOOKUP($A17,R元年度一覧表!$A$4:$N$312,13)))</f>
        <v/>
      </c>
      <c r="N17" s="25" t="str">
        <f aca="false">IF($A17="","",(VLOOKUP($A17,R元年度一覧表!$A$4:$N$312,14)))</f>
        <v/>
      </c>
      <c r="O17" s="19" t="n">
        <f aca="false">$Q$3</f>
        <v>0</v>
      </c>
      <c r="P17" s="20" t="n">
        <f aca="false">$Q$4</f>
        <v>0</v>
      </c>
      <c r="Q17" s="20" t="n">
        <f aca="false">$Q$5</f>
        <v>0</v>
      </c>
      <c r="R17" s="26"/>
    </row>
    <row r="18" customFormat="false" ht="50.1" hidden="false" customHeight="true" outlineLevel="0" collapsed="false">
      <c r="A18" s="23"/>
      <c r="B18" s="24" t="str">
        <f aca="false">IF($A18="","",(VLOOKUP($A18,R元年度一覧表!$A$4:$N$312,2)))</f>
        <v/>
      </c>
      <c r="C18" s="24" t="str">
        <f aca="false">IF($A18="","",(VLOOKUP($A18,R元年度一覧表!$A$4:$N$312,3)))</f>
        <v/>
      </c>
      <c r="D18" s="24" t="str">
        <f aca="false">IF($A18="","",(VLOOKUP($A18,R元年度一覧表!$A$4:$N$312,4)))</f>
        <v/>
      </c>
      <c r="E18" s="24" t="str">
        <f aca="false">IF($A18="","",(VLOOKUP($A18,R元年度一覧表!$A$4:$N$312,5)))</f>
        <v/>
      </c>
      <c r="F18" s="24" t="str">
        <f aca="false">IF($A18="","",(VLOOKUP($A18,R元年度一覧表!$A$4:$N$312,6)))</f>
        <v/>
      </c>
      <c r="G18" s="24" t="str">
        <f aca="false">IF($A18="","",(VLOOKUP($A18,R元年度一覧表!$A$4:$N$312,7)))</f>
        <v/>
      </c>
      <c r="H18" s="24" t="str">
        <f aca="false">IF($A18="","",(VLOOKUP($A18,R元年度一覧表!$A$4:$N$312,8)))</f>
        <v/>
      </c>
      <c r="I18" s="24" t="str">
        <f aca="false">IF($A18="","",(VLOOKUP($A18,R元年度一覧表!$A$4:$N$312,9)))</f>
        <v/>
      </c>
      <c r="J18" s="24" t="str">
        <f aca="false">IF($A18="","",(VLOOKUP($A18,R元年度一覧表!$A$4:$N$312,10)))</f>
        <v/>
      </c>
      <c r="K18" s="24" t="str">
        <f aca="false">IF($A18="","",(VLOOKUP($A18,R元年度一覧表!$A$4:$N$312,11)))</f>
        <v/>
      </c>
      <c r="L18" s="24" t="str">
        <f aca="false">IF($A18="","",(VLOOKUP($A18,R元年度一覧表!$A$4:$N$312,12)))</f>
        <v/>
      </c>
      <c r="M18" s="24" t="str">
        <f aca="false">IF($A18="","",(VLOOKUP($A18,R元年度一覧表!$A$4:$N$312,13)))</f>
        <v/>
      </c>
      <c r="N18" s="25" t="str">
        <f aca="false">IF($A18="","",(VLOOKUP($A18,R元年度一覧表!$A$4:$N$312,14)))</f>
        <v/>
      </c>
      <c r="O18" s="19" t="n">
        <f aca="false">$Q$3</f>
        <v>0</v>
      </c>
      <c r="P18" s="20" t="n">
        <f aca="false">$Q$4</f>
        <v>0</v>
      </c>
      <c r="Q18" s="20" t="n">
        <f aca="false">$Q$5</f>
        <v>0</v>
      </c>
      <c r="R18" s="26"/>
    </row>
    <row r="19" customFormat="false" ht="50.1" hidden="false" customHeight="true" outlineLevel="0" collapsed="false">
      <c r="A19" s="23"/>
      <c r="B19" s="24" t="str">
        <f aca="false">IF($A19="","",(VLOOKUP($A19,R元年度一覧表!$A$4:$N$312,2)))</f>
        <v/>
      </c>
      <c r="C19" s="24" t="str">
        <f aca="false">IF($A19="","",(VLOOKUP($A19,R元年度一覧表!$A$4:$N$312,3)))</f>
        <v/>
      </c>
      <c r="D19" s="24" t="str">
        <f aca="false">IF($A19="","",(VLOOKUP($A19,R元年度一覧表!$A$4:$N$312,4)))</f>
        <v/>
      </c>
      <c r="E19" s="24" t="str">
        <f aca="false">IF($A19="","",(VLOOKUP($A19,R元年度一覧表!$A$4:$N$312,5)))</f>
        <v/>
      </c>
      <c r="F19" s="24" t="str">
        <f aca="false">IF($A19="","",(VLOOKUP($A19,R元年度一覧表!$A$4:$N$312,6)))</f>
        <v/>
      </c>
      <c r="G19" s="24" t="str">
        <f aca="false">IF($A19="","",(VLOOKUP($A19,R元年度一覧表!$A$4:$N$312,7)))</f>
        <v/>
      </c>
      <c r="H19" s="24" t="str">
        <f aca="false">IF($A19="","",(VLOOKUP($A19,R元年度一覧表!$A$4:$N$312,8)))</f>
        <v/>
      </c>
      <c r="I19" s="24" t="str">
        <f aca="false">IF($A19="","",(VLOOKUP($A19,R元年度一覧表!$A$4:$N$312,9)))</f>
        <v/>
      </c>
      <c r="J19" s="24" t="str">
        <f aca="false">IF($A19="","",(VLOOKUP($A19,R元年度一覧表!$A$4:$N$312,10)))</f>
        <v/>
      </c>
      <c r="K19" s="24" t="str">
        <f aca="false">IF($A19="","",(VLOOKUP($A19,R元年度一覧表!$A$4:$N$312,11)))</f>
        <v/>
      </c>
      <c r="L19" s="24" t="str">
        <f aca="false">IF($A19="","",(VLOOKUP($A19,R元年度一覧表!$A$4:$N$312,12)))</f>
        <v/>
      </c>
      <c r="M19" s="24" t="str">
        <f aca="false">IF($A19="","",(VLOOKUP($A19,R元年度一覧表!$A$4:$N$312,13)))</f>
        <v/>
      </c>
      <c r="N19" s="25" t="str">
        <f aca="false">IF($A19="","",(VLOOKUP($A19,R元年度一覧表!$A$4:$N$312,14)))</f>
        <v/>
      </c>
      <c r="O19" s="19" t="n">
        <f aca="false">$Q$3</f>
        <v>0</v>
      </c>
      <c r="P19" s="20" t="n">
        <f aca="false">$Q$4</f>
        <v>0</v>
      </c>
      <c r="Q19" s="20" t="n">
        <f aca="false">$Q$5</f>
        <v>0</v>
      </c>
      <c r="R19" s="26"/>
    </row>
    <row r="20" customFormat="false" ht="50.1" hidden="false" customHeight="true" outlineLevel="0" collapsed="false">
      <c r="A20" s="23"/>
      <c r="B20" s="24" t="str">
        <f aca="false">IF($A20="","",(VLOOKUP($A20,R元年度一覧表!$A$4:$N$312,2)))</f>
        <v/>
      </c>
      <c r="C20" s="24" t="str">
        <f aca="false">IF($A20="","",(VLOOKUP($A20,R元年度一覧表!$A$4:$N$312,3)))</f>
        <v/>
      </c>
      <c r="D20" s="24" t="str">
        <f aca="false">IF($A20="","",(VLOOKUP($A20,R元年度一覧表!$A$4:$N$312,4)))</f>
        <v/>
      </c>
      <c r="E20" s="24" t="str">
        <f aca="false">IF($A20="","",(VLOOKUP($A20,R元年度一覧表!$A$4:$N$312,5)))</f>
        <v/>
      </c>
      <c r="F20" s="24" t="str">
        <f aca="false">IF($A20="","",(VLOOKUP($A20,R元年度一覧表!$A$4:$N$312,6)))</f>
        <v/>
      </c>
      <c r="G20" s="24" t="str">
        <f aca="false">IF($A20="","",(VLOOKUP($A20,R元年度一覧表!$A$4:$N$312,7)))</f>
        <v/>
      </c>
      <c r="H20" s="24" t="str">
        <f aca="false">IF($A20="","",(VLOOKUP($A20,R元年度一覧表!$A$4:$N$312,8)))</f>
        <v/>
      </c>
      <c r="I20" s="24" t="str">
        <f aca="false">IF($A20="","",(VLOOKUP($A20,R元年度一覧表!$A$4:$N$312,9)))</f>
        <v/>
      </c>
      <c r="J20" s="24" t="str">
        <f aca="false">IF($A20="","",(VLOOKUP($A20,R元年度一覧表!$A$4:$N$312,10)))</f>
        <v/>
      </c>
      <c r="K20" s="24" t="str">
        <f aca="false">IF($A20="","",(VLOOKUP($A20,R元年度一覧表!$A$4:$N$312,11)))</f>
        <v/>
      </c>
      <c r="L20" s="24" t="str">
        <f aca="false">IF($A20="","",(VLOOKUP($A20,R元年度一覧表!$A$4:$N$312,12)))</f>
        <v/>
      </c>
      <c r="M20" s="24" t="str">
        <f aca="false">IF($A20="","",(VLOOKUP($A20,R元年度一覧表!$A$4:$N$312,13)))</f>
        <v/>
      </c>
      <c r="N20" s="25" t="str">
        <f aca="false">IF($A20="","",(VLOOKUP($A20,R元年度一覧表!$A$4:$N$312,14)))</f>
        <v/>
      </c>
      <c r="O20" s="19" t="n">
        <f aca="false">$Q$3</f>
        <v>0</v>
      </c>
      <c r="P20" s="20" t="n">
        <f aca="false">$Q$4</f>
        <v>0</v>
      </c>
      <c r="Q20" s="20" t="n">
        <f aca="false">$Q$5</f>
        <v>0</v>
      </c>
      <c r="R20" s="26"/>
    </row>
    <row r="21" customFormat="false" ht="50.1" hidden="false" customHeight="true" outlineLevel="0" collapsed="false">
      <c r="A21" s="23"/>
      <c r="B21" s="24" t="str">
        <f aca="false">IF($A21="","",(VLOOKUP($A21,R元年度一覧表!$A$4:$N$312,2)))</f>
        <v/>
      </c>
      <c r="C21" s="24" t="str">
        <f aca="false">IF($A21="","",(VLOOKUP($A21,R元年度一覧表!$A$4:$N$312,3)))</f>
        <v/>
      </c>
      <c r="D21" s="24" t="str">
        <f aca="false">IF($A21="","",(VLOOKUP($A21,R元年度一覧表!$A$4:$N$312,4)))</f>
        <v/>
      </c>
      <c r="E21" s="24" t="str">
        <f aca="false">IF($A21="","",(VLOOKUP($A21,R元年度一覧表!$A$4:$N$312,5)))</f>
        <v/>
      </c>
      <c r="F21" s="24" t="str">
        <f aca="false">IF($A21="","",(VLOOKUP($A21,R元年度一覧表!$A$4:$N$312,6)))</f>
        <v/>
      </c>
      <c r="G21" s="24" t="str">
        <f aca="false">IF($A21="","",(VLOOKUP($A21,R元年度一覧表!$A$4:$N$312,7)))</f>
        <v/>
      </c>
      <c r="H21" s="24" t="str">
        <f aca="false">IF($A21="","",(VLOOKUP($A21,R元年度一覧表!$A$4:$N$312,8)))</f>
        <v/>
      </c>
      <c r="I21" s="24" t="str">
        <f aca="false">IF($A21="","",(VLOOKUP($A21,R元年度一覧表!$A$4:$N$312,9)))</f>
        <v/>
      </c>
      <c r="J21" s="24" t="str">
        <f aca="false">IF($A21="","",(VLOOKUP($A21,R元年度一覧表!$A$4:$N$312,10)))</f>
        <v/>
      </c>
      <c r="K21" s="24" t="str">
        <f aca="false">IF($A21="","",(VLOOKUP($A21,R元年度一覧表!$A$4:$N$312,11)))</f>
        <v/>
      </c>
      <c r="L21" s="24" t="str">
        <f aca="false">IF($A21="","",(VLOOKUP($A21,R元年度一覧表!$A$4:$N$312,12)))</f>
        <v/>
      </c>
      <c r="M21" s="24" t="str">
        <f aca="false">IF($A21="","",(VLOOKUP($A21,R元年度一覧表!$A$4:$N$312,13)))</f>
        <v/>
      </c>
      <c r="N21" s="25" t="str">
        <f aca="false">IF($A21="","",(VLOOKUP($A21,R元年度一覧表!$A$4:$N$312,14)))</f>
        <v/>
      </c>
      <c r="O21" s="19" t="n">
        <f aca="false">$Q$3</f>
        <v>0</v>
      </c>
      <c r="P21" s="20" t="n">
        <f aca="false">$Q$4</f>
        <v>0</v>
      </c>
      <c r="Q21" s="20" t="n">
        <f aca="false">$Q$5</f>
        <v>0</v>
      </c>
      <c r="R21" s="26"/>
    </row>
    <row r="22" customFormat="false" ht="50.1" hidden="false" customHeight="true" outlineLevel="0" collapsed="false">
      <c r="A22" s="23"/>
      <c r="B22" s="24" t="str">
        <f aca="false">IF($A22="","",(VLOOKUP($A22,R元年度一覧表!$A$4:$N$312,2)))</f>
        <v/>
      </c>
      <c r="C22" s="24" t="str">
        <f aca="false">IF($A22="","",(VLOOKUP($A22,R元年度一覧表!$A$4:$N$312,3)))</f>
        <v/>
      </c>
      <c r="D22" s="24" t="str">
        <f aca="false">IF($A22="","",(VLOOKUP($A22,R元年度一覧表!$A$4:$N$312,4)))</f>
        <v/>
      </c>
      <c r="E22" s="24" t="str">
        <f aca="false">IF($A22="","",(VLOOKUP($A22,R元年度一覧表!$A$4:$N$312,5)))</f>
        <v/>
      </c>
      <c r="F22" s="24" t="str">
        <f aca="false">IF($A22="","",(VLOOKUP($A22,R元年度一覧表!$A$4:$N$312,6)))</f>
        <v/>
      </c>
      <c r="G22" s="24" t="str">
        <f aca="false">IF($A22="","",(VLOOKUP($A22,R元年度一覧表!$A$4:$N$312,7)))</f>
        <v/>
      </c>
      <c r="H22" s="24" t="str">
        <f aca="false">IF($A22="","",(VLOOKUP($A22,R元年度一覧表!$A$4:$N$312,8)))</f>
        <v/>
      </c>
      <c r="I22" s="24" t="str">
        <f aca="false">IF($A22="","",(VLOOKUP($A22,R元年度一覧表!$A$4:$N$312,9)))</f>
        <v/>
      </c>
      <c r="J22" s="24" t="str">
        <f aca="false">IF($A22="","",(VLOOKUP($A22,R元年度一覧表!$A$4:$N$312,10)))</f>
        <v/>
      </c>
      <c r="K22" s="24" t="str">
        <f aca="false">IF($A22="","",(VLOOKUP($A22,R元年度一覧表!$A$4:$N$312,11)))</f>
        <v/>
      </c>
      <c r="L22" s="24" t="str">
        <f aca="false">IF($A22="","",(VLOOKUP($A22,R元年度一覧表!$A$4:$N$312,12)))</f>
        <v/>
      </c>
      <c r="M22" s="24" t="str">
        <f aca="false">IF($A22="","",(VLOOKUP($A22,R元年度一覧表!$A$4:$N$312,13)))</f>
        <v/>
      </c>
      <c r="N22" s="25" t="str">
        <f aca="false">IF($A22="","",(VLOOKUP($A22,R元年度一覧表!$A$4:$N$312,14)))</f>
        <v/>
      </c>
      <c r="O22" s="19" t="n">
        <f aca="false">$Q$3</f>
        <v>0</v>
      </c>
      <c r="P22" s="20" t="n">
        <f aca="false">$Q$4</f>
        <v>0</v>
      </c>
      <c r="Q22" s="20" t="n">
        <f aca="false">$Q$5</f>
        <v>0</v>
      </c>
      <c r="R22" s="26"/>
    </row>
    <row r="23" customFormat="false" ht="50.1" hidden="false" customHeight="true" outlineLevel="0" collapsed="false">
      <c r="A23" s="23"/>
      <c r="B23" s="24" t="str">
        <f aca="false">IF($A23="","",(VLOOKUP($A23,R元年度一覧表!$A$4:$N$312,2)))</f>
        <v/>
      </c>
      <c r="C23" s="24" t="str">
        <f aca="false">IF($A23="","",(VLOOKUP($A23,R元年度一覧表!$A$4:$N$312,3)))</f>
        <v/>
      </c>
      <c r="D23" s="24" t="str">
        <f aca="false">IF($A23="","",(VLOOKUP($A23,R元年度一覧表!$A$4:$N$312,4)))</f>
        <v/>
      </c>
      <c r="E23" s="24" t="str">
        <f aca="false">IF($A23="","",(VLOOKUP($A23,R元年度一覧表!$A$4:$N$312,5)))</f>
        <v/>
      </c>
      <c r="F23" s="24" t="str">
        <f aca="false">IF($A23="","",(VLOOKUP($A23,R元年度一覧表!$A$4:$N$312,6)))</f>
        <v/>
      </c>
      <c r="G23" s="24" t="str">
        <f aca="false">IF($A23="","",(VLOOKUP($A23,R元年度一覧表!$A$4:$N$312,7)))</f>
        <v/>
      </c>
      <c r="H23" s="24" t="str">
        <f aca="false">IF($A23="","",(VLOOKUP($A23,R元年度一覧表!$A$4:$N$312,8)))</f>
        <v/>
      </c>
      <c r="I23" s="24" t="str">
        <f aca="false">IF($A23="","",(VLOOKUP($A23,R元年度一覧表!$A$4:$N$312,9)))</f>
        <v/>
      </c>
      <c r="J23" s="24" t="str">
        <f aca="false">IF($A23="","",(VLOOKUP($A23,R元年度一覧表!$A$4:$N$312,10)))</f>
        <v/>
      </c>
      <c r="K23" s="24" t="str">
        <f aca="false">IF($A23="","",(VLOOKUP($A23,R元年度一覧表!$A$4:$N$312,11)))</f>
        <v/>
      </c>
      <c r="L23" s="24" t="str">
        <f aca="false">IF($A23="","",(VLOOKUP($A23,R元年度一覧表!$A$4:$N$312,12)))</f>
        <v/>
      </c>
      <c r="M23" s="24" t="str">
        <f aca="false">IF($A23="","",(VLOOKUP($A23,R元年度一覧表!$A$4:$N$312,13)))</f>
        <v/>
      </c>
      <c r="N23" s="25" t="str">
        <f aca="false">IF($A23="","",(VLOOKUP($A23,R元年度一覧表!$A$4:$N$312,14)))</f>
        <v/>
      </c>
      <c r="O23" s="19" t="n">
        <f aca="false">$Q$3</f>
        <v>0</v>
      </c>
      <c r="P23" s="20" t="n">
        <f aca="false">$Q$4</f>
        <v>0</v>
      </c>
      <c r="Q23" s="20" t="n">
        <f aca="false">$Q$5</f>
        <v>0</v>
      </c>
      <c r="R23" s="26"/>
    </row>
    <row r="24" customFormat="false" ht="14.25" hidden="false" customHeight="false" outlineLevel="0" collapsed="false">
      <c r="A24" s="27"/>
      <c r="B24" s="27"/>
      <c r="C24" s="28"/>
      <c r="D24" s="28"/>
      <c r="E24" s="28"/>
      <c r="F24" s="29"/>
      <c r="G24" s="29"/>
      <c r="H24" s="28"/>
      <c r="I24" s="30"/>
      <c r="J24" s="31"/>
      <c r="K24" s="30"/>
      <c r="L24" s="30"/>
      <c r="M24" s="30"/>
      <c r="N24" s="30"/>
      <c r="O24" s="32"/>
      <c r="P24" s="32"/>
      <c r="Q24" s="32"/>
    </row>
    <row r="25" customFormat="false" ht="13.5" hidden="false" customHeight="false" outlineLevel="0" collapsed="false">
      <c r="B25" s="33" t="s">
        <v>24</v>
      </c>
      <c r="C25" s="34"/>
      <c r="D25" s="34"/>
    </row>
    <row r="26" customFormat="false" ht="13.5" hidden="false" customHeight="true" outlineLevel="0" collapsed="false">
      <c r="B26" s="35" t="s">
        <v>25</v>
      </c>
      <c r="C26" s="36" t="s">
        <v>26</v>
      </c>
      <c r="D26" s="36"/>
      <c r="E26" s="37" t="s">
        <v>27</v>
      </c>
      <c r="F26" s="37"/>
      <c r="G26" s="37"/>
      <c r="H26" s="37"/>
      <c r="I26" s="37"/>
      <c r="J26" s="37"/>
      <c r="K26" s="37"/>
      <c r="L26" s="37"/>
      <c r="M26" s="37"/>
      <c r="N26" s="38"/>
    </row>
    <row r="27" customFormat="false" ht="13.5" hidden="false" customHeight="true" outlineLevel="0" collapsed="false">
      <c r="B27" s="35"/>
      <c r="C27" s="36" t="s">
        <v>28</v>
      </c>
      <c r="D27" s="36"/>
      <c r="E27" s="37" t="s">
        <v>29</v>
      </c>
      <c r="F27" s="37"/>
      <c r="G27" s="37"/>
      <c r="H27" s="37"/>
      <c r="I27" s="37"/>
      <c r="J27" s="37"/>
      <c r="K27" s="37"/>
      <c r="L27" s="37"/>
      <c r="M27" s="37"/>
      <c r="N27" s="38"/>
    </row>
    <row r="28" customFormat="false" ht="13.5" hidden="false" customHeight="true" outlineLevel="0" collapsed="false">
      <c r="B28" s="35"/>
      <c r="C28" s="36" t="s">
        <v>30</v>
      </c>
      <c r="D28" s="36"/>
      <c r="E28" s="37" t="s">
        <v>31</v>
      </c>
      <c r="F28" s="37"/>
      <c r="G28" s="37"/>
      <c r="H28" s="37"/>
      <c r="I28" s="37"/>
      <c r="J28" s="37"/>
      <c r="K28" s="37"/>
      <c r="L28" s="37"/>
      <c r="M28" s="37"/>
      <c r="N28" s="38"/>
    </row>
    <row r="29" customFormat="false" ht="13.5" hidden="false" customHeight="true" outlineLevel="0" collapsed="false">
      <c r="B29" s="35"/>
      <c r="C29" s="36" t="s">
        <v>32</v>
      </c>
      <c r="D29" s="36"/>
      <c r="E29" s="37" t="s">
        <v>33</v>
      </c>
      <c r="F29" s="37"/>
      <c r="G29" s="37"/>
      <c r="H29" s="37"/>
      <c r="I29" s="37"/>
      <c r="J29" s="37"/>
      <c r="K29" s="37"/>
      <c r="L29" s="37"/>
      <c r="M29" s="37"/>
      <c r="N29" s="38"/>
    </row>
    <row r="30" customFormat="false" ht="13.5" hidden="false" customHeight="true" outlineLevel="0" collapsed="false">
      <c r="B30" s="35" t="s">
        <v>34</v>
      </c>
      <c r="C30" s="36" t="s">
        <v>35</v>
      </c>
      <c r="D30" s="36"/>
      <c r="E30" s="37" t="s">
        <v>36</v>
      </c>
      <c r="F30" s="37"/>
      <c r="G30" s="37"/>
      <c r="H30" s="37"/>
      <c r="I30" s="37"/>
      <c r="J30" s="37"/>
      <c r="K30" s="37"/>
      <c r="L30" s="37"/>
      <c r="M30" s="37"/>
      <c r="N30" s="38"/>
    </row>
    <row r="31" customFormat="false" ht="13.5" hidden="false" customHeight="true" outlineLevel="0" collapsed="false">
      <c r="B31" s="35"/>
      <c r="C31" s="36" t="s">
        <v>37</v>
      </c>
      <c r="D31" s="36"/>
      <c r="E31" s="37" t="s">
        <v>38</v>
      </c>
      <c r="F31" s="37"/>
      <c r="G31" s="37"/>
      <c r="H31" s="37"/>
      <c r="I31" s="37"/>
      <c r="J31" s="37"/>
      <c r="K31" s="37"/>
      <c r="L31" s="37"/>
      <c r="M31" s="37"/>
      <c r="N31" s="38"/>
    </row>
    <row r="32" customFormat="false" ht="13.5" hidden="false" customHeight="true" outlineLevel="0" collapsed="false">
      <c r="B32" s="35"/>
      <c r="C32" s="36" t="s">
        <v>39</v>
      </c>
      <c r="D32" s="36"/>
      <c r="E32" s="37" t="s">
        <v>40</v>
      </c>
      <c r="F32" s="37"/>
      <c r="G32" s="37"/>
      <c r="H32" s="37"/>
      <c r="I32" s="37"/>
      <c r="J32" s="37"/>
      <c r="K32" s="37"/>
      <c r="L32" s="37"/>
      <c r="M32" s="37"/>
      <c r="N32" s="38"/>
    </row>
    <row r="33" customFormat="false" ht="13.5" hidden="false" customHeight="true" outlineLevel="0" collapsed="false">
      <c r="B33" s="35"/>
      <c r="C33" s="36" t="s">
        <v>41</v>
      </c>
      <c r="D33" s="36"/>
      <c r="E33" s="37" t="s">
        <v>42</v>
      </c>
      <c r="F33" s="37"/>
      <c r="G33" s="37"/>
      <c r="H33" s="37"/>
      <c r="I33" s="37"/>
      <c r="J33" s="37"/>
      <c r="K33" s="37"/>
      <c r="L33" s="37"/>
      <c r="M33" s="37"/>
      <c r="N33" s="38"/>
    </row>
    <row r="34" customFormat="false" ht="13.5" hidden="false" customHeight="true" outlineLevel="0" collapsed="false">
      <c r="B34" s="35"/>
      <c r="C34" s="36" t="s">
        <v>43</v>
      </c>
      <c r="D34" s="36"/>
      <c r="E34" s="37" t="s">
        <v>44</v>
      </c>
      <c r="F34" s="37"/>
      <c r="G34" s="37"/>
      <c r="H34" s="37"/>
      <c r="I34" s="37"/>
      <c r="J34" s="37"/>
      <c r="K34" s="37"/>
      <c r="L34" s="37"/>
      <c r="M34" s="37"/>
      <c r="N34" s="38"/>
    </row>
    <row r="35" customFormat="false" ht="13.5" hidden="false" customHeight="true" outlineLevel="0" collapsed="false">
      <c r="B35" s="35"/>
      <c r="C35" s="36" t="s">
        <v>45</v>
      </c>
      <c r="D35" s="36"/>
      <c r="E35" s="37" t="s">
        <v>46</v>
      </c>
      <c r="F35" s="37"/>
      <c r="G35" s="37"/>
      <c r="H35" s="37"/>
      <c r="I35" s="37"/>
      <c r="J35" s="37"/>
      <c r="K35" s="37"/>
      <c r="L35" s="37"/>
      <c r="M35" s="37"/>
      <c r="N35" s="38"/>
    </row>
  </sheetData>
  <mergeCells count="31">
    <mergeCell ref="A1:R1"/>
    <mergeCell ref="Q2:R2"/>
    <mergeCell ref="F3:J3"/>
    <mergeCell ref="M3:N3"/>
    <mergeCell ref="O3:R3"/>
    <mergeCell ref="M4:N4"/>
    <mergeCell ref="O4:R4"/>
    <mergeCell ref="M5:N5"/>
    <mergeCell ref="O5:R5"/>
    <mergeCell ref="B26:B29"/>
    <mergeCell ref="C26:D26"/>
    <mergeCell ref="E26:M26"/>
    <mergeCell ref="C27:D27"/>
    <mergeCell ref="E27:M27"/>
    <mergeCell ref="C28:D28"/>
    <mergeCell ref="E28:M28"/>
    <mergeCell ref="C29:D29"/>
    <mergeCell ref="E29:M29"/>
    <mergeCell ref="B30:B35"/>
    <mergeCell ref="C30:D30"/>
    <mergeCell ref="E30:M30"/>
    <mergeCell ref="C31:D31"/>
    <mergeCell ref="E31:M31"/>
    <mergeCell ref="C32:D32"/>
    <mergeCell ref="E32:M32"/>
    <mergeCell ref="C33:D33"/>
    <mergeCell ref="E33:M33"/>
    <mergeCell ref="C34:D34"/>
    <mergeCell ref="E34:M34"/>
    <mergeCell ref="C35:D35"/>
    <mergeCell ref="E35:M35"/>
  </mergeCells>
  <dataValidations count="1">
    <dataValidation allowBlank="true" errorStyle="stop" operator="between" showDropDown="false" showErrorMessage="true" showInputMessage="false" sqref="J24" type="list">
      <formula1>#REF!</formula1>
      <formula2>0</formula2>
    </dataValidation>
  </dataValidation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43"/>
  <sheetViews>
    <sheetView showFormulas="false" showGridLines="true" showRowColHeaders="true" showZeros="false" rightToLeft="false" tabSelected="true" showOutlineSymbols="true" defaultGridColor="true" view="pageBreakPreview" topLeftCell="B2" colorId="64" zoomScale="80" zoomScaleNormal="100" zoomScalePageLayoutView="80" workbookViewId="0">
      <selection pane="topLeft" activeCell="C10" activeCellId="0" sqref="C10:K10"/>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9.36"/>
    <col collapsed="false" customWidth="true" hidden="false" outlineLevel="0" max="3" min="3" style="1" width="17.87"/>
    <col collapsed="false" customWidth="true" hidden="false" outlineLevel="0" max="4" min="4" style="1" width="5.25"/>
    <col collapsed="false" customWidth="true" hidden="false" outlineLevel="0" max="5" min="5" style="1" width="18.25"/>
    <col collapsed="false" customWidth="true" hidden="false" outlineLevel="0" max="6" min="6" style="0" width="12.25"/>
    <col collapsed="false" customWidth="true" hidden="false" outlineLevel="0" max="7" min="7" style="0" width="11.24"/>
    <col collapsed="false" customWidth="true" hidden="false" outlineLevel="0" max="8" min="8" style="2" width="16.75"/>
    <col collapsed="false" customWidth="true" hidden="false" outlineLevel="0" max="10" min="10" style="0" width="22.25"/>
    <col collapsed="false" customWidth="true" hidden="false" outlineLevel="0" max="11" min="11" style="0" width="21.49"/>
    <col collapsed="false" customWidth="true" hidden="false" outlineLevel="0" max="12" min="12" style="0" width="12.86"/>
    <col collapsed="false" customWidth="true" hidden="false" outlineLevel="0" max="13" min="13" style="0" width="35.75"/>
    <col collapsed="false" customWidth="true" hidden="false" outlineLevel="0" max="14" min="14" style="0" width="13.75"/>
    <col collapsed="false" customWidth="true" hidden="false" outlineLevel="0" max="15" min="15" style="0" width="20.62"/>
    <col collapsed="false" customWidth="true" hidden="false" outlineLevel="0" max="16" min="16" style="0" width="16.62"/>
    <col collapsed="false" customWidth="true" hidden="false" outlineLevel="0" max="17" min="17" style="0" width="19.24"/>
    <col collapsed="false" customWidth="true" hidden="false" outlineLevel="0" max="18" min="18" style="0" width="16.86"/>
  </cols>
  <sheetData>
    <row r="1" customFormat="false" ht="37.5" hidden="false" customHeight="true" outlineLevel="0" collapsed="false">
      <c r="A1" s="3" t="s">
        <v>47</v>
      </c>
      <c r="B1" s="3"/>
      <c r="C1" s="3"/>
      <c r="D1" s="3"/>
      <c r="E1" s="3"/>
      <c r="F1" s="3"/>
      <c r="G1" s="3"/>
      <c r="H1" s="3"/>
      <c r="I1" s="3"/>
      <c r="J1" s="3"/>
      <c r="K1" s="3"/>
      <c r="L1" s="3"/>
      <c r="M1" s="3"/>
      <c r="N1" s="3"/>
      <c r="O1" s="3"/>
      <c r="P1" s="3"/>
      <c r="Q1" s="3"/>
      <c r="R1" s="3"/>
    </row>
    <row r="2" s="40" customFormat="true" ht="20.1" hidden="false" customHeight="true" outlineLevel="0" collapsed="false">
      <c r="A2" s="39"/>
      <c r="B2" s="39"/>
      <c r="C2" s="39"/>
      <c r="D2" s="39"/>
      <c r="E2" s="39"/>
      <c r="F2" s="39"/>
      <c r="G2" s="39"/>
      <c r="H2" s="39"/>
      <c r="I2" s="39"/>
      <c r="J2" s="39"/>
      <c r="K2" s="39"/>
      <c r="L2" s="39"/>
      <c r="M2" s="39"/>
      <c r="N2" s="39"/>
    </row>
    <row r="3" s="40" customFormat="true" ht="20.1" hidden="false" customHeight="true" outlineLevel="0" collapsed="false">
      <c r="A3" s="39"/>
      <c r="B3" s="41" t="s">
        <v>48</v>
      </c>
      <c r="C3" s="41"/>
      <c r="D3" s="41"/>
      <c r="E3" s="41"/>
      <c r="F3" s="41"/>
      <c r="G3" s="41"/>
      <c r="H3" s="41"/>
      <c r="I3" s="41"/>
      <c r="J3" s="41"/>
      <c r="K3" s="41"/>
      <c r="L3" s="41"/>
      <c r="M3" s="41"/>
      <c r="N3" s="41"/>
      <c r="O3" s="41"/>
      <c r="P3" s="41"/>
      <c r="Q3" s="41"/>
    </row>
    <row r="4" s="40" customFormat="true" ht="20.1" hidden="false" customHeight="true" outlineLevel="0" collapsed="false">
      <c r="A4" s="39"/>
      <c r="B4" s="42" t="s">
        <v>49</v>
      </c>
      <c r="C4" s="42" t="s">
        <v>50</v>
      </c>
      <c r="D4" s="42"/>
      <c r="E4" s="42"/>
      <c r="F4" s="42"/>
      <c r="G4" s="42"/>
      <c r="H4" s="42"/>
      <c r="I4" s="42"/>
      <c r="J4" s="42"/>
      <c r="K4" s="42"/>
      <c r="L4" s="41"/>
      <c r="M4" s="41"/>
      <c r="N4" s="41"/>
      <c r="O4" s="41"/>
      <c r="P4" s="41"/>
      <c r="Q4" s="41"/>
    </row>
    <row r="5" s="40" customFormat="true" ht="60" hidden="false" customHeight="true" outlineLevel="0" collapsed="false">
      <c r="A5" s="39"/>
      <c r="B5" s="43" t="s">
        <v>51</v>
      </c>
      <c r="C5" s="44" t="s">
        <v>52</v>
      </c>
      <c r="D5" s="44"/>
      <c r="E5" s="44"/>
      <c r="F5" s="44"/>
      <c r="G5" s="44"/>
      <c r="H5" s="44"/>
      <c r="I5" s="44"/>
      <c r="J5" s="44"/>
      <c r="K5" s="44"/>
      <c r="L5" s="45"/>
      <c r="M5" s="45"/>
      <c r="N5" s="45"/>
      <c r="O5" s="45"/>
      <c r="P5" s="45"/>
      <c r="Q5" s="41"/>
    </row>
    <row r="6" s="40" customFormat="true" ht="24" hidden="false" customHeight="true" outlineLevel="0" collapsed="false">
      <c r="A6" s="39"/>
      <c r="B6" s="43" t="s">
        <v>53</v>
      </c>
      <c r="C6" s="46" t="s">
        <v>54</v>
      </c>
      <c r="D6" s="46"/>
      <c r="E6" s="46"/>
      <c r="F6" s="46"/>
      <c r="G6" s="46"/>
      <c r="H6" s="46"/>
      <c r="I6" s="46"/>
      <c r="J6" s="46"/>
      <c r="K6" s="46"/>
      <c r="L6" s="47"/>
      <c r="M6" s="47"/>
      <c r="N6" s="47"/>
      <c r="O6" s="47"/>
      <c r="P6" s="47"/>
      <c r="Q6" s="41"/>
    </row>
    <row r="7" s="40" customFormat="true" ht="46.5" hidden="false" customHeight="true" outlineLevel="0" collapsed="false">
      <c r="A7" s="39"/>
      <c r="B7" s="43" t="s">
        <v>55</v>
      </c>
      <c r="C7" s="44" t="s">
        <v>56</v>
      </c>
      <c r="D7" s="44"/>
      <c r="E7" s="44"/>
      <c r="F7" s="44"/>
      <c r="G7" s="44"/>
      <c r="H7" s="44"/>
      <c r="I7" s="44"/>
      <c r="J7" s="44"/>
      <c r="K7" s="44"/>
      <c r="L7" s="47"/>
      <c r="M7" s="47"/>
      <c r="N7" s="47"/>
      <c r="O7" s="47"/>
      <c r="P7" s="47"/>
      <c r="Q7" s="41"/>
    </row>
    <row r="8" s="40" customFormat="true" ht="24" hidden="false" customHeight="true" outlineLevel="0" collapsed="false">
      <c r="A8" s="39"/>
      <c r="B8" s="42" t="s">
        <v>57</v>
      </c>
      <c r="C8" s="44" t="s">
        <v>58</v>
      </c>
      <c r="D8" s="44"/>
      <c r="E8" s="44"/>
      <c r="F8" s="44"/>
      <c r="G8" s="44"/>
      <c r="H8" s="44"/>
      <c r="I8" s="44"/>
      <c r="J8" s="44"/>
      <c r="K8" s="44"/>
      <c r="L8" s="47"/>
      <c r="M8" s="47"/>
      <c r="N8" s="47"/>
      <c r="O8" s="47"/>
      <c r="P8" s="47"/>
      <c r="Q8" s="41"/>
    </row>
    <row r="9" s="40" customFormat="true" ht="60" hidden="false" customHeight="true" outlineLevel="0" collapsed="false">
      <c r="A9" s="39"/>
      <c r="B9" s="43" t="s">
        <v>59</v>
      </c>
      <c r="C9" s="44" t="s">
        <v>60</v>
      </c>
      <c r="D9" s="44"/>
      <c r="E9" s="44"/>
      <c r="F9" s="44"/>
      <c r="G9" s="44"/>
      <c r="H9" s="44"/>
      <c r="I9" s="44"/>
      <c r="J9" s="44"/>
      <c r="K9" s="44"/>
      <c r="L9" s="47"/>
      <c r="M9" s="47"/>
      <c r="N9" s="47"/>
      <c r="O9" s="47"/>
      <c r="P9" s="47"/>
      <c r="Q9" s="41"/>
    </row>
    <row r="10" s="40" customFormat="true" ht="24" hidden="false" customHeight="true" outlineLevel="0" collapsed="false">
      <c r="A10" s="39"/>
      <c r="B10" s="42" t="s">
        <v>61</v>
      </c>
      <c r="C10" s="44" t="s">
        <v>62</v>
      </c>
      <c r="D10" s="44"/>
      <c r="E10" s="44"/>
      <c r="F10" s="44"/>
      <c r="G10" s="44"/>
      <c r="H10" s="44"/>
      <c r="I10" s="44"/>
      <c r="J10" s="44"/>
      <c r="K10" s="44"/>
      <c r="L10" s="47"/>
      <c r="M10" s="47"/>
      <c r="N10" s="47"/>
      <c r="O10" s="47"/>
      <c r="P10" s="47"/>
      <c r="Q10" s="41"/>
    </row>
    <row r="11" s="40" customFormat="true" ht="24" hidden="false" customHeight="true" outlineLevel="0" collapsed="false">
      <c r="A11" s="39"/>
      <c r="B11" s="43" t="s">
        <v>63</v>
      </c>
      <c r="C11" s="46" t="s">
        <v>64</v>
      </c>
      <c r="D11" s="46"/>
      <c r="E11" s="46"/>
      <c r="F11" s="46"/>
      <c r="G11" s="46"/>
      <c r="H11" s="46"/>
      <c r="I11" s="46"/>
      <c r="J11" s="46"/>
      <c r="K11" s="46"/>
      <c r="L11" s="47"/>
      <c r="M11" s="47"/>
      <c r="N11" s="47"/>
      <c r="O11" s="47"/>
      <c r="P11" s="47"/>
      <c r="Q11" s="41"/>
    </row>
    <row r="12" s="40" customFormat="true" ht="81.75" hidden="false" customHeight="true" outlineLevel="0" collapsed="false">
      <c r="A12" s="39"/>
      <c r="B12" s="42" t="s">
        <v>65</v>
      </c>
      <c r="C12" s="44" t="s">
        <v>66</v>
      </c>
      <c r="D12" s="44"/>
      <c r="E12" s="44"/>
      <c r="F12" s="44"/>
      <c r="G12" s="44"/>
      <c r="H12" s="44"/>
      <c r="I12" s="44"/>
      <c r="J12" s="44"/>
      <c r="K12" s="44"/>
      <c r="L12" s="47"/>
      <c r="M12" s="47"/>
      <c r="N12" s="47"/>
      <c r="O12" s="47"/>
      <c r="P12" s="47"/>
      <c r="Q12" s="41"/>
    </row>
    <row r="13" s="40" customFormat="true" ht="20.1" hidden="false" customHeight="true" outlineLevel="0" collapsed="false">
      <c r="A13" s="39"/>
      <c r="B13" s="48"/>
      <c r="C13" s="48"/>
      <c r="D13" s="48"/>
      <c r="E13" s="48"/>
      <c r="F13" s="48"/>
      <c r="G13" s="48"/>
      <c r="H13" s="48"/>
      <c r="I13" s="48"/>
      <c r="J13" s="48"/>
      <c r="K13" s="48"/>
      <c r="L13" s="48"/>
      <c r="M13" s="48"/>
      <c r="N13" s="48"/>
    </row>
    <row r="14" s="40" customFormat="true" ht="20.1" hidden="false" customHeight="true" outlineLevel="0" collapsed="false">
      <c r="A14" s="39"/>
      <c r="B14" s="48"/>
      <c r="C14" s="48"/>
      <c r="D14" s="48"/>
      <c r="E14" s="48"/>
      <c r="F14" s="48"/>
      <c r="G14" s="48"/>
      <c r="H14" s="48"/>
      <c r="I14" s="48"/>
      <c r="J14" s="48"/>
      <c r="K14" s="48"/>
      <c r="L14" s="48"/>
      <c r="M14" s="48"/>
      <c r="N14" s="48"/>
    </row>
    <row r="15" s="40" customFormat="true" ht="21.75" hidden="false" customHeight="true" outlineLevel="0" collapsed="false">
      <c r="A15" s="39"/>
      <c r="B15" s="49" t="s">
        <v>67</v>
      </c>
      <c r="C15" s="48"/>
      <c r="D15" s="48"/>
      <c r="E15" s="48"/>
      <c r="F15" s="50"/>
      <c r="G15" s="50"/>
      <c r="H15" s="50"/>
      <c r="I15" s="50"/>
      <c r="J15" s="50"/>
      <c r="K15" s="48"/>
      <c r="L15" s="48"/>
      <c r="M15" s="48"/>
      <c r="N15" s="48"/>
    </row>
    <row r="16" customFormat="false" ht="30" hidden="false" customHeight="true" outlineLevel="0" collapsed="false">
      <c r="A16" s="4"/>
      <c r="B16" s="4"/>
      <c r="C16" s="5"/>
      <c r="D16" s="5"/>
      <c r="E16" s="5"/>
      <c r="F16" s="4"/>
      <c r="G16" s="4"/>
      <c r="H16" s="6"/>
      <c r="I16" s="4"/>
      <c r="J16" s="4"/>
      <c r="K16" s="4"/>
      <c r="Q16" s="4"/>
      <c r="R16" s="51" t="s">
        <v>68</v>
      </c>
    </row>
    <row r="17" customFormat="false" ht="30" hidden="false" customHeight="true" outlineLevel="0" collapsed="false">
      <c r="A17" s="4"/>
      <c r="B17" s="4"/>
      <c r="C17" s="5"/>
      <c r="D17" s="5"/>
      <c r="E17" s="5"/>
      <c r="F17" s="9"/>
      <c r="G17" s="9"/>
      <c r="H17" s="9"/>
      <c r="I17" s="9"/>
      <c r="J17" s="9"/>
      <c r="K17" s="4"/>
      <c r="P17" s="52" t="s">
        <v>2</v>
      </c>
      <c r="Q17" s="53" t="s">
        <v>69</v>
      </c>
      <c r="R17" s="53"/>
    </row>
    <row r="18" customFormat="false" ht="30" hidden="false" customHeight="true" outlineLevel="0" collapsed="false">
      <c r="A18" s="4"/>
      <c r="B18" s="4"/>
      <c r="C18" s="5"/>
      <c r="D18" s="5"/>
      <c r="E18" s="5"/>
      <c r="F18" s="4"/>
      <c r="G18" s="4"/>
      <c r="H18" s="6"/>
      <c r="I18" s="4"/>
      <c r="J18" s="4"/>
      <c r="K18" s="4"/>
      <c r="P18" s="54" t="s">
        <v>3</v>
      </c>
      <c r="Q18" s="55" t="s">
        <v>70</v>
      </c>
      <c r="R18" s="55"/>
    </row>
    <row r="19" customFormat="false" ht="30" hidden="false" customHeight="true" outlineLevel="0" collapsed="false">
      <c r="A19" s="4"/>
      <c r="B19" s="4"/>
      <c r="C19" s="5"/>
      <c r="D19" s="5"/>
      <c r="E19" s="5"/>
      <c r="F19" s="4"/>
      <c r="G19" s="4"/>
      <c r="H19" s="6"/>
      <c r="I19" s="4"/>
      <c r="J19" s="4"/>
      <c r="K19" s="4"/>
      <c r="P19" s="56" t="s">
        <v>71</v>
      </c>
      <c r="Q19" s="55" t="s">
        <v>72</v>
      </c>
      <c r="R19" s="55"/>
    </row>
    <row r="20" customFormat="false" ht="19.5" hidden="false" customHeight="true" outlineLevel="0" collapsed="false">
      <c r="A20" s="4"/>
      <c r="B20" s="4"/>
      <c r="C20" s="5"/>
      <c r="D20" s="5"/>
      <c r="E20" s="5"/>
      <c r="F20" s="4"/>
      <c r="G20" s="4"/>
      <c r="H20" s="6"/>
      <c r="I20" s="4"/>
      <c r="J20" s="4"/>
      <c r="K20" s="4"/>
      <c r="L20" s="14"/>
      <c r="M20" s="57"/>
      <c r="N20" s="58"/>
    </row>
    <row r="21" customFormat="false" ht="20.1" hidden="false" customHeight="true" outlineLevel="0" collapsed="false">
      <c r="A21" s="4"/>
      <c r="B21" s="59" t="s">
        <v>5</v>
      </c>
      <c r="C21" s="5"/>
      <c r="D21" s="5"/>
      <c r="E21" s="5"/>
      <c r="F21" s="4"/>
      <c r="G21" s="4"/>
      <c r="H21" s="6"/>
      <c r="I21" s="4"/>
      <c r="J21" s="4"/>
      <c r="K21" s="4"/>
      <c r="L21" s="14"/>
      <c r="M21" s="15"/>
      <c r="N21" s="15"/>
    </row>
    <row r="22" customFormat="false" ht="20.1" hidden="false" customHeight="true" outlineLevel="0" collapsed="false">
      <c r="A22" s="4"/>
      <c r="B22" s="4"/>
      <c r="C22" s="5"/>
      <c r="D22" s="5"/>
      <c r="E22" s="5"/>
      <c r="F22" s="4"/>
      <c r="G22" s="4"/>
      <c r="H22" s="6"/>
      <c r="I22" s="4"/>
      <c r="J22" s="4"/>
      <c r="K22" s="4"/>
      <c r="L22" s="14"/>
      <c r="M22" s="15"/>
      <c r="N22" s="15"/>
    </row>
    <row r="23" customFormat="false" ht="24.75" hidden="false" customHeight="true" outlineLevel="0" collapsed="false">
      <c r="A23" s="60" t="s">
        <v>51</v>
      </c>
      <c r="B23" s="60" t="s">
        <v>73</v>
      </c>
      <c r="C23" s="60" t="s">
        <v>74</v>
      </c>
      <c r="D23" s="60" t="s">
        <v>75</v>
      </c>
      <c r="E23" s="60" t="s">
        <v>76</v>
      </c>
      <c r="F23" s="60" t="s">
        <v>77</v>
      </c>
      <c r="G23" s="60" t="s">
        <v>78</v>
      </c>
      <c r="H23" s="60" t="s">
        <v>79</v>
      </c>
      <c r="I23" s="60" t="s">
        <v>80</v>
      </c>
      <c r="J23" s="60" t="s">
        <v>53</v>
      </c>
      <c r="K23" s="60" t="s">
        <v>55</v>
      </c>
      <c r="L23" s="60" t="s">
        <v>81</v>
      </c>
      <c r="M23" s="60" t="s">
        <v>82</v>
      </c>
      <c r="N23" s="60" t="s">
        <v>59</v>
      </c>
      <c r="O23" s="60" t="s">
        <v>83</v>
      </c>
      <c r="P23" s="60" t="s">
        <v>84</v>
      </c>
      <c r="Q23" s="60" t="s">
        <v>85</v>
      </c>
      <c r="R23" s="60" t="s">
        <v>63</v>
      </c>
    </row>
    <row r="24" s="22" customFormat="true" ht="27" hidden="false" customHeight="false" outlineLevel="0" collapsed="false">
      <c r="A24" s="61" t="s">
        <v>6</v>
      </c>
      <c r="B24" s="61" t="s">
        <v>7</v>
      </c>
      <c r="C24" s="62" t="s">
        <v>8</v>
      </c>
      <c r="D24" s="62" t="s">
        <v>9</v>
      </c>
      <c r="E24" s="62" t="s">
        <v>10</v>
      </c>
      <c r="F24" s="61" t="s">
        <v>11</v>
      </c>
      <c r="G24" s="61" t="s">
        <v>12</v>
      </c>
      <c r="H24" s="62" t="s">
        <v>13</v>
      </c>
      <c r="I24" s="61" t="s">
        <v>14</v>
      </c>
      <c r="J24" s="61" t="s">
        <v>15</v>
      </c>
      <c r="K24" s="61" t="s">
        <v>16</v>
      </c>
      <c r="L24" s="61" t="s">
        <v>86</v>
      </c>
      <c r="M24" s="61" t="s">
        <v>18</v>
      </c>
      <c r="N24" s="63" t="s">
        <v>19</v>
      </c>
      <c r="O24" s="64" t="s">
        <v>20</v>
      </c>
      <c r="P24" s="65" t="s">
        <v>21</v>
      </c>
      <c r="Q24" s="65" t="s">
        <v>22</v>
      </c>
      <c r="R24" s="66" t="s">
        <v>23</v>
      </c>
    </row>
    <row r="25" customFormat="false" ht="48" hidden="false" customHeight="false" outlineLevel="0" collapsed="false">
      <c r="A25" s="67"/>
      <c r="B25" s="68" t="s">
        <v>87</v>
      </c>
      <c r="C25" s="69" t="s">
        <v>88</v>
      </c>
      <c r="D25" s="68" t="s">
        <v>89</v>
      </c>
      <c r="E25" s="68" t="s">
        <v>90</v>
      </c>
      <c r="F25" s="69" t="s">
        <v>91</v>
      </c>
      <c r="G25" s="69" t="s">
        <v>92</v>
      </c>
      <c r="H25" s="68" t="s">
        <v>93</v>
      </c>
      <c r="I25" s="69" t="s">
        <v>94</v>
      </c>
      <c r="J25" s="69" t="s">
        <v>28</v>
      </c>
      <c r="K25" s="68" t="s">
        <v>95</v>
      </c>
      <c r="L25" s="68" t="s">
        <v>96</v>
      </c>
      <c r="M25" s="68" t="s">
        <v>97</v>
      </c>
      <c r="N25" s="70" t="s">
        <v>98</v>
      </c>
      <c r="O25" s="64" t="str">
        <f aca="false">$Q$17</f>
        <v>AA市AA</v>
      </c>
      <c r="P25" s="65" t="str">
        <f aca="false">$Q$18</f>
        <v>ＢＢＢＢ</v>
      </c>
      <c r="Q25" s="65" t="str">
        <f aca="false">$Q$19</f>
        <v>代表取締役　ＣＣ　ＣＣ</v>
      </c>
      <c r="R25" s="71" t="s">
        <v>99</v>
      </c>
    </row>
    <row r="26" customFormat="false" ht="60" hidden="false" customHeight="false" outlineLevel="0" collapsed="false">
      <c r="A26" s="67" t="n">
        <v>530</v>
      </c>
      <c r="B26" s="68" t="s">
        <v>100</v>
      </c>
      <c r="C26" s="69" t="s">
        <v>101</v>
      </c>
      <c r="D26" s="68" t="s">
        <v>89</v>
      </c>
      <c r="E26" s="69" t="s">
        <v>102</v>
      </c>
      <c r="F26" s="69" t="s">
        <v>103</v>
      </c>
      <c r="G26" s="69" t="s">
        <v>104</v>
      </c>
      <c r="H26" s="68" t="s">
        <v>93</v>
      </c>
      <c r="I26" s="68" t="s">
        <v>105</v>
      </c>
      <c r="J26" s="69" t="s">
        <v>30</v>
      </c>
      <c r="K26" s="68" t="s">
        <v>106</v>
      </c>
      <c r="L26" s="68" t="s">
        <v>107</v>
      </c>
      <c r="M26" s="68" t="s">
        <v>108</v>
      </c>
      <c r="N26" s="70" t="s">
        <v>109</v>
      </c>
      <c r="O26" s="64" t="str">
        <f aca="false">$Q$17</f>
        <v>AA市AA</v>
      </c>
      <c r="P26" s="65" t="str">
        <f aca="false">$Q$18</f>
        <v>ＢＢＢＢ</v>
      </c>
      <c r="Q26" s="65" t="str">
        <f aca="false">$Q$19</f>
        <v>代表取締役　ＣＣ　ＣＣ</v>
      </c>
      <c r="R26" s="71" t="s">
        <v>110</v>
      </c>
    </row>
    <row r="27" customFormat="false" ht="24" hidden="false" customHeight="false" outlineLevel="0" collapsed="false">
      <c r="A27" s="67" t="n">
        <v>531</v>
      </c>
      <c r="B27" s="68" t="s">
        <v>111</v>
      </c>
      <c r="C27" s="69" t="s">
        <v>112</v>
      </c>
      <c r="D27" s="68" t="s">
        <v>89</v>
      </c>
      <c r="E27" s="68" t="s">
        <v>113</v>
      </c>
      <c r="F27" s="69" t="s">
        <v>114</v>
      </c>
      <c r="G27" s="69" t="s">
        <v>115</v>
      </c>
      <c r="H27" s="68" t="s">
        <v>93</v>
      </c>
      <c r="I27" s="68" t="s">
        <v>116</v>
      </c>
      <c r="J27" s="69" t="s">
        <v>26</v>
      </c>
      <c r="K27" s="68" t="s">
        <v>117</v>
      </c>
      <c r="L27" s="69" t="s">
        <v>118</v>
      </c>
      <c r="M27" s="68" t="s">
        <v>119</v>
      </c>
      <c r="N27" s="70" t="n">
        <v>0</v>
      </c>
      <c r="O27" s="64" t="str">
        <f aca="false">$Q$17</f>
        <v>AA市AA</v>
      </c>
      <c r="P27" s="65" t="str">
        <f aca="false">$Q$18</f>
        <v>ＢＢＢＢ</v>
      </c>
      <c r="Q27" s="65" t="str">
        <f aca="false">$Q$19</f>
        <v>代表取締役　ＣＣ　ＣＣ</v>
      </c>
      <c r="R27" s="71" t="s">
        <v>120</v>
      </c>
    </row>
    <row r="28" customFormat="false" ht="30" hidden="false" customHeight="true" outlineLevel="0" collapsed="false">
      <c r="A28" s="67"/>
      <c r="B28" s="69"/>
      <c r="C28" s="69"/>
      <c r="D28" s="69"/>
      <c r="E28" s="69"/>
      <c r="F28" s="69"/>
      <c r="G28" s="69"/>
      <c r="H28" s="69"/>
      <c r="I28" s="69"/>
      <c r="J28" s="69"/>
      <c r="K28" s="69"/>
      <c r="L28" s="69"/>
      <c r="M28" s="69"/>
      <c r="N28" s="69"/>
      <c r="O28" s="64" t="str">
        <f aca="false">$Q$17</f>
        <v>AA市AA</v>
      </c>
      <c r="P28" s="65" t="str">
        <f aca="false">$Q$18</f>
        <v>ＢＢＢＢ</v>
      </c>
      <c r="Q28" s="65" t="str">
        <f aca="false">$Q$19</f>
        <v>代表取締役　ＣＣ　ＣＣ</v>
      </c>
      <c r="R28" s="71"/>
    </row>
    <row r="29" customFormat="false" ht="30" hidden="false" customHeight="true" outlineLevel="0" collapsed="false">
      <c r="A29" s="67"/>
      <c r="B29" s="69"/>
      <c r="C29" s="69"/>
      <c r="D29" s="69"/>
      <c r="E29" s="69"/>
      <c r="F29" s="69"/>
      <c r="G29" s="69"/>
      <c r="H29" s="69"/>
      <c r="I29" s="69"/>
      <c r="J29" s="69"/>
      <c r="K29" s="69"/>
      <c r="L29" s="69"/>
      <c r="M29" s="69"/>
      <c r="N29" s="69"/>
      <c r="O29" s="64" t="str">
        <f aca="false">$Q$17</f>
        <v>AA市AA</v>
      </c>
      <c r="P29" s="65" t="str">
        <f aca="false">$Q$18</f>
        <v>ＢＢＢＢ</v>
      </c>
      <c r="Q29" s="65" t="str">
        <f aca="false">$Q$19</f>
        <v>代表取締役　ＣＣ　ＣＣ</v>
      </c>
      <c r="R29" s="71"/>
    </row>
    <row r="30" customFormat="false" ht="30" hidden="false" customHeight="true" outlineLevel="0" collapsed="false">
      <c r="A30" s="67"/>
      <c r="B30" s="69"/>
      <c r="C30" s="69"/>
      <c r="D30" s="69"/>
      <c r="E30" s="69"/>
      <c r="F30" s="69"/>
      <c r="G30" s="69"/>
      <c r="H30" s="69"/>
      <c r="I30" s="69"/>
      <c r="J30" s="69"/>
      <c r="K30" s="69"/>
      <c r="L30" s="69"/>
      <c r="M30" s="69"/>
      <c r="N30" s="69"/>
      <c r="O30" s="64" t="str">
        <f aca="false">$Q$17</f>
        <v>AA市AA</v>
      </c>
      <c r="P30" s="65" t="str">
        <f aca="false">$Q$18</f>
        <v>ＢＢＢＢ</v>
      </c>
      <c r="Q30" s="65" t="str">
        <f aca="false">$Q$19</f>
        <v>代表取締役　ＣＣ　ＣＣ</v>
      </c>
      <c r="R30" s="71"/>
    </row>
    <row r="31" customFormat="false" ht="30" hidden="false" customHeight="true" outlineLevel="0" collapsed="false">
      <c r="A31" s="67"/>
      <c r="B31" s="69"/>
      <c r="C31" s="69"/>
      <c r="D31" s="69"/>
      <c r="E31" s="69"/>
      <c r="F31" s="69"/>
      <c r="G31" s="69"/>
      <c r="H31" s="69"/>
      <c r="I31" s="69"/>
      <c r="J31" s="69"/>
      <c r="K31" s="69"/>
      <c r="L31" s="69"/>
      <c r="M31" s="69"/>
      <c r="N31" s="69"/>
      <c r="O31" s="64" t="str">
        <f aca="false">$Q$17</f>
        <v>AA市AA</v>
      </c>
      <c r="P31" s="65" t="str">
        <f aca="false">$Q$18</f>
        <v>ＢＢＢＢ</v>
      </c>
      <c r="Q31" s="65" t="str">
        <f aca="false">$Q$19</f>
        <v>代表取締役　ＣＣ　ＣＣ</v>
      </c>
      <c r="R31" s="71"/>
    </row>
    <row r="32" customFormat="false" ht="14.25" hidden="false" customHeight="false" outlineLevel="0" collapsed="false">
      <c r="A32" s="27"/>
      <c r="B32" s="27"/>
      <c r="C32" s="28"/>
      <c r="D32" s="28"/>
      <c r="E32" s="28"/>
      <c r="F32" s="29"/>
      <c r="G32" s="29"/>
      <c r="H32" s="28"/>
      <c r="I32" s="30"/>
      <c r="J32" s="31"/>
      <c r="K32" s="30"/>
      <c r="L32" s="30"/>
      <c r="M32" s="30"/>
      <c r="N32" s="30"/>
      <c r="O32" s="32"/>
      <c r="P32" s="32"/>
      <c r="Q32" s="32"/>
    </row>
    <row r="33" customFormat="false" ht="13.5" hidden="false" customHeight="false" outlineLevel="0" collapsed="false">
      <c r="B33" s="33" t="s">
        <v>24</v>
      </c>
      <c r="C33" s="34"/>
      <c r="D33" s="34"/>
    </row>
    <row r="34" customFormat="false" ht="13.5" hidden="false" customHeight="true" outlineLevel="0" collapsed="false">
      <c r="B34" s="35" t="s">
        <v>25</v>
      </c>
      <c r="C34" s="36" t="s">
        <v>26</v>
      </c>
      <c r="D34" s="36"/>
      <c r="E34" s="37" t="s">
        <v>27</v>
      </c>
      <c r="F34" s="37"/>
      <c r="G34" s="37"/>
      <c r="H34" s="37"/>
      <c r="I34" s="37"/>
      <c r="J34" s="37"/>
      <c r="K34" s="37"/>
      <c r="L34" s="37"/>
      <c r="M34" s="37"/>
      <c r="N34" s="38"/>
    </row>
    <row r="35" customFormat="false" ht="13.5" hidden="false" customHeight="true" outlineLevel="0" collapsed="false">
      <c r="B35" s="35"/>
      <c r="C35" s="36" t="s">
        <v>28</v>
      </c>
      <c r="D35" s="36"/>
      <c r="E35" s="37" t="s">
        <v>29</v>
      </c>
      <c r="F35" s="37"/>
      <c r="G35" s="37"/>
      <c r="H35" s="37"/>
      <c r="I35" s="37"/>
      <c r="J35" s="37"/>
      <c r="K35" s="37"/>
      <c r="L35" s="37"/>
      <c r="M35" s="37"/>
      <c r="N35" s="38"/>
    </row>
    <row r="36" customFormat="false" ht="13.5" hidden="false" customHeight="true" outlineLevel="0" collapsed="false">
      <c r="B36" s="35"/>
      <c r="C36" s="36" t="s">
        <v>30</v>
      </c>
      <c r="D36" s="36"/>
      <c r="E36" s="37" t="s">
        <v>31</v>
      </c>
      <c r="F36" s="37"/>
      <c r="G36" s="37"/>
      <c r="H36" s="37"/>
      <c r="I36" s="37"/>
      <c r="J36" s="37"/>
      <c r="K36" s="37"/>
      <c r="L36" s="37"/>
      <c r="M36" s="37"/>
      <c r="N36" s="38"/>
    </row>
    <row r="37" customFormat="false" ht="13.5" hidden="false" customHeight="true" outlineLevel="0" collapsed="false">
      <c r="B37" s="35"/>
      <c r="C37" s="36" t="s">
        <v>32</v>
      </c>
      <c r="D37" s="36"/>
      <c r="E37" s="37" t="s">
        <v>33</v>
      </c>
      <c r="F37" s="37"/>
      <c r="G37" s="37"/>
      <c r="H37" s="37"/>
      <c r="I37" s="37"/>
      <c r="J37" s="37"/>
      <c r="K37" s="37"/>
      <c r="L37" s="37"/>
      <c r="M37" s="37"/>
      <c r="N37" s="38"/>
    </row>
    <row r="38" customFormat="false" ht="13.5" hidden="false" customHeight="true" outlineLevel="0" collapsed="false">
      <c r="B38" s="35" t="s">
        <v>34</v>
      </c>
      <c r="C38" s="36" t="s">
        <v>35</v>
      </c>
      <c r="D38" s="36"/>
      <c r="E38" s="37" t="s">
        <v>36</v>
      </c>
      <c r="F38" s="37"/>
      <c r="G38" s="37"/>
      <c r="H38" s="37"/>
      <c r="I38" s="37"/>
      <c r="J38" s="37"/>
      <c r="K38" s="37"/>
      <c r="L38" s="37"/>
      <c r="M38" s="37"/>
      <c r="N38" s="38"/>
    </row>
    <row r="39" customFormat="false" ht="13.5" hidden="false" customHeight="true" outlineLevel="0" collapsed="false">
      <c r="B39" s="35"/>
      <c r="C39" s="36" t="s">
        <v>37</v>
      </c>
      <c r="D39" s="36"/>
      <c r="E39" s="37" t="s">
        <v>38</v>
      </c>
      <c r="F39" s="37"/>
      <c r="G39" s="37"/>
      <c r="H39" s="37"/>
      <c r="I39" s="37"/>
      <c r="J39" s="37"/>
      <c r="K39" s="37"/>
      <c r="L39" s="37"/>
      <c r="M39" s="37"/>
      <c r="N39" s="38"/>
    </row>
    <row r="40" customFormat="false" ht="13.5" hidden="false" customHeight="true" outlineLevel="0" collapsed="false">
      <c r="B40" s="35"/>
      <c r="C40" s="36" t="s">
        <v>39</v>
      </c>
      <c r="D40" s="36"/>
      <c r="E40" s="37" t="s">
        <v>40</v>
      </c>
      <c r="F40" s="37"/>
      <c r="G40" s="37"/>
      <c r="H40" s="37"/>
      <c r="I40" s="37"/>
      <c r="J40" s="37"/>
      <c r="K40" s="37"/>
      <c r="L40" s="37"/>
      <c r="M40" s="37"/>
      <c r="N40" s="38"/>
    </row>
    <row r="41" customFormat="false" ht="13.5" hidden="false" customHeight="true" outlineLevel="0" collapsed="false">
      <c r="B41" s="35"/>
      <c r="C41" s="36" t="s">
        <v>41</v>
      </c>
      <c r="D41" s="36"/>
      <c r="E41" s="37" t="s">
        <v>42</v>
      </c>
      <c r="F41" s="37"/>
      <c r="G41" s="37"/>
      <c r="H41" s="37"/>
      <c r="I41" s="37"/>
      <c r="J41" s="37"/>
      <c r="K41" s="37"/>
      <c r="L41" s="37"/>
      <c r="M41" s="37"/>
      <c r="N41" s="38"/>
    </row>
    <row r="42" customFormat="false" ht="13.5" hidden="false" customHeight="true" outlineLevel="0" collapsed="false">
      <c r="B42" s="35"/>
      <c r="C42" s="36" t="s">
        <v>43</v>
      </c>
      <c r="D42" s="36"/>
      <c r="E42" s="37" t="s">
        <v>44</v>
      </c>
      <c r="F42" s="37"/>
      <c r="G42" s="37"/>
      <c r="H42" s="37"/>
      <c r="I42" s="37"/>
      <c r="J42" s="37"/>
      <c r="K42" s="37"/>
      <c r="L42" s="37"/>
      <c r="M42" s="37"/>
      <c r="N42" s="38"/>
    </row>
    <row r="43" customFormat="false" ht="13.5" hidden="false" customHeight="true" outlineLevel="0" collapsed="false">
      <c r="B43" s="35"/>
      <c r="C43" s="36" t="s">
        <v>45</v>
      </c>
      <c r="D43" s="36"/>
      <c r="E43" s="37" t="s">
        <v>46</v>
      </c>
      <c r="F43" s="37"/>
      <c r="G43" s="37"/>
      <c r="H43" s="37"/>
      <c r="I43" s="37"/>
      <c r="J43" s="37"/>
      <c r="K43" s="37"/>
      <c r="L43" s="37"/>
      <c r="M43" s="37"/>
      <c r="N43" s="38"/>
    </row>
  </sheetData>
  <mergeCells count="33">
    <mergeCell ref="A1:R1"/>
    <mergeCell ref="C4:K4"/>
    <mergeCell ref="C5:K5"/>
    <mergeCell ref="C6:K6"/>
    <mergeCell ref="C7:K7"/>
    <mergeCell ref="C8:K8"/>
    <mergeCell ref="C9:K9"/>
    <mergeCell ref="C10:K10"/>
    <mergeCell ref="C11:K11"/>
    <mergeCell ref="C12:K12"/>
    <mergeCell ref="F17:J17"/>
    <mergeCell ref="B34:B37"/>
    <mergeCell ref="C34:D34"/>
    <mergeCell ref="E34:M34"/>
    <mergeCell ref="C35:D35"/>
    <mergeCell ref="E35:M35"/>
    <mergeCell ref="C36:D36"/>
    <mergeCell ref="E36:M36"/>
    <mergeCell ref="C37:D37"/>
    <mergeCell ref="E37:M37"/>
    <mergeCell ref="B38:B43"/>
    <mergeCell ref="C38:D38"/>
    <mergeCell ref="E38:M38"/>
    <mergeCell ref="C39:D39"/>
    <mergeCell ref="E39:M39"/>
    <mergeCell ref="C40:D40"/>
    <mergeCell ref="E40:M40"/>
    <mergeCell ref="C41:D41"/>
    <mergeCell ref="E41:M41"/>
    <mergeCell ref="C42:D42"/>
    <mergeCell ref="E42:M42"/>
    <mergeCell ref="C43:D43"/>
    <mergeCell ref="E43:M43"/>
  </mergeCells>
  <dataValidations count="1">
    <dataValidation allowBlank="true" errorStyle="stop" operator="between" showDropDown="false" showErrorMessage="true" showInputMessage="false" sqref="J32" type="list">
      <formula1>#REF!</formula1>
      <formula2>0</formula2>
    </dataValidation>
  </dataValidation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IW32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3" topLeftCell="A300" activePane="bottomLeft" state="frozen"/>
      <selection pane="topLeft" activeCell="A1" activeCellId="0" sqref="A1"/>
      <selection pane="bottomLeft" activeCell="C318" activeCellId="0" sqref="C318"/>
    </sheetView>
  </sheetViews>
  <sheetFormatPr defaultColWidth="8.9921875" defaultRowHeight="13.5" zeroHeight="false" outlineLevelRow="0" outlineLevelCol="0"/>
  <cols>
    <col collapsed="false" customWidth="true" hidden="false" outlineLevel="0" max="1" min="1" style="72" width="5.25"/>
    <col collapsed="false" customWidth="true" hidden="false" outlineLevel="0" max="2" min="2" style="73" width="10.62"/>
    <col collapsed="false" customWidth="true" hidden="false" outlineLevel="0" max="3" min="3" style="74" width="17.87"/>
    <col collapsed="false" customWidth="true" hidden="false" outlineLevel="0" max="4" min="4" style="72" width="5.25"/>
    <col collapsed="false" customWidth="true" hidden="false" outlineLevel="0" max="5" min="5" style="74" width="18.25"/>
    <col collapsed="false" customWidth="true" hidden="false" outlineLevel="0" max="6" min="6" style="73" width="12.49"/>
    <col collapsed="false" customWidth="true" hidden="false" outlineLevel="0" max="7" min="7" style="75" width="12.49"/>
    <col collapsed="false" customWidth="true" hidden="false" outlineLevel="0" max="8" min="8" style="74" width="16.75"/>
    <col collapsed="false" customWidth="false" hidden="false" outlineLevel="0" max="9" min="9" style="72" width="8.99"/>
    <col collapsed="false" customWidth="true" hidden="false" outlineLevel="0" max="10" min="10" style="73" width="22.25"/>
    <col collapsed="false" customWidth="true" hidden="false" outlineLevel="0" max="11" min="11" style="73" width="21.49"/>
    <col collapsed="false" customWidth="true" hidden="false" outlineLevel="0" max="12" min="12" style="74" width="16.49"/>
    <col collapsed="false" customWidth="true" hidden="false" outlineLevel="0" max="13" min="13" style="73" width="35.75"/>
    <col collapsed="false" customWidth="true" hidden="false" outlineLevel="0" max="14" min="14" style="73" width="13.75"/>
    <col collapsed="false" customWidth="true" hidden="false" outlineLevel="0" max="15" min="15" style="76" width="20.62"/>
    <col collapsed="false" customWidth="true" hidden="false" outlineLevel="0" max="16" min="16" style="76" width="16.62"/>
    <col collapsed="false" customWidth="true" hidden="false" outlineLevel="0" max="17" min="17" style="76" width="19.24"/>
    <col collapsed="false" customWidth="false" hidden="false" outlineLevel="0" max="257" min="18" style="76" width="8.99"/>
  </cols>
  <sheetData>
    <row r="1" customFormat="false" ht="33" hidden="false" customHeight="true" outlineLevel="0" collapsed="false">
      <c r="A1" s="77" t="s">
        <v>121</v>
      </c>
      <c r="B1" s="77"/>
      <c r="C1" s="77"/>
      <c r="D1" s="77"/>
      <c r="E1" s="77"/>
      <c r="F1" s="77"/>
      <c r="G1" s="77"/>
      <c r="H1" s="77"/>
      <c r="I1" s="77"/>
      <c r="J1" s="77"/>
      <c r="K1" s="77"/>
      <c r="L1" s="77"/>
      <c r="M1" s="77"/>
      <c r="N1" s="77"/>
    </row>
    <row r="2" customFormat="false" ht="13.5" hidden="false" customHeight="false" outlineLevel="0" collapsed="false">
      <c r="A2" s="78"/>
      <c r="B2" s="79"/>
      <c r="C2" s="80"/>
      <c r="D2" s="78"/>
      <c r="E2" s="80"/>
      <c r="F2" s="79"/>
      <c r="G2" s="81"/>
      <c r="H2" s="80"/>
      <c r="I2" s="78"/>
      <c r="J2" s="79"/>
      <c r="K2" s="79"/>
      <c r="L2" s="80"/>
      <c r="M2" s="79"/>
      <c r="N2" s="79"/>
    </row>
    <row r="3" s="84" customFormat="true" ht="27" hidden="false" customHeight="false" outlineLevel="0" collapsed="false">
      <c r="A3" s="82" t="s">
        <v>6</v>
      </c>
      <c r="B3" s="82" t="s">
        <v>7</v>
      </c>
      <c r="C3" s="82" t="s">
        <v>8</v>
      </c>
      <c r="D3" s="82" t="s">
        <v>9</v>
      </c>
      <c r="E3" s="82" t="s">
        <v>10</v>
      </c>
      <c r="F3" s="82" t="s">
        <v>11</v>
      </c>
      <c r="G3" s="82" t="s">
        <v>12</v>
      </c>
      <c r="H3" s="82" t="s">
        <v>13</v>
      </c>
      <c r="I3" s="82" t="s">
        <v>14</v>
      </c>
      <c r="J3" s="82" t="s">
        <v>15</v>
      </c>
      <c r="K3" s="82" t="s">
        <v>16</v>
      </c>
      <c r="L3" s="82" t="s">
        <v>86</v>
      </c>
      <c r="M3" s="82" t="s">
        <v>18</v>
      </c>
      <c r="N3" s="82" t="s">
        <v>19</v>
      </c>
      <c r="O3" s="83" t="s">
        <v>20</v>
      </c>
      <c r="P3" s="83" t="s">
        <v>21</v>
      </c>
      <c r="Q3" s="83" t="s">
        <v>22</v>
      </c>
    </row>
    <row r="4" s="93" customFormat="true" ht="27" hidden="false" customHeight="false" outlineLevel="0" collapsed="false">
      <c r="A4" s="85" t="n">
        <v>1</v>
      </c>
      <c r="B4" s="86" t="s">
        <v>122</v>
      </c>
      <c r="C4" s="87" t="s">
        <v>123</v>
      </c>
      <c r="D4" s="88" t="s">
        <v>89</v>
      </c>
      <c r="E4" s="87" t="s">
        <v>124</v>
      </c>
      <c r="F4" s="89" t="s">
        <v>125</v>
      </c>
      <c r="G4" s="89" t="s">
        <v>126</v>
      </c>
      <c r="H4" s="87" t="s">
        <v>127</v>
      </c>
      <c r="I4" s="90" t="s">
        <v>128</v>
      </c>
      <c r="J4" s="91" t="s">
        <v>129</v>
      </c>
      <c r="K4" s="92" t="s">
        <v>130</v>
      </c>
      <c r="L4" s="92" t="s">
        <v>131</v>
      </c>
      <c r="M4" s="91"/>
      <c r="N4" s="90"/>
    </row>
    <row r="5" s="93" customFormat="true" ht="76.5" hidden="false" customHeight="true" outlineLevel="0" collapsed="false">
      <c r="A5" s="85" t="n">
        <v>2</v>
      </c>
      <c r="B5" s="86" t="s">
        <v>122</v>
      </c>
      <c r="C5" s="87" t="s">
        <v>123</v>
      </c>
      <c r="D5" s="88" t="s">
        <v>89</v>
      </c>
      <c r="E5" s="87" t="s">
        <v>124</v>
      </c>
      <c r="F5" s="89" t="s">
        <v>125</v>
      </c>
      <c r="G5" s="89" t="s">
        <v>126</v>
      </c>
      <c r="H5" s="87" t="s">
        <v>127</v>
      </c>
      <c r="I5" s="90" t="s">
        <v>128</v>
      </c>
      <c r="J5" s="91" t="s">
        <v>132</v>
      </c>
      <c r="K5" s="92" t="s">
        <v>133</v>
      </c>
      <c r="L5" s="92" t="s">
        <v>134</v>
      </c>
      <c r="M5" s="91"/>
      <c r="N5" s="90"/>
    </row>
    <row r="6" s="93" customFormat="true" ht="67.5" hidden="false" customHeight="false" outlineLevel="0" collapsed="false">
      <c r="A6" s="85" t="n">
        <v>3</v>
      </c>
      <c r="B6" s="86" t="s">
        <v>122</v>
      </c>
      <c r="C6" s="87" t="s">
        <v>135</v>
      </c>
      <c r="D6" s="88" t="s">
        <v>136</v>
      </c>
      <c r="E6" s="87" t="s">
        <v>137</v>
      </c>
      <c r="F6" s="89" t="s">
        <v>138</v>
      </c>
      <c r="G6" s="89" t="s">
        <v>139</v>
      </c>
      <c r="H6" s="87" t="s">
        <v>140</v>
      </c>
      <c r="I6" s="90" t="s">
        <v>141</v>
      </c>
      <c r="J6" s="91" t="s">
        <v>142</v>
      </c>
      <c r="K6" s="91" t="s">
        <v>143</v>
      </c>
      <c r="L6" s="94" t="s">
        <v>144</v>
      </c>
      <c r="M6" s="91" t="s">
        <v>145</v>
      </c>
      <c r="N6" s="90"/>
    </row>
    <row r="7" s="93" customFormat="true" ht="27" hidden="false" customHeight="false" outlineLevel="0" collapsed="false">
      <c r="A7" s="85" t="n">
        <v>4</v>
      </c>
      <c r="B7" s="86" t="s">
        <v>122</v>
      </c>
      <c r="C7" s="87" t="s">
        <v>146</v>
      </c>
      <c r="D7" s="88" t="s">
        <v>147</v>
      </c>
      <c r="E7" s="87" t="s">
        <v>148</v>
      </c>
      <c r="F7" s="89" t="s">
        <v>149</v>
      </c>
      <c r="G7" s="89" t="s">
        <v>150</v>
      </c>
      <c r="H7" s="87" t="s">
        <v>151</v>
      </c>
      <c r="I7" s="90" t="s">
        <v>152</v>
      </c>
      <c r="J7" s="91" t="s">
        <v>129</v>
      </c>
      <c r="K7" s="92" t="s">
        <v>153</v>
      </c>
      <c r="L7" s="94" t="n">
        <v>130</v>
      </c>
      <c r="M7" s="91"/>
      <c r="N7" s="90"/>
    </row>
    <row r="8" s="93" customFormat="true" ht="27" hidden="false" customHeight="false" outlineLevel="0" collapsed="false">
      <c r="A8" s="85" t="n">
        <v>5</v>
      </c>
      <c r="B8" s="86" t="s">
        <v>122</v>
      </c>
      <c r="C8" s="87" t="s">
        <v>146</v>
      </c>
      <c r="D8" s="88" t="s">
        <v>147</v>
      </c>
      <c r="E8" s="87" t="s">
        <v>148</v>
      </c>
      <c r="F8" s="89" t="s">
        <v>149</v>
      </c>
      <c r="G8" s="89" t="s">
        <v>150</v>
      </c>
      <c r="H8" s="87" t="s">
        <v>151</v>
      </c>
      <c r="I8" s="90" t="s">
        <v>152</v>
      </c>
      <c r="J8" s="91" t="s">
        <v>132</v>
      </c>
      <c r="K8" s="92" t="s">
        <v>154</v>
      </c>
      <c r="L8" s="94" t="n">
        <v>100</v>
      </c>
      <c r="M8" s="91"/>
      <c r="N8" s="90"/>
    </row>
    <row r="9" s="95" customFormat="true" ht="30" hidden="false" customHeight="true" outlineLevel="0" collapsed="false">
      <c r="A9" s="85" t="n">
        <v>6</v>
      </c>
      <c r="B9" s="87" t="s">
        <v>122</v>
      </c>
      <c r="C9" s="87" t="s">
        <v>155</v>
      </c>
      <c r="D9" s="88" t="s">
        <v>147</v>
      </c>
      <c r="E9" s="87" t="s">
        <v>156</v>
      </c>
      <c r="F9" s="89" t="s">
        <v>157</v>
      </c>
      <c r="G9" s="89" t="s">
        <v>158</v>
      </c>
      <c r="H9" s="87" t="s">
        <v>159</v>
      </c>
      <c r="I9" s="88" t="s">
        <v>160</v>
      </c>
      <c r="J9" s="89" t="s">
        <v>28</v>
      </c>
      <c r="K9" s="87" t="s">
        <v>161</v>
      </c>
      <c r="L9" s="87" t="s">
        <v>162</v>
      </c>
      <c r="M9" s="87" t="s">
        <v>163</v>
      </c>
      <c r="N9" s="85"/>
    </row>
    <row r="10" s="95" customFormat="true" ht="30" hidden="false" customHeight="true" outlineLevel="0" collapsed="false">
      <c r="A10" s="85" t="n">
        <v>7</v>
      </c>
      <c r="B10" s="87" t="s">
        <v>122</v>
      </c>
      <c r="C10" s="87" t="s">
        <v>155</v>
      </c>
      <c r="D10" s="88" t="s">
        <v>147</v>
      </c>
      <c r="E10" s="87" t="s">
        <v>156</v>
      </c>
      <c r="F10" s="89" t="s">
        <v>157</v>
      </c>
      <c r="G10" s="89" t="s">
        <v>158</v>
      </c>
      <c r="H10" s="87" t="s">
        <v>159</v>
      </c>
      <c r="I10" s="88" t="s">
        <v>160</v>
      </c>
      <c r="J10" s="89" t="s">
        <v>32</v>
      </c>
      <c r="K10" s="87" t="s">
        <v>164</v>
      </c>
      <c r="L10" s="89" t="s">
        <v>165</v>
      </c>
      <c r="M10" s="89" t="s">
        <v>166</v>
      </c>
      <c r="N10" s="85"/>
    </row>
    <row r="11" s="93" customFormat="true" ht="54" hidden="false" customHeight="false" outlineLevel="0" collapsed="false">
      <c r="A11" s="85" t="n">
        <v>8</v>
      </c>
      <c r="B11" s="86" t="s">
        <v>122</v>
      </c>
      <c r="C11" s="87" t="s">
        <v>167</v>
      </c>
      <c r="D11" s="88" t="s">
        <v>168</v>
      </c>
      <c r="E11" s="87" t="s">
        <v>169</v>
      </c>
      <c r="F11" s="89" t="s">
        <v>170</v>
      </c>
      <c r="G11" s="89" t="s">
        <v>171</v>
      </c>
      <c r="H11" s="87" t="s">
        <v>172</v>
      </c>
      <c r="I11" s="90" t="s">
        <v>173</v>
      </c>
      <c r="J11" s="91" t="s">
        <v>132</v>
      </c>
      <c r="K11" s="92" t="s">
        <v>174</v>
      </c>
      <c r="L11" s="94" t="s">
        <v>175</v>
      </c>
      <c r="M11" s="92" t="s">
        <v>176</v>
      </c>
      <c r="N11" s="90"/>
    </row>
    <row r="12" s="93" customFormat="true" ht="40.5" hidden="false" customHeight="false" outlineLevel="0" collapsed="false">
      <c r="A12" s="85" t="n">
        <v>9</v>
      </c>
      <c r="B12" s="86" t="s">
        <v>122</v>
      </c>
      <c r="C12" s="87" t="s">
        <v>177</v>
      </c>
      <c r="D12" s="88" t="s">
        <v>178</v>
      </c>
      <c r="E12" s="87" t="s">
        <v>179</v>
      </c>
      <c r="F12" s="89" t="s">
        <v>180</v>
      </c>
      <c r="G12" s="89" t="s">
        <v>181</v>
      </c>
      <c r="H12" s="87" t="s">
        <v>182</v>
      </c>
      <c r="I12" s="90" t="s">
        <v>183</v>
      </c>
      <c r="J12" s="91" t="s">
        <v>129</v>
      </c>
      <c r="K12" s="92" t="s">
        <v>184</v>
      </c>
      <c r="L12" s="96" t="s">
        <v>185</v>
      </c>
      <c r="M12" s="92" t="s">
        <v>186</v>
      </c>
      <c r="N12" s="90"/>
    </row>
    <row r="13" s="93" customFormat="true" ht="81" hidden="false" customHeight="false" outlineLevel="0" collapsed="false">
      <c r="A13" s="85" t="n">
        <v>10</v>
      </c>
      <c r="B13" s="86" t="s">
        <v>122</v>
      </c>
      <c r="C13" s="87" t="s">
        <v>177</v>
      </c>
      <c r="D13" s="88" t="s">
        <v>178</v>
      </c>
      <c r="E13" s="87" t="s">
        <v>179</v>
      </c>
      <c r="F13" s="89" t="s">
        <v>180</v>
      </c>
      <c r="G13" s="89" t="s">
        <v>181</v>
      </c>
      <c r="H13" s="87" t="s">
        <v>182</v>
      </c>
      <c r="I13" s="90" t="s">
        <v>183</v>
      </c>
      <c r="J13" s="91" t="s">
        <v>132</v>
      </c>
      <c r="K13" s="92" t="s">
        <v>187</v>
      </c>
      <c r="L13" s="94" t="s">
        <v>188</v>
      </c>
      <c r="M13" s="92" t="s">
        <v>189</v>
      </c>
      <c r="N13" s="90"/>
    </row>
    <row r="14" s="93" customFormat="true" ht="27" hidden="false" customHeight="true" outlineLevel="0" collapsed="false">
      <c r="A14" s="85" t="n">
        <v>11</v>
      </c>
      <c r="B14" s="86" t="s">
        <v>190</v>
      </c>
      <c r="C14" s="87" t="s">
        <v>191</v>
      </c>
      <c r="D14" s="88" t="s">
        <v>89</v>
      </c>
      <c r="E14" s="87" t="s">
        <v>192</v>
      </c>
      <c r="F14" s="89" t="s">
        <v>193</v>
      </c>
      <c r="G14" s="89" t="s">
        <v>194</v>
      </c>
      <c r="H14" s="87" t="s">
        <v>195</v>
      </c>
      <c r="I14" s="90" t="s">
        <v>196</v>
      </c>
      <c r="J14" s="91" t="s">
        <v>132</v>
      </c>
      <c r="K14" s="92" t="s">
        <v>197</v>
      </c>
      <c r="L14" s="96" t="s">
        <v>198</v>
      </c>
      <c r="M14" s="92" t="s">
        <v>199</v>
      </c>
      <c r="N14" s="90"/>
    </row>
    <row r="15" s="93" customFormat="true" ht="36" hidden="false" customHeight="false" outlineLevel="0" collapsed="false">
      <c r="A15" s="85" t="n">
        <v>12</v>
      </c>
      <c r="B15" s="86" t="s">
        <v>190</v>
      </c>
      <c r="C15" s="87" t="s">
        <v>200</v>
      </c>
      <c r="D15" s="88" t="s">
        <v>89</v>
      </c>
      <c r="E15" s="87" t="s">
        <v>201</v>
      </c>
      <c r="F15" s="89" t="s">
        <v>202</v>
      </c>
      <c r="G15" s="89" t="s">
        <v>202</v>
      </c>
      <c r="H15" s="97" t="s">
        <v>203</v>
      </c>
      <c r="I15" s="90" t="s">
        <v>204</v>
      </c>
      <c r="J15" s="91" t="s">
        <v>142</v>
      </c>
      <c r="K15" s="92" t="s">
        <v>205</v>
      </c>
      <c r="L15" s="94" t="s">
        <v>162</v>
      </c>
      <c r="M15" s="92" t="s">
        <v>206</v>
      </c>
      <c r="N15" s="90"/>
    </row>
    <row r="16" s="93" customFormat="true" ht="40.5" hidden="false" customHeight="false" outlineLevel="0" collapsed="false">
      <c r="A16" s="85" t="n">
        <v>13</v>
      </c>
      <c r="B16" s="86" t="s">
        <v>190</v>
      </c>
      <c r="C16" s="87" t="s">
        <v>200</v>
      </c>
      <c r="D16" s="88" t="s">
        <v>89</v>
      </c>
      <c r="E16" s="87" t="s">
        <v>201</v>
      </c>
      <c r="F16" s="89" t="s">
        <v>202</v>
      </c>
      <c r="G16" s="89" t="s">
        <v>202</v>
      </c>
      <c r="H16" s="97" t="s">
        <v>203</v>
      </c>
      <c r="I16" s="90" t="s">
        <v>204</v>
      </c>
      <c r="J16" s="91" t="s">
        <v>132</v>
      </c>
      <c r="K16" s="92" t="s">
        <v>207</v>
      </c>
      <c r="L16" s="96" t="s">
        <v>208</v>
      </c>
      <c r="M16" s="92" t="s">
        <v>209</v>
      </c>
      <c r="N16" s="98" t="s">
        <v>98</v>
      </c>
    </row>
    <row r="17" s="93" customFormat="true" ht="81" hidden="false" customHeight="false" outlineLevel="0" collapsed="false">
      <c r="A17" s="85" t="n">
        <v>14</v>
      </c>
      <c r="B17" s="86" t="s">
        <v>190</v>
      </c>
      <c r="C17" s="87" t="s">
        <v>210</v>
      </c>
      <c r="D17" s="88" t="s">
        <v>147</v>
      </c>
      <c r="E17" s="87" t="s">
        <v>211</v>
      </c>
      <c r="F17" s="87" t="s">
        <v>212</v>
      </c>
      <c r="G17" s="87" t="s">
        <v>213</v>
      </c>
      <c r="H17" s="87" t="s">
        <v>214</v>
      </c>
      <c r="I17" s="90" t="s">
        <v>215</v>
      </c>
      <c r="J17" s="91" t="s">
        <v>216</v>
      </c>
      <c r="K17" s="99" t="s">
        <v>217</v>
      </c>
      <c r="L17" s="92" t="s">
        <v>218</v>
      </c>
      <c r="M17" s="92" t="s">
        <v>219</v>
      </c>
      <c r="N17" s="98" t="s">
        <v>98</v>
      </c>
    </row>
    <row r="18" s="93" customFormat="true" ht="67.5" hidden="false" customHeight="false" outlineLevel="0" collapsed="false">
      <c r="A18" s="85" t="n">
        <v>15</v>
      </c>
      <c r="B18" s="86" t="s">
        <v>190</v>
      </c>
      <c r="C18" s="87" t="s">
        <v>210</v>
      </c>
      <c r="D18" s="88" t="s">
        <v>147</v>
      </c>
      <c r="E18" s="87" t="s">
        <v>220</v>
      </c>
      <c r="F18" s="87" t="s">
        <v>212</v>
      </c>
      <c r="G18" s="87" t="s">
        <v>213</v>
      </c>
      <c r="H18" s="87" t="s">
        <v>214</v>
      </c>
      <c r="I18" s="90" t="s">
        <v>215</v>
      </c>
      <c r="J18" s="91" t="s">
        <v>132</v>
      </c>
      <c r="K18" s="92" t="s">
        <v>221</v>
      </c>
      <c r="L18" s="92" t="s">
        <v>222</v>
      </c>
      <c r="M18" s="92" t="s">
        <v>223</v>
      </c>
      <c r="N18" s="98" t="s">
        <v>98</v>
      </c>
    </row>
    <row r="19" s="93" customFormat="true" ht="24" hidden="false" customHeight="false" outlineLevel="0" collapsed="false">
      <c r="A19" s="85" t="n">
        <v>16</v>
      </c>
      <c r="B19" s="86" t="s">
        <v>190</v>
      </c>
      <c r="C19" s="87" t="s">
        <v>210</v>
      </c>
      <c r="D19" s="88" t="s">
        <v>147</v>
      </c>
      <c r="E19" s="87" t="s">
        <v>224</v>
      </c>
      <c r="F19" s="87" t="s">
        <v>212</v>
      </c>
      <c r="G19" s="87" t="s">
        <v>213</v>
      </c>
      <c r="H19" s="87" t="s">
        <v>214</v>
      </c>
      <c r="I19" s="90" t="s">
        <v>215</v>
      </c>
      <c r="J19" s="91" t="s">
        <v>225</v>
      </c>
      <c r="K19" s="92" t="s">
        <v>226</v>
      </c>
      <c r="L19" s="92" t="s">
        <v>227</v>
      </c>
      <c r="M19" s="92" t="s">
        <v>228</v>
      </c>
      <c r="N19" s="98" t="s">
        <v>98</v>
      </c>
    </row>
    <row r="20" s="93" customFormat="true" ht="81" hidden="false" customHeight="false" outlineLevel="0" collapsed="false">
      <c r="A20" s="85" t="n">
        <v>17</v>
      </c>
      <c r="B20" s="86" t="s">
        <v>190</v>
      </c>
      <c r="C20" s="87" t="s">
        <v>229</v>
      </c>
      <c r="D20" s="88" t="s">
        <v>168</v>
      </c>
      <c r="E20" s="87" t="s">
        <v>230</v>
      </c>
      <c r="F20" s="89" t="s">
        <v>231</v>
      </c>
      <c r="G20" s="89" t="s">
        <v>231</v>
      </c>
      <c r="H20" s="89" t="s">
        <v>232</v>
      </c>
      <c r="I20" s="90" t="s">
        <v>233</v>
      </c>
      <c r="J20" s="91" t="s">
        <v>132</v>
      </c>
      <c r="K20" s="91" t="s">
        <v>234</v>
      </c>
      <c r="L20" s="96" t="s">
        <v>235</v>
      </c>
      <c r="M20" s="91" t="s">
        <v>236</v>
      </c>
      <c r="N20" s="98"/>
    </row>
    <row r="21" s="93" customFormat="true" ht="54" hidden="false" customHeight="false" outlineLevel="0" collapsed="false">
      <c r="A21" s="85" t="n">
        <v>18</v>
      </c>
      <c r="B21" s="86" t="s">
        <v>237</v>
      </c>
      <c r="C21" s="87" t="s">
        <v>238</v>
      </c>
      <c r="D21" s="88" t="s">
        <v>89</v>
      </c>
      <c r="E21" s="87" t="s">
        <v>239</v>
      </c>
      <c r="F21" s="89" t="s">
        <v>240</v>
      </c>
      <c r="G21" s="89" t="s">
        <v>241</v>
      </c>
      <c r="H21" s="87" t="s">
        <v>242</v>
      </c>
      <c r="I21" s="90" t="s">
        <v>243</v>
      </c>
      <c r="J21" s="91" t="s">
        <v>132</v>
      </c>
      <c r="K21" s="92" t="s">
        <v>244</v>
      </c>
      <c r="L21" s="96" t="s">
        <v>245</v>
      </c>
      <c r="M21" s="92" t="s">
        <v>246</v>
      </c>
      <c r="N21" s="98" t="s">
        <v>98</v>
      </c>
    </row>
    <row r="22" s="93" customFormat="true" ht="67.5" hidden="false" customHeight="false" outlineLevel="0" collapsed="false">
      <c r="A22" s="85" t="n">
        <v>19</v>
      </c>
      <c r="B22" s="86" t="s">
        <v>237</v>
      </c>
      <c r="C22" s="87" t="s">
        <v>247</v>
      </c>
      <c r="D22" s="88" t="s">
        <v>89</v>
      </c>
      <c r="E22" s="87" t="s">
        <v>248</v>
      </c>
      <c r="F22" s="89" t="s">
        <v>249</v>
      </c>
      <c r="G22" s="89" t="s">
        <v>250</v>
      </c>
      <c r="H22" s="87" t="s">
        <v>127</v>
      </c>
      <c r="I22" s="90" t="s">
        <v>251</v>
      </c>
      <c r="J22" s="91" t="s">
        <v>129</v>
      </c>
      <c r="K22" s="92" t="s">
        <v>252</v>
      </c>
      <c r="L22" s="94" t="s">
        <v>253</v>
      </c>
      <c r="M22" s="92" t="s">
        <v>254</v>
      </c>
      <c r="N22" s="98" t="s">
        <v>98</v>
      </c>
    </row>
    <row r="23" s="93" customFormat="true" ht="13.5" hidden="false" customHeight="false" outlineLevel="0" collapsed="false">
      <c r="A23" s="85" t="n">
        <v>20</v>
      </c>
      <c r="B23" s="86" t="s">
        <v>237</v>
      </c>
      <c r="C23" s="87" t="s">
        <v>255</v>
      </c>
      <c r="D23" s="88" t="s">
        <v>89</v>
      </c>
      <c r="E23" s="87" t="s">
        <v>256</v>
      </c>
      <c r="F23" s="89" t="s">
        <v>257</v>
      </c>
      <c r="G23" s="89" t="s">
        <v>258</v>
      </c>
      <c r="H23" s="87" t="s">
        <v>259</v>
      </c>
      <c r="I23" s="90" t="s">
        <v>260</v>
      </c>
      <c r="J23" s="91" t="s">
        <v>129</v>
      </c>
      <c r="K23" s="91"/>
      <c r="L23" s="96"/>
      <c r="M23" s="91"/>
      <c r="N23" s="98"/>
    </row>
    <row r="24" s="93" customFormat="true" ht="49.5" hidden="false" customHeight="true" outlineLevel="0" collapsed="false">
      <c r="A24" s="85" t="n">
        <v>21</v>
      </c>
      <c r="B24" s="87" t="s">
        <v>237</v>
      </c>
      <c r="C24" s="87" t="s">
        <v>261</v>
      </c>
      <c r="D24" s="88" t="s">
        <v>89</v>
      </c>
      <c r="E24" s="87" t="s">
        <v>262</v>
      </c>
      <c r="F24" s="89" t="s">
        <v>263</v>
      </c>
      <c r="G24" s="89" t="s">
        <v>264</v>
      </c>
      <c r="H24" s="87" t="s">
        <v>265</v>
      </c>
      <c r="I24" s="100" t="s">
        <v>266</v>
      </c>
      <c r="J24" s="91" t="s">
        <v>132</v>
      </c>
      <c r="K24" s="101" t="s">
        <v>267</v>
      </c>
      <c r="L24" s="92" t="s">
        <v>268</v>
      </c>
      <c r="M24" s="92" t="s">
        <v>269</v>
      </c>
      <c r="N24" s="98" t="s">
        <v>98</v>
      </c>
    </row>
    <row r="25" s="93" customFormat="true" ht="30.75" hidden="false" customHeight="true" outlineLevel="0" collapsed="false">
      <c r="A25" s="85" t="n">
        <v>22</v>
      </c>
      <c r="B25" s="87" t="s">
        <v>237</v>
      </c>
      <c r="C25" s="87" t="s">
        <v>261</v>
      </c>
      <c r="D25" s="88" t="s">
        <v>89</v>
      </c>
      <c r="E25" s="87" t="s">
        <v>262</v>
      </c>
      <c r="F25" s="89" t="s">
        <v>263</v>
      </c>
      <c r="G25" s="89" t="s">
        <v>264</v>
      </c>
      <c r="H25" s="87" t="s">
        <v>265</v>
      </c>
      <c r="I25" s="100" t="s">
        <v>266</v>
      </c>
      <c r="J25" s="91" t="s">
        <v>132</v>
      </c>
      <c r="K25" s="92" t="s">
        <v>270</v>
      </c>
      <c r="L25" s="91" t="s">
        <v>271</v>
      </c>
      <c r="M25" s="92" t="s">
        <v>272</v>
      </c>
      <c r="N25" s="98"/>
    </row>
    <row r="26" s="93" customFormat="true" ht="49.5" hidden="false" customHeight="true" outlineLevel="0" collapsed="false">
      <c r="A26" s="85" t="n">
        <v>23</v>
      </c>
      <c r="B26" s="87" t="s">
        <v>237</v>
      </c>
      <c r="C26" s="87" t="s">
        <v>261</v>
      </c>
      <c r="D26" s="88" t="s">
        <v>89</v>
      </c>
      <c r="E26" s="87" t="s">
        <v>262</v>
      </c>
      <c r="F26" s="89" t="s">
        <v>263</v>
      </c>
      <c r="G26" s="89" t="s">
        <v>264</v>
      </c>
      <c r="H26" s="87" t="s">
        <v>265</v>
      </c>
      <c r="I26" s="100" t="s">
        <v>266</v>
      </c>
      <c r="J26" s="91" t="s">
        <v>132</v>
      </c>
      <c r="K26" s="101" t="s">
        <v>273</v>
      </c>
      <c r="L26" s="92" t="s">
        <v>268</v>
      </c>
      <c r="M26" s="92" t="s">
        <v>274</v>
      </c>
      <c r="N26" s="98"/>
    </row>
    <row r="27" s="93" customFormat="true" ht="49.5" hidden="false" customHeight="true" outlineLevel="0" collapsed="false">
      <c r="A27" s="85" t="n">
        <v>24</v>
      </c>
      <c r="B27" s="87" t="s">
        <v>237</v>
      </c>
      <c r="C27" s="87" t="s">
        <v>261</v>
      </c>
      <c r="D27" s="88" t="s">
        <v>89</v>
      </c>
      <c r="E27" s="87" t="s">
        <v>262</v>
      </c>
      <c r="F27" s="89" t="s">
        <v>263</v>
      </c>
      <c r="G27" s="89" t="s">
        <v>264</v>
      </c>
      <c r="H27" s="87" t="s">
        <v>265</v>
      </c>
      <c r="I27" s="100" t="s">
        <v>266</v>
      </c>
      <c r="J27" s="91" t="s">
        <v>132</v>
      </c>
      <c r="K27" s="92" t="s">
        <v>275</v>
      </c>
      <c r="L27" s="91" t="s">
        <v>271</v>
      </c>
      <c r="M27" s="92" t="s">
        <v>274</v>
      </c>
      <c r="N27" s="98"/>
    </row>
    <row r="28" s="93" customFormat="true" ht="82.5" hidden="false" customHeight="true" outlineLevel="0" collapsed="false">
      <c r="A28" s="85" t="n">
        <v>25</v>
      </c>
      <c r="B28" s="87" t="s">
        <v>237</v>
      </c>
      <c r="C28" s="87" t="s">
        <v>261</v>
      </c>
      <c r="D28" s="88" t="s">
        <v>89</v>
      </c>
      <c r="E28" s="87" t="s">
        <v>262</v>
      </c>
      <c r="F28" s="89" t="s">
        <v>263</v>
      </c>
      <c r="G28" s="89" t="s">
        <v>264</v>
      </c>
      <c r="H28" s="87" t="s">
        <v>265</v>
      </c>
      <c r="I28" s="100" t="s">
        <v>266</v>
      </c>
      <c r="J28" s="91" t="s">
        <v>132</v>
      </c>
      <c r="K28" s="91" t="s">
        <v>276</v>
      </c>
      <c r="L28" s="91" t="s">
        <v>277</v>
      </c>
      <c r="M28" s="91" t="s">
        <v>278</v>
      </c>
      <c r="N28" s="98"/>
    </row>
    <row r="29" s="93" customFormat="true" ht="54" hidden="false" customHeight="false" outlineLevel="0" collapsed="false">
      <c r="A29" s="85" t="n">
        <v>26</v>
      </c>
      <c r="B29" s="86" t="s">
        <v>237</v>
      </c>
      <c r="C29" s="87" t="s">
        <v>279</v>
      </c>
      <c r="D29" s="88" t="s">
        <v>89</v>
      </c>
      <c r="E29" s="87" t="s">
        <v>280</v>
      </c>
      <c r="F29" s="89" t="s">
        <v>281</v>
      </c>
      <c r="G29" s="89" t="s">
        <v>282</v>
      </c>
      <c r="H29" s="87" t="s">
        <v>265</v>
      </c>
      <c r="I29" s="90" t="s">
        <v>283</v>
      </c>
      <c r="J29" s="91" t="s">
        <v>132</v>
      </c>
      <c r="K29" s="92" t="s">
        <v>284</v>
      </c>
      <c r="L29" s="91" t="s">
        <v>285</v>
      </c>
      <c r="M29" s="92" t="s">
        <v>286</v>
      </c>
      <c r="N29" s="98"/>
    </row>
    <row r="30" s="93" customFormat="true" ht="24" hidden="false" customHeight="false" outlineLevel="0" collapsed="false">
      <c r="A30" s="85" t="n">
        <v>27</v>
      </c>
      <c r="B30" s="86" t="s">
        <v>237</v>
      </c>
      <c r="C30" s="87" t="s">
        <v>287</v>
      </c>
      <c r="D30" s="88" t="s">
        <v>136</v>
      </c>
      <c r="E30" s="87" t="s">
        <v>288</v>
      </c>
      <c r="F30" s="89" t="s">
        <v>138</v>
      </c>
      <c r="G30" s="89" t="s">
        <v>139</v>
      </c>
      <c r="H30" s="87" t="s">
        <v>140</v>
      </c>
      <c r="I30" s="90" t="s">
        <v>289</v>
      </c>
      <c r="J30" s="91" t="s">
        <v>132</v>
      </c>
      <c r="K30" s="92" t="s">
        <v>290</v>
      </c>
      <c r="L30" s="101" t="s">
        <v>291</v>
      </c>
      <c r="M30" s="91"/>
      <c r="N30" s="98"/>
    </row>
    <row r="31" s="93" customFormat="true" ht="27" hidden="false" customHeight="false" outlineLevel="0" collapsed="false">
      <c r="A31" s="85" t="n">
        <v>28</v>
      </c>
      <c r="B31" s="86" t="s">
        <v>237</v>
      </c>
      <c r="C31" s="87" t="s">
        <v>292</v>
      </c>
      <c r="D31" s="88" t="s">
        <v>136</v>
      </c>
      <c r="E31" s="87" t="s">
        <v>293</v>
      </c>
      <c r="F31" s="89" t="s">
        <v>294</v>
      </c>
      <c r="G31" s="89" t="s">
        <v>295</v>
      </c>
      <c r="H31" s="87" t="s">
        <v>296</v>
      </c>
      <c r="I31" s="90" t="s">
        <v>297</v>
      </c>
      <c r="J31" s="91" t="s">
        <v>298</v>
      </c>
      <c r="K31" s="92" t="s">
        <v>299</v>
      </c>
      <c r="L31" s="94" t="s">
        <v>300</v>
      </c>
      <c r="M31" s="92" t="s">
        <v>301</v>
      </c>
      <c r="N31" s="98"/>
    </row>
    <row r="32" s="93" customFormat="true" ht="40.5" hidden="false" customHeight="false" outlineLevel="0" collapsed="false">
      <c r="A32" s="85" t="n">
        <v>29</v>
      </c>
      <c r="B32" s="86" t="s">
        <v>237</v>
      </c>
      <c r="C32" s="87" t="s">
        <v>302</v>
      </c>
      <c r="D32" s="88" t="s">
        <v>136</v>
      </c>
      <c r="E32" s="87" t="s">
        <v>303</v>
      </c>
      <c r="F32" s="89" t="s">
        <v>304</v>
      </c>
      <c r="G32" s="89" t="s">
        <v>305</v>
      </c>
      <c r="H32" s="87" t="s">
        <v>306</v>
      </c>
      <c r="I32" s="90" t="s">
        <v>307</v>
      </c>
      <c r="J32" s="91" t="s">
        <v>129</v>
      </c>
      <c r="K32" s="91" t="s">
        <v>308</v>
      </c>
      <c r="L32" s="96" t="s">
        <v>309</v>
      </c>
      <c r="M32" s="94" t="s">
        <v>310</v>
      </c>
      <c r="N32" s="98"/>
    </row>
    <row r="33" s="93" customFormat="true" ht="54" hidden="false" customHeight="false" outlineLevel="0" collapsed="false">
      <c r="A33" s="85" t="n">
        <v>30</v>
      </c>
      <c r="B33" s="86" t="s">
        <v>237</v>
      </c>
      <c r="C33" s="87" t="s">
        <v>302</v>
      </c>
      <c r="D33" s="88" t="s">
        <v>136</v>
      </c>
      <c r="E33" s="87" t="s">
        <v>303</v>
      </c>
      <c r="F33" s="89" t="s">
        <v>304</v>
      </c>
      <c r="G33" s="89" t="s">
        <v>305</v>
      </c>
      <c r="H33" s="87" t="s">
        <v>306</v>
      </c>
      <c r="I33" s="90" t="s">
        <v>311</v>
      </c>
      <c r="J33" s="91" t="s">
        <v>298</v>
      </c>
      <c r="K33" s="91" t="s">
        <v>312</v>
      </c>
      <c r="L33" s="94" t="s">
        <v>313</v>
      </c>
      <c r="M33" s="91" t="s">
        <v>314</v>
      </c>
      <c r="N33" s="98"/>
    </row>
    <row r="34" s="93" customFormat="true" ht="54" hidden="false" customHeight="false" outlineLevel="0" collapsed="false">
      <c r="A34" s="85" t="n">
        <v>31</v>
      </c>
      <c r="B34" s="86" t="s">
        <v>237</v>
      </c>
      <c r="C34" s="87" t="s">
        <v>315</v>
      </c>
      <c r="D34" s="88" t="s">
        <v>147</v>
      </c>
      <c r="E34" s="87" t="s">
        <v>316</v>
      </c>
      <c r="F34" s="89" t="s">
        <v>317</v>
      </c>
      <c r="G34" s="89" t="s">
        <v>318</v>
      </c>
      <c r="H34" s="87" t="s">
        <v>319</v>
      </c>
      <c r="I34" s="90" t="s">
        <v>320</v>
      </c>
      <c r="J34" s="91" t="s">
        <v>129</v>
      </c>
      <c r="K34" s="91" t="s">
        <v>321</v>
      </c>
      <c r="L34" s="96" t="s">
        <v>322</v>
      </c>
      <c r="M34" s="91" t="s">
        <v>323</v>
      </c>
      <c r="N34" s="98"/>
    </row>
    <row r="35" s="93" customFormat="true" ht="205.5" hidden="false" customHeight="true" outlineLevel="0" collapsed="false">
      <c r="A35" s="85" t="n">
        <v>32</v>
      </c>
      <c r="B35" s="86" t="s">
        <v>237</v>
      </c>
      <c r="C35" s="87" t="s">
        <v>324</v>
      </c>
      <c r="D35" s="88" t="s">
        <v>147</v>
      </c>
      <c r="E35" s="87" t="s">
        <v>325</v>
      </c>
      <c r="F35" s="89" t="s">
        <v>326</v>
      </c>
      <c r="G35" s="89" t="s">
        <v>326</v>
      </c>
      <c r="H35" s="87" t="s">
        <v>327</v>
      </c>
      <c r="I35" s="102" t="s">
        <v>328</v>
      </c>
      <c r="J35" s="91" t="s">
        <v>132</v>
      </c>
      <c r="K35" s="103" t="s">
        <v>329</v>
      </c>
      <c r="L35" s="103" t="s">
        <v>330</v>
      </c>
      <c r="M35" s="91"/>
      <c r="N35" s="104"/>
    </row>
    <row r="36" s="93" customFormat="true" ht="27" hidden="false" customHeight="false" outlineLevel="0" collapsed="false">
      <c r="A36" s="85" t="n">
        <v>33</v>
      </c>
      <c r="B36" s="86" t="s">
        <v>237</v>
      </c>
      <c r="C36" s="87" t="s">
        <v>331</v>
      </c>
      <c r="D36" s="88" t="s">
        <v>147</v>
      </c>
      <c r="E36" s="87" t="s">
        <v>332</v>
      </c>
      <c r="F36" s="89" t="s">
        <v>333</v>
      </c>
      <c r="G36" s="89" t="s">
        <v>334</v>
      </c>
      <c r="H36" s="87" t="s">
        <v>335</v>
      </c>
      <c r="I36" s="90" t="s">
        <v>336</v>
      </c>
      <c r="J36" s="91" t="s">
        <v>132</v>
      </c>
      <c r="K36" s="92" t="s">
        <v>337</v>
      </c>
      <c r="L36" s="94" t="s">
        <v>338</v>
      </c>
      <c r="M36" s="92" t="s">
        <v>339</v>
      </c>
      <c r="N36" s="98"/>
    </row>
    <row r="37" s="93" customFormat="true" ht="13.5" hidden="false" customHeight="false" outlineLevel="0" collapsed="false">
      <c r="A37" s="85" t="n">
        <v>34</v>
      </c>
      <c r="B37" s="86" t="s">
        <v>237</v>
      </c>
      <c r="C37" s="87" t="s">
        <v>340</v>
      </c>
      <c r="D37" s="88" t="s">
        <v>147</v>
      </c>
      <c r="E37" s="87" t="s">
        <v>341</v>
      </c>
      <c r="F37" s="89" t="s">
        <v>342</v>
      </c>
      <c r="G37" s="89" t="s">
        <v>343</v>
      </c>
      <c r="H37" s="87" t="s">
        <v>159</v>
      </c>
      <c r="I37" s="90" t="s">
        <v>344</v>
      </c>
      <c r="J37" s="91" t="s">
        <v>345</v>
      </c>
      <c r="K37" s="92" t="s">
        <v>346</v>
      </c>
      <c r="L37" s="96" t="s">
        <v>347</v>
      </c>
      <c r="M37" s="92" t="s">
        <v>348</v>
      </c>
      <c r="N37" s="98"/>
    </row>
    <row r="38" s="93" customFormat="true" ht="24" hidden="false" customHeight="false" outlineLevel="0" collapsed="false">
      <c r="A38" s="85" t="n">
        <v>35</v>
      </c>
      <c r="B38" s="86" t="s">
        <v>237</v>
      </c>
      <c r="C38" s="87" t="s">
        <v>349</v>
      </c>
      <c r="D38" s="88" t="s">
        <v>147</v>
      </c>
      <c r="E38" s="87" t="s">
        <v>350</v>
      </c>
      <c r="F38" s="89" t="s">
        <v>351</v>
      </c>
      <c r="G38" s="89" t="s">
        <v>351</v>
      </c>
      <c r="H38" s="87" t="s">
        <v>352</v>
      </c>
      <c r="I38" s="90" t="s">
        <v>353</v>
      </c>
      <c r="J38" s="91" t="s">
        <v>142</v>
      </c>
      <c r="K38" s="92" t="s">
        <v>354</v>
      </c>
      <c r="L38" s="94" t="s">
        <v>162</v>
      </c>
      <c r="M38" s="92" t="s">
        <v>355</v>
      </c>
      <c r="N38" s="98"/>
    </row>
    <row r="39" s="93" customFormat="true" ht="24" hidden="false" customHeight="false" outlineLevel="0" collapsed="false">
      <c r="A39" s="85" t="n">
        <v>36</v>
      </c>
      <c r="B39" s="86" t="s">
        <v>237</v>
      </c>
      <c r="C39" s="87" t="s">
        <v>349</v>
      </c>
      <c r="D39" s="88" t="s">
        <v>147</v>
      </c>
      <c r="E39" s="87" t="s">
        <v>350</v>
      </c>
      <c r="F39" s="89" t="s">
        <v>351</v>
      </c>
      <c r="G39" s="89" t="s">
        <v>351</v>
      </c>
      <c r="H39" s="87" t="s">
        <v>352</v>
      </c>
      <c r="I39" s="90" t="s">
        <v>353</v>
      </c>
      <c r="J39" s="91" t="s">
        <v>132</v>
      </c>
      <c r="K39" s="92" t="s">
        <v>356</v>
      </c>
      <c r="L39" s="96" t="s">
        <v>357</v>
      </c>
      <c r="M39" s="92" t="s">
        <v>358</v>
      </c>
      <c r="N39" s="98"/>
    </row>
    <row r="40" s="93" customFormat="true" ht="27" hidden="false" customHeight="false" outlineLevel="0" collapsed="false">
      <c r="A40" s="85" t="n">
        <v>37</v>
      </c>
      <c r="B40" s="86" t="s">
        <v>237</v>
      </c>
      <c r="C40" s="87" t="s">
        <v>359</v>
      </c>
      <c r="D40" s="88" t="s">
        <v>147</v>
      </c>
      <c r="E40" s="87" t="s">
        <v>360</v>
      </c>
      <c r="F40" s="89" t="s">
        <v>361</v>
      </c>
      <c r="G40" s="89" t="s">
        <v>362</v>
      </c>
      <c r="H40" s="87" t="s">
        <v>363</v>
      </c>
      <c r="I40" s="90" t="s">
        <v>364</v>
      </c>
      <c r="J40" s="91" t="s">
        <v>129</v>
      </c>
      <c r="K40" s="92" t="s">
        <v>365</v>
      </c>
      <c r="L40" s="96" t="s">
        <v>245</v>
      </c>
      <c r="M40" s="92" t="s">
        <v>366</v>
      </c>
      <c r="N40" s="98" t="s">
        <v>98</v>
      </c>
    </row>
    <row r="41" s="93" customFormat="true" ht="225" hidden="false" customHeight="true" outlineLevel="0" collapsed="false">
      <c r="A41" s="85" t="n">
        <v>38</v>
      </c>
      <c r="B41" s="86" t="s">
        <v>237</v>
      </c>
      <c r="C41" s="87" t="s">
        <v>359</v>
      </c>
      <c r="D41" s="88" t="s">
        <v>147</v>
      </c>
      <c r="E41" s="87" t="s">
        <v>360</v>
      </c>
      <c r="F41" s="89" t="s">
        <v>361</v>
      </c>
      <c r="G41" s="89" t="s">
        <v>362</v>
      </c>
      <c r="H41" s="87" t="s">
        <v>363</v>
      </c>
      <c r="I41" s="90" t="s">
        <v>364</v>
      </c>
      <c r="J41" s="91" t="s">
        <v>132</v>
      </c>
      <c r="K41" s="92" t="s">
        <v>367</v>
      </c>
      <c r="L41" s="94" t="s">
        <v>368</v>
      </c>
      <c r="M41" s="92" t="s">
        <v>369</v>
      </c>
      <c r="N41" s="98" t="s">
        <v>98</v>
      </c>
    </row>
    <row r="42" s="93" customFormat="true" ht="24" hidden="false" customHeight="false" outlineLevel="0" collapsed="false">
      <c r="A42" s="85" t="n">
        <v>39</v>
      </c>
      <c r="B42" s="86" t="s">
        <v>237</v>
      </c>
      <c r="C42" s="87" t="s">
        <v>370</v>
      </c>
      <c r="D42" s="88" t="s">
        <v>147</v>
      </c>
      <c r="E42" s="87" t="s">
        <v>371</v>
      </c>
      <c r="F42" s="89" t="s">
        <v>372</v>
      </c>
      <c r="G42" s="89" t="s">
        <v>372</v>
      </c>
      <c r="H42" s="87" t="s">
        <v>373</v>
      </c>
      <c r="I42" s="90" t="s">
        <v>297</v>
      </c>
      <c r="J42" s="91" t="s">
        <v>298</v>
      </c>
      <c r="K42" s="92" t="s">
        <v>374</v>
      </c>
      <c r="L42" s="94" t="s">
        <v>375</v>
      </c>
      <c r="M42" s="92" t="s">
        <v>376</v>
      </c>
      <c r="N42" s="98"/>
    </row>
    <row r="43" s="93" customFormat="true" ht="38.25" hidden="false" customHeight="true" outlineLevel="0" collapsed="false">
      <c r="A43" s="85" t="n">
        <v>40</v>
      </c>
      <c r="B43" s="86" t="s">
        <v>237</v>
      </c>
      <c r="C43" s="87" t="s">
        <v>377</v>
      </c>
      <c r="D43" s="88" t="s">
        <v>168</v>
      </c>
      <c r="E43" s="87" t="s">
        <v>378</v>
      </c>
      <c r="F43" s="89" t="s">
        <v>379</v>
      </c>
      <c r="G43" s="89" t="s">
        <v>380</v>
      </c>
      <c r="H43" s="87" t="s">
        <v>381</v>
      </c>
      <c r="I43" s="90" t="s">
        <v>382</v>
      </c>
      <c r="J43" s="91" t="s">
        <v>132</v>
      </c>
      <c r="K43" s="92" t="s">
        <v>383</v>
      </c>
      <c r="L43" s="96" t="s">
        <v>384</v>
      </c>
      <c r="M43" s="91" t="s">
        <v>385</v>
      </c>
      <c r="N43" s="98"/>
    </row>
    <row r="44" s="93" customFormat="true" ht="24" hidden="false" customHeight="false" outlineLevel="0" collapsed="false">
      <c r="A44" s="85" t="n">
        <v>41</v>
      </c>
      <c r="B44" s="86" t="s">
        <v>237</v>
      </c>
      <c r="C44" s="87" t="s">
        <v>386</v>
      </c>
      <c r="D44" s="88" t="s">
        <v>168</v>
      </c>
      <c r="E44" s="87" t="s">
        <v>387</v>
      </c>
      <c r="F44" s="89" t="s">
        <v>388</v>
      </c>
      <c r="G44" s="89" t="s">
        <v>389</v>
      </c>
      <c r="H44" s="87" t="s">
        <v>390</v>
      </c>
      <c r="I44" s="90" t="s">
        <v>391</v>
      </c>
      <c r="J44" s="91" t="s">
        <v>142</v>
      </c>
      <c r="K44" s="92" t="s">
        <v>392</v>
      </c>
      <c r="L44" s="94" t="s">
        <v>393</v>
      </c>
      <c r="M44" s="91"/>
      <c r="N44" s="98"/>
    </row>
    <row r="45" s="93" customFormat="true" ht="54" hidden="false" customHeight="false" outlineLevel="0" collapsed="false">
      <c r="A45" s="85" t="n">
        <v>42</v>
      </c>
      <c r="B45" s="86" t="s">
        <v>394</v>
      </c>
      <c r="C45" s="87" t="s">
        <v>395</v>
      </c>
      <c r="D45" s="88" t="s">
        <v>89</v>
      </c>
      <c r="E45" s="87" t="s">
        <v>396</v>
      </c>
      <c r="F45" s="89" t="s">
        <v>397</v>
      </c>
      <c r="G45" s="89" t="s">
        <v>398</v>
      </c>
      <c r="H45" s="87" t="s">
        <v>399</v>
      </c>
      <c r="I45" s="90" t="s">
        <v>400</v>
      </c>
      <c r="J45" s="91" t="s">
        <v>401</v>
      </c>
      <c r="K45" s="91" t="s">
        <v>402</v>
      </c>
      <c r="L45" s="94" t="s">
        <v>403</v>
      </c>
      <c r="M45" s="92" t="s">
        <v>404</v>
      </c>
      <c r="N45" s="98"/>
    </row>
    <row r="46" s="93" customFormat="true" ht="54" hidden="false" customHeight="false" outlineLevel="0" collapsed="false">
      <c r="A46" s="85" t="n">
        <v>43</v>
      </c>
      <c r="B46" s="86" t="s">
        <v>394</v>
      </c>
      <c r="C46" s="87" t="s">
        <v>405</v>
      </c>
      <c r="D46" s="88" t="s">
        <v>89</v>
      </c>
      <c r="E46" s="87" t="s">
        <v>406</v>
      </c>
      <c r="F46" s="89" t="s">
        <v>407</v>
      </c>
      <c r="G46" s="89" t="s">
        <v>408</v>
      </c>
      <c r="H46" s="89" t="s">
        <v>409</v>
      </c>
      <c r="I46" s="90" t="s">
        <v>410</v>
      </c>
      <c r="J46" s="91" t="s">
        <v>225</v>
      </c>
      <c r="K46" s="92" t="s">
        <v>411</v>
      </c>
      <c r="L46" s="94" t="s">
        <v>412</v>
      </c>
      <c r="M46" s="92" t="s">
        <v>413</v>
      </c>
      <c r="N46" s="98"/>
    </row>
    <row r="47" s="93" customFormat="true" ht="24" hidden="false" customHeight="false" outlineLevel="0" collapsed="false">
      <c r="A47" s="85" t="n">
        <v>44</v>
      </c>
      <c r="B47" s="86" t="s">
        <v>394</v>
      </c>
      <c r="C47" s="87" t="s">
        <v>414</v>
      </c>
      <c r="D47" s="88" t="s">
        <v>136</v>
      </c>
      <c r="E47" s="87" t="s">
        <v>415</v>
      </c>
      <c r="F47" s="89" t="s">
        <v>416</v>
      </c>
      <c r="G47" s="89" t="s">
        <v>417</v>
      </c>
      <c r="H47" s="87" t="s">
        <v>418</v>
      </c>
      <c r="I47" s="90" t="s">
        <v>297</v>
      </c>
      <c r="J47" s="91" t="s">
        <v>142</v>
      </c>
      <c r="K47" s="91" t="s">
        <v>419</v>
      </c>
      <c r="L47" s="96" t="s">
        <v>420</v>
      </c>
      <c r="M47" s="91"/>
      <c r="N47" s="98" t="s">
        <v>98</v>
      </c>
    </row>
    <row r="48" s="93" customFormat="true" ht="54" hidden="false" customHeight="false" outlineLevel="0" collapsed="false">
      <c r="A48" s="85" t="n">
        <v>45</v>
      </c>
      <c r="B48" s="86" t="s">
        <v>394</v>
      </c>
      <c r="C48" s="87" t="s">
        <v>414</v>
      </c>
      <c r="D48" s="88" t="s">
        <v>136</v>
      </c>
      <c r="E48" s="87" t="s">
        <v>415</v>
      </c>
      <c r="F48" s="89" t="s">
        <v>416</v>
      </c>
      <c r="G48" s="89" t="s">
        <v>417</v>
      </c>
      <c r="H48" s="87" t="s">
        <v>418</v>
      </c>
      <c r="I48" s="90" t="s">
        <v>297</v>
      </c>
      <c r="J48" s="91" t="s">
        <v>129</v>
      </c>
      <c r="K48" s="91" t="s">
        <v>421</v>
      </c>
      <c r="L48" s="105" t="s">
        <v>422</v>
      </c>
      <c r="M48" s="91"/>
      <c r="N48" s="98" t="s">
        <v>98</v>
      </c>
    </row>
    <row r="49" s="93" customFormat="true" ht="24" hidden="false" customHeight="false" outlineLevel="0" collapsed="false">
      <c r="A49" s="85" t="n">
        <v>46</v>
      </c>
      <c r="B49" s="86" t="s">
        <v>394</v>
      </c>
      <c r="C49" s="87" t="s">
        <v>414</v>
      </c>
      <c r="D49" s="88" t="s">
        <v>136</v>
      </c>
      <c r="E49" s="87" t="s">
        <v>415</v>
      </c>
      <c r="F49" s="89" t="s">
        <v>416</v>
      </c>
      <c r="G49" s="89" t="s">
        <v>417</v>
      </c>
      <c r="H49" s="87" t="s">
        <v>418</v>
      </c>
      <c r="I49" s="90" t="s">
        <v>297</v>
      </c>
      <c r="J49" s="91" t="s">
        <v>401</v>
      </c>
      <c r="K49" s="92" t="s">
        <v>423</v>
      </c>
      <c r="L49" s="94" t="s">
        <v>393</v>
      </c>
      <c r="M49" s="91"/>
      <c r="N49" s="98"/>
    </row>
    <row r="50" s="93" customFormat="true" ht="36.75" hidden="false" customHeight="true" outlineLevel="0" collapsed="false">
      <c r="A50" s="85" t="n">
        <v>47</v>
      </c>
      <c r="B50" s="86" t="s">
        <v>394</v>
      </c>
      <c r="C50" s="87" t="s">
        <v>302</v>
      </c>
      <c r="D50" s="88" t="s">
        <v>136</v>
      </c>
      <c r="E50" s="87" t="s">
        <v>303</v>
      </c>
      <c r="F50" s="89" t="s">
        <v>304</v>
      </c>
      <c r="G50" s="89" t="s">
        <v>305</v>
      </c>
      <c r="H50" s="87" t="s">
        <v>306</v>
      </c>
      <c r="I50" s="90" t="s">
        <v>424</v>
      </c>
      <c r="J50" s="91" t="s">
        <v>129</v>
      </c>
      <c r="K50" s="91" t="s">
        <v>425</v>
      </c>
      <c r="L50" s="96" t="s">
        <v>426</v>
      </c>
      <c r="M50" s="91" t="s">
        <v>427</v>
      </c>
      <c r="N50" s="98"/>
    </row>
    <row r="51" s="93" customFormat="true" ht="36.75" hidden="false" customHeight="true" outlineLevel="0" collapsed="false">
      <c r="A51" s="85" t="n">
        <v>48</v>
      </c>
      <c r="B51" s="86" t="s">
        <v>394</v>
      </c>
      <c r="C51" s="87" t="s">
        <v>302</v>
      </c>
      <c r="D51" s="88" t="s">
        <v>136</v>
      </c>
      <c r="E51" s="87" t="s">
        <v>303</v>
      </c>
      <c r="F51" s="89" t="s">
        <v>304</v>
      </c>
      <c r="G51" s="89" t="s">
        <v>305</v>
      </c>
      <c r="H51" s="87" t="s">
        <v>306</v>
      </c>
      <c r="I51" s="90" t="s">
        <v>307</v>
      </c>
      <c r="J51" s="91" t="s">
        <v>298</v>
      </c>
      <c r="K51" s="91" t="s">
        <v>428</v>
      </c>
      <c r="L51" s="96" t="s">
        <v>429</v>
      </c>
      <c r="M51" s="91" t="s">
        <v>430</v>
      </c>
      <c r="N51" s="98"/>
    </row>
    <row r="52" s="93" customFormat="true" ht="36.75" hidden="false" customHeight="true" outlineLevel="0" collapsed="false">
      <c r="A52" s="85" t="n">
        <v>49</v>
      </c>
      <c r="B52" s="86" t="s">
        <v>394</v>
      </c>
      <c r="C52" s="87" t="s">
        <v>302</v>
      </c>
      <c r="D52" s="88" t="s">
        <v>136</v>
      </c>
      <c r="E52" s="87" t="s">
        <v>303</v>
      </c>
      <c r="F52" s="89" t="s">
        <v>304</v>
      </c>
      <c r="G52" s="89" t="s">
        <v>305</v>
      </c>
      <c r="H52" s="87" t="s">
        <v>306</v>
      </c>
      <c r="I52" s="90" t="s">
        <v>431</v>
      </c>
      <c r="J52" s="91" t="s">
        <v>432</v>
      </c>
      <c r="K52" s="91" t="s">
        <v>433</v>
      </c>
      <c r="L52" s="96" t="s">
        <v>434</v>
      </c>
      <c r="M52" s="91" t="s">
        <v>435</v>
      </c>
      <c r="N52" s="98"/>
    </row>
    <row r="53" s="93" customFormat="true" ht="27" hidden="false" customHeight="false" outlineLevel="0" collapsed="false">
      <c r="A53" s="85" t="n">
        <v>50</v>
      </c>
      <c r="B53" s="86" t="s">
        <v>394</v>
      </c>
      <c r="C53" s="87" t="s">
        <v>436</v>
      </c>
      <c r="D53" s="88" t="s">
        <v>147</v>
      </c>
      <c r="E53" s="87" t="s">
        <v>437</v>
      </c>
      <c r="F53" s="89" t="s">
        <v>438</v>
      </c>
      <c r="G53" s="89" t="s">
        <v>439</v>
      </c>
      <c r="H53" s="87" t="s">
        <v>440</v>
      </c>
      <c r="I53" s="90" t="s">
        <v>441</v>
      </c>
      <c r="J53" s="91" t="s">
        <v>142</v>
      </c>
      <c r="K53" s="92" t="s">
        <v>442</v>
      </c>
      <c r="L53" s="94" t="s">
        <v>393</v>
      </c>
      <c r="M53" s="91"/>
      <c r="N53" s="98"/>
    </row>
    <row r="54" s="93" customFormat="true" ht="13.5" hidden="false" customHeight="false" outlineLevel="0" collapsed="false">
      <c r="A54" s="85" t="n">
        <v>51</v>
      </c>
      <c r="B54" s="86" t="s">
        <v>394</v>
      </c>
      <c r="C54" s="87" t="s">
        <v>436</v>
      </c>
      <c r="D54" s="88" t="s">
        <v>147</v>
      </c>
      <c r="E54" s="87" t="s">
        <v>437</v>
      </c>
      <c r="F54" s="89" t="s">
        <v>438</v>
      </c>
      <c r="G54" s="89" t="s">
        <v>439</v>
      </c>
      <c r="H54" s="87" t="s">
        <v>440</v>
      </c>
      <c r="I54" s="90" t="s">
        <v>441</v>
      </c>
      <c r="J54" s="91" t="s">
        <v>129</v>
      </c>
      <c r="K54" s="92" t="s">
        <v>443</v>
      </c>
      <c r="L54" s="94" t="s">
        <v>444</v>
      </c>
      <c r="M54" s="91"/>
      <c r="N54" s="98"/>
    </row>
    <row r="55" s="93" customFormat="true" ht="81" hidden="false" customHeight="false" outlineLevel="0" collapsed="false">
      <c r="A55" s="85" t="n">
        <v>52</v>
      </c>
      <c r="B55" s="86" t="s">
        <v>394</v>
      </c>
      <c r="C55" s="87" t="s">
        <v>436</v>
      </c>
      <c r="D55" s="88" t="s">
        <v>147</v>
      </c>
      <c r="E55" s="87" t="s">
        <v>437</v>
      </c>
      <c r="F55" s="89" t="s">
        <v>438</v>
      </c>
      <c r="G55" s="89" t="s">
        <v>439</v>
      </c>
      <c r="H55" s="87" t="s">
        <v>440</v>
      </c>
      <c r="I55" s="90" t="s">
        <v>441</v>
      </c>
      <c r="J55" s="91" t="s">
        <v>445</v>
      </c>
      <c r="K55" s="92" t="s">
        <v>446</v>
      </c>
      <c r="L55" s="94" t="s">
        <v>447</v>
      </c>
      <c r="M55" s="92" t="s">
        <v>448</v>
      </c>
      <c r="N55" s="98"/>
    </row>
    <row r="56" s="93" customFormat="true" ht="54" hidden="false" customHeight="false" outlineLevel="0" collapsed="false">
      <c r="A56" s="85" t="n">
        <v>53</v>
      </c>
      <c r="B56" s="86" t="s">
        <v>394</v>
      </c>
      <c r="C56" s="87" t="s">
        <v>436</v>
      </c>
      <c r="D56" s="88" t="s">
        <v>147</v>
      </c>
      <c r="E56" s="87" t="s">
        <v>437</v>
      </c>
      <c r="F56" s="89" t="s">
        <v>438</v>
      </c>
      <c r="G56" s="89" t="s">
        <v>439</v>
      </c>
      <c r="H56" s="87" t="s">
        <v>440</v>
      </c>
      <c r="I56" s="90" t="s">
        <v>441</v>
      </c>
      <c r="J56" s="91" t="s">
        <v>432</v>
      </c>
      <c r="K56" s="92" t="s">
        <v>449</v>
      </c>
      <c r="L56" s="96" t="s">
        <v>450</v>
      </c>
      <c r="M56" s="91"/>
      <c r="N56" s="98"/>
    </row>
    <row r="57" s="93" customFormat="true" ht="27" hidden="false" customHeight="false" outlineLevel="0" collapsed="false">
      <c r="A57" s="85" t="n">
        <v>54</v>
      </c>
      <c r="B57" s="86" t="s">
        <v>394</v>
      </c>
      <c r="C57" s="87" t="s">
        <v>451</v>
      </c>
      <c r="D57" s="88" t="s">
        <v>168</v>
      </c>
      <c r="E57" s="87" t="s">
        <v>452</v>
      </c>
      <c r="F57" s="89" t="s">
        <v>453</v>
      </c>
      <c r="G57" s="89" t="s">
        <v>454</v>
      </c>
      <c r="H57" s="87" t="s">
        <v>440</v>
      </c>
      <c r="I57" s="90" t="s">
        <v>455</v>
      </c>
      <c r="J57" s="91" t="s">
        <v>129</v>
      </c>
      <c r="K57" s="92" t="s">
        <v>456</v>
      </c>
      <c r="L57" s="94" t="s">
        <v>457</v>
      </c>
      <c r="M57" s="91"/>
      <c r="N57" s="98" t="s">
        <v>458</v>
      </c>
    </row>
    <row r="58" s="93" customFormat="true" ht="13.5" hidden="false" customHeight="false" outlineLevel="0" collapsed="false">
      <c r="A58" s="85" t="n">
        <v>55</v>
      </c>
      <c r="B58" s="86" t="s">
        <v>394</v>
      </c>
      <c r="C58" s="87" t="s">
        <v>451</v>
      </c>
      <c r="D58" s="88" t="s">
        <v>168</v>
      </c>
      <c r="E58" s="87" t="s">
        <v>452</v>
      </c>
      <c r="F58" s="89" t="s">
        <v>453</v>
      </c>
      <c r="G58" s="89" t="s">
        <v>454</v>
      </c>
      <c r="H58" s="87" t="s">
        <v>440</v>
      </c>
      <c r="I58" s="90" t="s">
        <v>455</v>
      </c>
      <c r="J58" s="91" t="s">
        <v>132</v>
      </c>
      <c r="K58" s="92" t="s">
        <v>459</v>
      </c>
      <c r="L58" s="94" t="s">
        <v>222</v>
      </c>
      <c r="M58" s="92" t="s">
        <v>460</v>
      </c>
      <c r="N58" s="98"/>
    </row>
    <row r="59" s="93" customFormat="true" ht="81" hidden="false" customHeight="false" outlineLevel="0" collapsed="false">
      <c r="A59" s="85" t="n">
        <v>56</v>
      </c>
      <c r="B59" s="86" t="s">
        <v>394</v>
      </c>
      <c r="C59" s="87" t="s">
        <v>451</v>
      </c>
      <c r="D59" s="88" t="s">
        <v>168</v>
      </c>
      <c r="E59" s="87" t="s">
        <v>452</v>
      </c>
      <c r="F59" s="89" t="s">
        <v>453</v>
      </c>
      <c r="G59" s="89" t="s">
        <v>454</v>
      </c>
      <c r="H59" s="87" t="s">
        <v>440</v>
      </c>
      <c r="I59" s="90" t="s">
        <v>455</v>
      </c>
      <c r="J59" s="91" t="s">
        <v>445</v>
      </c>
      <c r="K59" s="92" t="s">
        <v>461</v>
      </c>
      <c r="L59" s="94" t="s">
        <v>447</v>
      </c>
      <c r="M59" s="92" t="s">
        <v>448</v>
      </c>
      <c r="N59" s="98" t="s">
        <v>98</v>
      </c>
    </row>
    <row r="60" s="93" customFormat="true" ht="54" hidden="false" customHeight="false" outlineLevel="0" collapsed="false">
      <c r="A60" s="85" t="n">
        <v>57</v>
      </c>
      <c r="B60" s="86" t="s">
        <v>394</v>
      </c>
      <c r="C60" s="87" t="s">
        <v>451</v>
      </c>
      <c r="D60" s="88" t="s">
        <v>168</v>
      </c>
      <c r="E60" s="87" t="s">
        <v>452</v>
      </c>
      <c r="F60" s="89" t="s">
        <v>453</v>
      </c>
      <c r="G60" s="89" t="s">
        <v>454</v>
      </c>
      <c r="H60" s="87" t="s">
        <v>440</v>
      </c>
      <c r="I60" s="90" t="s">
        <v>455</v>
      </c>
      <c r="J60" s="91" t="s">
        <v>432</v>
      </c>
      <c r="K60" s="92" t="s">
        <v>449</v>
      </c>
      <c r="L60" s="96" t="s">
        <v>450</v>
      </c>
      <c r="M60" s="91"/>
      <c r="N60" s="98"/>
    </row>
    <row r="61" s="93" customFormat="true" ht="27" hidden="false" customHeight="false" outlineLevel="0" collapsed="false">
      <c r="A61" s="85" t="n">
        <v>58</v>
      </c>
      <c r="B61" s="86" t="s">
        <v>394</v>
      </c>
      <c r="C61" s="87" t="s">
        <v>462</v>
      </c>
      <c r="D61" s="88" t="s">
        <v>168</v>
      </c>
      <c r="E61" s="87" t="s">
        <v>463</v>
      </c>
      <c r="F61" s="89" t="s">
        <v>464</v>
      </c>
      <c r="G61" s="89" t="s">
        <v>465</v>
      </c>
      <c r="H61" s="87" t="s">
        <v>440</v>
      </c>
      <c r="I61" s="90" t="s">
        <v>466</v>
      </c>
      <c r="J61" s="91" t="s">
        <v>432</v>
      </c>
      <c r="K61" s="92" t="s">
        <v>467</v>
      </c>
      <c r="L61" s="96" t="s">
        <v>468</v>
      </c>
      <c r="M61" s="91"/>
      <c r="N61" s="98"/>
    </row>
    <row r="62" s="93" customFormat="true" ht="45.75" hidden="false" customHeight="true" outlineLevel="0" collapsed="false">
      <c r="A62" s="85" t="n">
        <v>59</v>
      </c>
      <c r="B62" s="86" t="s">
        <v>394</v>
      </c>
      <c r="C62" s="87" t="s">
        <v>469</v>
      </c>
      <c r="D62" s="88" t="s">
        <v>168</v>
      </c>
      <c r="E62" s="87" t="s">
        <v>470</v>
      </c>
      <c r="F62" s="89" t="s">
        <v>471</v>
      </c>
      <c r="G62" s="89" t="s">
        <v>472</v>
      </c>
      <c r="H62" s="87" t="s">
        <v>390</v>
      </c>
      <c r="I62" s="90" t="s">
        <v>391</v>
      </c>
      <c r="J62" s="91" t="s">
        <v>142</v>
      </c>
      <c r="K62" s="91" t="s">
        <v>473</v>
      </c>
      <c r="L62" s="94" t="s">
        <v>474</v>
      </c>
      <c r="M62" s="92" t="s">
        <v>475</v>
      </c>
      <c r="N62" s="98" t="s">
        <v>98</v>
      </c>
    </row>
    <row r="63" s="93" customFormat="true" ht="45.75" hidden="false" customHeight="true" outlineLevel="0" collapsed="false">
      <c r="A63" s="85" t="n">
        <v>60</v>
      </c>
      <c r="B63" s="86" t="s">
        <v>394</v>
      </c>
      <c r="C63" s="87" t="s">
        <v>469</v>
      </c>
      <c r="D63" s="88" t="s">
        <v>168</v>
      </c>
      <c r="E63" s="87" t="s">
        <v>470</v>
      </c>
      <c r="F63" s="89" t="s">
        <v>476</v>
      </c>
      <c r="G63" s="89" t="s">
        <v>472</v>
      </c>
      <c r="H63" s="87" t="s">
        <v>390</v>
      </c>
      <c r="I63" s="90" t="s">
        <v>391</v>
      </c>
      <c r="J63" s="91" t="s">
        <v>432</v>
      </c>
      <c r="K63" s="92" t="s">
        <v>477</v>
      </c>
      <c r="L63" s="94" t="s">
        <v>474</v>
      </c>
      <c r="M63" s="106" t="s">
        <v>478</v>
      </c>
      <c r="N63" s="98" t="s">
        <v>98</v>
      </c>
    </row>
    <row r="64" s="93" customFormat="true" ht="27" hidden="false" customHeight="false" outlineLevel="0" collapsed="false">
      <c r="A64" s="85" t="n">
        <v>61</v>
      </c>
      <c r="B64" s="86" t="s">
        <v>394</v>
      </c>
      <c r="C64" s="87" t="s">
        <v>479</v>
      </c>
      <c r="D64" s="88" t="s">
        <v>178</v>
      </c>
      <c r="E64" s="87" t="s">
        <v>480</v>
      </c>
      <c r="F64" s="89" t="s">
        <v>481</v>
      </c>
      <c r="G64" s="89" t="s">
        <v>482</v>
      </c>
      <c r="H64" s="87" t="s">
        <v>479</v>
      </c>
      <c r="I64" s="90" t="s">
        <v>483</v>
      </c>
      <c r="J64" s="91" t="s">
        <v>345</v>
      </c>
      <c r="K64" s="92" t="s">
        <v>484</v>
      </c>
      <c r="L64" s="94" t="s">
        <v>485</v>
      </c>
      <c r="M64" s="92" t="s">
        <v>486</v>
      </c>
      <c r="N64" s="98"/>
    </row>
    <row r="65" s="93" customFormat="true" ht="27" hidden="false" customHeight="false" outlineLevel="0" collapsed="false">
      <c r="A65" s="85" t="n">
        <v>62</v>
      </c>
      <c r="B65" s="86" t="s">
        <v>394</v>
      </c>
      <c r="C65" s="107" t="s">
        <v>487</v>
      </c>
      <c r="D65" s="108" t="s">
        <v>178</v>
      </c>
      <c r="E65" s="107" t="s">
        <v>488</v>
      </c>
      <c r="F65" s="109" t="s">
        <v>489</v>
      </c>
      <c r="G65" s="109" t="s">
        <v>490</v>
      </c>
      <c r="H65" s="107" t="s">
        <v>491</v>
      </c>
      <c r="I65" s="110" t="s">
        <v>492</v>
      </c>
      <c r="J65" s="111" t="s">
        <v>129</v>
      </c>
      <c r="K65" s="112" t="s">
        <v>493</v>
      </c>
      <c r="L65" s="113" t="s">
        <v>494</v>
      </c>
      <c r="M65" s="112" t="s">
        <v>495</v>
      </c>
      <c r="N65" s="110"/>
    </row>
    <row r="66" s="93" customFormat="true" ht="24" hidden="false" customHeight="false" outlineLevel="0" collapsed="false">
      <c r="A66" s="85" t="n">
        <v>63</v>
      </c>
      <c r="B66" s="86" t="s">
        <v>394</v>
      </c>
      <c r="C66" s="87" t="s">
        <v>496</v>
      </c>
      <c r="D66" s="88" t="s">
        <v>178</v>
      </c>
      <c r="E66" s="87" t="s">
        <v>497</v>
      </c>
      <c r="F66" s="89" t="s">
        <v>498</v>
      </c>
      <c r="G66" s="89" t="s">
        <v>499</v>
      </c>
      <c r="H66" s="87" t="s">
        <v>500</v>
      </c>
      <c r="I66" s="90" t="s">
        <v>501</v>
      </c>
      <c r="J66" s="91" t="s">
        <v>142</v>
      </c>
      <c r="K66" s="92" t="s">
        <v>502</v>
      </c>
      <c r="L66" s="94" t="s">
        <v>393</v>
      </c>
      <c r="M66" s="92" t="s">
        <v>503</v>
      </c>
      <c r="N66" s="98"/>
    </row>
    <row r="67" s="93" customFormat="true" ht="27" hidden="false" customHeight="false" outlineLevel="0" collapsed="false">
      <c r="A67" s="85" t="n">
        <v>64</v>
      </c>
      <c r="B67" s="114" t="s">
        <v>504</v>
      </c>
      <c r="C67" s="115" t="s">
        <v>505</v>
      </c>
      <c r="D67" s="116" t="s">
        <v>89</v>
      </c>
      <c r="E67" s="115" t="s">
        <v>506</v>
      </c>
      <c r="F67" s="117" t="s">
        <v>507</v>
      </c>
      <c r="G67" s="117" t="s">
        <v>508</v>
      </c>
      <c r="H67" s="115" t="s">
        <v>509</v>
      </c>
      <c r="I67" s="90" t="s">
        <v>510</v>
      </c>
      <c r="J67" s="91" t="s">
        <v>216</v>
      </c>
      <c r="K67" s="92" t="s">
        <v>511</v>
      </c>
      <c r="L67" s="96" t="s">
        <v>512</v>
      </c>
      <c r="M67" s="92" t="s">
        <v>513</v>
      </c>
      <c r="N67" s="98" t="s">
        <v>98</v>
      </c>
    </row>
    <row r="68" s="93" customFormat="true" ht="24" hidden="false" customHeight="false" outlineLevel="0" collapsed="false">
      <c r="A68" s="85" t="n">
        <v>65</v>
      </c>
      <c r="B68" s="114" t="s">
        <v>504</v>
      </c>
      <c r="C68" s="115" t="s">
        <v>505</v>
      </c>
      <c r="D68" s="116" t="s">
        <v>89</v>
      </c>
      <c r="E68" s="115" t="s">
        <v>506</v>
      </c>
      <c r="F68" s="117" t="s">
        <v>507</v>
      </c>
      <c r="G68" s="117" t="s">
        <v>508</v>
      </c>
      <c r="H68" s="115" t="s">
        <v>509</v>
      </c>
      <c r="I68" s="90" t="s">
        <v>510</v>
      </c>
      <c r="J68" s="91" t="s">
        <v>132</v>
      </c>
      <c r="K68" s="92" t="s">
        <v>514</v>
      </c>
      <c r="L68" s="96"/>
      <c r="M68" s="92" t="s">
        <v>515</v>
      </c>
      <c r="N68" s="90" t="s">
        <v>516</v>
      </c>
    </row>
    <row r="69" s="93" customFormat="true" ht="67.5" hidden="false" customHeight="false" outlineLevel="0" collapsed="false">
      <c r="A69" s="85" t="n">
        <v>66</v>
      </c>
      <c r="B69" s="114" t="s">
        <v>504</v>
      </c>
      <c r="C69" s="115" t="s">
        <v>505</v>
      </c>
      <c r="D69" s="116" t="s">
        <v>89</v>
      </c>
      <c r="E69" s="115" t="s">
        <v>506</v>
      </c>
      <c r="F69" s="117" t="s">
        <v>507</v>
      </c>
      <c r="G69" s="117" t="s">
        <v>508</v>
      </c>
      <c r="H69" s="115" t="s">
        <v>509</v>
      </c>
      <c r="I69" s="90" t="s">
        <v>510</v>
      </c>
      <c r="J69" s="91" t="s">
        <v>225</v>
      </c>
      <c r="K69" s="92" t="s">
        <v>517</v>
      </c>
      <c r="L69" s="94" t="s">
        <v>518</v>
      </c>
      <c r="M69" s="92" t="s">
        <v>519</v>
      </c>
      <c r="N69" s="98" t="s">
        <v>98</v>
      </c>
    </row>
    <row r="70" s="93" customFormat="true" ht="24" hidden="false" customHeight="false" outlineLevel="0" collapsed="false">
      <c r="A70" s="85" t="n">
        <v>67</v>
      </c>
      <c r="B70" s="114" t="s">
        <v>504</v>
      </c>
      <c r="C70" s="115" t="s">
        <v>505</v>
      </c>
      <c r="D70" s="116" t="s">
        <v>89</v>
      </c>
      <c r="E70" s="115" t="s">
        <v>506</v>
      </c>
      <c r="F70" s="117" t="s">
        <v>507</v>
      </c>
      <c r="G70" s="117" t="s">
        <v>508</v>
      </c>
      <c r="H70" s="115" t="s">
        <v>509</v>
      </c>
      <c r="I70" s="90" t="s">
        <v>510</v>
      </c>
      <c r="J70" s="113" t="s">
        <v>432</v>
      </c>
      <c r="K70" s="118" t="s">
        <v>520</v>
      </c>
      <c r="L70" s="96"/>
      <c r="M70" s="92" t="s">
        <v>521</v>
      </c>
      <c r="N70" s="98" t="s">
        <v>98</v>
      </c>
      <c r="O70" s="119"/>
    </row>
    <row r="71" s="93" customFormat="true" ht="24" hidden="false" customHeight="false" outlineLevel="0" collapsed="false">
      <c r="A71" s="85" t="n">
        <v>68</v>
      </c>
      <c r="B71" s="120" t="s">
        <v>504</v>
      </c>
      <c r="C71" s="121" t="s">
        <v>522</v>
      </c>
      <c r="D71" s="122" t="s">
        <v>89</v>
      </c>
      <c r="E71" s="121" t="s">
        <v>523</v>
      </c>
      <c r="F71" s="123" t="s">
        <v>524</v>
      </c>
      <c r="G71" s="123" t="s">
        <v>525</v>
      </c>
      <c r="H71" s="121" t="s">
        <v>526</v>
      </c>
      <c r="I71" s="124" t="s">
        <v>527</v>
      </c>
      <c r="J71" s="125" t="s">
        <v>528</v>
      </c>
      <c r="K71" s="126" t="s">
        <v>529</v>
      </c>
      <c r="L71" s="127" t="s">
        <v>530</v>
      </c>
      <c r="M71" s="126" t="s">
        <v>531</v>
      </c>
      <c r="N71" s="124"/>
    </row>
    <row r="72" s="93" customFormat="true" ht="40.5" hidden="false" customHeight="false" outlineLevel="0" collapsed="false">
      <c r="A72" s="85" t="n">
        <v>69</v>
      </c>
      <c r="B72" s="86" t="s">
        <v>532</v>
      </c>
      <c r="C72" s="87" t="s">
        <v>533</v>
      </c>
      <c r="D72" s="88" t="s">
        <v>89</v>
      </c>
      <c r="E72" s="87" t="s">
        <v>534</v>
      </c>
      <c r="F72" s="89" t="s">
        <v>535</v>
      </c>
      <c r="G72" s="89" t="s">
        <v>536</v>
      </c>
      <c r="H72" s="87" t="s">
        <v>533</v>
      </c>
      <c r="I72" s="128" t="s">
        <v>537</v>
      </c>
      <c r="J72" s="129" t="s">
        <v>129</v>
      </c>
      <c r="K72" s="129" t="s">
        <v>538</v>
      </c>
      <c r="L72" s="130" t="s">
        <v>539</v>
      </c>
      <c r="M72" s="129" t="s">
        <v>540</v>
      </c>
      <c r="N72" s="128"/>
    </row>
    <row r="73" s="93" customFormat="true" ht="40.5" hidden="false" customHeight="false" outlineLevel="0" collapsed="false">
      <c r="A73" s="85" t="n">
        <v>70</v>
      </c>
      <c r="B73" s="86" t="s">
        <v>532</v>
      </c>
      <c r="C73" s="87" t="s">
        <v>541</v>
      </c>
      <c r="D73" s="88" t="s">
        <v>89</v>
      </c>
      <c r="E73" s="87" t="s">
        <v>542</v>
      </c>
      <c r="F73" s="89" t="s">
        <v>543</v>
      </c>
      <c r="G73" s="89" t="s">
        <v>544</v>
      </c>
      <c r="H73" s="87" t="s">
        <v>541</v>
      </c>
      <c r="I73" s="90" t="s">
        <v>545</v>
      </c>
      <c r="J73" s="91" t="s">
        <v>142</v>
      </c>
      <c r="K73" s="92" t="s">
        <v>546</v>
      </c>
      <c r="L73" s="96" t="s">
        <v>547</v>
      </c>
      <c r="M73" s="92" t="s">
        <v>548</v>
      </c>
      <c r="N73" s="98"/>
    </row>
    <row r="74" s="93" customFormat="true" ht="67.5" hidden="false" customHeight="false" outlineLevel="0" collapsed="false">
      <c r="A74" s="85" t="n">
        <v>71</v>
      </c>
      <c r="B74" s="86" t="s">
        <v>532</v>
      </c>
      <c r="C74" s="87" t="s">
        <v>549</v>
      </c>
      <c r="D74" s="88" t="s">
        <v>89</v>
      </c>
      <c r="E74" s="87" t="s">
        <v>550</v>
      </c>
      <c r="F74" s="89" t="s">
        <v>551</v>
      </c>
      <c r="G74" s="89" t="s">
        <v>552</v>
      </c>
      <c r="H74" s="87" t="s">
        <v>553</v>
      </c>
      <c r="I74" s="90" t="s">
        <v>554</v>
      </c>
      <c r="J74" s="91" t="s">
        <v>129</v>
      </c>
      <c r="K74" s="92" t="s">
        <v>555</v>
      </c>
      <c r="L74" s="96" t="s">
        <v>556</v>
      </c>
      <c r="M74" s="92" t="s">
        <v>557</v>
      </c>
      <c r="N74" s="98" t="s">
        <v>98</v>
      </c>
    </row>
    <row r="75" s="93" customFormat="true" ht="67.5" hidden="false" customHeight="true" outlineLevel="0" collapsed="false">
      <c r="A75" s="85" t="n">
        <v>72</v>
      </c>
      <c r="B75" s="86" t="s">
        <v>532</v>
      </c>
      <c r="C75" s="87" t="s">
        <v>558</v>
      </c>
      <c r="D75" s="88" t="s">
        <v>89</v>
      </c>
      <c r="E75" s="87" t="s">
        <v>559</v>
      </c>
      <c r="F75" s="89" t="s">
        <v>560</v>
      </c>
      <c r="G75" s="89" t="s">
        <v>561</v>
      </c>
      <c r="H75" s="87" t="s">
        <v>562</v>
      </c>
      <c r="I75" s="90" t="s">
        <v>563</v>
      </c>
      <c r="J75" s="91" t="s">
        <v>132</v>
      </c>
      <c r="K75" s="92" t="s">
        <v>564</v>
      </c>
      <c r="L75" s="96" t="s">
        <v>565</v>
      </c>
      <c r="M75" s="92" t="s">
        <v>564</v>
      </c>
      <c r="N75" s="98"/>
    </row>
    <row r="76" s="93" customFormat="true" ht="40.5" hidden="false" customHeight="false" outlineLevel="0" collapsed="false">
      <c r="A76" s="85" t="n">
        <v>73</v>
      </c>
      <c r="B76" s="86" t="s">
        <v>532</v>
      </c>
      <c r="C76" s="86" t="s">
        <v>566</v>
      </c>
      <c r="D76" s="88" t="s">
        <v>89</v>
      </c>
      <c r="E76" s="86" t="s">
        <v>567</v>
      </c>
      <c r="F76" s="131" t="s">
        <v>568</v>
      </c>
      <c r="G76" s="131" t="s">
        <v>569</v>
      </c>
      <c r="H76" s="86" t="s">
        <v>566</v>
      </c>
      <c r="I76" s="90" t="s">
        <v>570</v>
      </c>
      <c r="J76" s="91" t="s">
        <v>142</v>
      </c>
      <c r="K76" s="92" t="s">
        <v>571</v>
      </c>
      <c r="L76" s="96" t="s">
        <v>572</v>
      </c>
      <c r="M76" s="94" t="s">
        <v>573</v>
      </c>
      <c r="N76" s="98"/>
    </row>
    <row r="77" s="95" customFormat="true" ht="45.75" hidden="false" customHeight="true" outlineLevel="0" collapsed="false">
      <c r="A77" s="85" t="n">
        <v>74</v>
      </c>
      <c r="B77" s="87" t="s">
        <v>532</v>
      </c>
      <c r="C77" s="132" t="s">
        <v>574</v>
      </c>
      <c r="D77" s="88" t="s">
        <v>89</v>
      </c>
      <c r="E77" s="87" t="s">
        <v>575</v>
      </c>
      <c r="F77" s="89" t="s">
        <v>576</v>
      </c>
      <c r="G77" s="89" t="s">
        <v>577</v>
      </c>
      <c r="H77" s="89" t="s">
        <v>578</v>
      </c>
      <c r="I77" s="88" t="s">
        <v>579</v>
      </c>
      <c r="J77" s="89" t="s">
        <v>28</v>
      </c>
      <c r="K77" s="87" t="s">
        <v>580</v>
      </c>
      <c r="L77" s="87" t="s">
        <v>581</v>
      </c>
      <c r="M77" s="87" t="s">
        <v>582</v>
      </c>
      <c r="N77" s="85"/>
    </row>
    <row r="78" s="93" customFormat="true" ht="27" hidden="false" customHeight="false" outlineLevel="0" collapsed="false">
      <c r="A78" s="85" t="n">
        <v>75</v>
      </c>
      <c r="B78" s="86" t="s">
        <v>532</v>
      </c>
      <c r="C78" s="87" t="s">
        <v>583</v>
      </c>
      <c r="D78" s="88" t="s">
        <v>89</v>
      </c>
      <c r="E78" s="87" t="s">
        <v>584</v>
      </c>
      <c r="F78" s="89" t="s">
        <v>585</v>
      </c>
      <c r="G78" s="89" t="s">
        <v>585</v>
      </c>
      <c r="H78" s="87" t="s">
        <v>586</v>
      </c>
      <c r="I78" s="90" t="s">
        <v>587</v>
      </c>
      <c r="J78" s="91" t="s">
        <v>129</v>
      </c>
      <c r="K78" s="92" t="s">
        <v>588</v>
      </c>
      <c r="L78" s="96" t="n">
        <v>200</v>
      </c>
      <c r="M78" s="92" t="s">
        <v>589</v>
      </c>
      <c r="N78" s="98"/>
    </row>
    <row r="79" s="93" customFormat="true" ht="27" hidden="false" customHeight="false" outlineLevel="0" collapsed="false">
      <c r="A79" s="85" t="n">
        <v>76</v>
      </c>
      <c r="B79" s="86" t="s">
        <v>532</v>
      </c>
      <c r="C79" s="87" t="s">
        <v>583</v>
      </c>
      <c r="D79" s="88" t="s">
        <v>89</v>
      </c>
      <c r="E79" s="87" t="s">
        <v>584</v>
      </c>
      <c r="F79" s="89" t="s">
        <v>585</v>
      </c>
      <c r="G79" s="89" t="s">
        <v>585</v>
      </c>
      <c r="H79" s="87" t="s">
        <v>586</v>
      </c>
      <c r="I79" s="90" t="s">
        <v>587</v>
      </c>
      <c r="J79" s="91" t="s">
        <v>432</v>
      </c>
      <c r="K79" s="92" t="s">
        <v>393</v>
      </c>
      <c r="L79" s="96" t="s">
        <v>590</v>
      </c>
      <c r="M79" s="92" t="s">
        <v>591</v>
      </c>
      <c r="N79" s="98"/>
    </row>
    <row r="80" s="136" customFormat="true" ht="30" hidden="false" customHeight="true" outlineLevel="0" collapsed="false">
      <c r="A80" s="85" t="n">
        <v>77</v>
      </c>
      <c r="B80" s="133" t="s">
        <v>532</v>
      </c>
      <c r="C80" s="133" t="s">
        <v>592</v>
      </c>
      <c r="D80" s="133" t="s">
        <v>89</v>
      </c>
      <c r="E80" s="133" t="s">
        <v>593</v>
      </c>
      <c r="F80" s="134" t="s">
        <v>594</v>
      </c>
      <c r="G80" s="134" t="s">
        <v>595</v>
      </c>
      <c r="H80" s="133" t="s">
        <v>596</v>
      </c>
      <c r="I80" s="135" t="s">
        <v>597</v>
      </c>
      <c r="J80" s="134" t="s">
        <v>30</v>
      </c>
      <c r="K80" s="133" t="s">
        <v>598</v>
      </c>
      <c r="L80" s="134" t="s">
        <v>599</v>
      </c>
      <c r="M80" s="133" t="s">
        <v>600</v>
      </c>
      <c r="N80" s="134"/>
    </row>
    <row r="81" s="136" customFormat="true" ht="85.5" hidden="false" customHeight="true" outlineLevel="0" collapsed="false">
      <c r="A81" s="85" t="n">
        <v>78</v>
      </c>
      <c r="B81" s="133" t="s">
        <v>532</v>
      </c>
      <c r="C81" s="133" t="s">
        <v>592</v>
      </c>
      <c r="D81" s="133" t="s">
        <v>89</v>
      </c>
      <c r="E81" s="133" t="s">
        <v>593</v>
      </c>
      <c r="F81" s="134" t="s">
        <v>594</v>
      </c>
      <c r="G81" s="134" t="s">
        <v>595</v>
      </c>
      <c r="H81" s="133" t="s">
        <v>596</v>
      </c>
      <c r="I81" s="135" t="s">
        <v>597</v>
      </c>
      <c r="J81" s="137" t="s">
        <v>142</v>
      </c>
      <c r="K81" s="133" t="s">
        <v>601</v>
      </c>
      <c r="L81" s="138" t="s">
        <v>393</v>
      </c>
      <c r="M81" s="133" t="s">
        <v>602</v>
      </c>
      <c r="N81" s="134"/>
    </row>
    <row r="82" s="93" customFormat="true" ht="13.5" hidden="false" customHeight="false" outlineLevel="0" collapsed="false">
      <c r="A82" s="85" t="n">
        <v>79</v>
      </c>
      <c r="B82" s="86" t="s">
        <v>532</v>
      </c>
      <c r="C82" s="87" t="s">
        <v>603</v>
      </c>
      <c r="D82" s="88" t="s">
        <v>89</v>
      </c>
      <c r="E82" s="87" t="s">
        <v>604</v>
      </c>
      <c r="F82" s="89" t="s">
        <v>605</v>
      </c>
      <c r="G82" s="89" t="s">
        <v>605</v>
      </c>
      <c r="H82" s="87" t="s">
        <v>606</v>
      </c>
      <c r="I82" s="90" t="s">
        <v>607</v>
      </c>
      <c r="J82" s="91" t="s">
        <v>298</v>
      </c>
      <c r="K82" s="92" t="s">
        <v>608</v>
      </c>
      <c r="L82" s="96" t="s">
        <v>609</v>
      </c>
      <c r="M82" s="91"/>
      <c r="N82" s="98"/>
    </row>
    <row r="83" s="93" customFormat="true" ht="81.75" hidden="false" customHeight="true" outlineLevel="0" collapsed="false">
      <c r="A83" s="85" t="n">
        <v>80</v>
      </c>
      <c r="B83" s="86" t="s">
        <v>532</v>
      </c>
      <c r="C83" s="87" t="s">
        <v>610</v>
      </c>
      <c r="D83" s="88" t="s">
        <v>89</v>
      </c>
      <c r="E83" s="87" t="s">
        <v>611</v>
      </c>
      <c r="F83" s="89" t="s">
        <v>612</v>
      </c>
      <c r="G83" s="89" t="s">
        <v>613</v>
      </c>
      <c r="H83" s="87" t="s">
        <v>614</v>
      </c>
      <c r="I83" s="90" t="s">
        <v>615</v>
      </c>
      <c r="J83" s="91" t="s">
        <v>401</v>
      </c>
      <c r="K83" s="92" t="s">
        <v>616</v>
      </c>
      <c r="L83" s="94" t="s">
        <v>617</v>
      </c>
      <c r="M83" s="92" t="s">
        <v>618</v>
      </c>
      <c r="N83" s="98"/>
    </row>
    <row r="84" s="95" customFormat="true" ht="64.5" hidden="false" customHeight="true" outlineLevel="0" collapsed="false">
      <c r="A84" s="85" t="n">
        <v>81</v>
      </c>
      <c r="B84" s="87" t="s">
        <v>532</v>
      </c>
      <c r="C84" s="87" t="s">
        <v>619</v>
      </c>
      <c r="D84" s="88" t="s">
        <v>89</v>
      </c>
      <c r="E84" s="87" t="s">
        <v>620</v>
      </c>
      <c r="F84" s="89" t="s">
        <v>621</v>
      </c>
      <c r="G84" s="89" t="s">
        <v>622</v>
      </c>
      <c r="H84" s="87" t="s">
        <v>623</v>
      </c>
      <c r="I84" s="88" t="s">
        <v>624</v>
      </c>
      <c r="J84" s="89" t="s">
        <v>28</v>
      </c>
      <c r="K84" s="87" t="s">
        <v>625</v>
      </c>
      <c r="L84" s="87" t="s">
        <v>626</v>
      </c>
      <c r="M84" s="87" t="s">
        <v>627</v>
      </c>
      <c r="N84" s="85"/>
    </row>
    <row r="85" s="93" customFormat="true" ht="27" hidden="false" customHeight="false" outlineLevel="0" collapsed="false">
      <c r="A85" s="85" t="n">
        <v>82</v>
      </c>
      <c r="B85" s="86" t="s">
        <v>532</v>
      </c>
      <c r="C85" s="87" t="s">
        <v>628</v>
      </c>
      <c r="D85" s="88" t="s">
        <v>89</v>
      </c>
      <c r="E85" s="87" t="s">
        <v>629</v>
      </c>
      <c r="F85" s="89" t="s">
        <v>630</v>
      </c>
      <c r="G85" s="89" t="s">
        <v>631</v>
      </c>
      <c r="H85" s="87" t="s">
        <v>632</v>
      </c>
      <c r="I85" s="90" t="s">
        <v>633</v>
      </c>
      <c r="J85" s="91" t="s">
        <v>142</v>
      </c>
      <c r="K85" s="91" t="s">
        <v>634</v>
      </c>
      <c r="L85" s="94" t="s">
        <v>635</v>
      </c>
      <c r="M85" s="91"/>
      <c r="N85" s="98"/>
    </row>
    <row r="86" s="93" customFormat="true" ht="13.5" hidden="false" customHeight="false" outlineLevel="0" collapsed="false">
      <c r="A86" s="85" t="n">
        <v>83</v>
      </c>
      <c r="B86" s="86" t="s">
        <v>532</v>
      </c>
      <c r="C86" s="87" t="s">
        <v>628</v>
      </c>
      <c r="D86" s="88" t="s">
        <v>89</v>
      </c>
      <c r="E86" s="87" t="s">
        <v>629</v>
      </c>
      <c r="F86" s="89" t="s">
        <v>630</v>
      </c>
      <c r="G86" s="89" t="s">
        <v>631</v>
      </c>
      <c r="H86" s="87" t="s">
        <v>632</v>
      </c>
      <c r="I86" s="90" t="s">
        <v>633</v>
      </c>
      <c r="J86" s="91" t="s">
        <v>225</v>
      </c>
      <c r="K86" s="91" t="s">
        <v>636</v>
      </c>
      <c r="L86" s="96" t="s">
        <v>637</v>
      </c>
      <c r="M86" s="91"/>
      <c r="N86" s="98"/>
    </row>
    <row r="87" s="93" customFormat="true" ht="81" hidden="false" customHeight="false" outlineLevel="0" collapsed="false">
      <c r="A87" s="85" t="n">
        <v>84</v>
      </c>
      <c r="B87" s="86" t="s">
        <v>532</v>
      </c>
      <c r="C87" s="131" t="s">
        <v>638</v>
      </c>
      <c r="D87" s="88" t="s">
        <v>89</v>
      </c>
      <c r="E87" s="86" t="s">
        <v>639</v>
      </c>
      <c r="F87" s="131" t="s">
        <v>640</v>
      </c>
      <c r="G87" s="131" t="s">
        <v>641</v>
      </c>
      <c r="H87" s="86" t="s">
        <v>642</v>
      </c>
      <c r="I87" s="139" t="s">
        <v>643</v>
      </c>
      <c r="J87" s="140" t="s">
        <v>142</v>
      </c>
      <c r="K87" s="140" t="s">
        <v>644</v>
      </c>
      <c r="L87" s="141" t="s">
        <v>645</v>
      </c>
      <c r="M87" s="140" t="s">
        <v>646</v>
      </c>
      <c r="N87" s="98" t="s">
        <v>98</v>
      </c>
    </row>
    <row r="88" s="93" customFormat="true" ht="27" hidden="false" customHeight="false" outlineLevel="0" collapsed="false">
      <c r="A88" s="85" t="n">
        <v>85</v>
      </c>
      <c r="B88" s="86" t="s">
        <v>532</v>
      </c>
      <c r="C88" s="87" t="s">
        <v>647</v>
      </c>
      <c r="D88" s="88" t="s">
        <v>89</v>
      </c>
      <c r="E88" s="87" t="s">
        <v>648</v>
      </c>
      <c r="F88" s="89" t="s">
        <v>649</v>
      </c>
      <c r="G88" s="89" t="s">
        <v>649</v>
      </c>
      <c r="H88" s="87" t="s">
        <v>650</v>
      </c>
      <c r="I88" s="90" t="s">
        <v>651</v>
      </c>
      <c r="J88" s="91" t="s">
        <v>129</v>
      </c>
      <c r="K88" s="92" t="s">
        <v>652</v>
      </c>
      <c r="L88" s="94" t="s">
        <v>162</v>
      </c>
      <c r="M88" s="91"/>
      <c r="N88" s="98"/>
    </row>
    <row r="89" s="93" customFormat="true" ht="40.5" hidden="false" customHeight="false" outlineLevel="0" collapsed="false">
      <c r="A89" s="85" t="n">
        <v>86</v>
      </c>
      <c r="B89" s="86" t="s">
        <v>532</v>
      </c>
      <c r="C89" s="87" t="s">
        <v>653</v>
      </c>
      <c r="D89" s="88" t="s">
        <v>89</v>
      </c>
      <c r="E89" s="87" t="s">
        <v>654</v>
      </c>
      <c r="F89" s="89" t="s">
        <v>655</v>
      </c>
      <c r="G89" s="89" t="s">
        <v>656</v>
      </c>
      <c r="H89" s="87" t="s">
        <v>657</v>
      </c>
      <c r="I89" s="128" t="s">
        <v>658</v>
      </c>
      <c r="J89" s="129" t="s">
        <v>129</v>
      </c>
      <c r="K89" s="142" t="s">
        <v>659</v>
      </c>
      <c r="L89" s="143" t="s">
        <v>660</v>
      </c>
      <c r="M89" s="142" t="s">
        <v>661</v>
      </c>
      <c r="N89" s="144" t="s">
        <v>98</v>
      </c>
    </row>
    <row r="90" s="93" customFormat="true" ht="13.5" hidden="false" customHeight="false" outlineLevel="0" collapsed="false">
      <c r="A90" s="85" t="n">
        <v>87</v>
      </c>
      <c r="B90" s="86" t="s">
        <v>532</v>
      </c>
      <c r="C90" s="89" t="s">
        <v>662</v>
      </c>
      <c r="D90" s="88" t="s">
        <v>89</v>
      </c>
      <c r="E90" s="87" t="s">
        <v>663</v>
      </c>
      <c r="F90" s="89" t="s">
        <v>664</v>
      </c>
      <c r="G90" s="89" t="s">
        <v>665</v>
      </c>
      <c r="H90" s="89" t="s">
        <v>666</v>
      </c>
      <c r="I90" s="90" t="s">
        <v>455</v>
      </c>
      <c r="J90" s="91" t="s">
        <v>142</v>
      </c>
      <c r="K90" s="92" t="s">
        <v>667</v>
      </c>
      <c r="L90" s="94" t="s">
        <v>393</v>
      </c>
      <c r="M90" s="91"/>
      <c r="N90" s="98"/>
    </row>
    <row r="91" s="145" customFormat="true" ht="40.5" hidden="false" customHeight="true" outlineLevel="0" collapsed="false">
      <c r="A91" s="85" t="n">
        <v>88</v>
      </c>
      <c r="B91" s="87" t="s">
        <v>532</v>
      </c>
      <c r="C91" s="87" t="s">
        <v>668</v>
      </c>
      <c r="D91" s="88" t="s">
        <v>89</v>
      </c>
      <c r="E91" s="87" t="s">
        <v>669</v>
      </c>
      <c r="F91" s="89" t="s">
        <v>670</v>
      </c>
      <c r="G91" s="89" t="s">
        <v>671</v>
      </c>
      <c r="H91" s="87" t="s">
        <v>127</v>
      </c>
      <c r="I91" s="88" t="s">
        <v>672</v>
      </c>
      <c r="J91" s="89" t="s">
        <v>28</v>
      </c>
      <c r="K91" s="87" t="s">
        <v>673</v>
      </c>
      <c r="L91" s="87" t="s">
        <v>674</v>
      </c>
      <c r="M91" s="87" t="s">
        <v>675</v>
      </c>
      <c r="N91" s="85" t="s">
        <v>98</v>
      </c>
    </row>
    <row r="92" s="93" customFormat="true" ht="40.5" hidden="false" customHeight="false" outlineLevel="0" collapsed="false">
      <c r="A92" s="85" t="n">
        <v>89</v>
      </c>
      <c r="B92" s="86" t="s">
        <v>532</v>
      </c>
      <c r="C92" s="87" t="s">
        <v>676</v>
      </c>
      <c r="D92" s="88" t="s">
        <v>89</v>
      </c>
      <c r="E92" s="87" t="s">
        <v>677</v>
      </c>
      <c r="F92" s="89" t="s">
        <v>678</v>
      </c>
      <c r="G92" s="89" t="s">
        <v>678</v>
      </c>
      <c r="H92" s="87" t="s">
        <v>676</v>
      </c>
      <c r="I92" s="90" t="s">
        <v>679</v>
      </c>
      <c r="J92" s="91" t="s">
        <v>142</v>
      </c>
      <c r="K92" s="146" t="s">
        <v>680</v>
      </c>
      <c r="L92" s="94" t="s">
        <v>681</v>
      </c>
      <c r="M92" s="92" t="s">
        <v>682</v>
      </c>
      <c r="N92" s="98"/>
    </row>
    <row r="93" s="93" customFormat="true" ht="27" hidden="false" customHeight="false" outlineLevel="0" collapsed="false">
      <c r="A93" s="85" t="n">
        <v>90</v>
      </c>
      <c r="B93" s="114" t="s">
        <v>504</v>
      </c>
      <c r="C93" s="114" t="s">
        <v>683</v>
      </c>
      <c r="D93" s="116" t="s">
        <v>89</v>
      </c>
      <c r="E93" s="114" t="s">
        <v>684</v>
      </c>
      <c r="F93" s="147" t="s">
        <v>685</v>
      </c>
      <c r="G93" s="147" t="s">
        <v>686</v>
      </c>
      <c r="H93" s="114" t="s">
        <v>687</v>
      </c>
      <c r="I93" s="90" t="s">
        <v>297</v>
      </c>
      <c r="J93" s="91" t="s">
        <v>132</v>
      </c>
      <c r="K93" s="91" t="s">
        <v>688</v>
      </c>
      <c r="L93" s="91" t="s">
        <v>689</v>
      </c>
      <c r="M93" s="91" t="s">
        <v>690</v>
      </c>
      <c r="N93" s="98" t="s">
        <v>98</v>
      </c>
    </row>
    <row r="94" s="93" customFormat="true" ht="24" hidden="false" customHeight="false" outlineLevel="0" collapsed="false">
      <c r="A94" s="85" t="n">
        <v>91</v>
      </c>
      <c r="B94" s="86" t="s">
        <v>532</v>
      </c>
      <c r="C94" s="87" t="s">
        <v>691</v>
      </c>
      <c r="D94" s="88" t="s">
        <v>89</v>
      </c>
      <c r="E94" s="87" t="s">
        <v>692</v>
      </c>
      <c r="F94" s="89" t="s">
        <v>693</v>
      </c>
      <c r="G94" s="89" t="s">
        <v>694</v>
      </c>
      <c r="H94" s="87" t="s">
        <v>695</v>
      </c>
      <c r="I94" s="90" t="s">
        <v>696</v>
      </c>
      <c r="J94" s="91" t="s">
        <v>129</v>
      </c>
      <c r="K94" s="92" t="s">
        <v>161</v>
      </c>
      <c r="L94" s="94" t="s">
        <v>162</v>
      </c>
      <c r="M94" s="91"/>
      <c r="N94" s="98"/>
    </row>
    <row r="95" s="93" customFormat="true" ht="27" hidden="false" customHeight="false" outlineLevel="0" collapsed="false">
      <c r="A95" s="85" t="n">
        <v>92</v>
      </c>
      <c r="B95" s="86" t="s">
        <v>532</v>
      </c>
      <c r="C95" s="87" t="s">
        <v>697</v>
      </c>
      <c r="D95" s="88" t="s">
        <v>136</v>
      </c>
      <c r="E95" s="87" t="s">
        <v>698</v>
      </c>
      <c r="F95" s="89" t="s">
        <v>699</v>
      </c>
      <c r="G95" s="89" t="s">
        <v>700</v>
      </c>
      <c r="H95" s="87" t="s">
        <v>701</v>
      </c>
      <c r="I95" s="90" t="s">
        <v>702</v>
      </c>
      <c r="J95" s="91" t="s">
        <v>142</v>
      </c>
      <c r="K95" s="92" t="s">
        <v>703</v>
      </c>
      <c r="L95" s="96" t="s">
        <v>704</v>
      </c>
      <c r="M95" s="92" t="s">
        <v>705</v>
      </c>
      <c r="N95" s="98"/>
    </row>
    <row r="96" s="93" customFormat="true" ht="27" hidden="false" customHeight="false" outlineLevel="0" collapsed="false">
      <c r="A96" s="85" t="n">
        <v>93</v>
      </c>
      <c r="B96" s="86" t="s">
        <v>532</v>
      </c>
      <c r="C96" s="87" t="s">
        <v>697</v>
      </c>
      <c r="D96" s="88" t="s">
        <v>136</v>
      </c>
      <c r="E96" s="87" t="s">
        <v>698</v>
      </c>
      <c r="F96" s="89" t="s">
        <v>699</v>
      </c>
      <c r="G96" s="89" t="s">
        <v>700</v>
      </c>
      <c r="H96" s="87" t="s">
        <v>701</v>
      </c>
      <c r="I96" s="90" t="s">
        <v>702</v>
      </c>
      <c r="J96" s="91" t="s">
        <v>432</v>
      </c>
      <c r="K96" s="92" t="s">
        <v>706</v>
      </c>
      <c r="L96" s="96" t="s">
        <v>707</v>
      </c>
      <c r="M96" s="92" t="s">
        <v>708</v>
      </c>
      <c r="N96" s="98"/>
    </row>
    <row r="97" s="95" customFormat="true" ht="36" hidden="false" customHeight="false" outlineLevel="0" collapsed="false">
      <c r="A97" s="85" t="n">
        <v>94</v>
      </c>
      <c r="B97" s="87" t="s">
        <v>532</v>
      </c>
      <c r="C97" s="89" t="s">
        <v>709</v>
      </c>
      <c r="D97" s="88" t="s">
        <v>136</v>
      </c>
      <c r="E97" s="87" t="s">
        <v>710</v>
      </c>
      <c r="F97" s="89" t="s">
        <v>711</v>
      </c>
      <c r="G97" s="89" t="s">
        <v>712</v>
      </c>
      <c r="H97" s="87" t="s">
        <v>713</v>
      </c>
      <c r="I97" s="88" t="s">
        <v>714</v>
      </c>
      <c r="J97" s="89" t="s">
        <v>35</v>
      </c>
      <c r="K97" s="87" t="s">
        <v>715</v>
      </c>
      <c r="L97" s="87" t="s">
        <v>716</v>
      </c>
      <c r="M97" s="87" t="s">
        <v>717</v>
      </c>
      <c r="N97" s="85"/>
    </row>
    <row r="98" s="95" customFormat="true" ht="72" hidden="false" customHeight="false" outlineLevel="0" collapsed="false">
      <c r="A98" s="85" t="n">
        <v>95</v>
      </c>
      <c r="B98" s="87" t="s">
        <v>532</v>
      </c>
      <c r="C98" s="89" t="s">
        <v>709</v>
      </c>
      <c r="D98" s="88" t="s">
        <v>136</v>
      </c>
      <c r="E98" s="87" t="s">
        <v>710</v>
      </c>
      <c r="F98" s="89" t="s">
        <v>711</v>
      </c>
      <c r="G98" s="89" t="s">
        <v>712</v>
      </c>
      <c r="H98" s="87" t="s">
        <v>713</v>
      </c>
      <c r="I98" s="88" t="s">
        <v>714</v>
      </c>
      <c r="J98" s="89" t="s">
        <v>41</v>
      </c>
      <c r="K98" s="87" t="s">
        <v>718</v>
      </c>
      <c r="L98" s="87" t="s">
        <v>719</v>
      </c>
      <c r="M98" s="87" t="s">
        <v>720</v>
      </c>
      <c r="N98" s="85"/>
    </row>
    <row r="99" s="93" customFormat="true" ht="40.5" hidden="false" customHeight="false" outlineLevel="0" collapsed="false">
      <c r="A99" s="85" t="n">
        <v>96</v>
      </c>
      <c r="B99" s="86" t="s">
        <v>532</v>
      </c>
      <c r="C99" s="87" t="s">
        <v>721</v>
      </c>
      <c r="D99" s="88" t="s">
        <v>136</v>
      </c>
      <c r="E99" s="87" t="s">
        <v>722</v>
      </c>
      <c r="F99" s="89" t="s">
        <v>723</v>
      </c>
      <c r="G99" s="89"/>
      <c r="H99" s="87" t="s">
        <v>724</v>
      </c>
      <c r="I99" s="90" t="s">
        <v>725</v>
      </c>
      <c r="J99" s="91" t="s">
        <v>142</v>
      </c>
      <c r="K99" s="92" t="s">
        <v>726</v>
      </c>
      <c r="L99" s="94" t="s">
        <v>393</v>
      </c>
      <c r="M99" s="92" t="s">
        <v>727</v>
      </c>
      <c r="N99" s="98" t="s">
        <v>98</v>
      </c>
    </row>
    <row r="100" s="93" customFormat="true" ht="13.5" hidden="false" customHeight="false" outlineLevel="0" collapsed="false">
      <c r="A100" s="85" t="n">
        <v>97</v>
      </c>
      <c r="B100" s="86" t="s">
        <v>532</v>
      </c>
      <c r="C100" s="87" t="s">
        <v>728</v>
      </c>
      <c r="D100" s="88" t="s">
        <v>147</v>
      </c>
      <c r="E100" s="87" t="s">
        <v>729</v>
      </c>
      <c r="F100" s="89" t="s">
        <v>730</v>
      </c>
      <c r="G100" s="89" t="s">
        <v>730</v>
      </c>
      <c r="H100" s="87" t="s">
        <v>731</v>
      </c>
      <c r="I100" s="90" t="s">
        <v>441</v>
      </c>
      <c r="J100" s="91" t="s">
        <v>445</v>
      </c>
      <c r="K100" s="92" t="s">
        <v>732</v>
      </c>
      <c r="L100" s="96" t="s">
        <v>733</v>
      </c>
      <c r="M100" s="91"/>
      <c r="N100" s="98"/>
    </row>
    <row r="101" s="93" customFormat="true" ht="13.5" hidden="false" customHeight="false" outlineLevel="0" collapsed="false">
      <c r="A101" s="85" t="n">
        <v>98</v>
      </c>
      <c r="B101" s="86" t="s">
        <v>532</v>
      </c>
      <c r="C101" s="87" t="s">
        <v>728</v>
      </c>
      <c r="D101" s="88" t="s">
        <v>147</v>
      </c>
      <c r="E101" s="87" t="s">
        <v>729</v>
      </c>
      <c r="F101" s="89" t="s">
        <v>730</v>
      </c>
      <c r="G101" s="89" t="s">
        <v>730</v>
      </c>
      <c r="H101" s="87" t="s">
        <v>731</v>
      </c>
      <c r="I101" s="90" t="s">
        <v>441</v>
      </c>
      <c r="J101" s="91" t="s">
        <v>432</v>
      </c>
      <c r="K101" s="92" t="s">
        <v>734</v>
      </c>
      <c r="L101" s="96" t="s">
        <v>735</v>
      </c>
      <c r="M101" s="91"/>
      <c r="N101" s="98"/>
    </row>
    <row r="102" s="93" customFormat="true" ht="27" hidden="false" customHeight="false" outlineLevel="0" collapsed="false">
      <c r="A102" s="85" t="n">
        <v>99</v>
      </c>
      <c r="B102" s="86" t="s">
        <v>532</v>
      </c>
      <c r="C102" s="87" t="s">
        <v>736</v>
      </c>
      <c r="D102" s="88" t="s">
        <v>147</v>
      </c>
      <c r="E102" s="87" t="s">
        <v>737</v>
      </c>
      <c r="F102" s="89" t="s">
        <v>738</v>
      </c>
      <c r="G102" s="89" t="s">
        <v>739</v>
      </c>
      <c r="H102" s="87" t="s">
        <v>740</v>
      </c>
      <c r="I102" s="90" t="s">
        <v>741</v>
      </c>
      <c r="J102" s="91" t="s">
        <v>142</v>
      </c>
      <c r="K102" s="92" t="s">
        <v>742</v>
      </c>
      <c r="L102" s="94" t="s">
        <v>393</v>
      </c>
      <c r="M102" s="91"/>
      <c r="N102" s="98"/>
    </row>
    <row r="103" s="93" customFormat="true" ht="27" hidden="false" customHeight="false" outlineLevel="0" collapsed="false">
      <c r="A103" s="85" t="n">
        <v>100</v>
      </c>
      <c r="B103" s="86" t="s">
        <v>532</v>
      </c>
      <c r="C103" s="87" t="s">
        <v>736</v>
      </c>
      <c r="D103" s="88" t="s">
        <v>147</v>
      </c>
      <c r="E103" s="87" t="s">
        <v>737</v>
      </c>
      <c r="F103" s="89" t="s">
        <v>738</v>
      </c>
      <c r="G103" s="89" t="s">
        <v>739</v>
      </c>
      <c r="H103" s="87" t="s">
        <v>740</v>
      </c>
      <c r="I103" s="90" t="s">
        <v>741</v>
      </c>
      <c r="J103" s="91" t="s">
        <v>129</v>
      </c>
      <c r="K103" s="92" t="s">
        <v>743</v>
      </c>
      <c r="L103" s="94" t="s">
        <v>162</v>
      </c>
      <c r="M103" s="92" t="s">
        <v>744</v>
      </c>
      <c r="N103" s="98"/>
    </row>
    <row r="104" s="93" customFormat="true" ht="54" hidden="false" customHeight="false" outlineLevel="0" collapsed="false">
      <c r="A104" s="85" t="n">
        <v>101</v>
      </c>
      <c r="B104" s="86" t="s">
        <v>532</v>
      </c>
      <c r="C104" s="87" t="s">
        <v>736</v>
      </c>
      <c r="D104" s="88" t="s">
        <v>147</v>
      </c>
      <c r="E104" s="87" t="s">
        <v>737</v>
      </c>
      <c r="F104" s="89" t="s">
        <v>738</v>
      </c>
      <c r="G104" s="89" t="s">
        <v>739</v>
      </c>
      <c r="H104" s="87" t="s">
        <v>740</v>
      </c>
      <c r="I104" s="90" t="s">
        <v>741</v>
      </c>
      <c r="J104" s="91" t="s">
        <v>132</v>
      </c>
      <c r="K104" s="92" t="s">
        <v>745</v>
      </c>
      <c r="L104" s="94" t="s">
        <v>746</v>
      </c>
      <c r="M104" s="92" t="s">
        <v>747</v>
      </c>
      <c r="N104" s="98"/>
    </row>
    <row r="105" s="93" customFormat="true" ht="27" hidden="false" customHeight="false" outlineLevel="0" collapsed="false">
      <c r="A105" s="85" t="n">
        <v>102</v>
      </c>
      <c r="B105" s="86" t="s">
        <v>532</v>
      </c>
      <c r="C105" s="87" t="s">
        <v>736</v>
      </c>
      <c r="D105" s="88" t="s">
        <v>147</v>
      </c>
      <c r="E105" s="87" t="s">
        <v>737</v>
      </c>
      <c r="F105" s="89" t="s">
        <v>738</v>
      </c>
      <c r="G105" s="89" t="s">
        <v>739</v>
      </c>
      <c r="H105" s="87" t="s">
        <v>740</v>
      </c>
      <c r="I105" s="90" t="s">
        <v>741</v>
      </c>
      <c r="J105" s="91" t="s">
        <v>225</v>
      </c>
      <c r="K105" s="92" t="s">
        <v>748</v>
      </c>
      <c r="L105" s="94" t="s">
        <v>749</v>
      </c>
      <c r="M105" s="92" t="s">
        <v>750</v>
      </c>
      <c r="N105" s="98"/>
    </row>
    <row r="106" s="93" customFormat="true" ht="27" hidden="false" customHeight="false" outlineLevel="0" collapsed="false">
      <c r="A106" s="85" t="n">
        <v>103</v>
      </c>
      <c r="B106" s="86" t="s">
        <v>532</v>
      </c>
      <c r="C106" s="89" t="s">
        <v>751</v>
      </c>
      <c r="D106" s="88" t="s">
        <v>147</v>
      </c>
      <c r="E106" s="87" t="s">
        <v>752</v>
      </c>
      <c r="F106" s="89" t="s">
        <v>753</v>
      </c>
      <c r="G106" s="89" t="s">
        <v>753</v>
      </c>
      <c r="H106" s="87" t="s">
        <v>754</v>
      </c>
      <c r="I106" s="90" t="s">
        <v>755</v>
      </c>
      <c r="J106" s="91" t="s">
        <v>142</v>
      </c>
      <c r="K106" s="92" t="s">
        <v>756</v>
      </c>
      <c r="L106" s="96" t="s">
        <v>757</v>
      </c>
      <c r="M106" s="92" t="s">
        <v>758</v>
      </c>
      <c r="N106" s="98"/>
    </row>
    <row r="107" s="93" customFormat="true" ht="27" hidden="false" customHeight="false" outlineLevel="0" collapsed="false">
      <c r="A107" s="85" t="n">
        <v>104</v>
      </c>
      <c r="B107" s="86" t="s">
        <v>532</v>
      </c>
      <c r="C107" s="87" t="s">
        <v>759</v>
      </c>
      <c r="D107" s="88" t="s">
        <v>147</v>
      </c>
      <c r="E107" s="87" t="s">
        <v>760</v>
      </c>
      <c r="F107" s="89" t="s">
        <v>761</v>
      </c>
      <c r="G107" s="89" t="s">
        <v>762</v>
      </c>
      <c r="H107" s="87" t="s">
        <v>763</v>
      </c>
      <c r="I107" s="90" t="s">
        <v>297</v>
      </c>
      <c r="J107" s="91" t="s">
        <v>445</v>
      </c>
      <c r="K107" s="92" t="s">
        <v>764</v>
      </c>
      <c r="L107" s="96" t="s">
        <v>765</v>
      </c>
      <c r="M107" s="92" t="s">
        <v>766</v>
      </c>
      <c r="N107" s="98"/>
    </row>
    <row r="108" s="93" customFormat="true" ht="81" hidden="false" customHeight="false" outlineLevel="0" collapsed="false">
      <c r="A108" s="85" t="n">
        <v>105</v>
      </c>
      <c r="B108" s="86" t="s">
        <v>532</v>
      </c>
      <c r="C108" s="89" t="s">
        <v>767</v>
      </c>
      <c r="D108" s="88" t="s">
        <v>147</v>
      </c>
      <c r="E108" s="87" t="s">
        <v>768</v>
      </c>
      <c r="F108" s="89" t="s">
        <v>769</v>
      </c>
      <c r="G108" s="89" t="s">
        <v>769</v>
      </c>
      <c r="H108" s="87" t="s">
        <v>770</v>
      </c>
      <c r="I108" s="90" t="s">
        <v>771</v>
      </c>
      <c r="J108" s="91" t="s">
        <v>142</v>
      </c>
      <c r="K108" s="92" t="s">
        <v>772</v>
      </c>
      <c r="L108" s="94" t="s">
        <v>681</v>
      </c>
      <c r="M108" s="99" t="s">
        <v>773</v>
      </c>
      <c r="N108" s="98"/>
    </row>
    <row r="109" s="154" customFormat="true" ht="27" hidden="false" customHeight="false" outlineLevel="0" collapsed="false">
      <c r="A109" s="85" t="n">
        <v>106</v>
      </c>
      <c r="B109" s="114" t="s">
        <v>504</v>
      </c>
      <c r="C109" s="148" t="s">
        <v>774</v>
      </c>
      <c r="D109" s="116" t="s">
        <v>147</v>
      </c>
      <c r="E109" s="148" t="s">
        <v>775</v>
      </c>
      <c r="F109" s="149" t="s">
        <v>776</v>
      </c>
      <c r="G109" s="149" t="s">
        <v>777</v>
      </c>
      <c r="H109" s="148" t="s">
        <v>778</v>
      </c>
      <c r="I109" s="150" t="s">
        <v>779</v>
      </c>
      <c r="J109" s="151" t="s">
        <v>142</v>
      </c>
      <c r="K109" s="152" t="s">
        <v>780</v>
      </c>
      <c r="L109" s="153" t="s">
        <v>781</v>
      </c>
      <c r="M109" s="152"/>
      <c r="N109" s="150"/>
      <c r="O109" s="93"/>
    </row>
    <row r="110" s="154" customFormat="true" ht="94.5" hidden="false" customHeight="false" outlineLevel="0" collapsed="false">
      <c r="A110" s="85" t="n">
        <v>107</v>
      </c>
      <c r="B110" s="114" t="s">
        <v>504</v>
      </c>
      <c r="C110" s="97" t="s">
        <v>782</v>
      </c>
      <c r="D110" s="116" t="s">
        <v>147</v>
      </c>
      <c r="E110" s="97" t="s">
        <v>783</v>
      </c>
      <c r="F110" s="155" t="s">
        <v>784</v>
      </c>
      <c r="G110" s="155" t="s">
        <v>785</v>
      </c>
      <c r="H110" s="97" t="s">
        <v>786</v>
      </c>
      <c r="I110" s="90" t="s">
        <v>787</v>
      </c>
      <c r="J110" s="91" t="s">
        <v>129</v>
      </c>
      <c r="K110" s="91" t="s">
        <v>788</v>
      </c>
      <c r="L110" s="96" t="s">
        <v>789</v>
      </c>
      <c r="M110" s="105" t="s">
        <v>790</v>
      </c>
      <c r="N110" s="98"/>
      <c r="O110" s="93"/>
    </row>
    <row r="111" s="93" customFormat="true" ht="27" hidden="false" customHeight="false" outlineLevel="0" collapsed="false">
      <c r="A111" s="85" t="n">
        <v>108</v>
      </c>
      <c r="B111" s="86" t="s">
        <v>532</v>
      </c>
      <c r="C111" s="89" t="s">
        <v>791</v>
      </c>
      <c r="D111" s="88" t="s">
        <v>147</v>
      </c>
      <c r="E111" s="87" t="s">
        <v>792</v>
      </c>
      <c r="F111" s="89" t="s">
        <v>793</v>
      </c>
      <c r="G111" s="89" t="s">
        <v>794</v>
      </c>
      <c r="H111" s="89" t="s">
        <v>795</v>
      </c>
      <c r="I111" s="90" t="s">
        <v>796</v>
      </c>
      <c r="J111" s="91" t="s">
        <v>142</v>
      </c>
      <c r="K111" s="92" t="s">
        <v>797</v>
      </c>
      <c r="L111" s="94" t="s">
        <v>393</v>
      </c>
      <c r="M111" s="92" t="s">
        <v>798</v>
      </c>
      <c r="N111" s="98"/>
    </row>
    <row r="112" s="93" customFormat="true" ht="24" hidden="false" customHeight="false" outlineLevel="0" collapsed="false">
      <c r="A112" s="85" t="n">
        <v>109</v>
      </c>
      <c r="B112" s="86" t="s">
        <v>532</v>
      </c>
      <c r="C112" s="87" t="s">
        <v>799</v>
      </c>
      <c r="D112" s="88" t="s">
        <v>147</v>
      </c>
      <c r="E112" s="87" t="s">
        <v>800</v>
      </c>
      <c r="F112" s="89" t="s">
        <v>801</v>
      </c>
      <c r="G112" s="89" t="s">
        <v>802</v>
      </c>
      <c r="H112" s="87" t="s">
        <v>799</v>
      </c>
      <c r="I112" s="128" t="s">
        <v>173</v>
      </c>
      <c r="J112" s="129" t="s">
        <v>142</v>
      </c>
      <c r="K112" s="142" t="s">
        <v>803</v>
      </c>
      <c r="L112" s="143" t="s">
        <v>393</v>
      </c>
      <c r="M112" s="142" t="s">
        <v>804</v>
      </c>
      <c r="N112" s="144"/>
    </row>
    <row r="113" s="93" customFormat="true" ht="40.5" hidden="false" customHeight="false" outlineLevel="0" collapsed="false">
      <c r="A113" s="85" t="n">
        <v>110</v>
      </c>
      <c r="B113" s="86" t="s">
        <v>532</v>
      </c>
      <c r="C113" s="87" t="s">
        <v>805</v>
      </c>
      <c r="D113" s="88" t="s">
        <v>147</v>
      </c>
      <c r="E113" s="87" t="s">
        <v>806</v>
      </c>
      <c r="F113" s="89" t="s">
        <v>807</v>
      </c>
      <c r="G113" s="89" t="s">
        <v>807</v>
      </c>
      <c r="H113" s="87" t="s">
        <v>808</v>
      </c>
      <c r="I113" s="90" t="s">
        <v>809</v>
      </c>
      <c r="J113" s="91" t="s">
        <v>432</v>
      </c>
      <c r="K113" s="112" t="s">
        <v>810</v>
      </c>
      <c r="L113" s="94" t="s">
        <v>393</v>
      </c>
      <c r="M113" s="156" t="s">
        <v>811</v>
      </c>
      <c r="N113" s="98" t="s">
        <v>98</v>
      </c>
    </row>
    <row r="114" s="93" customFormat="true" ht="67.5" hidden="false" customHeight="false" outlineLevel="0" collapsed="false">
      <c r="A114" s="85" t="n">
        <v>111</v>
      </c>
      <c r="B114" s="86" t="s">
        <v>532</v>
      </c>
      <c r="C114" s="87" t="s">
        <v>805</v>
      </c>
      <c r="D114" s="88" t="s">
        <v>147</v>
      </c>
      <c r="E114" s="87" t="s">
        <v>806</v>
      </c>
      <c r="F114" s="89" t="s">
        <v>807</v>
      </c>
      <c r="G114" s="89" t="s">
        <v>807</v>
      </c>
      <c r="H114" s="87" t="s">
        <v>808</v>
      </c>
      <c r="I114" s="90" t="s">
        <v>809</v>
      </c>
      <c r="J114" s="91" t="s">
        <v>401</v>
      </c>
      <c r="K114" s="92" t="s">
        <v>812</v>
      </c>
      <c r="L114" s="94" t="s">
        <v>393</v>
      </c>
      <c r="M114" s="112" t="s">
        <v>813</v>
      </c>
      <c r="N114" s="98" t="s">
        <v>98</v>
      </c>
    </row>
    <row r="115" s="93" customFormat="true" ht="27" hidden="false" customHeight="false" outlineLevel="0" collapsed="false">
      <c r="A115" s="85" t="n">
        <v>112</v>
      </c>
      <c r="B115" s="86" t="s">
        <v>532</v>
      </c>
      <c r="C115" s="87" t="s">
        <v>814</v>
      </c>
      <c r="D115" s="88" t="s">
        <v>147</v>
      </c>
      <c r="E115" s="87" t="s">
        <v>815</v>
      </c>
      <c r="F115" s="89" t="s">
        <v>816</v>
      </c>
      <c r="G115" s="89" t="s">
        <v>817</v>
      </c>
      <c r="H115" s="87" t="s">
        <v>818</v>
      </c>
      <c r="I115" s="90" t="s">
        <v>819</v>
      </c>
      <c r="J115" s="91" t="s">
        <v>129</v>
      </c>
      <c r="K115" s="92" t="s">
        <v>673</v>
      </c>
      <c r="L115" s="96" t="s">
        <v>820</v>
      </c>
      <c r="M115" s="91"/>
      <c r="N115" s="98"/>
    </row>
    <row r="116" s="93" customFormat="true" ht="40.5" hidden="false" customHeight="true" outlineLevel="0" collapsed="false">
      <c r="A116" s="85" t="n">
        <v>113</v>
      </c>
      <c r="B116" s="86" t="s">
        <v>532</v>
      </c>
      <c r="C116" s="87" t="s">
        <v>821</v>
      </c>
      <c r="D116" s="88" t="s">
        <v>168</v>
      </c>
      <c r="E116" s="87" t="s">
        <v>822</v>
      </c>
      <c r="F116" s="89" t="s">
        <v>823</v>
      </c>
      <c r="G116" s="89" t="s">
        <v>824</v>
      </c>
      <c r="H116" s="87" t="s">
        <v>825</v>
      </c>
      <c r="I116" s="90" t="s">
        <v>826</v>
      </c>
      <c r="J116" s="91" t="s">
        <v>142</v>
      </c>
      <c r="K116" s="91" t="s">
        <v>827</v>
      </c>
      <c r="L116" s="91" t="s">
        <v>828</v>
      </c>
      <c r="M116" s="92" t="s">
        <v>829</v>
      </c>
      <c r="N116" s="98"/>
    </row>
    <row r="117" s="93" customFormat="true" ht="40.5" hidden="false" customHeight="true" outlineLevel="0" collapsed="false">
      <c r="A117" s="85" t="n">
        <v>114</v>
      </c>
      <c r="B117" s="86" t="s">
        <v>532</v>
      </c>
      <c r="C117" s="87" t="s">
        <v>821</v>
      </c>
      <c r="D117" s="88" t="s">
        <v>168</v>
      </c>
      <c r="E117" s="87" t="s">
        <v>822</v>
      </c>
      <c r="F117" s="89" t="s">
        <v>823</v>
      </c>
      <c r="G117" s="89" t="s">
        <v>824</v>
      </c>
      <c r="H117" s="87" t="s">
        <v>825</v>
      </c>
      <c r="I117" s="90" t="s">
        <v>830</v>
      </c>
      <c r="J117" s="91" t="s">
        <v>142</v>
      </c>
      <c r="K117" s="92" t="s">
        <v>831</v>
      </c>
      <c r="L117" s="92" t="s">
        <v>832</v>
      </c>
      <c r="M117" s="92" t="s">
        <v>833</v>
      </c>
      <c r="N117" s="98"/>
    </row>
    <row r="118" s="93" customFormat="true" ht="69.75" hidden="false" customHeight="true" outlineLevel="0" collapsed="false">
      <c r="A118" s="85" t="n">
        <v>115</v>
      </c>
      <c r="B118" s="86" t="s">
        <v>532</v>
      </c>
      <c r="C118" s="87" t="s">
        <v>821</v>
      </c>
      <c r="D118" s="88" t="s">
        <v>168</v>
      </c>
      <c r="E118" s="87" t="s">
        <v>822</v>
      </c>
      <c r="F118" s="89" t="s">
        <v>823</v>
      </c>
      <c r="G118" s="89" t="s">
        <v>824</v>
      </c>
      <c r="H118" s="87" t="s">
        <v>825</v>
      </c>
      <c r="I118" s="90" t="s">
        <v>830</v>
      </c>
      <c r="J118" s="91" t="s">
        <v>132</v>
      </c>
      <c r="K118" s="92" t="s">
        <v>834</v>
      </c>
      <c r="L118" s="94" t="s">
        <v>835</v>
      </c>
      <c r="M118" s="92" t="s">
        <v>836</v>
      </c>
      <c r="N118" s="98"/>
    </row>
    <row r="119" s="93" customFormat="true" ht="389.25" hidden="false" customHeight="true" outlineLevel="0" collapsed="false">
      <c r="A119" s="85" t="n">
        <v>116</v>
      </c>
      <c r="B119" s="86" t="s">
        <v>532</v>
      </c>
      <c r="C119" s="87" t="s">
        <v>837</v>
      </c>
      <c r="D119" s="88" t="s">
        <v>168</v>
      </c>
      <c r="E119" s="87" t="s">
        <v>838</v>
      </c>
      <c r="F119" s="89" t="s">
        <v>839</v>
      </c>
      <c r="G119" s="89" t="s">
        <v>840</v>
      </c>
      <c r="H119" s="87" t="s">
        <v>837</v>
      </c>
      <c r="I119" s="90" t="s">
        <v>570</v>
      </c>
      <c r="J119" s="91" t="s">
        <v>142</v>
      </c>
      <c r="K119" s="92" t="s">
        <v>841</v>
      </c>
      <c r="L119" s="94" t="s">
        <v>842</v>
      </c>
      <c r="M119" s="92" t="s">
        <v>843</v>
      </c>
      <c r="N119" s="98"/>
    </row>
    <row r="120" s="93" customFormat="true" ht="67.5" hidden="false" customHeight="false" outlineLevel="0" collapsed="false">
      <c r="A120" s="85" t="n">
        <v>117</v>
      </c>
      <c r="B120" s="86" t="s">
        <v>532</v>
      </c>
      <c r="C120" s="87" t="s">
        <v>837</v>
      </c>
      <c r="D120" s="88" t="s">
        <v>168</v>
      </c>
      <c r="E120" s="87" t="s">
        <v>838</v>
      </c>
      <c r="F120" s="89" t="s">
        <v>839</v>
      </c>
      <c r="G120" s="89" t="s">
        <v>840</v>
      </c>
      <c r="H120" s="87" t="s">
        <v>837</v>
      </c>
      <c r="I120" s="90" t="s">
        <v>570</v>
      </c>
      <c r="J120" s="91" t="s">
        <v>401</v>
      </c>
      <c r="K120" s="92" t="s">
        <v>844</v>
      </c>
      <c r="L120" s="94" t="s">
        <v>845</v>
      </c>
      <c r="M120" s="92" t="s">
        <v>846</v>
      </c>
      <c r="N120" s="98"/>
    </row>
    <row r="121" s="93" customFormat="true" ht="27" hidden="false" customHeight="false" outlineLevel="0" collapsed="false">
      <c r="A121" s="85" t="n">
        <v>118</v>
      </c>
      <c r="B121" s="86" t="s">
        <v>532</v>
      </c>
      <c r="C121" s="87" t="s">
        <v>847</v>
      </c>
      <c r="D121" s="88" t="s">
        <v>168</v>
      </c>
      <c r="E121" s="87" t="s">
        <v>848</v>
      </c>
      <c r="F121" s="89" t="s">
        <v>849</v>
      </c>
      <c r="G121" s="89" t="s">
        <v>850</v>
      </c>
      <c r="H121" s="87" t="s">
        <v>851</v>
      </c>
      <c r="I121" s="90" t="s">
        <v>852</v>
      </c>
      <c r="J121" s="91" t="s">
        <v>132</v>
      </c>
      <c r="K121" s="92" t="s">
        <v>853</v>
      </c>
      <c r="L121" s="96" t="s">
        <v>854</v>
      </c>
      <c r="M121" s="92" t="s">
        <v>855</v>
      </c>
      <c r="N121" s="98"/>
    </row>
    <row r="122" s="93" customFormat="true" ht="27" hidden="false" customHeight="false" outlineLevel="0" collapsed="false">
      <c r="A122" s="85" t="n">
        <v>119</v>
      </c>
      <c r="B122" s="86" t="s">
        <v>532</v>
      </c>
      <c r="C122" s="87" t="s">
        <v>856</v>
      </c>
      <c r="D122" s="88" t="s">
        <v>168</v>
      </c>
      <c r="E122" s="87" t="s">
        <v>857</v>
      </c>
      <c r="F122" s="89" t="s">
        <v>858</v>
      </c>
      <c r="G122" s="89" t="s">
        <v>859</v>
      </c>
      <c r="H122" s="87" t="s">
        <v>860</v>
      </c>
      <c r="I122" s="157" t="s">
        <v>861</v>
      </c>
      <c r="J122" s="91" t="s">
        <v>132</v>
      </c>
      <c r="K122" s="92" t="s">
        <v>862</v>
      </c>
      <c r="L122" s="94" t="s">
        <v>863</v>
      </c>
      <c r="M122" s="92" t="s">
        <v>864</v>
      </c>
      <c r="N122" s="98"/>
    </row>
    <row r="123" s="93" customFormat="true" ht="13.5" hidden="false" customHeight="false" outlineLevel="0" collapsed="false">
      <c r="A123" s="85" t="n">
        <v>120</v>
      </c>
      <c r="B123" s="86" t="s">
        <v>532</v>
      </c>
      <c r="C123" s="87" t="s">
        <v>856</v>
      </c>
      <c r="D123" s="88" t="s">
        <v>168</v>
      </c>
      <c r="E123" s="87" t="s">
        <v>857</v>
      </c>
      <c r="F123" s="89" t="s">
        <v>858</v>
      </c>
      <c r="G123" s="89" t="s">
        <v>859</v>
      </c>
      <c r="H123" s="87" t="s">
        <v>860</v>
      </c>
      <c r="I123" s="157" t="s">
        <v>861</v>
      </c>
      <c r="J123" s="91" t="s">
        <v>432</v>
      </c>
      <c r="K123" s="92" t="s">
        <v>865</v>
      </c>
      <c r="L123" s="94" t="s">
        <v>866</v>
      </c>
      <c r="M123" s="92" t="s">
        <v>867</v>
      </c>
      <c r="N123" s="98"/>
    </row>
    <row r="124" s="93" customFormat="true" ht="13.5" hidden="false" customHeight="false" outlineLevel="0" collapsed="false">
      <c r="A124" s="85" t="n">
        <v>121</v>
      </c>
      <c r="B124" s="86" t="s">
        <v>532</v>
      </c>
      <c r="C124" s="87" t="s">
        <v>868</v>
      </c>
      <c r="D124" s="88" t="s">
        <v>168</v>
      </c>
      <c r="E124" s="87" t="s">
        <v>869</v>
      </c>
      <c r="F124" s="89" t="s">
        <v>870</v>
      </c>
      <c r="G124" s="89" t="s">
        <v>871</v>
      </c>
      <c r="H124" s="87" t="s">
        <v>872</v>
      </c>
      <c r="I124" s="90" t="s">
        <v>873</v>
      </c>
      <c r="J124" s="91" t="s">
        <v>142</v>
      </c>
      <c r="K124" s="92" t="s">
        <v>874</v>
      </c>
      <c r="L124" s="94" t="s">
        <v>875</v>
      </c>
      <c r="M124" s="91"/>
      <c r="N124" s="98"/>
    </row>
    <row r="125" s="93" customFormat="true" ht="27" hidden="false" customHeight="false" outlineLevel="0" collapsed="false">
      <c r="A125" s="85" t="n">
        <v>122</v>
      </c>
      <c r="B125" s="86" t="s">
        <v>532</v>
      </c>
      <c r="C125" s="87" t="s">
        <v>868</v>
      </c>
      <c r="D125" s="88" t="s">
        <v>168</v>
      </c>
      <c r="E125" s="87" t="s">
        <v>869</v>
      </c>
      <c r="F125" s="89" t="s">
        <v>870</v>
      </c>
      <c r="G125" s="89" t="s">
        <v>871</v>
      </c>
      <c r="H125" s="87" t="s">
        <v>872</v>
      </c>
      <c r="I125" s="90" t="s">
        <v>873</v>
      </c>
      <c r="J125" s="91" t="s">
        <v>129</v>
      </c>
      <c r="K125" s="92" t="s">
        <v>876</v>
      </c>
      <c r="L125" s="94" t="s">
        <v>877</v>
      </c>
      <c r="M125" s="92" t="s">
        <v>878</v>
      </c>
      <c r="N125" s="98"/>
    </row>
    <row r="126" s="93" customFormat="true" ht="13.5" hidden="false" customHeight="false" outlineLevel="0" collapsed="false">
      <c r="A126" s="85" t="n">
        <v>123</v>
      </c>
      <c r="B126" s="86" t="s">
        <v>532</v>
      </c>
      <c r="C126" s="87" t="s">
        <v>868</v>
      </c>
      <c r="D126" s="88" t="s">
        <v>168</v>
      </c>
      <c r="E126" s="87" t="s">
        <v>869</v>
      </c>
      <c r="F126" s="89" t="s">
        <v>870</v>
      </c>
      <c r="G126" s="89" t="s">
        <v>871</v>
      </c>
      <c r="H126" s="87" t="s">
        <v>872</v>
      </c>
      <c r="I126" s="90" t="s">
        <v>873</v>
      </c>
      <c r="J126" s="91" t="s">
        <v>432</v>
      </c>
      <c r="K126" s="92" t="s">
        <v>879</v>
      </c>
      <c r="L126" s="94" t="s">
        <v>875</v>
      </c>
      <c r="M126" s="91"/>
      <c r="N126" s="98"/>
    </row>
    <row r="127" s="93" customFormat="true" ht="27" hidden="false" customHeight="false" outlineLevel="0" collapsed="false">
      <c r="A127" s="85" t="n">
        <v>124</v>
      </c>
      <c r="B127" s="86" t="s">
        <v>532</v>
      </c>
      <c r="C127" s="87" t="s">
        <v>880</v>
      </c>
      <c r="D127" s="88" t="s">
        <v>168</v>
      </c>
      <c r="E127" s="87" t="s">
        <v>881</v>
      </c>
      <c r="F127" s="89" t="s">
        <v>882</v>
      </c>
      <c r="G127" s="89" t="s">
        <v>883</v>
      </c>
      <c r="H127" s="87" t="s">
        <v>884</v>
      </c>
      <c r="I127" s="90" t="s">
        <v>885</v>
      </c>
      <c r="J127" s="91" t="s">
        <v>142</v>
      </c>
      <c r="K127" s="92" t="s">
        <v>886</v>
      </c>
      <c r="L127" s="94" t="s">
        <v>393</v>
      </c>
      <c r="M127" s="106"/>
      <c r="N127" s="98"/>
    </row>
    <row r="128" s="93" customFormat="true" ht="24" hidden="false" customHeight="false" outlineLevel="0" collapsed="false">
      <c r="A128" s="85" t="n">
        <v>125</v>
      </c>
      <c r="B128" s="86" t="s">
        <v>532</v>
      </c>
      <c r="C128" s="87" t="s">
        <v>880</v>
      </c>
      <c r="D128" s="88" t="s">
        <v>168</v>
      </c>
      <c r="E128" s="87" t="s">
        <v>881</v>
      </c>
      <c r="F128" s="89" t="s">
        <v>882</v>
      </c>
      <c r="G128" s="89" t="s">
        <v>883</v>
      </c>
      <c r="H128" s="87" t="s">
        <v>884</v>
      </c>
      <c r="I128" s="90" t="s">
        <v>885</v>
      </c>
      <c r="J128" s="91" t="s">
        <v>129</v>
      </c>
      <c r="K128" s="92" t="s">
        <v>161</v>
      </c>
      <c r="L128" s="94" t="s">
        <v>162</v>
      </c>
      <c r="M128" s="92" t="s">
        <v>887</v>
      </c>
      <c r="N128" s="98"/>
    </row>
    <row r="129" s="93" customFormat="true" ht="24" hidden="false" customHeight="false" outlineLevel="0" collapsed="false">
      <c r="A129" s="85" t="n">
        <v>126</v>
      </c>
      <c r="B129" s="86" t="s">
        <v>532</v>
      </c>
      <c r="C129" s="87" t="s">
        <v>880</v>
      </c>
      <c r="D129" s="88" t="s">
        <v>168</v>
      </c>
      <c r="E129" s="87" t="s">
        <v>881</v>
      </c>
      <c r="F129" s="89" t="s">
        <v>882</v>
      </c>
      <c r="G129" s="89" t="s">
        <v>883</v>
      </c>
      <c r="H129" s="87" t="s">
        <v>884</v>
      </c>
      <c r="I129" s="90" t="s">
        <v>885</v>
      </c>
      <c r="J129" s="91" t="s">
        <v>432</v>
      </c>
      <c r="K129" s="92" t="s">
        <v>888</v>
      </c>
      <c r="L129" s="94" t="s">
        <v>393</v>
      </c>
      <c r="M129" s="91"/>
      <c r="N129" s="98"/>
    </row>
    <row r="130" s="93" customFormat="true" ht="27" hidden="false" customHeight="false" outlineLevel="0" collapsed="false">
      <c r="A130" s="85" t="n">
        <v>127</v>
      </c>
      <c r="B130" s="86" t="s">
        <v>532</v>
      </c>
      <c r="C130" s="87" t="s">
        <v>889</v>
      </c>
      <c r="D130" s="88" t="s">
        <v>178</v>
      </c>
      <c r="E130" s="87" t="s">
        <v>890</v>
      </c>
      <c r="F130" s="89" t="s">
        <v>891</v>
      </c>
      <c r="G130" s="89" t="s">
        <v>892</v>
      </c>
      <c r="H130" s="87" t="s">
        <v>763</v>
      </c>
      <c r="I130" s="90" t="s">
        <v>297</v>
      </c>
      <c r="J130" s="91" t="s">
        <v>445</v>
      </c>
      <c r="K130" s="92" t="s">
        <v>764</v>
      </c>
      <c r="L130" s="96" t="s">
        <v>765</v>
      </c>
      <c r="M130" s="92" t="s">
        <v>766</v>
      </c>
      <c r="N130" s="98"/>
    </row>
    <row r="131" s="95" customFormat="true" ht="30" hidden="false" customHeight="true" outlineLevel="0" collapsed="false">
      <c r="A131" s="85" t="n">
        <v>128</v>
      </c>
      <c r="B131" s="87" t="s">
        <v>532</v>
      </c>
      <c r="C131" s="87" t="s">
        <v>893</v>
      </c>
      <c r="D131" s="88" t="s">
        <v>178</v>
      </c>
      <c r="E131" s="87" t="s">
        <v>894</v>
      </c>
      <c r="F131" s="89" t="s">
        <v>895</v>
      </c>
      <c r="G131" s="89" t="s">
        <v>896</v>
      </c>
      <c r="H131" s="87" t="s">
        <v>893</v>
      </c>
      <c r="I131" s="88" t="s">
        <v>897</v>
      </c>
      <c r="J131" s="89" t="s">
        <v>28</v>
      </c>
      <c r="K131" s="87" t="s">
        <v>161</v>
      </c>
      <c r="L131" s="89" t="s">
        <v>898</v>
      </c>
      <c r="M131" s="87" t="s">
        <v>899</v>
      </c>
      <c r="N131" s="85" t="s">
        <v>98</v>
      </c>
    </row>
    <row r="132" s="95" customFormat="true" ht="30" hidden="false" customHeight="true" outlineLevel="0" collapsed="false">
      <c r="A132" s="85" t="n">
        <v>129</v>
      </c>
      <c r="B132" s="87" t="s">
        <v>532</v>
      </c>
      <c r="C132" s="87" t="s">
        <v>893</v>
      </c>
      <c r="D132" s="88" t="s">
        <v>178</v>
      </c>
      <c r="E132" s="87" t="s">
        <v>894</v>
      </c>
      <c r="F132" s="89" t="s">
        <v>895</v>
      </c>
      <c r="G132" s="89" t="s">
        <v>896</v>
      </c>
      <c r="H132" s="87" t="s">
        <v>893</v>
      </c>
      <c r="I132" s="88" t="s">
        <v>897</v>
      </c>
      <c r="J132" s="89" t="s">
        <v>35</v>
      </c>
      <c r="K132" s="87" t="s">
        <v>900</v>
      </c>
      <c r="L132" s="87" t="s">
        <v>901</v>
      </c>
      <c r="M132" s="87" t="s">
        <v>902</v>
      </c>
      <c r="N132" s="85"/>
    </row>
    <row r="133" s="95" customFormat="true" ht="30" hidden="false" customHeight="true" outlineLevel="0" collapsed="false">
      <c r="A133" s="85" t="n">
        <v>130</v>
      </c>
      <c r="B133" s="87" t="s">
        <v>532</v>
      </c>
      <c r="C133" s="87" t="s">
        <v>893</v>
      </c>
      <c r="D133" s="88" t="s">
        <v>178</v>
      </c>
      <c r="E133" s="87" t="s">
        <v>894</v>
      </c>
      <c r="F133" s="89" t="s">
        <v>895</v>
      </c>
      <c r="G133" s="89" t="s">
        <v>896</v>
      </c>
      <c r="H133" s="87" t="s">
        <v>893</v>
      </c>
      <c r="I133" s="88" t="s">
        <v>897</v>
      </c>
      <c r="J133" s="89" t="s">
        <v>39</v>
      </c>
      <c r="K133" s="87" t="s">
        <v>903</v>
      </c>
      <c r="L133" s="89" t="s">
        <v>904</v>
      </c>
      <c r="M133" s="87" t="s">
        <v>905</v>
      </c>
      <c r="N133" s="85" t="s">
        <v>98</v>
      </c>
    </row>
    <row r="134" s="93" customFormat="true" ht="27" hidden="false" customHeight="false" outlineLevel="0" collapsed="false">
      <c r="A134" s="85" t="n">
        <v>131</v>
      </c>
      <c r="B134" s="86" t="s">
        <v>532</v>
      </c>
      <c r="C134" s="87" t="s">
        <v>906</v>
      </c>
      <c r="D134" s="88" t="s">
        <v>178</v>
      </c>
      <c r="E134" s="87" t="s">
        <v>907</v>
      </c>
      <c r="F134" s="89" t="s">
        <v>908</v>
      </c>
      <c r="G134" s="89" t="s">
        <v>909</v>
      </c>
      <c r="H134" s="87" t="s">
        <v>906</v>
      </c>
      <c r="I134" s="90" t="s">
        <v>483</v>
      </c>
      <c r="J134" s="91" t="s">
        <v>298</v>
      </c>
      <c r="K134" s="92" t="s">
        <v>910</v>
      </c>
      <c r="L134" s="96" t="s">
        <v>911</v>
      </c>
      <c r="M134" s="92" t="s">
        <v>912</v>
      </c>
      <c r="N134" s="98" t="s">
        <v>98</v>
      </c>
    </row>
    <row r="135" s="93" customFormat="true" ht="27" hidden="false" customHeight="false" outlineLevel="0" collapsed="false">
      <c r="A135" s="85" t="n">
        <v>132</v>
      </c>
      <c r="B135" s="86" t="s">
        <v>532</v>
      </c>
      <c r="C135" s="87" t="s">
        <v>913</v>
      </c>
      <c r="D135" s="88" t="s">
        <v>178</v>
      </c>
      <c r="E135" s="87" t="s">
        <v>914</v>
      </c>
      <c r="F135" s="89" t="s">
        <v>915</v>
      </c>
      <c r="G135" s="89" t="s">
        <v>916</v>
      </c>
      <c r="H135" s="87" t="s">
        <v>917</v>
      </c>
      <c r="I135" s="90" t="s">
        <v>918</v>
      </c>
      <c r="J135" s="91" t="s">
        <v>432</v>
      </c>
      <c r="K135" s="91" t="s">
        <v>919</v>
      </c>
      <c r="L135" s="96" t="s">
        <v>765</v>
      </c>
      <c r="M135" s="92" t="s">
        <v>920</v>
      </c>
      <c r="N135" s="98"/>
    </row>
    <row r="136" s="93" customFormat="true" ht="27.75" hidden="false" customHeight="true" outlineLevel="0" collapsed="false">
      <c r="A136" s="85" t="n">
        <v>133</v>
      </c>
      <c r="B136" s="86" t="s">
        <v>532</v>
      </c>
      <c r="C136" s="87" t="s">
        <v>921</v>
      </c>
      <c r="D136" s="88" t="s">
        <v>178</v>
      </c>
      <c r="E136" s="87" t="s">
        <v>922</v>
      </c>
      <c r="F136" s="89" t="s">
        <v>923</v>
      </c>
      <c r="G136" s="89" t="s">
        <v>924</v>
      </c>
      <c r="H136" s="87" t="s">
        <v>921</v>
      </c>
      <c r="I136" s="90" t="s">
        <v>925</v>
      </c>
      <c r="J136" s="91" t="s">
        <v>142</v>
      </c>
      <c r="K136" s="92" t="s">
        <v>926</v>
      </c>
      <c r="L136" s="96"/>
      <c r="M136" s="91"/>
      <c r="N136" s="98"/>
    </row>
    <row r="137" s="93" customFormat="true" ht="24" hidden="false" customHeight="false" outlineLevel="0" collapsed="false">
      <c r="A137" s="85" t="n">
        <v>134</v>
      </c>
      <c r="B137" s="86" t="s">
        <v>532</v>
      </c>
      <c r="C137" s="87" t="s">
        <v>927</v>
      </c>
      <c r="D137" s="88" t="s">
        <v>178</v>
      </c>
      <c r="E137" s="87" t="s">
        <v>928</v>
      </c>
      <c r="F137" s="89" t="s">
        <v>929</v>
      </c>
      <c r="G137" s="89" t="s">
        <v>930</v>
      </c>
      <c r="H137" s="87" t="s">
        <v>500</v>
      </c>
      <c r="I137" s="90" t="s">
        <v>931</v>
      </c>
      <c r="J137" s="91" t="s">
        <v>142</v>
      </c>
      <c r="K137" s="92" t="s">
        <v>932</v>
      </c>
      <c r="L137" s="94" t="s">
        <v>393</v>
      </c>
      <c r="M137" s="92" t="s">
        <v>503</v>
      </c>
      <c r="N137" s="98"/>
    </row>
    <row r="138" s="93" customFormat="true" ht="13.5" hidden="false" customHeight="false" outlineLevel="0" collapsed="false">
      <c r="A138" s="85" t="n">
        <v>135</v>
      </c>
      <c r="B138" s="86" t="s">
        <v>933</v>
      </c>
      <c r="C138" s="87" t="s">
        <v>934</v>
      </c>
      <c r="D138" s="88" t="s">
        <v>89</v>
      </c>
      <c r="E138" s="87" t="s">
        <v>935</v>
      </c>
      <c r="F138" s="89" t="s">
        <v>936</v>
      </c>
      <c r="G138" s="89" t="s">
        <v>937</v>
      </c>
      <c r="H138" s="87" t="s">
        <v>938</v>
      </c>
      <c r="I138" s="90" t="s">
        <v>939</v>
      </c>
      <c r="J138" s="91" t="s">
        <v>445</v>
      </c>
      <c r="K138" s="92" t="s">
        <v>940</v>
      </c>
      <c r="L138" s="94" t="s">
        <v>681</v>
      </c>
      <c r="M138" s="91"/>
      <c r="N138" s="98"/>
    </row>
    <row r="139" s="93" customFormat="true" ht="24" hidden="false" customHeight="false" outlineLevel="0" collapsed="false">
      <c r="A139" s="85" t="n">
        <v>136</v>
      </c>
      <c r="B139" s="86" t="s">
        <v>933</v>
      </c>
      <c r="C139" s="87" t="s">
        <v>941</v>
      </c>
      <c r="D139" s="88" t="s">
        <v>89</v>
      </c>
      <c r="E139" s="87" t="s">
        <v>942</v>
      </c>
      <c r="F139" s="89" t="s">
        <v>943</v>
      </c>
      <c r="G139" s="89" t="s">
        <v>944</v>
      </c>
      <c r="H139" s="87" t="s">
        <v>945</v>
      </c>
      <c r="I139" s="90" t="s">
        <v>946</v>
      </c>
      <c r="J139" s="91" t="s">
        <v>132</v>
      </c>
      <c r="K139" s="92" t="s">
        <v>947</v>
      </c>
      <c r="L139" s="96" t="s">
        <v>948</v>
      </c>
      <c r="M139" s="91" t="s">
        <v>949</v>
      </c>
      <c r="N139" s="98"/>
    </row>
    <row r="140" s="93" customFormat="true" ht="81" hidden="false" customHeight="false" outlineLevel="0" collapsed="false">
      <c r="A140" s="85" t="n">
        <v>137</v>
      </c>
      <c r="B140" s="86" t="s">
        <v>933</v>
      </c>
      <c r="C140" s="87" t="s">
        <v>522</v>
      </c>
      <c r="D140" s="88" t="s">
        <v>89</v>
      </c>
      <c r="E140" s="87" t="s">
        <v>950</v>
      </c>
      <c r="F140" s="89" t="s">
        <v>524</v>
      </c>
      <c r="G140" s="89" t="s">
        <v>525</v>
      </c>
      <c r="H140" s="87" t="s">
        <v>526</v>
      </c>
      <c r="I140" s="90" t="s">
        <v>951</v>
      </c>
      <c r="J140" s="91" t="s">
        <v>129</v>
      </c>
      <c r="K140" s="92" t="s">
        <v>952</v>
      </c>
      <c r="L140" s="94" t="s">
        <v>953</v>
      </c>
      <c r="M140" s="92" t="s">
        <v>954</v>
      </c>
      <c r="N140" s="98"/>
    </row>
    <row r="141" s="93" customFormat="true" ht="123" hidden="false" customHeight="true" outlineLevel="0" collapsed="false">
      <c r="A141" s="85" t="n">
        <v>138</v>
      </c>
      <c r="B141" s="86" t="s">
        <v>933</v>
      </c>
      <c r="C141" s="87" t="s">
        <v>522</v>
      </c>
      <c r="D141" s="88" t="s">
        <v>89</v>
      </c>
      <c r="E141" s="87" t="s">
        <v>950</v>
      </c>
      <c r="F141" s="89" t="s">
        <v>524</v>
      </c>
      <c r="G141" s="89" t="s">
        <v>525</v>
      </c>
      <c r="H141" s="87" t="s">
        <v>526</v>
      </c>
      <c r="I141" s="90" t="s">
        <v>951</v>
      </c>
      <c r="J141" s="91" t="s">
        <v>132</v>
      </c>
      <c r="K141" s="92" t="s">
        <v>955</v>
      </c>
      <c r="L141" s="94" t="s">
        <v>956</v>
      </c>
      <c r="M141" s="92" t="s">
        <v>957</v>
      </c>
      <c r="N141" s="98"/>
    </row>
    <row r="142" s="93" customFormat="true" ht="27" hidden="false" customHeight="false" outlineLevel="0" collapsed="false">
      <c r="A142" s="85" t="n">
        <v>139</v>
      </c>
      <c r="B142" s="86" t="s">
        <v>933</v>
      </c>
      <c r="C142" s="87" t="s">
        <v>522</v>
      </c>
      <c r="D142" s="88" t="s">
        <v>89</v>
      </c>
      <c r="E142" s="87" t="s">
        <v>950</v>
      </c>
      <c r="F142" s="89" t="s">
        <v>524</v>
      </c>
      <c r="G142" s="89" t="s">
        <v>525</v>
      </c>
      <c r="H142" s="87" t="s">
        <v>526</v>
      </c>
      <c r="I142" s="90" t="s">
        <v>951</v>
      </c>
      <c r="J142" s="91" t="s">
        <v>225</v>
      </c>
      <c r="K142" s="92" t="s">
        <v>958</v>
      </c>
      <c r="L142" s="94" t="s">
        <v>959</v>
      </c>
      <c r="M142" s="92" t="s">
        <v>960</v>
      </c>
      <c r="N142" s="98"/>
    </row>
    <row r="143" s="93" customFormat="true" ht="24" hidden="false" customHeight="false" outlineLevel="0" collapsed="false">
      <c r="A143" s="85" t="n">
        <v>140</v>
      </c>
      <c r="B143" s="86" t="s">
        <v>933</v>
      </c>
      <c r="C143" s="87" t="s">
        <v>522</v>
      </c>
      <c r="D143" s="88" t="s">
        <v>89</v>
      </c>
      <c r="E143" s="87" t="s">
        <v>950</v>
      </c>
      <c r="F143" s="89" t="s">
        <v>524</v>
      </c>
      <c r="G143" s="89" t="s">
        <v>525</v>
      </c>
      <c r="H143" s="87" t="s">
        <v>526</v>
      </c>
      <c r="I143" s="90" t="s">
        <v>951</v>
      </c>
      <c r="J143" s="91" t="s">
        <v>432</v>
      </c>
      <c r="K143" s="92" t="s">
        <v>961</v>
      </c>
      <c r="L143" s="94" t="s">
        <v>681</v>
      </c>
      <c r="M143" s="91"/>
      <c r="N143" s="98"/>
    </row>
    <row r="144" s="93" customFormat="true" ht="24" hidden="false" customHeight="false" outlineLevel="0" collapsed="false">
      <c r="A144" s="85" t="n">
        <v>141</v>
      </c>
      <c r="B144" s="86" t="s">
        <v>933</v>
      </c>
      <c r="C144" s="87" t="s">
        <v>962</v>
      </c>
      <c r="D144" s="88" t="s">
        <v>89</v>
      </c>
      <c r="E144" s="87" t="s">
        <v>963</v>
      </c>
      <c r="F144" s="89" t="s">
        <v>964</v>
      </c>
      <c r="G144" s="89" t="s">
        <v>964</v>
      </c>
      <c r="H144" s="87" t="s">
        <v>965</v>
      </c>
      <c r="I144" s="90" t="s">
        <v>966</v>
      </c>
      <c r="J144" s="91" t="s">
        <v>142</v>
      </c>
      <c r="K144" s="92" t="s">
        <v>967</v>
      </c>
      <c r="L144" s="96" t="s">
        <v>968</v>
      </c>
      <c r="M144" s="92" t="s">
        <v>969</v>
      </c>
      <c r="N144" s="98"/>
    </row>
    <row r="145" s="93" customFormat="true" ht="67.5" hidden="false" customHeight="false" outlineLevel="0" collapsed="false">
      <c r="A145" s="85" t="n">
        <v>142</v>
      </c>
      <c r="B145" s="86" t="s">
        <v>933</v>
      </c>
      <c r="C145" s="87" t="s">
        <v>970</v>
      </c>
      <c r="D145" s="88" t="s">
        <v>89</v>
      </c>
      <c r="E145" s="87" t="s">
        <v>971</v>
      </c>
      <c r="F145" s="89" t="s">
        <v>972</v>
      </c>
      <c r="G145" s="89" t="s">
        <v>972</v>
      </c>
      <c r="H145" s="87" t="s">
        <v>973</v>
      </c>
      <c r="I145" s="90" t="s">
        <v>974</v>
      </c>
      <c r="J145" s="91" t="s">
        <v>142</v>
      </c>
      <c r="K145" s="92" t="s">
        <v>975</v>
      </c>
      <c r="L145" s="94" t="s">
        <v>393</v>
      </c>
      <c r="M145" s="91"/>
      <c r="N145" s="98"/>
    </row>
    <row r="146" s="93" customFormat="true" ht="54" hidden="false" customHeight="false" outlineLevel="0" collapsed="false">
      <c r="A146" s="85" t="n">
        <v>143</v>
      </c>
      <c r="B146" s="86" t="s">
        <v>933</v>
      </c>
      <c r="C146" s="87" t="s">
        <v>970</v>
      </c>
      <c r="D146" s="88" t="s">
        <v>89</v>
      </c>
      <c r="E146" s="87" t="s">
        <v>971</v>
      </c>
      <c r="F146" s="89" t="s">
        <v>972</v>
      </c>
      <c r="G146" s="89" t="s">
        <v>972</v>
      </c>
      <c r="H146" s="87" t="s">
        <v>973</v>
      </c>
      <c r="I146" s="90" t="s">
        <v>974</v>
      </c>
      <c r="J146" s="91" t="s">
        <v>132</v>
      </c>
      <c r="K146" s="92" t="s">
        <v>976</v>
      </c>
      <c r="L146" s="94" t="s">
        <v>977</v>
      </c>
      <c r="M146" s="91"/>
      <c r="N146" s="98"/>
    </row>
    <row r="147" s="93" customFormat="true" ht="27" hidden="false" customHeight="false" outlineLevel="0" collapsed="false">
      <c r="A147" s="85" t="n">
        <v>144</v>
      </c>
      <c r="B147" s="86" t="s">
        <v>933</v>
      </c>
      <c r="C147" s="87" t="s">
        <v>978</v>
      </c>
      <c r="D147" s="88" t="s">
        <v>89</v>
      </c>
      <c r="E147" s="87" t="s">
        <v>979</v>
      </c>
      <c r="F147" s="89" t="s">
        <v>980</v>
      </c>
      <c r="G147" s="89" t="s">
        <v>980</v>
      </c>
      <c r="H147" s="87" t="s">
        <v>981</v>
      </c>
      <c r="I147" s="90" t="s">
        <v>982</v>
      </c>
      <c r="J147" s="91" t="s">
        <v>142</v>
      </c>
      <c r="K147" s="92" t="s">
        <v>983</v>
      </c>
      <c r="L147" s="96" t="n">
        <v>500</v>
      </c>
      <c r="M147" s="92" t="s">
        <v>984</v>
      </c>
      <c r="N147" s="98" t="s">
        <v>98</v>
      </c>
    </row>
    <row r="148" s="93" customFormat="true" ht="81" hidden="false" customHeight="false" outlineLevel="0" collapsed="false">
      <c r="A148" s="85" t="n">
        <v>145</v>
      </c>
      <c r="B148" s="86" t="s">
        <v>933</v>
      </c>
      <c r="C148" s="87" t="s">
        <v>985</v>
      </c>
      <c r="D148" s="88" t="s">
        <v>89</v>
      </c>
      <c r="E148" s="87" t="s">
        <v>986</v>
      </c>
      <c r="F148" s="89" t="s">
        <v>987</v>
      </c>
      <c r="G148" s="89" t="s">
        <v>988</v>
      </c>
      <c r="H148" s="87" t="s">
        <v>127</v>
      </c>
      <c r="I148" s="90" t="s">
        <v>989</v>
      </c>
      <c r="J148" s="91" t="s">
        <v>129</v>
      </c>
      <c r="K148" s="158" t="s">
        <v>990</v>
      </c>
      <c r="L148" s="105" t="s">
        <v>991</v>
      </c>
      <c r="M148" s="158" t="s">
        <v>992</v>
      </c>
      <c r="N148" s="98" t="s">
        <v>98</v>
      </c>
    </row>
    <row r="149" s="93" customFormat="true" ht="27" hidden="false" customHeight="false" outlineLevel="0" collapsed="false">
      <c r="A149" s="85" t="n">
        <v>146</v>
      </c>
      <c r="B149" s="86" t="s">
        <v>933</v>
      </c>
      <c r="C149" s="87" t="s">
        <v>993</v>
      </c>
      <c r="D149" s="88" t="s">
        <v>89</v>
      </c>
      <c r="E149" s="87" t="s">
        <v>994</v>
      </c>
      <c r="F149" s="89" t="s">
        <v>995</v>
      </c>
      <c r="G149" s="89" t="s">
        <v>996</v>
      </c>
      <c r="H149" s="87" t="s">
        <v>997</v>
      </c>
      <c r="I149" s="90" t="s">
        <v>998</v>
      </c>
      <c r="J149" s="91" t="s">
        <v>142</v>
      </c>
      <c r="K149" s="99" t="s">
        <v>999</v>
      </c>
      <c r="L149" s="159" t="s">
        <v>617</v>
      </c>
      <c r="M149" s="99" t="s">
        <v>1000</v>
      </c>
      <c r="N149" s="98"/>
    </row>
    <row r="150" s="93" customFormat="true" ht="67.5" hidden="false" customHeight="false" outlineLevel="0" collapsed="false">
      <c r="A150" s="85" t="n">
        <v>147</v>
      </c>
      <c r="B150" s="86" t="s">
        <v>933</v>
      </c>
      <c r="C150" s="87" t="s">
        <v>247</v>
      </c>
      <c r="D150" s="88" t="s">
        <v>89</v>
      </c>
      <c r="E150" s="87" t="s">
        <v>248</v>
      </c>
      <c r="F150" s="89" t="s">
        <v>249</v>
      </c>
      <c r="G150" s="89" t="s">
        <v>250</v>
      </c>
      <c r="H150" s="87" t="s">
        <v>127</v>
      </c>
      <c r="I150" s="90" t="s">
        <v>251</v>
      </c>
      <c r="J150" s="91" t="s">
        <v>129</v>
      </c>
      <c r="K150" s="92" t="s">
        <v>1001</v>
      </c>
      <c r="L150" s="94" t="s">
        <v>253</v>
      </c>
      <c r="M150" s="92" t="s">
        <v>254</v>
      </c>
      <c r="N150" s="98" t="s">
        <v>98</v>
      </c>
    </row>
    <row r="151" s="95" customFormat="true" ht="30" hidden="false" customHeight="true" outlineLevel="0" collapsed="false">
      <c r="A151" s="85" t="n">
        <v>148</v>
      </c>
      <c r="B151" s="87" t="s">
        <v>933</v>
      </c>
      <c r="C151" s="87" t="s">
        <v>1002</v>
      </c>
      <c r="D151" s="88" t="s">
        <v>89</v>
      </c>
      <c r="E151" s="87" t="s">
        <v>1003</v>
      </c>
      <c r="F151" s="89" t="s">
        <v>1004</v>
      </c>
      <c r="G151" s="89" t="s">
        <v>1005</v>
      </c>
      <c r="H151" s="89" t="s">
        <v>1006</v>
      </c>
      <c r="I151" s="88" t="s">
        <v>1007</v>
      </c>
      <c r="J151" s="89" t="s">
        <v>30</v>
      </c>
      <c r="K151" s="87" t="s">
        <v>1008</v>
      </c>
      <c r="L151" s="89" t="s">
        <v>1009</v>
      </c>
      <c r="M151" s="87" t="s">
        <v>1010</v>
      </c>
      <c r="N151" s="85"/>
    </row>
    <row r="152" s="95" customFormat="true" ht="30" hidden="false" customHeight="true" outlineLevel="0" collapsed="false">
      <c r="A152" s="85" t="n">
        <v>149</v>
      </c>
      <c r="B152" s="87" t="s">
        <v>933</v>
      </c>
      <c r="C152" s="87" t="s">
        <v>1002</v>
      </c>
      <c r="D152" s="88" t="s">
        <v>89</v>
      </c>
      <c r="E152" s="87" t="s">
        <v>1003</v>
      </c>
      <c r="F152" s="89" t="s">
        <v>1004</v>
      </c>
      <c r="G152" s="89" t="s">
        <v>1005</v>
      </c>
      <c r="H152" s="89" t="s">
        <v>1006</v>
      </c>
      <c r="I152" s="88" t="s">
        <v>1007</v>
      </c>
      <c r="J152" s="89" t="s">
        <v>41</v>
      </c>
      <c r="K152" s="87" t="s">
        <v>1011</v>
      </c>
      <c r="L152" s="87" t="s">
        <v>617</v>
      </c>
      <c r="M152" s="89"/>
      <c r="N152" s="85"/>
    </row>
    <row r="153" s="95" customFormat="true" ht="30" hidden="false" customHeight="true" outlineLevel="0" collapsed="false">
      <c r="A153" s="85" t="n">
        <v>150</v>
      </c>
      <c r="B153" s="87" t="s">
        <v>933</v>
      </c>
      <c r="C153" s="87" t="s">
        <v>1002</v>
      </c>
      <c r="D153" s="88" t="s">
        <v>89</v>
      </c>
      <c r="E153" s="87" t="s">
        <v>1003</v>
      </c>
      <c r="F153" s="89" t="s">
        <v>1004</v>
      </c>
      <c r="G153" s="89" t="s">
        <v>1005</v>
      </c>
      <c r="H153" s="89" t="s">
        <v>1006</v>
      </c>
      <c r="I153" s="88" t="s">
        <v>1007</v>
      </c>
      <c r="J153" s="89" t="s">
        <v>45</v>
      </c>
      <c r="K153" s="87" t="s">
        <v>1012</v>
      </c>
      <c r="L153" s="87" t="s">
        <v>617</v>
      </c>
      <c r="M153" s="89"/>
      <c r="N153" s="85"/>
    </row>
    <row r="154" s="95" customFormat="true" ht="40.5" hidden="false" customHeight="true" outlineLevel="0" collapsed="false">
      <c r="A154" s="85" t="n">
        <v>151</v>
      </c>
      <c r="B154" s="87" t="s">
        <v>933</v>
      </c>
      <c r="C154" s="132" t="s">
        <v>574</v>
      </c>
      <c r="D154" s="88" t="s">
        <v>89</v>
      </c>
      <c r="E154" s="87" t="s">
        <v>575</v>
      </c>
      <c r="F154" s="89" t="s">
        <v>576</v>
      </c>
      <c r="G154" s="89" t="s">
        <v>577</v>
      </c>
      <c r="H154" s="89" t="s">
        <v>578</v>
      </c>
      <c r="I154" s="88" t="s">
        <v>579</v>
      </c>
      <c r="J154" s="89" t="s">
        <v>28</v>
      </c>
      <c r="K154" s="160" t="s">
        <v>1013</v>
      </c>
      <c r="L154" s="161" t="s">
        <v>1014</v>
      </c>
      <c r="M154" s="162" t="s">
        <v>1015</v>
      </c>
      <c r="N154" s="85"/>
    </row>
    <row r="155" s="93" customFormat="true" ht="40.5" hidden="false" customHeight="false" outlineLevel="0" collapsed="false">
      <c r="A155" s="85" t="n">
        <v>152</v>
      </c>
      <c r="B155" s="86" t="s">
        <v>933</v>
      </c>
      <c r="C155" s="87" t="s">
        <v>255</v>
      </c>
      <c r="D155" s="88" t="s">
        <v>89</v>
      </c>
      <c r="E155" s="87" t="s">
        <v>256</v>
      </c>
      <c r="F155" s="89" t="s">
        <v>257</v>
      </c>
      <c r="G155" s="89" t="s">
        <v>258</v>
      </c>
      <c r="H155" s="87" t="s">
        <v>259</v>
      </c>
      <c r="I155" s="90" t="s">
        <v>260</v>
      </c>
      <c r="J155" s="91" t="s">
        <v>129</v>
      </c>
      <c r="K155" s="92" t="s">
        <v>1016</v>
      </c>
      <c r="L155" s="96" t="s">
        <v>1017</v>
      </c>
      <c r="M155" s="92" t="s">
        <v>1018</v>
      </c>
      <c r="N155" s="98"/>
    </row>
    <row r="156" s="93" customFormat="true" ht="13.5" hidden="false" customHeight="false" outlineLevel="0" collapsed="false">
      <c r="A156" s="85" t="n">
        <v>153</v>
      </c>
      <c r="B156" s="86" t="s">
        <v>933</v>
      </c>
      <c r="C156" s="87" t="s">
        <v>1019</v>
      </c>
      <c r="D156" s="88" t="s">
        <v>89</v>
      </c>
      <c r="E156" s="87" t="s">
        <v>1020</v>
      </c>
      <c r="F156" s="89" t="s">
        <v>1021</v>
      </c>
      <c r="G156" s="89" t="s">
        <v>1022</v>
      </c>
      <c r="H156" s="87" t="s">
        <v>1023</v>
      </c>
      <c r="I156" s="90" t="s">
        <v>1024</v>
      </c>
      <c r="J156" s="91" t="s">
        <v>298</v>
      </c>
      <c r="K156" s="92" t="s">
        <v>1025</v>
      </c>
      <c r="L156" s="94" t="s">
        <v>393</v>
      </c>
      <c r="M156" s="91"/>
      <c r="N156" s="98"/>
    </row>
    <row r="157" s="93" customFormat="true" ht="27" hidden="false" customHeight="false" outlineLevel="0" collapsed="false">
      <c r="A157" s="85" t="n">
        <v>154</v>
      </c>
      <c r="B157" s="86" t="s">
        <v>933</v>
      </c>
      <c r="C157" s="87" t="s">
        <v>1026</v>
      </c>
      <c r="D157" s="88" t="s">
        <v>89</v>
      </c>
      <c r="E157" s="87" t="s">
        <v>1027</v>
      </c>
      <c r="F157" s="89" t="s">
        <v>1028</v>
      </c>
      <c r="G157" s="89" t="s">
        <v>1029</v>
      </c>
      <c r="H157" s="87" t="s">
        <v>1023</v>
      </c>
      <c r="I157" s="90" t="s">
        <v>1030</v>
      </c>
      <c r="J157" s="91" t="s">
        <v>298</v>
      </c>
      <c r="K157" s="92" t="s">
        <v>1031</v>
      </c>
      <c r="L157" s="94" t="s">
        <v>393</v>
      </c>
      <c r="M157" s="91"/>
      <c r="N157" s="98"/>
    </row>
    <row r="158" s="93" customFormat="true" ht="67.5" hidden="false" customHeight="false" outlineLevel="0" collapsed="false">
      <c r="A158" s="85" t="n">
        <v>155</v>
      </c>
      <c r="B158" s="86" t="s">
        <v>933</v>
      </c>
      <c r="C158" s="87" t="s">
        <v>1032</v>
      </c>
      <c r="D158" s="88" t="s">
        <v>89</v>
      </c>
      <c r="E158" s="87" t="s">
        <v>1033</v>
      </c>
      <c r="F158" s="89" t="s">
        <v>1034</v>
      </c>
      <c r="G158" s="89" t="s">
        <v>1035</v>
      </c>
      <c r="H158" s="87" t="s">
        <v>1036</v>
      </c>
      <c r="I158" s="90" t="s">
        <v>1037</v>
      </c>
      <c r="J158" s="91" t="s">
        <v>132</v>
      </c>
      <c r="K158" s="91" t="s">
        <v>1038</v>
      </c>
      <c r="L158" s="94" t="s">
        <v>1039</v>
      </c>
      <c r="M158" s="92" t="s">
        <v>1040</v>
      </c>
      <c r="N158" s="90" t="s">
        <v>1041</v>
      </c>
    </row>
    <row r="159" s="93" customFormat="true" ht="40.5" hidden="false" customHeight="false" outlineLevel="0" collapsed="false">
      <c r="A159" s="85" t="n">
        <v>156</v>
      </c>
      <c r="B159" s="86" t="s">
        <v>933</v>
      </c>
      <c r="C159" s="87" t="s">
        <v>1032</v>
      </c>
      <c r="D159" s="88" t="s">
        <v>89</v>
      </c>
      <c r="E159" s="87" t="s">
        <v>1033</v>
      </c>
      <c r="F159" s="89" t="s">
        <v>1034</v>
      </c>
      <c r="G159" s="89" t="s">
        <v>1035</v>
      </c>
      <c r="H159" s="87" t="s">
        <v>1036</v>
      </c>
      <c r="I159" s="90" t="s">
        <v>1037</v>
      </c>
      <c r="J159" s="91" t="s">
        <v>401</v>
      </c>
      <c r="K159" s="92" t="s">
        <v>1042</v>
      </c>
      <c r="L159" s="94" t="s">
        <v>617</v>
      </c>
      <c r="M159" s="91"/>
      <c r="N159" s="98"/>
    </row>
    <row r="160" s="93" customFormat="true" ht="40.5" hidden="false" customHeight="false" outlineLevel="0" collapsed="false">
      <c r="A160" s="85" t="n">
        <v>157</v>
      </c>
      <c r="B160" s="86" t="s">
        <v>933</v>
      </c>
      <c r="C160" s="87" t="s">
        <v>1032</v>
      </c>
      <c r="D160" s="88" t="s">
        <v>89</v>
      </c>
      <c r="E160" s="87" t="s">
        <v>1033</v>
      </c>
      <c r="F160" s="89" t="s">
        <v>1034</v>
      </c>
      <c r="G160" s="89" t="s">
        <v>1035</v>
      </c>
      <c r="H160" s="87" t="s">
        <v>1036</v>
      </c>
      <c r="I160" s="90" t="s">
        <v>1037</v>
      </c>
      <c r="J160" s="91" t="s">
        <v>142</v>
      </c>
      <c r="K160" s="92" t="s">
        <v>1043</v>
      </c>
      <c r="L160" s="94" t="s">
        <v>617</v>
      </c>
      <c r="M160" s="91"/>
      <c r="N160" s="98"/>
    </row>
    <row r="161" s="166" customFormat="true" ht="80.25" hidden="false" customHeight="true" outlineLevel="0" collapsed="false">
      <c r="A161" s="135" t="n">
        <v>158</v>
      </c>
      <c r="B161" s="87" t="s">
        <v>933</v>
      </c>
      <c r="C161" s="87" t="s">
        <v>1044</v>
      </c>
      <c r="D161" s="88" t="s">
        <v>89</v>
      </c>
      <c r="E161" s="87" t="s">
        <v>1045</v>
      </c>
      <c r="F161" s="89" t="s">
        <v>1046</v>
      </c>
      <c r="G161" s="89" t="s">
        <v>1047</v>
      </c>
      <c r="H161" s="87" t="s">
        <v>1048</v>
      </c>
      <c r="I161" s="163" t="s">
        <v>1049</v>
      </c>
      <c r="J161" s="164" t="s">
        <v>129</v>
      </c>
      <c r="K161" s="164" t="s">
        <v>1050</v>
      </c>
      <c r="L161" s="163" t="s">
        <v>1051</v>
      </c>
      <c r="M161" s="163" t="s">
        <v>1052</v>
      </c>
      <c r="N161" s="165"/>
    </row>
    <row r="162" s="166" customFormat="true" ht="30.75" hidden="false" customHeight="true" outlineLevel="0" collapsed="false">
      <c r="A162" s="135" t="n">
        <v>159</v>
      </c>
      <c r="B162" s="87" t="s">
        <v>933</v>
      </c>
      <c r="C162" s="87" t="s">
        <v>1044</v>
      </c>
      <c r="D162" s="88" t="s">
        <v>89</v>
      </c>
      <c r="E162" s="87" t="s">
        <v>1045</v>
      </c>
      <c r="F162" s="89" t="s">
        <v>1046</v>
      </c>
      <c r="G162" s="89" t="s">
        <v>1047</v>
      </c>
      <c r="H162" s="87" t="s">
        <v>1048</v>
      </c>
      <c r="I162" s="163" t="s">
        <v>1049</v>
      </c>
      <c r="J162" s="164" t="s">
        <v>142</v>
      </c>
      <c r="K162" s="163" t="s">
        <v>1053</v>
      </c>
      <c r="L162" s="164"/>
      <c r="M162" s="164" t="s">
        <v>1054</v>
      </c>
      <c r="N162" s="165"/>
    </row>
    <row r="163" s="166" customFormat="true" ht="46.5" hidden="false" customHeight="true" outlineLevel="0" collapsed="false">
      <c r="A163" s="135" t="n">
        <v>160</v>
      </c>
      <c r="B163" s="87" t="s">
        <v>1055</v>
      </c>
      <c r="C163" s="87" t="s">
        <v>1056</v>
      </c>
      <c r="D163" s="88" t="s">
        <v>89</v>
      </c>
      <c r="E163" s="87" t="s">
        <v>1045</v>
      </c>
      <c r="F163" s="89" t="s">
        <v>1046</v>
      </c>
      <c r="G163" s="89" t="s">
        <v>1047</v>
      </c>
      <c r="H163" s="87" t="s">
        <v>1048</v>
      </c>
      <c r="I163" s="163" t="s">
        <v>1049</v>
      </c>
      <c r="J163" s="164" t="s">
        <v>132</v>
      </c>
      <c r="K163" s="163" t="s">
        <v>1057</v>
      </c>
      <c r="L163" s="163" t="s">
        <v>1058</v>
      </c>
      <c r="M163" s="163" t="s">
        <v>1059</v>
      </c>
      <c r="N163" s="167" t="s">
        <v>1041</v>
      </c>
    </row>
    <row r="164" s="166" customFormat="true" ht="46.5" hidden="false" customHeight="true" outlineLevel="0" collapsed="false">
      <c r="A164" s="135" t="n">
        <v>161</v>
      </c>
      <c r="B164" s="87" t="s">
        <v>1055</v>
      </c>
      <c r="C164" s="87" t="s">
        <v>1056</v>
      </c>
      <c r="D164" s="88" t="s">
        <v>89</v>
      </c>
      <c r="E164" s="87" t="s">
        <v>1045</v>
      </c>
      <c r="F164" s="89" t="s">
        <v>1046</v>
      </c>
      <c r="G164" s="89" t="s">
        <v>1047</v>
      </c>
      <c r="H164" s="87" t="s">
        <v>1048</v>
      </c>
      <c r="I164" s="163" t="s">
        <v>1049</v>
      </c>
      <c r="J164" s="164" t="s">
        <v>298</v>
      </c>
      <c r="K164" s="163" t="s">
        <v>1060</v>
      </c>
      <c r="L164" s="163" t="s">
        <v>1061</v>
      </c>
      <c r="M164" s="163" t="s">
        <v>1062</v>
      </c>
      <c r="N164" s="167" t="s">
        <v>1041</v>
      </c>
    </row>
    <row r="165" s="93" customFormat="true" ht="54" hidden="false" customHeight="false" outlineLevel="0" collapsed="false">
      <c r="A165" s="135" t="n">
        <v>162</v>
      </c>
      <c r="B165" s="86" t="s">
        <v>933</v>
      </c>
      <c r="C165" s="87" t="s">
        <v>1063</v>
      </c>
      <c r="D165" s="88" t="s">
        <v>89</v>
      </c>
      <c r="E165" s="87" t="s">
        <v>1064</v>
      </c>
      <c r="F165" s="89" t="s">
        <v>1065</v>
      </c>
      <c r="G165" s="89" t="s">
        <v>1066</v>
      </c>
      <c r="H165" s="87" t="s">
        <v>1067</v>
      </c>
      <c r="I165" s="128" t="s">
        <v>1068</v>
      </c>
      <c r="J165" s="129" t="s">
        <v>132</v>
      </c>
      <c r="K165" s="129" t="s">
        <v>1069</v>
      </c>
      <c r="L165" s="130" t="s">
        <v>1070</v>
      </c>
      <c r="M165" s="142" t="s">
        <v>1071</v>
      </c>
      <c r="N165" s="144"/>
    </row>
    <row r="166" s="93" customFormat="true" ht="46.9" hidden="false" customHeight="true" outlineLevel="0" collapsed="false">
      <c r="A166" s="135" t="n">
        <v>163</v>
      </c>
      <c r="B166" s="86" t="s">
        <v>933</v>
      </c>
      <c r="C166" s="87" t="s">
        <v>1072</v>
      </c>
      <c r="D166" s="88" t="s">
        <v>89</v>
      </c>
      <c r="E166" s="87" t="s">
        <v>1073</v>
      </c>
      <c r="F166" s="89" t="s">
        <v>1074</v>
      </c>
      <c r="G166" s="89" t="s">
        <v>1075</v>
      </c>
      <c r="H166" s="87" t="s">
        <v>1076</v>
      </c>
      <c r="I166" s="90" t="s">
        <v>1077</v>
      </c>
      <c r="J166" s="91" t="s">
        <v>129</v>
      </c>
      <c r="K166" s="92" t="s">
        <v>1078</v>
      </c>
      <c r="L166" s="96" t="s">
        <v>1017</v>
      </c>
      <c r="M166" s="92" t="s">
        <v>1079</v>
      </c>
      <c r="N166" s="98"/>
    </row>
    <row r="167" s="93" customFormat="true" ht="41.25" hidden="false" customHeight="true" outlineLevel="0" collapsed="false">
      <c r="A167" s="135" t="n">
        <v>164</v>
      </c>
      <c r="B167" s="86" t="s">
        <v>933</v>
      </c>
      <c r="C167" s="87" t="s">
        <v>1080</v>
      </c>
      <c r="D167" s="88" t="s">
        <v>89</v>
      </c>
      <c r="E167" s="87" t="s">
        <v>1081</v>
      </c>
      <c r="F167" s="89" t="s">
        <v>1082</v>
      </c>
      <c r="G167" s="89" t="s">
        <v>1083</v>
      </c>
      <c r="H167" s="87" t="s">
        <v>1084</v>
      </c>
      <c r="I167" s="90" t="s">
        <v>289</v>
      </c>
      <c r="J167" s="91" t="s">
        <v>216</v>
      </c>
      <c r="K167" s="92" t="s">
        <v>1085</v>
      </c>
      <c r="L167" s="96" t="s">
        <v>1086</v>
      </c>
      <c r="M167" s="92" t="s">
        <v>1087</v>
      </c>
      <c r="N167" s="98"/>
    </row>
    <row r="168" s="93" customFormat="true" ht="41.25" hidden="false" customHeight="true" outlineLevel="0" collapsed="false">
      <c r="A168" s="135" t="n">
        <v>165</v>
      </c>
      <c r="B168" s="86" t="s">
        <v>933</v>
      </c>
      <c r="C168" s="87" t="s">
        <v>1080</v>
      </c>
      <c r="D168" s="88" t="s">
        <v>89</v>
      </c>
      <c r="E168" s="87" t="s">
        <v>1081</v>
      </c>
      <c r="F168" s="89" t="s">
        <v>1082</v>
      </c>
      <c r="G168" s="89" t="s">
        <v>1083</v>
      </c>
      <c r="H168" s="87" t="s">
        <v>1084</v>
      </c>
      <c r="I168" s="90" t="s">
        <v>289</v>
      </c>
      <c r="J168" s="91" t="s">
        <v>132</v>
      </c>
      <c r="K168" s="92" t="s">
        <v>1088</v>
      </c>
      <c r="L168" s="94" t="s">
        <v>1089</v>
      </c>
      <c r="M168" s="92" t="s">
        <v>1090</v>
      </c>
      <c r="N168" s="98"/>
    </row>
    <row r="169" s="93" customFormat="true" ht="41.25" hidden="false" customHeight="true" outlineLevel="0" collapsed="false">
      <c r="A169" s="135" t="n">
        <v>166</v>
      </c>
      <c r="B169" s="86" t="s">
        <v>933</v>
      </c>
      <c r="C169" s="87" t="s">
        <v>1080</v>
      </c>
      <c r="D169" s="88" t="s">
        <v>89</v>
      </c>
      <c r="E169" s="87" t="s">
        <v>1081</v>
      </c>
      <c r="F169" s="89" t="s">
        <v>1082</v>
      </c>
      <c r="G169" s="89" t="s">
        <v>1083</v>
      </c>
      <c r="H169" s="87" t="s">
        <v>1084</v>
      </c>
      <c r="I169" s="90" t="s">
        <v>289</v>
      </c>
      <c r="J169" s="91" t="s">
        <v>298</v>
      </c>
      <c r="K169" s="92" t="s">
        <v>1091</v>
      </c>
      <c r="L169" s="96" t="s">
        <v>1092</v>
      </c>
      <c r="M169" s="92" t="s">
        <v>1093</v>
      </c>
      <c r="N169" s="98"/>
    </row>
    <row r="170" s="93" customFormat="true" ht="41.25" hidden="false" customHeight="true" outlineLevel="0" collapsed="false">
      <c r="A170" s="135" t="n">
        <v>167</v>
      </c>
      <c r="B170" s="86" t="s">
        <v>933</v>
      </c>
      <c r="C170" s="87" t="s">
        <v>1080</v>
      </c>
      <c r="D170" s="88" t="s">
        <v>89</v>
      </c>
      <c r="E170" s="87" t="s">
        <v>1081</v>
      </c>
      <c r="F170" s="89" t="s">
        <v>1082</v>
      </c>
      <c r="G170" s="89" t="s">
        <v>1083</v>
      </c>
      <c r="H170" s="87" t="s">
        <v>1084</v>
      </c>
      <c r="I170" s="90" t="s">
        <v>289</v>
      </c>
      <c r="J170" s="91" t="s">
        <v>225</v>
      </c>
      <c r="K170" s="92" t="s">
        <v>1094</v>
      </c>
      <c r="L170" s="94" t="s">
        <v>1089</v>
      </c>
      <c r="M170" s="92" t="s">
        <v>1090</v>
      </c>
      <c r="N170" s="98"/>
    </row>
    <row r="171" s="136" customFormat="true" ht="102" hidden="false" customHeight="true" outlineLevel="0" collapsed="false">
      <c r="A171" s="135" t="n">
        <v>168</v>
      </c>
      <c r="B171" s="133" t="s">
        <v>1055</v>
      </c>
      <c r="C171" s="133" t="s">
        <v>1095</v>
      </c>
      <c r="D171" s="133" t="s">
        <v>89</v>
      </c>
      <c r="E171" s="133" t="s">
        <v>1096</v>
      </c>
      <c r="F171" s="134" t="s">
        <v>1097</v>
      </c>
      <c r="G171" s="134" t="s">
        <v>1098</v>
      </c>
      <c r="H171" s="133" t="s">
        <v>1099</v>
      </c>
      <c r="I171" s="133" t="s">
        <v>1100</v>
      </c>
      <c r="J171" s="134" t="s">
        <v>28</v>
      </c>
      <c r="K171" s="134" t="s">
        <v>1101</v>
      </c>
      <c r="L171" s="134" t="s">
        <v>1102</v>
      </c>
      <c r="M171" s="134" t="s">
        <v>1103</v>
      </c>
      <c r="N171" s="134"/>
    </row>
    <row r="172" s="136" customFormat="true" ht="30" hidden="false" customHeight="true" outlineLevel="0" collapsed="false">
      <c r="A172" s="135" t="n">
        <v>169</v>
      </c>
      <c r="B172" s="133" t="s">
        <v>1055</v>
      </c>
      <c r="C172" s="133" t="s">
        <v>1095</v>
      </c>
      <c r="D172" s="133" t="s">
        <v>89</v>
      </c>
      <c r="E172" s="133" t="s">
        <v>1096</v>
      </c>
      <c r="F172" s="134" t="s">
        <v>1097</v>
      </c>
      <c r="G172" s="134" t="s">
        <v>1098</v>
      </c>
      <c r="H172" s="133" t="s">
        <v>1099</v>
      </c>
      <c r="I172" s="133" t="s">
        <v>1100</v>
      </c>
      <c r="J172" s="134" t="s">
        <v>30</v>
      </c>
      <c r="K172" s="134" t="s">
        <v>1104</v>
      </c>
      <c r="L172" s="134" t="s">
        <v>1105</v>
      </c>
      <c r="M172" s="134"/>
      <c r="N172" s="134"/>
    </row>
    <row r="173" s="136" customFormat="true" ht="63.75" hidden="false" customHeight="true" outlineLevel="0" collapsed="false">
      <c r="A173" s="135" t="n">
        <v>170</v>
      </c>
      <c r="B173" s="133" t="s">
        <v>1055</v>
      </c>
      <c r="C173" s="133" t="s">
        <v>1095</v>
      </c>
      <c r="D173" s="133" t="s">
        <v>89</v>
      </c>
      <c r="E173" s="133" t="s">
        <v>1096</v>
      </c>
      <c r="F173" s="134" t="s">
        <v>1097</v>
      </c>
      <c r="G173" s="134" t="s">
        <v>1098</v>
      </c>
      <c r="H173" s="133" t="s">
        <v>1099</v>
      </c>
      <c r="I173" s="133" t="s">
        <v>1100</v>
      </c>
      <c r="J173" s="134" t="s">
        <v>35</v>
      </c>
      <c r="K173" s="134" t="s">
        <v>1106</v>
      </c>
      <c r="L173" s="134" t="s">
        <v>1107</v>
      </c>
      <c r="M173" s="134" t="s">
        <v>1108</v>
      </c>
      <c r="N173" s="134"/>
    </row>
    <row r="174" s="93" customFormat="true" ht="36" hidden="false" customHeight="false" outlineLevel="0" collapsed="false">
      <c r="A174" s="135" t="n">
        <v>171</v>
      </c>
      <c r="B174" s="86" t="s">
        <v>933</v>
      </c>
      <c r="C174" s="87" t="s">
        <v>1109</v>
      </c>
      <c r="D174" s="88" t="s">
        <v>89</v>
      </c>
      <c r="E174" s="87" t="s">
        <v>1110</v>
      </c>
      <c r="F174" s="89" t="s">
        <v>1111</v>
      </c>
      <c r="G174" s="89" t="s">
        <v>1111</v>
      </c>
      <c r="H174" s="87" t="s">
        <v>1112</v>
      </c>
      <c r="I174" s="90" t="s">
        <v>1113</v>
      </c>
      <c r="J174" s="91" t="s">
        <v>142</v>
      </c>
      <c r="K174" s="92" t="s">
        <v>1114</v>
      </c>
      <c r="L174" s="96" t="s">
        <v>1115</v>
      </c>
      <c r="M174" s="92" t="s">
        <v>1116</v>
      </c>
      <c r="N174" s="98"/>
    </row>
    <row r="175" s="93" customFormat="true" ht="67.5" hidden="false" customHeight="false" outlineLevel="0" collapsed="false">
      <c r="A175" s="135" t="n">
        <v>172</v>
      </c>
      <c r="B175" s="86" t="s">
        <v>933</v>
      </c>
      <c r="C175" s="87" t="s">
        <v>1109</v>
      </c>
      <c r="D175" s="88" t="s">
        <v>89</v>
      </c>
      <c r="E175" s="87" t="s">
        <v>1110</v>
      </c>
      <c r="F175" s="89" t="s">
        <v>1111</v>
      </c>
      <c r="G175" s="89" t="s">
        <v>1111</v>
      </c>
      <c r="H175" s="87" t="s">
        <v>1112</v>
      </c>
      <c r="I175" s="90" t="s">
        <v>1113</v>
      </c>
      <c r="J175" s="91" t="s">
        <v>401</v>
      </c>
      <c r="K175" s="91" t="s">
        <v>1117</v>
      </c>
      <c r="L175" s="96" t="s">
        <v>1118</v>
      </c>
      <c r="M175" s="91" t="s">
        <v>1119</v>
      </c>
      <c r="N175" s="98"/>
    </row>
    <row r="176" s="93" customFormat="true" ht="54" hidden="false" customHeight="false" outlineLevel="0" collapsed="false">
      <c r="A176" s="135" t="n">
        <v>173</v>
      </c>
      <c r="B176" s="86" t="s">
        <v>933</v>
      </c>
      <c r="C176" s="87" t="s">
        <v>1120</v>
      </c>
      <c r="D176" s="88" t="s">
        <v>89</v>
      </c>
      <c r="E176" s="87" t="s">
        <v>1121</v>
      </c>
      <c r="F176" s="89" t="s">
        <v>1122</v>
      </c>
      <c r="G176" s="89" t="s">
        <v>1123</v>
      </c>
      <c r="H176" s="87" t="s">
        <v>1124</v>
      </c>
      <c r="I176" s="90" t="s">
        <v>1125</v>
      </c>
      <c r="J176" s="91" t="s">
        <v>129</v>
      </c>
      <c r="K176" s="91" t="s">
        <v>1126</v>
      </c>
      <c r="L176" s="96" t="s">
        <v>1127</v>
      </c>
      <c r="M176" s="91" t="s">
        <v>1128</v>
      </c>
      <c r="N176" s="98"/>
    </row>
    <row r="177" s="93" customFormat="true" ht="121.5" hidden="false" customHeight="false" outlineLevel="0" collapsed="false">
      <c r="A177" s="135" t="n">
        <v>174</v>
      </c>
      <c r="B177" s="87" t="s">
        <v>933</v>
      </c>
      <c r="C177" s="87" t="s">
        <v>261</v>
      </c>
      <c r="D177" s="88" t="s">
        <v>89</v>
      </c>
      <c r="E177" s="87" t="s">
        <v>262</v>
      </c>
      <c r="F177" s="89" t="s">
        <v>263</v>
      </c>
      <c r="G177" s="89" t="s">
        <v>264</v>
      </c>
      <c r="H177" s="87" t="s">
        <v>265</v>
      </c>
      <c r="I177" s="100" t="s">
        <v>266</v>
      </c>
      <c r="J177" s="91" t="s">
        <v>129</v>
      </c>
      <c r="K177" s="91" t="s">
        <v>1129</v>
      </c>
      <c r="L177" s="91" t="s">
        <v>1130</v>
      </c>
      <c r="M177" s="92" t="s">
        <v>1131</v>
      </c>
      <c r="N177" s="98"/>
    </row>
    <row r="178" s="93" customFormat="true" ht="57" hidden="false" customHeight="true" outlineLevel="0" collapsed="false">
      <c r="A178" s="135" t="n">
        <v>175</v>
      </c>
      <c r="B178" s="86" t="s">
        <v>933</v>
      </c>
      <c r="C178" s="87" t="s">
        <v>279</v>
      </c>
      <c r="D178" s="88" t="s">
        <v>89</v>
      </c>
      <c r="E178" s="87" t="s">
        <v>280</v>
      </c>
      <c r="F178" s="89" t="s">
        <v>281</v>
      </c>
      <c r="G178" s="89" t="s">
        <v>282</v>
      </c>
      <c r="H178" s="87" t="s">
        <v>265</v>
      </c>
      <c r="I178" s="90" t="s">
        <v>283</v>
      </c>
      <c r="J178" s="91" t="s">
        <v>129</v>
      </c>
      <c r="K178" s="91" t="s">
        <v>1132</v>
      </c>
      <c r="L178" s="91" t="s">
        <v>1133</v>
      </c>
      <c r="M178" s="91" t="s">
        <v>1134</v>
      </c>
      <c r="N178" s="98"/>
    </row>
    <row r="179" s="93" customFormat="true" ht="67.5" hidden="false" customHeight="false" outlineLevel="0" collapsed="false">
      <c r="A179" s="135" t="n">
        <v>176</v>
      </c>
      <c r="B179" s="86" t="s">
        <v>933</v>
      </c>
      <c r="C179" s="87" t="s">
        <v>668</v>
      </c>
      <c r="D179" s="88" t="s">
        <v>89</v>
      </c>
      <c r="E179" s="87" t="s">
        <v>669</v>
      </c>
      <c r="F179" s="89" t="s">
        <v>670</v>
      </c>
      <c r="G179" s="89" t="s">
        <v>671</v>
      </c>
      <c r="H179" s="87" t="s">
        <v>127</v>
      </c>
      <c r="I179" s="90" t="s">
        <v>1135</v>
      </c>
      <c r="J179" s="91" t="s">
        <v>129</v>
      </c>
      <c r="K179" s="92" t="s">
        <v>1136</v>
      </c>
      <c r="L179" s="91" t="s">
        <v>1137</v>
      </c>
      <c r="M179" s="91"/>
      <c r="N179" s="98" t="s">
        <v>98</v>
      </c>
    </row>
    <row r="180" s="93" customFormat="true" ht="67.5" hidden="false" customHeight="true" outlineLevel="0" collapsed="false">
      <c r="A180" s="135" t="n">
        <v>177</v>
      </c>
      <c r="B180" s="86" t="s">
        <v>933</v>
      </c>
      <c r="C180" s="87" t="s">
        <v>1138</v>
      </c>
      <c r="D180" s="88" t="s">
        <v>89</v>
      </c>
      <c r="E180" s="87" t="s">
        <v>1139</v>
      </c>
      <c r="F180" s="89" t="s">
        <v>1140</v>
      </c>
      <c r="G180" s="89" t="s">
        <v>1141</v>
      </c>
      <c r="H180" s="87" t="s">
        <v>1142</v>
      </c>
      <c r="I180" s="90" t="s">
        <v>1143</v>
      </c>
      <c r="J180" s="91" t="s">
        <v>129</v>
      </c>
      <c r="K180" s="92" t="s">
        <v>1144</v>
      </c>
      <c r="L180" s="94" t="s">
        <v>1145</v>
      </c>
      <c r="M180" s="92" t="s">
        <v>1146</v>
      </c>
      <c r="N180" s="98"/>
    </row>
    <row r="181" s="93" customFormat="true" ht="54" hidden="false" customHeight="true" outlineLevel="0" collapsed="false">
      <c r="A181" s="135" t="n">
        <v>178</v>
      </c>
      <c r="B181" s="86" t="s">
        <v>933</v>
      </c>
      <c r="C181" s="87" t="s">
        <v>1138</v>
      </c>
      <c r="D181" s="88" t="s">
        <v>89</v>
      </c>
      <c r="E181" s="87" t="s">
        <v>1139</v>
      </c>
      <c r="F181" s="89" t="s">
        <v>1140</v>
      </c>
      <c r="G181" s="89" t="s">
        <v>1141</v>
      </c>
      <c r="H181" s="87" t="s">
        <v>1142</v>
      </c>
      <c r="I181" s="90" t="s">
        <v>1143</v>
      </c>
      <c r="J181" s="91" t="s">
        <v>132</v>
      </c>
      <c r="K181" s="91" t="s">
        <v>1147</v>
      </c>
      <c r="L181" s="94" t="s">
        <v>1148</v>
      </c>
      <c r="M181" s="92" t="s">
        <v>1146</v>
      </c>
      <c r="N181" s="98"/>
    </row>
    <row r="182" s="93" customFormat="true" ht="67.5" hidden="false" customHeight="true" outlineLevel="0" collapsed="false">
      <c r="A182" s="135" t="n">
        <v>179</v>
      </c>
      <c r="B182" s="86" t="s">
        <v>933</v>
      </c>
      <c r="C182" s="87" t="s">
        <v>1149</v>
      </c>
      <c r="D182" s="88" t="s">
        <v>89</v>
      </c>
      <c r="E182" s="87" t="s">
        <v>1150</v>
      </c>
      <c r="F182" s="89" t="s">
        <v>1151</v>
      </c>
      <c r="G182" s="89" t="s">
        <v>1152</v>
      </c>
      <c r="H182" s="87" t="s">
        <v>1142</v>
      </c>
      <c r="I182" s="90" t="s">
        <v>1143</v>
      </c>
      <c r="J182" s="91" t="s">
        <v>129</v>
      </c>
      <c r="K182" s="92" t="s">
        <v>1144</v>
      </c>
      <c r="L182" s="94" t="s">
        <v>1145</v>
      </c>
      <c r="M182" s="92" t="s">
        <v>1146</v>
      </c>
      <c r="N182" s="98"/>
    </row>
    <row r="183" s="93" customFormat="true" ht="54" hidden="false" customHeight="true" outlineLevel="0" collapsed="false">
      <c r="A183" s="135" t="n">
        <v>180</v>
      </c>
      <c r="B183" s="86" t="s">
        <v>933</v>
      </c>
      <c r="C183" s="87" t="s">
        <v>1149</v>
      </c>
      <c r="D183" s="88" t="s">
        <v>89</v>
      </c>
      <c r="E183" s="87" t="s">
        <v>1150</v>
      </c>
      <c r="F183" s="89" t="s">
        <v>1151</v>
      </c>
      <c r="G183" s="89" t="s">
        <v>1152</v>
      </c>
      <c r="H183" s="87" t="s">
        <v>1142</v>
      </c>
      <c r="I183" s="90" t="s">
        <v>1143</v>
      </c>
      <c r="J183" s="91" t="s">
        <v>132</v>
      </c>
      <c r="K183" s="91" t="s">
        <v>1147</v>
      </c>
      <c r="L183" s="94" t="s">
        <v>1148</v>
      </c>
      <c r="M183" s="92" t="s">
        <v>1146</v>
      </c>
      <c r="N183" s="98"/>
    </row>
    <row r="184" s="93" customFormat="true" ht="67.5" hidden="false" customHeight="true" outlineLevel="0" collapsed="false">
      <c r="A184" s="135" t="n">
        <v>181</v>
      </c>
      <c r="B184" s="86" t="s">
        <v>933</v>
      </c>
      <c r="C184" s="87" t="s">
        <v>1153</v>
      </c>
      <c r="D184" s="88" t="s">
        <v>89</v>
      </c>
      <c r="E184" s="87" t="s">
        <v>1154</v>
      </c>
      <c r="F184" s="89" t="s">
        <v>1155</v>
      </c>
      <c r="G184" s="89" t="s">
        <v>1155</v>
      </c>
      <c r="H184" s="87" t="s">
        <v>1142</v>
      </c>
      <c r="I184" s="90" t="s">
        <v>1143</v>
      </c>
      <c r="J184" s="91" t="s">
        <v>129</v>
      </c>
      <c r="K184" s="92" t="s">
        <v>1144</v>
      </c>
      <c r="L184" s="94" t="s">
        <v>1145</v>
      </c>
      <c r="M184" s="92" t="s">
        <v>1146</v>
      </c>
      <c r="N184" s="98"/>
    </row>
    <row r="185" s="93" customFormat="true" ht="54" hidden="false" customHeight="true" outlineLevel="0" collapsed="false">
      <c r="A185" s="135" t="n">
        <v>182</v>
      </c>
      <c r="B185" s="86" t="s">
        <v>933</v>
      </c>
      <c r="C185" s="87" t="s">
        <v>1153</v>
      </c>
      <c r="D185" s="88" t="s">
        <v>89</v>
      </c>
      <c r="E185" s="87" t="s">
        <v>1154</v>
      </c>
      <c r="F185" s="89" t="s">
        <v>1155</v>
      </c>
      <c r="G185" s="89" t="s">
        <v>1155</v>
      </c>
      <c r="H185" s="87" t="s">
        <v>1142</v>
      </c>
      <c r="I185" s="90" t="s">
        <v>1143</v>
      </c>
      <c r="J185" s="91" t="s">
        <v>132</v>
      </c>
      <c r="K185" s="91" t="s">
        <v>1147</v>
      </c>
      <c r="L185" s="94" t="s">
        <v>1148</v>
      </c>
      <c r="M185" s="92" t="s">
        <v>1146</v>
      </c>
      <c r="N185" s="98"/>
    </row>
    <row r="186" s="93" customFormat="true" ht="54" hidden="false" customHeight="false" outlineLevel="0" collapsed="false">
      <c r="A186" s="135" t="n">
        <v>183</v>
      </c>
      <c r="B186" s="86" t="s">
        <v>933</v>
      </c>
      <c r="C186" s="87" t="s">
        <v>1156</v>
      </c>
      <c r="D186" s="88" t="s">
        <v>89</v>
      </c>
      <c r="E186" s="87" t="s">
        <v>1157</v>
      </c>
      <c r="F186" s="89" t="s">
        <v>1158</v>
      </c>
      <c r="G186" s="89" t="s">
        <v>1159</v>
      </c>
      <c r="H186" s="87" t="s">
        <v>1156</v>
      </c>
      <c r="I186" s="150" t="s">
        <v>1160</v>
      </c>
      <c r="J186" s="151" t="s">
        <v>132</v>
      </c>
      <c r="K186" s="152" t="s">
        <v>1161</v>
      </c>
      <c r="L186" s="153" t="s">
        <v>1162</v>
      </c>
      <c r="M186" s="152" t="s">
        <v>1163</v>
      </c>
      <c r="N186" s="150"/>
    </row>
    <row r="187" s="93" customFormat="true" ht="40.5" hidden="false" customHeight="false" outlineLevel="0" collapsed="false">
      <c r="A187" s="135" t="n">
        <v>184</v>
      </c>
      <c r="B187" s="86" t="s">
        <v>933</v>
      </c>
      <c r="C187" s="87" t="s">
        <v>1164</v>
      </c>
      <c r="D187" s="88" t="s">
        <v>89</v>
      </c>
      <c r="E187" s="87" t="s">
        <v>1165</v>
      </c>
      <c r="F187" s="89" t="s">
        <v>1166</v>
      </c>
      <c r="G187" s="89" t="s">
        <v>1166</v>
      </c>
      <c r="H187" s="87" t="s">
        <v>1167</v>
      </c>
      <c r="I187" s="90" t="s">
        <v>1168</v>
      </c>
      <c r="J187" s="91" t="s">
        <v>132</v>
      </c>
      <c r="K187" s="91" t="s">
        <v>1169</v>
      </c>
      <c r="L187" s="96" t="s">
        <v>1170</v>
      </c>
      <c r="M187" s="91"/>
      <c r="N187" s="98"/>
    </row>
    <row r="188" s="93" customFormat="true" ht="39.6" hidden="false" customHeight="true" outlineLevel="0" collapsed="false">
      <c r="A188" s="135" t="n">
        <v>185</v>
      </c>
      <c r="B188" s="86" t="s">
        <v>933</v>
      </c>
      <c r="C188" s="87" t="s">
        <v>1164</v>
      </c>
      <c r="D188" s="88" t="s">
        <v>89</v>
      </c>
      <c r="E188" s="87" t="s">
        <v>1165</v>
      </c>
      <c r="F188" s="89" t="s">
        <v>1166</v>
      </c>
      <c r="G188" s="89" t="s">
        <v>1166</v>
      </c>
      <c r="H188" s="87" t="s">
        <v>1167</v>
      </c>
      <c r="I188" s="90" t="s">
        <v>1168</v>
      </c>
      <c r="J188" s="91" t="s">
        <v>298</v>
      </c>
      <c r="K188" s="91" t="s">
        <v>1171</v>
      </c>
      <c r="L188" s="96" t="s">
        <v>1172</v>
      </c>
      <c r="M188" s="91"/>
      <c r="N188" s="98"/>
    </row>
    <row r="189" s="93" customFormat="true" ht="24" hidden="false" customHeight="false" outlineLevel="0" collapsed="false">
      <c r="A189" s="135" t="n">
        <v>186</v>
      </c>
      <c r="B189" s="86" t="s">
        <v>933</v>
      </c>
      <c r="C189" s="87" t="s">
        <v>691</v>
      </c>
      <c r="D189" s="88" t="s">
        <v>89</v>
      </c>
      <c r="E189" s="87" t="s">
        <v>692</v>
      </c>
      <c r="F189" s="89" t="s">
        <v>693</v>
      </c>
      <c r="G189" s="89" t="s">
        <v>694</v>
      </c>
      <c r="H189" s="87" t="s">
        <v>695</v>
      </c>
      <c r="I189" s="90" t="s">
        <v>1173</v>
      </c>
      <c r="J189" s="91" t="s">
        <v>129</v>
      </c>
      <c r="K189" s="92" t="s">
        <v>161</v>
      </c>
      <c r="L189" s="94" t="s">
        <v>162</v>
      </c>
      <c r="M189" s="92" t="s">
        <v>1174</v>
      </c>
      <c r="N189" s="98"/>
    </row>
    <row r="190" s="93" customFormat="true" ht="27" hidden="false" customHeight="false" outlineLevel="0" collapsed="false">
      <c r="A190" s="135" t="n">
        <v>187</v>
      </c>
      <c r="B190" s="86" t="s">
        <v>933</v>
      </c>
      <c r="C190" s="87" t="s">
        <v>1175</v>
      </c>
      <c r="D190" s="88" t="s">
        <v>136</v>
      </c>
      <c r="E190" s="87" t="s">
        <v>1176</v>
      </c>
      <c r="F190" s="89" t="s">
        <v>1177</v>
      </c>
      <c r="G190" s="89" t="s">
        <v>1177</v>
      </c>
      <c r="H190" s="87" t="s">
        <v>1178</v>
      </c>
      <c r="I190" s="90" t="s">
        <v>1179</v>
      </c>
      <c r="J190" s="91" t="s">
        <v>432</v>
      </c>
      <c r="K190" s="92" t="s">
        <v>1180</v>
      </c>
      <c r="L190" s="92" t="s">
        <v>162</v>
      </c>
      <c r="M190" s="92" t="s">
        <v>1181</v>
      </c>
      <c r="N190" s="98"/>
    </row>
    <row r="191" s="93" customFormat="true" ht="40.5" hidden="false" customHeight="false" outlineLevel="0" collapsed="false">
      <c r="A191" s="135" t="n">
        <v>188</v>
      </c>
      <c r="B191" s="86" t="s">
        <v>933</v>
      </c>
      <c r="C191" s="87" t="s">
        <v>1175</v>
      </c>
      <c r="D191" s="88" t="s">
        <v>136</v>
      </c>
      <c r="E191" s="87" t="s">
        <v>1176</v>
      </c>
      <c r="F191" s="89" t="s">
        <v>1177</v>
      </c>
      <c r="G191" s="89" t="s">
        <v>1177</v>
      </c>
      <c r="H191" s="87" t="s">
        <v>1178</v>
      </c>
      <c r="I191" s="90" t="s">
        <v>1179</v>
      </c>
      <c r="J191" s="91" t="s">
        <v>345</v>
      </c>
      <c r="K191" s="92" t="s">
        <v>1182</v>
      </c>
      <c r="L191" s="94" t="s">
        <v>1183</v>
      </c>
      <c r="M191" s="92" t="s">
        <v>1184</v>
      </c>
      <c r="N191" s="98"/>
    </row>
    <row r="192" s="93" customFormat="true" ht="54" hidden="false" customHeight="false" outlineLevel="0" collapsed="false">
      <c r="A192" s="135" t="n">
        <v>189</v>
      </c>
      <c r="B192" s="86" t="s">
        <v>933</v>
      </c>
      <c r="C192" s="168" t="s">
        <v>1185</v>
      </c>
      <c r="D192" s="116" t="s">
        <v>136</v>
      </c>
      <c r="E192" s="115" t="s">
        <v>1186</v>
      </c>
      <c r="F192" s="117" t="s">
        <v>1187</v>
      </c>
      <c r="G192" s="117" t="s">
        <v>1187</v>
      </c>
      <c r="H192" s="115" t="s">
        <v>1188</v>
      </c>
      <c r="I192" s="90" t="s">
        <v>1189</v>
      </c>
      <c r="J192" s="91" t="s">
        <v>142</v>
      </c>
      <c r="K192" s="92" t="s">
        <v>1190</v>
      </c>
      <c r="L192" s="94" t="s">
        <v>393</v>
      </c>
      <c r="M192" s="92" t="s">
        <v>1191</v>
      </c>
      <c r="N192" s="98"/>
    </row>
    <row r="193" s="93" customFormat="true" ht="27" hidden="false" customHeight="false" outlineLevel="0" collapsed="false">
      <c r="A193" s="135" t="n">
        <v>190</v>
      </c>
      <c r="B193" s="86" t="s">
        <v>933</v>
      </c>
      <c r="C193" s="87" t="s">
        <v>1192</v>
      </c>
      <c r="D193" s="88" t="s">
        <v>136</v>
      </c>
      <c r="E193" s="87" t="s">
        <v>1193</v>
      </c>
      <c r="F193" s="89" t="s">
        <v>1194</v>
      </c>
      <c r="G193" s="89" t="s">
        <v>1194</v>
      </c>
      <c r="H193" s="87" t="s">
        <v>1195</v>
      </c>
      <c r="I193" s="90" t="s">
        <v>1196</v>
      </c>
      <c r="J193" s="91" t="s">
        <v>142</v>
      </c>
      <c r="K193" s="92" t="s">
        <v>1197</v>
      </c>
      <c r="L193" s="94" t="s">
        <v>1198</v>
      </c>
      <c r="M193" s="92" t="s">
        <v>1199</v>
      </c>
      <c r="N193" s="98"/>
    </row>
    <row r="194" s="93" customFormat="true" ht="24" hidden="false" customHeight="false" outlineLevel="0" collapsed="false">
      <c r="A194" s="135" t="n">
        <v>191</v>
      </c>
      <c r="B194" s="114" t="s">
        <v>933</v>
      </c>
      <c r="C194" s="114" t="s">
        <v>1200</v>
      </c>
      <c r="D194" s="116" t="s">
        <v>136</v>
      </c>
      <c r="E194" s="114" t="s">
        <v>1201</v>
      </c>
      <c r="F194" s="147" t="s">
        <v>1202</v>
      </c>
      <c r="G194" s="147" t="s">
        <v>1203</v>
      </c>
      <c r="H194" s="114" t="s">
        <v>1204</v>
      </c>
      <c r="I194" s="90" t="s">
        <v>1205</v>
      </c>
      <c r="J194" s="91" t="s">
        <v>129</v>
      </c>
      <c r="K194" s="92" t="s">
        <v>1206</v>
      </c>
      <c r="L194" s="94" t="s">
        <v>1207</v>
      </c>
      <c r="M194" s="92" t="s">
        <v>1208</v>
      </c>
      <c r="N194" s="98"/>
    </row>
    <row r="195" s="93" customFormat="true" ht="27" hidden="false" customHeight="false" outlineLevel="0" collapsed="false">
      <c r="A195" s="135" t="n">
        <v>192</v>
      </c>
      <c r="B195" s="86" t="s">
        <v>933</v>
      </c>
      <c r="C195" s="87" t="s">
        <v>1209</v>
      </c>
      <c r="D195" s="88" t="s">
        <v>136</v>
      </c>
      <c r="E195" s="87" t="s">
        <v>1210</v>
      </c>
      <c r="F195" s="89" t="s">
        <v>1211</v>
      </c>
      <c r="G195" s="89" t="s">
        <v>1211</v>
      </c>
      <c r="H195" s="87" t="s">
        <v>1212</v>
      </c>
      <c r="I195" s="90" t="s">
        <v>1213</v>
      </c>
      <c r="J195" s="91" t="s">
        <v>129</v>
      </c>
      <c r="K195" s="92" t="s">
        <v>1214</v>
      </c>
      <c r="L195" s="96" t="s">
        <v>1215</v>
      </c>
      <c r="M195" s="92" t="s">
        <v>1216</v>
      </c>
      <c r="N195" s="98" t="s">
        <v>98</v>
      </c>
    </row>
    <row r="196" s="93" customFormat="true" ht="24" hidden="false" customHeight="false" outlineLevel="0" collapsed="false">
      <c r="A196" s="135" t="n">
        <v>193</v>
      </c>
      <c r="B196" s="86" t="s">
        <v>933</v>
      </c>
      <c r="C196" s="87" t="s">
        <v>1217</v>
      </c>
      <c r="D196" s="88" t="s">
        <v>136</v>
      </c>
      <c r="E196" s="87" t="s">
        <v>1218</v>
      </c>
      <c r="F196" s="89" t="s">
        <v>1219</v>
      </c>
      <c r="G196" s="89" t="s">
        <v>1220</v>
      </c>
      <c r="H196" s="87" t="s">
        <v>1221</v>
      </c>
      <c r="I196" s="90" t="s">
        <v>1222</v>
      </c>
      <c r="J196" s="91" t="s">
        <v>129</v>
      </c>
      <c r="K196" s="92" t="s">
        <v>1223</v>
      </c>
      <c r="L196" s="94" t="s">
        <v>1224</v>
      </c>
      <c r="M196" s="92" t="s">
        <v>1225</v>
      </c>
      <c r="N196" s="98"/>
    </row>
    <row r="197" s="93" customFormat="true" ht="24" hidden="false" customHeight="false" outlineLevel="0" collapsed="false">
      <c r="A197" s="135" t="n">
        <v>194</v>
      </c>
      <c r="B197" s="86" t="s">
        <v>933</v>
      </c>
      <c r="C197" s="87" t="s">
        <v>1217</v>
      </c>
      <c r="D197" s="88" t="s">
        <v>136</v>
      </c>
      <c r="E197" s="87" t="s">
        <v>1218</v>
      </c>
      <c r="F197" s="89" t="s">
        <v>1219</v>
      </c>
      <c r="G197" s="89" t="s">
        <v>1220</v>
      </c>
      <c r="H197" s="87" t="s">
        <v>1221</v>
      </c>
      <c r="I197" s="90" t="s">
        <v>1222</v>
      </c>
      <c r="J197" s="91" t="s">
        <v>225</v>
      </c>
      <c r="K197" s="92" t="s">
        <v>1226</v>
      </c>
      <c r="L197" s="94" t="s">
        <v>1227</v>
      </c>
      <c r="M197" s="92" t="s">
        <v>1228</v>
      </c>
      <c r="N197" s="98"/>
    </row>
    <row r="198" s="93" customFormat="true" ht="24" hidden="false" customHeight="false" outlineLevel="0" collapsed="false">
      <c r="A198" s="135" t="n">
        <v>195</v>
      </c>
      <c r="B198" s="86" t="s">
        <v>933</v>
      </c>
      <c r="C198" s="87" t="s">
        <v>414</v>
      </c>
      <c r="D198" s="88" t="s">
        <v>136</v>
      </c>
      <c r="E198" s="87" t="s">
        <v>415</v>
      </c>
      <c r="F198" s="89" t="s">
        <v>416</v>
      </c>
      <c r="G198" s="89" t="s">
        <v>417</v>
      </c>
      <c r="H198" s="87" t="s">
        <v>418</v>
      </c>
      <c r="I198" s="90" t="s">
        <v>297</v>
      </c>
      <c r="J198" s="91" t="s">
        <v>142</v>
      </c>
      <c r="K198" s="91" t="s">
        <v>419</v>
      </c>
      <c r="L198" s="96" t="s">
        <v>420</v>
      </c>
      <c r="M198" s="91"/>
      <c r="N198" s="98" t="s">
        <v>98</v>
      </c>
    </row>
    <row r="199" s="93" customFormat="true" ht="67.5" hidden="false" customHeight="false" outlineLevel="0" collapsed="false">
      <c r="A199" s="135" t="n">
        <v>196</v>
      </c>
      <c r="B199" s="86" t="s">
        <v>933</v>
      </c>
      <c r="C199" s="87" t="s">
        <v>414</v>
      </c>
      <c r="D199" s="88" t="s">
        <v>136</v>
      </c>
      <c r="E199" s="87" t="s">
        <v>415</v>
      </c>
      <c r="F199" s="89" t="s">
        <v>416</v>
      </c>
      <c r="G199" s="89" t="s">
        <v>417</v>
      </c>
      <c r="H199" s="87" t="s">
        <v>418</v>
      </c>
      <c r="I199" s="90" t="s">
        <v>297</v>
      </c>
      <c r="J199" s="91" t="s">
        <v>129</v>
      </c>
      <c r="K199" s="91" t="s">
        <v>1229</v>
      </c>
      <c r="L199" s="105" t="s">
        <v>1230</v>
      </c>
      <c r="M199" s="91"/>
      <c r="N199" s="98" t="s">
        <v>98</v>
      </c>
    </row>
    <row r="200" s="93" customFormat="true" ht="24" hidden="false" customHeight="false" outlineLevel="0" collapsed="false">
      <c r="A200" s="135" t="n">
        <v>197</v>
      </c>
      <c r="B200" s="86" t="s">
        <v>933</v>
      </c>
      <c r="C200" s="87" t="s">
        <v>414</v>
      </c>
      <c r="D200" s="88" t="s">
        <v>136</v>
      </c>
      <c r="E200" s="87" t="s">
        <v>415</v>
      </c>
      <c r="F200" s="89" t="s">
        <v>416</v>
      </c>
      <c r="G200" s="89" t="s">
        <v>417</v>
      </c>
      <c r="H200" s="87" t="s">
        <v>418</v>
      </c>
      <c r="I200" s="90" t="s">
        <v>297</v>
      </c>
      <c r="J200" s="91" t="s">
        <v>401</v>
      </c>
      <c r="K200" s="92" t="s">
        <v>423</v>
      </c>
      <c r="L200" s="94" t="s">
        <v>393</v>
      </c>
      <c r="M200" s="91"/>
      <c r="N200" s="98"/>
    </row>
    <row r="201" s="93" customFormat="true" ht="24" hidden="false" customHeight="false" outlineLevel="0" collapsed="false">
      <c r="A201" s="135" t="n">
        <v>198</v>
      </c>
      <c r="B201" s="86" t="s">
        <v>933</v>
      </c>
      <c r="C201" s="87" t="s">
        <v>1231</v>
      </c>
      <c r="D201" s="88" t="s">
        <v>136</v>
      </c>
      <c r="E201" s="87" t="s">
        <v>1232</v>
      </c>
      <c r="F201" s="89" t="s">
        <v>1233</v>
      </c>
      <c r="G201" s="89" t="s">
        <v>1234</v>
      </c>
      <c r="H201" s="87" t="s">
        <v>1235</v>
      </c>
      <c r="I201" s="90" t="s">
        <v>1236</v>
      </c>
      <c r="J201" s="91" t="s">
        <v>129</v>
      </c>
      <c r="K201" s="92" t="s">
        <v>1237</v>
      </c>
      <c r="L201" s="96"/>
      <c r="M201" s="91"/>
      <c r="N201" s="98"/>
    </row>
    <row r="202" s="93" customFormat="true" ht="24" hidden="false" customHeight="false" outlineLevel="0" collapsed="false">
      <c r="A202" s="135" t="n">
        <v>199</v>
      </c>
      <c r="B202" s="86" t="s">
        <v>933</v>
      </c>
      <c r="C202" s="87" t="s">
        <v>1231</v>
      </c>
      <c r="D202" s="88" t="s">
        <v>136</v>
      </c>
      <c r="E202" s="87" t="s">
        <v>1232</v>
      </c>
      <c r="F202" s="89" t="s">
        <v>1233</v>
      </c>
      <c r="G202" s="89" t="s">
        <v>1234</v>
      </c>
      <c r="H202" s="87" t="s">
        <v>1235</v>
      </c>
      <c r="I202" s="90" t="s">
        <v>1236</v>
      </c>
      <c r="J202" s="91" t="s">
        <v>132</v>
      </c>
      <c r="K202" s="92" t="s">
        <v>1238</v>
      </c>
      <c r="L202" s="96"/>
      <c r="M202" s="91"/>
      <c r="N202" s="98"/>
    </row>
    <row r="203" s="93" customFormat="true" ht="54" hidden="false" customHeight="false" outlineLevel="0" collapsed="false">
      <c r="A203" s="135" t="n">
        <v>200</v>
      </c>
      <c r="B203" s="86" t="s">
        <v>933</v>
      </c>
      <c r="C203" s="87" t="s">
        <v>1239</v>
      </c>
      <c r="D203" s="88" t="s">
        <v>136</v>
      </c>
      <c r="E203" s="87" t="s">
        <v>1240</v>
      </c>
      <c r="F203" s="89" t="s">
        <v>1241</v>
      </c>
      <c r="G203" s="89" t="s">
        <v>1242</v>
      </c>
      <c r="H203" s="87" t="s">
        <v>1243</v>
      </c>
      <c r="I203" s="90" t="s">
        <v>466</v>
      </c>
      <c r="J203" s="91" t="s">
        <v>132</v>
      </c>
      <c r="K203" s="91" t="s">
        <v>1244</v>
      </c>
      <c r="L203" s="96" t="s">
        <v>1245</v>
      </c>
      <c r="M203" s="91"/>
      <c r="N203" s="98"/>
    </row>
    <row r="204" s="93" customFormat="true" ht="24" hidden="false" customHeight="false" outlineLevel="0" collapsed="false">
      <c r="A204" s="135" t="n">
        <v>201</v>
      </c>
      <c r="B204" s="86" t="s">
        <v>933</v>
      </c>
      <c r="C204" s="87" t="s">
        <v>1239</v>
      </c>
      <c r="D204" s="88" t="s">
        <v>136</v>
      </c>
      <c r="E204" s="87" t="s">
        <v>1240</v>
      </c>
      <c r="F204" s="89" t="s">
        <v>1241</v>
      </c>
      <c r="G204" s="89" t="s">
        <v>1242</v>
      </c>
      <c r="H204" s="87" t="s">
        <v>1243</v>
      </c>
      <c r="I204" s="90" t="s">
        <v>466</v>
      </c>
      <c r="J204" s="91" t="s">
        <v>298</v>
      </c>
      <c r="K204" s="92" t="s">
        <v>1246</v>
      </c>
      <c r="L204" s="96" t="s">
        <v>1247</v>
      </c>
      <c r="M204" s="92" t="s">
        <v>1248</v>
      </c>
      <c r="N204" s="98"/>
    </row>
    <row r="205" s="93" customFormat="true" ht="24" hidden="false" customHeight="false" outlineLevel="0" collapsed="false">
      <c r="A205" s="135" t="n">
        <v>202</v>
      </c>
      <c r="B205" s="86" t="s">
        <v>933</v>
      </c>
      <c r="C205" s="87" t="s">
        <v>1239</v>
      </c>
      <c r="D205" s="88" t="s">
        <v>136</v>
      </c>
      <c r="E205" s="87" t="s">
        <v>1240</v>
      </c>
      <c r="F205" s="89" t="s">
        <v>1241</v>
      </c>
      <c r="G205" s="89" t="s">
        <v>1242</v>
      </c>
      <c r="H205" s="87" t="s">
        <v>1243</v>
      </c>
      <c r="I205" s="90" t="s">
        <v>466</v>
      </c>
      <c r="J205" s="91" t="s">
        <v>225</v>
      </c>
      <c r="K205" s="92" t="s">
        <v>1249</v>
      </c>
      <c r="L205" s="94" t="s">
        <v>393</v>
      </c>
      <c r="M205" s="91"/>
      <c r="N205" s="98"/>
    </row>
    <row r="206" s="93" customFormat="true" ht="27" hidden="false" customHeight="false" outlineLevel="0" collapsed="false">
      <c r="A206" s="135" t="n">
        <v>203</v>
      </c>
      <c r="B206" s="86" t="s">
        <v>933</v>
      </c>
      <c r="C206" s="87" t="s">
        <v>1250</v>
      </c>
      <c r="D206" s="88" t="s">
        <v>136</v>
      </c>
      <c r="E206" s="87" t="s">
        <v>1251</v>
      </c>
      <c r="F206" s="89" t="s">
        <v>1252</v>
      </c>
      <c r="G206" s="89" t="s">
        <v>1252</v>
      </c>
      <c r="H206" s="87" t="s">
        <v>1253</v>
      </c>
      <c r="I206" s="90" t="s">
        <v>1254</v>
      </c>
      <c r="J206" s="91" t="s">
        <v>142</v>
      </c>
      <c r="K206" s="92" t="s">
        <v>1255</v>
      </c>
      <c r="L206" s="96" t="s">
        <v>820</v>
      </c>
      <c r="M206" s="92" t="s">
        <v>1256</v>
      </c>
      <c r="N206" s="98"/>
    </row>
    <row r="207" s="93" customFormat="true" ht="24" hidden="false" customHeight="false" outlineLevel="0" collapsed="false">
      <c r="A207" s="135" t="n">
        <v>204</v>
      </c>
      <c r="B207" s="86" t="s">
        <v>933</v>
      </c>
      <c r="C207" s="87" t="s">
        <v>1250</v>
      </c>
      <c r="D207" s="88" t="s">
        <v>136</v>
      </c>
      <c r="E207" s="87" t="s">
        <v>1251</v>
      </c>
      <c r="F207" s="89" t="s">
        <v>1252</v>
      </c>
      <c r="G207" s="89" t="s">
        <v>1252</v>
      </c>
      <c r="H207" s="87" t="s">
        <v>1253</v>
      </c>
      <c r="I207" s="90" t="s">
        <v>1254</v>
      </c>
      <c r="J207" s="91" t="s">
        <v>129</v>
      </c>
      <c r="K207" s="92" t="s">
        <v>1257</v>
      </c>
      <c r="L207" s="94" t="s">
        <v>162</v>
      </c>
      <c r="M207" s="92" t="s">
        <v>1258</v>
      </c>
      <c r="N207" s="98"/>
    </row>
    <row r="208" s="93" customFormat="true" ht="27" hidden="false" customHeight="false" outlineLevel="0" collapsed="false">
      <c r="A208" s="135" t="n">
        <v>205</v>
      </c>
      <c r="B208" s="86" t="s">
        <v>933</v>
      </c>
      <c r="C208" s="87" t="s">
        <v>1250</v>
      </c>
      <c r="D208" s="88" t="s">
        <v>136</v>
      </c>
      <c r="E208" s="87" t="s">
        <v>1251</v>
      </c>
      <c r="F208" s="89" t="s">
        <v>1252</v>
      </c>
      <c r="G208" s="89" t="s">
        <v>1252</v>
      </c>
      <c r="H208" s="87" t="s">
        <v>1253</v>
      </c>
      <c r="I208" s="90" t="s">
        <v>1254</v>
      </c>
      <c r="J208" s="91" t="s">
        <v>132</v>
      </c>
      <c r="K208" s="92" t="s">
        <v>1259</v>
      </c>
      <c r="L208" s="96" t="s">
        <v>1260</v>
      </c>
      <c r="M208" s="92" t="s">
        <v>1261</v>
      </c>
      <c r="N208" s="98"/>
    </row>
    <row r="209" s="93" customFormat="true" ht="24" hidden="false" customHeight="false" outlineLevel="0" collapsed="false">
      <c r="A209" s="135" t="n">
        <v>206</v>
      </c>
      <c r="B209" s="86" t="s">
        <v>933</v>
      </c>
      <c r="C209" s="87" t="s">
        <v>1250</v>
      </c>
      <c r="D209" s="88" t="s">
        <v>136</v>
      </c>
      <c r="E209" s="87" t="s">
        <v>1251</v>
      </c>
      <c r="F209" s="89" t="s">
        <v>1252</v>
      </c>
      <c r="G209" s="89" t="s">
        <v>1252</v>
      </c>
      <c r="H209" s="87" t="s">
        <v>1253</v>
      </c>
      <c r="I209" s="90" t="s">
        <v>1254</v>
      </c>
      <c r="J209" s="91" t="s">
        <v>225</v>
      </c>
      <c r="K209" s="92" t="s">
        <v>1262</v>
      </c>
      <c r="L209" s="96" t="s">
        <v>1263</v>
      </c>
      <c r="M209" s="91" t="s">
        <v>1264</v>
      </c>
      <c r="N209" s="98"/>
    </row>
    <row r="210" s="93" customFormat="true" ht="27" hidden="false" customHeight="false" outlineLevel="0" collapsed="false">
      <c r="A210" s="135" t="n">
        <v>207</v>
      </c>
      <c r="B210" s="86" t="s">
        <v>933</v>
      </c>
      <c r="C210" s="87" t="s">
        <v>1265</v>
      </c>
      <c r="D210" s="88" t="s">
        <v>136</v>
      </c>
      <c r="E210" s="87" t="s">
        <v>1266</v>
      </c>
      <c r="F210" s="89" t="s">
        <v>1267</v>
      </c>
      <c r="G210" s="89" t="s">
        <v>1268</v>
      </c>
      <c r="H210" s="87" t="s">
        <v>1269</v>
      </c>
      <c r="I210" s="100" t="s">
        <v>1270</v>
      </c>
      <c r="J210" s="91" t="s">
        <v>132</v>
      </c>
      <c r="K210" s="92" t="s">
        <v>1271</v>
      </c>
      <c r="L210" s="96" t="s">
        <v>1260</v>
      </c>
      <c r="M210" s="92" t="s">
        <v>1272</v>
      </c>
      <c r="N210" s="98" t="s">
        <v>98</v>
      </c>
    </row>
    <row r="211" s="93" customFormat="true" ht="81" hidden="false" customHeight="false" outlineLevel="0" collapsed="false">
      <c r="A211" s="135" t="n">
        <v>208</v>
      </c>
      <c r="B211" s="86" t="s">
        <v>933</v>
      </c>
      <c r="C211" s="87" t="s">
        <v>1273</v>
      </c>
      <c r="D211" s="88" t="s">
        <v>136</v>
      </c>
      <c r="E211" s="87" t="s">
        <v>1274</v>
      </c>
      <c r="F211" s="89" t="s">
        <v>1275</v>
      </c>
      <c r="G211" s="89" t="s">
        <v>1276</v>
      </c>
      <c r="H211" s="87" t="s">
        <v>1277</v>
      </c>
      <c r="I211" s="90" t="s">
        <v>1254</v>
      </c>
      <c r="J211" s="91" t="s">
        <v>129</v>
      </c>
      <c r="K211" s="91" t="s">
        <v>1278</v>
      </c>
      <c r="L211" s="96" t="s">
        <v>1279</v>
      </c>
      <c r="M211" s="91" t="s">
        <v>1280</v>
      </c>
      <c r="N211" s="98"/>
    </row>
    <row r="212" s="93" customFormat="true" ht="54" hidden="false" customHeight="false" outlineLevel="0" collapsed="false">
      <c r="A212" s="135" t="n">
        <v>209</v>
      </c>
      <c r="B212" s="86" t="s">
        <v>933</v>
      </c>
      <c r="C212" s="87" t="s">
        <v>1273</v>
      </c>
      <c r="D212" s="88" t="s">
        <v>136</v>
      </c>
      <c r="E212" s="87" t="s">
        <v>1274</v>
      </c>
      <c r="F212" s="89" t="s">
        <v>1275</v>
      </c>
      <c r="G212" s="89" t="s">
        <v>1276</v>
      </c>
      <c r="H212" s="87" t="s">
        <v>1277</v>
      </c>
      <c r="I212" s="90" t="s">
        <v>1281</v>
      </c>
      <c r="J212" s="91" t="s">
        <v>132</v>
      </c>
      <c r="K212" s="92" t="s">
        <v>1282</v>
      </c>
      <c r="L212" s="96" t="s">
        <v>1283</v>
      </c>
      <c r="M212" s="92" t="s">
        <v>1284</v>
      </c>
      <c r="N212" s="98"/>
    </row>
    <row r="213" s="93" customFormat="true" ht="54" hidden="false" customHeight="false" outlineLevel="0" collapsed="false">
      <c r="A213" s="135" t="n">
        <v>210</v>
      </c>
      <c r="B213" s="86" t="s">
        <v>933</v>
      </c>
      <c r="C213" s="87" t="s">
        <v>1285</v>
      </c>
      <c r="D213" s="88" t="s">
        <v>136</v>
      </c>
      <c r="E213" s="87" t="s">
        <v>1286</v>
      </c>
      <c r="F213" s="89" t="s">
        <v>1287</v>
      </c>
      <c r="G213" s="89" t="s">
        <v>1287</v>
      </c>
      <c r="H213" s="87" t="s">
        <v>306</v>
      </c>
      <c r="I213" s="128" t="s">
        <v>1288</v>
      </c>
      <c r="J213" s="129" t="s">
        <v>132</v>
      </c>
      <c r="K213" s="142" t="s">
        <v>1289</v>
      </c>
      <c r="L213" s="143" t="s">
        <v>1290</v>
      </c>
      <c r="M213" s="129"/>
      <c r="N213" s="144"/>
    </row>
    <row r="214" s="93" customFormat="true" ht="67.5" hidden="false" customHeight="false" outlineLevel="0" collapsed="false">
      <c r="A214" s="135" t="n">
        <v>211</v>
      </c>
      <c r="B214" s="86" t="s">
        <v>933</v>
      </c>
      <c r="C214" s="87" t="s">
        <v>1291</v>
      </c>
      <c r="D214" s="88" t="s">
        <v>136</v>
      </c>
      <c r="E214" s="87" t="s">
        <v>1292</v>
      </c>
      <c r="F214" s="89" t="s">
        <v>1293</v>
      </c>
      <c r="G214" s="89" t="s">
        <v>1294</v>
      </c>
      <c r="H214" s="87" t="s">
        <v>1295</v>
      </c>
      <c r="I214" s="90" t="s">
        <v>1296</v>
      </c>
      <c r="J214" s="91" t="s">
        <v>132</v>
      </c>
      <c r="K214" s="91" t="s">
        <v>1297</v>
      </c>
      <c r="L214" s="105" t="s">
        <v>1298</v>
      </c>
      <c r="M214" s="92" t="s">
        <v>1299</v>
      </c>
      <c r="N214" s="98"/>
    </row>
    <row r="215" s="93" customFormat="true" ht="24" hidden="false" customHeight="false" outlineLevel="0" collapsed="false">
      <c r="A215" s="135" t="n">
        <v>212</v>
      </c>
      <c r="B215" s="86" t="s">
        <v>933</v>
      </c>
      <c r="C215" s="87" t="s">
        <v>1300</v>
      </c>
      <c r="D215" s="88" t="s">
        <v>136</v>
      </c>
      <c r="E215" s="87" t="s">
        <v>1301</v>
      </c>
      <c r="F215" s="89" t="s">
        <v>1302</v>
      </c>
      <c r="G215" s="89" t="s">
        <v>1303</v>
      </c>
      <c r="H215" s="87" t="s">
        <v>1304</v>
      </c>
      <c r="I215" s="90" t="s">
        <v>1305</v>
      </c>
      <c r="J215" s="91" t="s">
        <v>142</v>
      </c>
      <c r="K215" s="92" t="s">
        <v>1306</v>
      </c>
      <c r="L215" s="94" t="s">
        <v>1307</v>
      </c>
      <c r="M215" s="92" t="s">
        <v>1308</v>
      </c>
      <c r="N215" s="98"/>
    </row>
    <row r="216" s="93" customFormat="true" ht="13.5" hidden="false" customHeight="false" outlineLevel="0" collapsed="false">
      <c r="A216" s="135" t="n">
        <v>213</v>
      </c>
      <c r="B216" s="86" t="s">
        <v>933</v>
      </c>
      <c r="C216" s="87" t="s">
        <v>1309</v>
      </c>
      <c r="D216" s="88" t="s">
        <v>147</v>
      </c>
      <c r="E216" s="87" t="s">
        <v>1310</v>
      </c>
      <c r="F216" s="89" t="s">
        <v>1311</v>
      </c>
      <c r="G216" s="89" t="s">
        <v>1312</v>
      </c>
      <c r="H216" s="87" t="s">
        <v>1313</v>
      </c>
      <c r="I216" s="90" t="s">
        <v>1314</v>
      </c>
      <c r="J216" s="91" t="s">
        <v>129</v>
      </c>
      <c r="K216" s="92" t="s">
        <v>673</v>
      </c>
      <c r="L216" s="96" t="s">
        <v>1315</v>
      </c>
      <c r="M216" s="92" t="s">
        <v>1316</v>
      </c>
      <c r="N216" s="98"/>
    </row>
    <row r="217" s="93" customFormat="true" ht="40.5" hidden="false" customHeight="false" outlineLevel="0" collapsed="false">
      <c r="A217" s="135" t="n">
        <v>214</v>
      </c>
      <c r="B217" s="86" t="s">
        <v>933</v>
      </c>
      <c r="C217" s="87" t="s">
        <v>1317</v>
      </c>
      <c r="D217" s="88" t="s">
        <v>147</v>
      </c>
      <c r="E217" s="87" t="s">
        <v>1318</v>
      </c>
      <c r="F217" s="89" t="s">
        <v>1319</v>
      </c>
      <c r="G217" s="89" t="s">
        <v>1319</v>
      </c>
      <c r="H217" s="87" t="s">
        <v>127</v>
      </c>
      <c r="I217" s="90" t="s">
        <v>1320</v>
      </c>
      <c r="J217" s="91" t="s">
        <v>129</v>
      </c>
      <c r="K217" s="92" t="s">
        <v>1321</v>
      </c>
      <c r="L217" s="96" t="s">
        <v>1322</v>
      </c>
      <c r="M217" s="92" t="s">
        <v>1323</v>
      </c>
      <c r="N217" s="98" t="s">
        <v>98</v>
      </c>
    </row>
    <row r="218" s="93" customFormat="true" ht="24" hidden="false" customHeight="false" outlineLevel="0" collapsed="false">
      <c r="A218" s="135" t="n">
        <v>215</v>
      </c>
      <c r="B218" s="86" t="s">
        <v>933</v>
      </c>
      <c r="C218" s="87" t="s">
        <v>1317</v>
      </c>
      <c r="D218" s="88" t="s">
        <v>147</v>
      </c>
      <c r="E218" s="87" t="s">
        <v>1318</v>
      </c>
      <c r="F218" s="89" t="s">
        <v>1319</v>
      </c>
      <c r="G218" s="89" t="s">
        <v>1319</v>
      </c>
      <c r="H218" s="87" t="s">
        <v>127</v>
      </c>
      <c r="I218" s="90" t="s">
        <v>1320</v>
      </c>
      <c r="J218" s="91" t="s">
        <v>432</v>
      </c>
      <c r="K218" s="92" t="s">
        <v>1324</v>
      </c>
      <c r="L218" s="94" t="s">
        <v>393</v>
      </c>
      <c r="M218" s="92" t="s">
        <v>1325</v>
      </c>
      <c r="N218" s="98"/>
    </row>
    <row r="219" s="93" customFormat="true" ht="27" hidden="false" customHeight="false" outlineLevel="0" collapsed="false">
      <c r="A219" s="135" t="n">
        <v>216</v>
      </c>
      <c r="B219" s="86" t="s">
        <v>933</v>
      </c>
      <c r="C219" s="87" t="s">
        <v>331</v>
      </c>
      <c r="D219" s="88" t="s">
        <v>147</v>
      </c>
      <c r="E219" s="87" t="s">
        <v>332</v>
      </c>
      <c r="F219" s="89" t="s">
        <v>333</v>
      </c>
      <c r="G219" s="89" t="s">
        <v>334</v>
      </c>
      <c r="H219" s="87" t="s">
        <v>335</v>
      </c>
      <c r="I219" s="90" t="s">
        <v>1326</v>
      </c>
      <c r="J219" s="91" t="s">
        <v>298</v>
      </c>
      <c r="K219" s="92" t="s">
        <v>1327</v>
      </c>
      <c r="L219" s="94" t="s">
        <v>1328</v>
      </c>
      <c r="M219" s="92" t="s">
        <v>1329</v>
      </c>
      <c r="N219" s="98"/>
    </row>
    <row r="220" s="93" customFormat="true" ht="27" hidden="false" customHeight="false" outlineLevel="0" collapsed="false">
      <c r="A220" s="135" t="n">
        <v>217</v>
      </c>
      <c r="B220" s="86" t="s">
        <v>933</v>
      </c>
      <c r="C220" s="87" t="s">
        <v>1330</v>
      </c>
      <c r="D220" s="88" t="s">
        <v>147</v>
      </c>
      <c r="E220" s="87" t="s">
        <v>1331</v>
      </c>
      <c r="F220" s="89" t="s">
        <v>1332</v>
      </c>
      <c r="G220" s="89" t="s">
        <v>1332</v>
      </c>
      <c r="H220" s="87" t="s">
        <v>1333</v>
      </c>
      <c r="I220" s="90" t="s">
        <v>382</v>
      </c>
      <c r="J220" s="91" t="s">
        <v>132</v>
      </c>
      <c r="K220" s="92" t="s">
        <v>1334</v>
      </c>
      <c r="L220" s="96" t="s">
        <v>1335</v>
      </c>
      <c r="M220" s="92" t="s">
        <v>1336</v>
      </c>
      <c r="N220" s="98" t="s">
        <v>1337</v>
      </c>
    </row>
    <row r="221" s="95" customFormat="true" ht="54" hidden="false" customHeight="false" outlineLevel="0" collapsed="false">
      <c r="A221" s="135" t="n">
        <v>218</v>
      </c>
      <c r="B221" s="169" t="s">
        <v>237</v>
      </c>
      <c r="C221" s="170" t="s">
        <v>1330</v>
      </c>
      <c r="D221" s="171" t="s">
        <v>147</v>
      </c>
      <c r="E221" s="170" t="s">
        <v>1331</v>
      </c>
      <c r="F221" s="172" t="s">
        <v>1332</v>
      </c>
      <c r="G221" s="172" t="s">
        <v>1332</v>
      </c>
      <c r="H221" s="170" t="s">
        <v>1333</v>
      </c>
      <c r="I221" s="173" t="s">
        <v>382</v>
      </c>
      <c r="J221" s="174" t="s">
        <v>132</v>
      </c>
      <c r="K221" s="160" t="s">
        <v>1338</v>
      </c>
      <c r="L221" s="175" t="s">
        <v>1339</v>
      </c>
      <c r="M221" s="160" t="s">
        <v>1336</v>
      </c>
      <c r="N221" s="176" t="s">
        <v>1337</v>
      </c>
    </row>
    <row r="222" s="95" customFormat="true" ht="216" hidden="false" customHeight="false" outlineLevel="0" collapsed="false">
      <c r="A222" s="135" t="n">
        <v>219</v>
      </c>
      <c r="B222" s="169" t="s">
        <v>933</v>
      </c>
      <c r="C222" s="170" t="s">
        <v>1330</v>
      </c>
      <c r="D222" s="171" t="s">
        <v>147</v>
      </c>
      <c r="E222" s="170" t="s">
        <v>1331</v>
      </c>
      <c r="F222" s="172" t="s">
        <v>1332</v>
      </c>
      <c r="G222" s="172" t="s">
        <v>1332</v>
      </c>
      <c r="H222" s="170" t="s">
        <v>1333</v>
      </c>
      <c r="I222" s="173" t="s">
        <v>382</v>
      </c>
      <c r="J222" s="174" t="s">
        <v>225</v>
      </c>
      <c r="K222" s="160" t="s">
        <v>1340</v>
      </c>
      <c r="L222" s="177" t="s">
        <v>1341</v>
      </c>
      <c r="M222" s="160" t="s">
        <v>1342</v>
      </c>
      <c r="N222" s="176" t="s">
        <v>98</v>
      </c>
    </row>
    <row r="223" s="95" customFormat="true" ht="42" hidden="false" customHeight="true" outlineLevel="0" collapsed="false">
      <c r="A223" s="135" t="n">
        <v>220</v>
      </c>
      <c r="B223" s="87" t="s">
        <v>933</v>
      </c>
      <c r="C223" s="87" t="s">
        <v>1330</v>
      </c>
      <c r="D223" s="88" t="s">
        <v>147</v>
      </c>
      <c r="E223" s="87" t="s">
        <v>1331</v>
      </c>
      <c r="F223" s="89" t="s">
        <v>1332</v>
      </c>
      <c r="G223" s="89" t="s">
        <v>1343</v>
      </c>
      <c r="H223" s="87" t="s">
        <v>1333</v>
      </c>
      <c r="I223" s="178" t="s">
        <v>382</v>
      </c>
      <c r="J223" s="89" t="s">
        <v>45</v>
      </c>
      <c r="K223" s="87" t="s">
        <v>1344</v>
      </c>
      <c r="L223" s="87" t="s">
        <v>1345</v>
      </c>
      <c r="M223" s="87" t="s">
        <v>1346</v>
      </c>
      <c r="N223" s="179" t="s">
        <v>98</v>
      </c>
    </row>
    <row r="224" s="93" customFormat="true" ht="24" hidden="false" customHeight="false" outlineLevel="0" collapsed="false">
      <c r="A224" s="135" t="n">
        <v>221</v>
      </c>
      <c r="B224" s="86" t="s">
        <v>933</v>
      </c>
      <c r="C224" s="87" t="s">
        <v>1347</v>
      </c>
      <c r="D224" s="88" t="s">
        <v>147</v>
      </c>
      <c r="E224" s="87" t="s">
        <v>1348</v>
      </c>
      <c r="F224" s="89" t="s">
        <v>1349</v>
      </c>
      <c r="G224" s="89" t="s">
        <v>1350</v>
      </c>
      <c r="H224" s="87" t="s">
        <v>786</v>
      </c>
      <c r="I224" s="90" t="s">
        <v>1351</v>
      </c>
      <c r="J224" s="91" t="s">
        <v>132</v>
      </c>
      <c r="K224" s="92" t="s">
        <v>1352</v>
      </c>
      <c r="L224" s="96" t="n">
        <v>200</v>
      </c>
      <c r="M224" s="92" t="s">
        <v>1353</v>
      </c>
      <c r="N224" s="98"/>
    </row>
    <row r="225" s="95" customFormat="true" ht="59.25" hidden="false" customHeight="true" outlineLevel="0" collapsed="false">
      <c r="A225" s="135" t="n">
        <v>222</v>
      </c>
      <c r="B225" s="87" t="s">
        <v>933</v>
      </c>
      <c r="C225" s="87" t="s">
        <v>1354</v>
      </c>
      <c r="D225" s="88" t="s">
        <v>147</v>
      </c>
      <c r="E225" s="87" t="s">
        <v>1355</v>
      </c>
      <c r="F225" s="89" t="s">
        <v>1356</v>
      </c>
      <c r="G225" s="89" t="s">
        <v>1357</v>
      </c>
      <c r="H225" s="87" t="s">
        <v>1358</v>
      </c>
      <c r="I225" s="88" t="s">
        <v>1359</v>
      </c>
      <c r="J225" s="89" t="s">
        <v>28</v>
      </c>
      <c r="K225" s="87" t="s">
        <v>1360</v>
      </c>
      <c r="L225" s="87" t="s">
        <v>1361</v>
      </c>
      <c r="M225" s="87" t="s">
        <v>1362</v>
      </c>
      <c r="N225" s="98" t="s">
        <v>98</v>
      </c>
    </row>
    <row r="226" s="95" customFormat="true" ht="30" hidden="false" customHeight="true" outlineLevel="0" collapsed="false">
      <c r="A226" s="135" t="n">
        <v>223</v>
      </c>
      <c r="B226" s="87" t="s">
        <v>933</v>
      </c>
      <c r="C226" s="87" t="s">
        <v>1354</v>
      </c>
      <c r="D226" s="88" t="s">
        <v>147</v>
      </c>
      <c r="E226" s="87" t="s">
        <v>1355</v>
      </c>
      <c r="F226" s="89" t="s">
        <v>1356</v>
      </c>
      <c r="G226" s="89" t="s">
        <v>1357</v>
      </c>
      <c r="H226" s="87" t="s">
        <v>1358</v>
      </c>
      <c r="I226" s="88" t="s">
        <v>1359</v>
      </c>
      <c r="J226" s="89" t="s">
        <v>30</v>
      </c>
      <c r="K226" s="87" t="s">
        <v>1363</v>
      </c>
      <c r="L226" s="87" t="s">
        <v>1364</v>
      </c>
      <c r="M226" s="87" t="s">
        <v>1365</v>
      </c>
      <c r="N226" s="85" t="s">
        <v>1366</v>
      </c>
    </row>
    <row r="227" s="95" customFormat="true" ht="46.5" hidden="false" customHeight="true" outlineLevel="0" collapsed="false">
      <c r="A227" s="135" t="n">
        <v>224</v>
      </c>
      <c r="B227" s="87" t="s">
        <v>933</v>
      </c>
      <c r="C227" s="87" t="s">
        <v>1354</v>
      </c>
      <c r="D227" s="88" t="s">
        <v>147</v>
      </c>
      <c r="E227" s="87" t="s">
        <v>1355</v>
      </c>
      <c r="F227" s="89" t="s">
        <v>1356</v>
      </c>
      <c r="G227" s="89" t="s">
        <v>1357</v>
      </c>
      <c r="H227" s="87" t="s">
        <v>1358</v>
      </c>
      <c r="I227" s="88" t="s">
        <v>1359</v>
      </c>
      <c r="J227" s="89" t="s">
        <v>39</v>
      </c>
      <c r="K227" s="87" t="s">
        <v>1367</v>
      </c>
      <c r="L227" s="87" t="s">
        <v>1368</v>
      </c>
      <c r="M227" s="87" t="s">
        <v>1369</v>
      </c>
      <c r="N227" s="85"/>
    </row>
    <row r="228" s="95" customFormat="true" ht="30" hidden="false" customHeight="true" outlineLevel="0" collapsed="false">
      <c r="A228" s="135" t="n">
        <v>225</v>
      </c>
      <c r="B228" s="87" t="s">
        <v>933</v>
      </c>
      <c r="C228" s="87" t="s">
        <v>1354</v>
      </c>
      <c r="D228" s="88" t="s">
        <v>147</v>
      </c>
      <c r="E228" s="87" t="s">
        <v>1355</v>
      </c>
      <c r="F228" s="89" t="s">
        <v>1356</v>
      </c>
      <c r="G228" s="89" t="s">
        <v>1357</v>
      </c>
      <c r="H228" s="87" t="s">
        <v>1358</v>
      </c>
      <c r="I228" s="88" t="s">
        <v>1359</v>
      </c>
      <c r="J228" s="91" t="s">
        <v>142</v>
      </c>
      <c r="K228" s="87" t="s">
        <v>1370</v>
      </c>
      <c r="L228" s="87" t="s">
        <v>1371</v>
      </c>
      <c r="M228" s="87" t="s">
        <v>1372</v>
      </c>
      <c r="N228" s="85"/>
    </row>
    <row r="229" s="93" customFormat="true" ht="27" hidden="false" customHeight="false" outlineLevel="0" collapsed="false">
      <c r="A229" s="135" t="n">
        <v>226</v>
      </c>
      <c r="B229" s="86" t="s">
        <v>933</v>
      </c>
      <c r="C229" s="87" t="s">
        <v>1373</v>
      </c>
      <c r="D229" s="88" t="s">
        <v>147</v>
      </c>
      <c r="E229" s="87" t="s">
        <v>1374</v>
      </c>
      <c r="F229" s="89" t="s">
        <v>1375</v>
      </c>
      <c r="G229" s="89" t="s">
        <v>1375</v>
      </c>
      <c r="H229" s="87" t="s">
        <v>1376</v>
      </c>
      <c r="I229" s="90" t="s">
        <v>1377</v>
      </c>
      <c r="J229" s="91" t="s">
        <v>142</v>
      </c>
      <c r="K229" s="92" t="s">
        <v>1378</v>
      </c>
      <c r="L229" s="92" t="s">
        <v>866</v>
      </c>
      <c r="M229" s="91"/>
      <c r="N229" s="98"/>
    </row>
    <row r="230" s="93" customFormat="true" ht="54" hidden="false" customHeight="false" outlineLevel="0" collapsed="false">
      <c r="A230" s="135" t="n">
        <v>227</v>
      </c>
      <c r="B230" s="86" t="s">
        <v>933</v>
      </c>
      <c r="C230" s="87" t="s">
        <v>1379</v>
      </c>
      <c r="D230" s="88" t="s">
        <v>147</v>
      </c>
      <c r="E230" s="87" t="s">
        <v>1380</v>
      </c>
      <c r="F230" s="89" t="s">
        <v>1381</v>
      </c>
      <c r="G230" s="89" t="s">
        <v>1381</v>
      </c>
      <c r="H230" s="87" t="s">
        <v>1382</v>
      </c>
      <c r="I230" s="139" t="s">
        <v>1383</v>
      </c>
      <c r="J230" s="140" t="s">
        <v>132</v>
      </c>
      <c r="K230" s="140" t="s">
        <v>1384</v>
      </c>
      <c r="L230" s="141" t="s">
        <v>1385</v>
      </c>
      <c r="M230" s="140" t="s">
        <v>1386</v>
      </c>
      <c r="N230" s="180" t="s">
        <v>98</v>
      </c>
    </row>
    <row r="231" s="93" customFormat="true" ht="13.5" hidden="false" customHeight="false" outlineLevel="0" collapsed="false">
      <c r="A231" s="135" t="n">
        <v>228</v>
      </c>
      <c r="B231" s="86" t="s">
        <v>933</v>
      </c>
      <c r="C231" s="87" t="s">
        <v>436</v>
      </c>
      <c r="D231" s="88" t="s">
        <v>147</v>
      </c>
      <c r="E231" s="87" t="s">
        <v>437</v>
      </c>
      <c r="F231" s="89" t="s">
        <v>438</v>
      </c>
      <c r="G231" s="89" t="s">
        <v>439</v>
      </c>
      <c r="H231" s="87" t="s">
        <v>440</v>
      </c>
      <c r="I231" s="90" t="s">
        <v>441</v>
      </c>
      <c r="J231" s="91" t="s">
        <v>129</v>
      </c>
      <c r="K231" s="92" t="s">
        <v>443</v>
      </c>
      <c r="L231" s="94" t="s">
        <v>444</v>
      </c>
      <c r="M231" s="91"/>
      <c r="N231" s="98"/>
    </row>
    <row r="232" s="93" customFormat="true" ht="81" hidden="false" customHeight="false" outlineLevel="0" collapsed="false">
      <c r="A232" s="135" t="n">
        <v>229</v>
      </c>
      <c r="B232" s="86" t="s">
        <v>933</v>
      </c>
      <c r="C232" s="87" t="s">
        <v>436</v>
      </c>
      <c r="D232" s="88" t="s">
        <v>147</v>
      </c>
      <c r="E232" s="87" t="s">
        <v>437</v>
      </c>
      <c r="F232" s="89" t="s">
        <v>438</v>
      </c>
      <c r="G232" s="89" t="s">
        <v>439</v>
      </c>
      <c r="H232" s="87" t="s">
        <v>440</v>
      </c>
      <c r="I232" s="90" t="s">
        <v>441</v>
      </c>
      <c r="J232" s="91" t="s">
        <v>445</v>
      </c>
      <c r="K232" s="92" t="s">
        <v>446</v>
      </c>
      <c r="L232" s="94" t="s">
        <v>447</v>
      </c>
      <c r="M232" s="92" t="s">
        <v>448</v>
      </c>
      <c r="N232" s="98"/>
    </row>
    <row r="233" s="93" customFormat="true" ht="54" hidden="false" customHeight="false" outlineLevel="0" collapsed="false">
      <c r="A233" s="135" t="n">
        <v>230</v>
      </c>
      <c r="B233" s="86" t="s">
        <v>933</v>
      </c>
      <c r="C233" s="87" t="s">
        <v>436</v>
      </c>
      <c r="D233" s="88" t="s">
        <v>147</v>
      </c>
      <c r="E233" s="87" t="s">
        <v>437</v>
      </c>
      <c r="F233" s="89" t="s">
        <v>438</v>
      </c>
      <c r="G233" s="89" t="s">
        <v>439</v>
      </c>
      <c r="H233" s="87" t="s">
        <v>440</v>
      </c>
      <c r="I233" s="90" t="s">
        <v>441</v>
      </c>
      <c r="J233" s="91" t="s">
        <v>432</v>
      </c>
      <c r="K233" s="92" t="s">
        <v>449</v>
      </c>
      <c r="L233" s="96" t="s">
        <v>450</v>
      </c>
      <c r="M233" s="91"/>
      <c r="N233" s="98"/>
    </row>
    <row r="234" s="93" customFormat="true" ht="27" hidden="false" customHeight="false" outlineLevel="0" collapsed="false">
      <c r="A234" s="135" t="n">
        <v>231</v>
      </c>
      <c r="B234" s="86" t="s">
        <v>933</v>
      </c>
      <c r="C234" s="87" t="s">
        <v>436</v>
      </c>
      <c r="D234" s="88" t="s">
        <v>147</v>
      </c>
      <c r="E234" s="87" t="s">
        <v>437</v>
      </c>
      <c r="F234" s="89" t="s">
        <v>438</v>
      </c>
      <c r="G234" s="89" t="s">
        <v>439</v>
      </c>
      <c r="H234" s="87" t="s">
        <v>440</v>
      </c>
      <c r="I234" s="90" t="s">
        <v>441</v>
      </c>
      <c r="J234" s="91" t="s">
        <v>142</v>
      </c>
      <c r="K234" s="92" t="s">
        <v>442</v>
      </c>
      <c r="L234" s="94" t="s">
        <v>393</v>
      </c>
      <c r="M234" s="91"/>
      <c r="N234" s="98"/>
    </row>
    <row r="235" s="95" customFormat="true" ht="30" hidden="false" customHeight="true" outlineLevel="0" collapsed="false">
      <c r="A235" s="135" t="n">
        <v>232</v>
      </c>
      <c r="B235" s="87" t="s">
        <v>933</v>
      </c>
      <c r="C235" s="87" t="s">
        <v>1387</v>
      </c>
      <c r="D235" s="88" t="s">
        <v>147</v>
      </c>
      <c r="E235" s="87" t="s">
        <v>1388</v>
      </c>
      <c r="F235" s="89" t="s">
        <v>1389</v>
      </c>
      <c r="G235" s="89" t="s">
        <v>1389</v>
      </c>
      <c r="H235" s="87" t="s">
        <v>1390</v>
      </c>
      <c r="I235" s="88" t="s">
        <v>1391</v>
      </c>
      <c r="J235" s="89" t="s">
        <v>30</v>
      </c>
      <c r="K235" s="87" t="s">
        <v>1392</v>
      </c>
      <c r="L235" s="89" t="s">
        <v>1393</v>
      </c>
      <c r="M235" s="87" t="s">
        <v>1394</v>
      </c>
      <c r="N235" s="85" t="s">
        <v>98</v>
      </c>
    </row>
    <row r="236" s="93" customFormat="true" ht="27" hidden="false" customHeight="false" outlineLevel="0" collapsed="false">
      <c r="A236" s="135" t="n">
        <v>233</v>
      </c>
      <c r="B236" s="86" t="s">
        <v>933</v>
      </c>
      <c r="C236" s="87" t="s">
        <v>814</v>
      </c>
      <c r="D236" s="88" t="s">
        <v>147</v>
      </c>
      <c r="E236" s="87" t="s">
        <v>815</v>
      </c>
      <c r="F236" s="89" t="s">
        <v>816</v>
      </c>
      <c r="G236" s="89" t="s">
        <v>817</v>
      </c>
      <c r="H236" s="87" t="s">
        <v>818</v>
      </c>
      <c r="I236" s="90" t="s">
        <v>819</v>
      </c>
      <c r="J236" s="91" t="s">
        <v>132</v>
      </c>
      <c r="K236" s="92" t="s">
        <v>1395</v>
      </c>
      <c r="L236" s="94" t="s">
        <v>1396</v>
      </c>
      <c r="M236" s="91"/>
      <c r="N236" s="98"/>
    </row>
    <row r="237" s="93" customFormat="true" ht="27" hidden="false" customHeight="false" outlineLevel="0" collapsed="false">
      <c r="A237" s="135" t="n">
        <v>234</v>
      </c>
      <c r="B237" s="86" t="s">
        <v>933</v>
      </c>
      <c r="C237" s="87" t="s">
        <v>1397</v>
      </c>
      <c r="D237" s="88" t="s">
        <v>147</v>
      </c>
      <c r="E237" s="87" t="s">
        <v>1398</v>
      </c>
      <c r="F237" s="89" t="s">
        <v>1399</v>
      </c>
      <c r="G237" s="89" t="s">
        <v>1400</v>
      </c>
      <c r="H237" s="87" t="s">
        <v>1390</v>
      </c>
      <c r="I237" s="90" t="s">
        <v>1401</v>
      </c>
      <c r="J237" s="91" t="s">
        <v>132</v>
      </c>
      <c r="K237" s="92" t="s">
        <v>1402</v>
      </c>
      <c r="L237" s="96" t="s">
        <v>1403</v>
      </c>
      <c r="M237" s="92" t="s">
        <v>1404</v>
      </c>
      <c r="N237" s="98"/>
    </row>
    <row r="238" s="93" customFormat="true" ht="162" hidden="false" customHeight="false" outlineLevel="0" collapsed="false">
      <c r="A238" s="135" t="n">
        <v>235</v>
      </c>
      <c r="B238" s="86" t="s">
        <v>933</v>
      </c>
      <c r="C238" s="87" t="s">
        <v>1405</v>
      </c>
      <c r="D238" s="88" t="s">
        <v>147</v>
      </c>
      <c r="E238" s="87" t="s">
        <v>1406</v>
      </c>
      <c r="F238" s="89" t="s">
        <v>1407</v>
      </c>
      <c r="G238" s="89" t="s">
        <v>1408</v>
      </c>
      <c r="H238" s="87" t="s">
        <v>363</v>
      </c>
      <c r="I238" s="90" t="s">
        <v>1409</v>
      </c>
      <c r="J238" s="91" t="s">
        <v>129</v>
      </c>
      <c r="K238" s="91" t="s">
        <v>1410</v>
      </c>
      <c r="L238" s="94" t="s">
        <v>1411</v>
      </c>
      <c r="M238" s="91" t="s">
        <v>1412</v>
      </c>
      <c r="N238" s="98" t="s">
        <v>98</v>
      </c>
    </row>
    <row r="239" s="93" customFormat="true" ht="54" hidden="false" customHeight="false" outlineLevel="0" collapsed="false">
      <c r="A239" s="135" t="n">
        <v>236</v>
      </c>
      <c r="B239" s="86" t="s">
        <v>933</v>
      </c>
      <c r="C239" s="87" t="s">
        <v>1405</v>
      </c>
      <c r="D239" s="88" t="s">
        <v>147</v>
      </c>
      <c r="E239" s="87" t="s">
        <v>1406</v>
      </c>
      <c r="F239" s="89" t="s">
        <v>1407</v>
      </c>
      <c r="G239" s="89" t="s">
        <v>1408</v>
      </c>
      <c r="H239" s="87" t="s">
        <v>363</v>
      </c>
      <c r="I239" s="90" t="s">
        <v>1409</v>
      </c>
      <c r="J239" s="91" t="s">
        <v>132</v>
      </c>
      <c r="K239" s="91" t="s">
        <v>1413</v>
      </c>
      <c r="L239" s="96" t="s">
        <v>1414</v>
      </c>
      <c r="M239" s="91" t="s">
        <v>1415</v>
      </c>
      <c r="N239" s="98" t="s">
        <v>98</v>
      </c>
    </row>
    <row r="240" s="93" customFormat="true" ht="27" hidden="false" customHeight="false" outlineLevel="0" collapsed="false">
      <c r="A240" s="135" t="n">
        <v>237</v>
      </c>
      <c r="B240" s="86" t="s">
        <v>933</v>
      </c>
      <c r="C240" s="87" t="s">
        <v>1416</v>
      </c>
      <c r="D240" s="88" t="s">
        <v>147</v>
      </c>
      <c r="E240" s="87" t="s">
        <v>1417</v>
      </c>
      <c r="F240" s="89" t="s">
        <v>1418</v>
      </c>
      <c r="G240" s="89" t="s">
        <v>1418</v>
      </c>
      <c r="H240" s="87" t="s">
        <v>1390</v>
      </c>
      <c r="I240" s="90" t="s">
        <v>1419</v>
      </c>
      <c r="J240" s="91" t="s">
        <v>129</v>
      </c>
      <c r="K240" s="92" t="s">
        <v>1420</v>
      </c>
      <c r="L240" s="94" t="s">
        <v>1421</v>
      </c>
      <c r="M240" s="92" t="s">
        <v>1422</v>
      </c>
      <c r="N240" s="98"/>
    </row>
    <row r="241" s="93" customFormat="true" ht="30" hidden="false" customHeight="true" outlineLevel="0" collapsed="false">
      <c r="A241" s="135" t="n">
        <v>238</v>
      </c>
      <c r="B241" s="86" t="s">
        <v>933</v>
      </c>
      <c r="C241" s="87" t="s">
        <v>1423</v>
      </c>
      <c r="D241" s="88" t="s">
        <v>147</v>
      </c>
      <c r="E241" s="87" t="s">
        <v>1424</v>
      </c>
      <c r="F241" s="89" t="s">
        <v>1425</v>
      </c>
      <c r="G241" s="89" t="s">
        <v>1426</v>
      </c>
      <c r="H241" s="87" t="s">
        <v>159</v>
      </c>
      <c r="I241" s="90" t="s">
        <v>1427</v>
      </c>
      <c r="J241" s="91" t="s">
        <v>445</v>
      </c>
      <c r="K241" s="92" t="s">
        <v>940</v>
      </c>
      <c r="L241" s="96" t="s">
        <v>347</v>
      </c>
      <c r="M241" s="92" t="s">
        <v>1428</v>
      </c>
      <c r="N241" s="98"/>
    </row>
    <row r="242" s="93" customFormat="true" ht="30" hidden="false" customHeight="true" outlineLevel="0" collapsed="false">
      <c r="A242" s="135" t="n">
        <v>239</v>
      </c>
      <c r="B242" s="86" t="s">
        <v>933</v>
      </c>
      <c r="C242" s="87" t="s">
        <v>1423</v>
      </c>
      <c r="D242" s="88" t="s">
        <v>147</v>
      </c>
      <c r="E242" s="87" t="s">
        <v>1424</v>
      </c>
      <c r="F242" s="89" t="s">
        <v>1425</v>
      </c>
      <c r="G242" s="89" t="s">
        <v>1426</v>
      </c>
      <c r="H242" s="87" t="s">
        <v>159</v>
      </c>
      <c r="I242" s="90" t="s">
        <v>1427</v>
      </c>
      <c r="J242" s="91" t="s">
        <v>345</v>
      </c>
      <c r="K242" s="92" t="s">
        <v>1429</v>
      </c>
      <c r="L242" s="96" t="s">
        <v>1430</v>
      </c>
      <c r="M242" s="92" t="s">
        <v>1431</v>
      </c>
      <c r="N242" s="98"/>
    </row>
    <row r="243" s="93" customFormat="true" ht="30" hidden="false" customHeight="true" outlineLevel="0" collapsed="false">
      <c r="A243" s="135" t="n">
        <v>240</v>
      </c>
      <c r="B243" s="86" t="s">
        <v>933</v>
      </c>
      <c r="C243" s="87" t="s">
        <v>1432</v>
      </c>
      <c r="D243" s="88" t="s">
        <v>147</v>
      </c>
      <c r="E243" s="87" t="s">
        <v>156</v>
      </c>
      <c r="F243" s="89" t="s">
        <v>157</v>
      </c>
      <c r="G243" s="89" t="s">
        <v>158</v>
      </c>
      <c r="H243" s="87" t="s">
        <v>159</v>
      </c>
      <c r="I243" s="90" t="s">
        <v>160</v>
      </c>
      <c r="J243" s="91" t="s">
        <v>129</v>
      </c>
      <c r="K243" s="92" t="s">
        <v>1257</v>
      </c>
      <c r="L243" s="94" t="s">
        <v>162</v>
      </c>
      <c r="M243" s="92" t="s">
        <v>1433</v>
      </c>
      <c r="N243" s="98"/>
      <c r="O243" s="119"/>
    </row>
    <row r="244" s="93" customFormat="true" ht="30" hidden="false" customHeight="true" outlineLevel="0" collapsed="false">
      <c r="A244" s="135" t="n">
        <v>241</v>
      </c>
      <c r="B244" s="86" t="s">
        <v>933</v>
      </c>
      <c r="C244" s="87" t="s">
        <v>1432</v>
      </c>
      <c r="D244" s="88" t="s">
        <v>147</v>
      </c>
      <c r="E244" s="87" t="s">
        <v>156</v>
      </c>
      <c r="F244" s="89" t="s">
        <v>157</v>
      </c>
      <c r="G244" s="89" t="s">
        <v>158</v>
      </c>
      <c r="H244" s="87" t="s">
        <v>159</v>
      </c>
      <c r="I244" s="90" t="s">
        <v>160</v>
      </c>
      <c r="J244" s="91" t="s">
        <v>132</v>
      </c>
      <c r="K244" s="92" t="s">
        <v>1434</v>
      </c>
      <c r="L244" s="96" t="s">
        <v>1435</v>
      </c>
      <c r="M244" s="92" t="s">
        <v>1436</v>
      </c>
      <c r="N244" s="98"/>
      <c r="O244" s="119"/>
    </row>
    <row r="245" s="95" customFormat="true" ht="66" hidden="false" customHeight="true" outlineLevel="0" collapsed="false">
      <c r="A245" s="135" t="n">
        <v>242</v>
      </c>
      <c r="B245" s="87" t="s">
        <v>933</v>
      </c>
      <c r="C245" s="87" t="s">
        <v>1437</v>
      </c>
      <c r="D245" s="88" t="s">
        <v>147</v>
      </c>
      <c r="E245" s="87" t="s">
        <v>1438</v>
      </c>
      <c r="F245" s="89" t="s">
        <v>1439</v>
      </c>
      <c r="G245" s="89" t="s">
        <v>1439</v>
      </c>
      <c r="H245" s="87" t="s">
        <v>1440</v>
      </c>
      <c r="I245" s="88" t="s">
        <v>1441</v>
      </c>
      <c r="J245" s="174" t="s">
        <v>132</v>
      </c>
      <c r="K245" s="89" t="s">
        <v>1442</v>
      </c>
      <c r="L245" s="89" t="s">
        <v>1443</v>
      </c>
      <c r="M245" s="87" t="s">
        <v>1444</v>
      </c>
      <c r="N245" s="85"/>
    </row>
    <row r="246" s="95" customFormat="true" ht="44.45" hidden="false" customHeight="true" outlineLevel="0" collapsed="false">
      <c r="A246" s="135" t="n">
        <v>243</v>
      </c>
      <c r="B246" s="87" t="s">
        <v>933</v>
      </c>
      <c r="C246" s="87" t="s">
        <v>1437</v>
      </c>
      <c r="D246" s="88" t="s">
        <v>147</v>
      </c>
      <c r="E246" s="87" t="s">
        <v>1438</v>
      </c>
      <c r="F246" s="89" t="s">
        <v>1439</v>
      </c>
      <c r="G246" s="89" t="s">
        <v>1439</v>
      </c>
      <c r="H246" s="87" t="s">
        <v>1440</v>
      </c>
      <c r="I246" s="88" t="s">
        <v>1441</v>
      </c>
      <c r="J246" s="174" t="s">
        <v>432</v>
      </c>
      <c r="K246" s="87" t="s">
        <v>1445</v>
      </c>
      <c r="L246" s="87" t="s">
        <v>681</v>
      </c>
      <c r="M246" s="89"/>
      <c r="N246" s="85"/>
    </row>
    <row r="247" s="95" customFormat="true" ht="60.6" hidden="false" customHeight="true" outlineLevel="0" collapsed="false">
      <c r="A247" s="135" t="n">
        <v>244</v>
      </c>
      <c r="B247" s="87" t="s">
        <v>933</v>
      </c>
      <c r="C247" s="87" t="s">
        <v>1437</v>
      </c>
      <c r="D247" s="88" t="s">
        <v>147</v>
      </c>
      <c r="E247" s="87" t="s">
        <v>1438</v>
      </c>
      <c r="F247" s="89" t="s">
        <v>1439</v>
      </c>
      <c r="G247" s="89" t="s">
        <v>1439</v>
      </c>
      <c r="H247" s="87" t="s">
        <v>1440</v>
      </c>
      <c r="I247" s="88" t="s">
        <v>1441</v>
      </c>
      <c r="J247" s="174" t="s">
        <v>142</v>
      </c>
      <c r="K247" s="89" t="s">
        <v>1446</v>
      </c>
      <c r="L247" s="87" t="s">
        <v>681</v>
      </c>
      <c r="M247" s="89"/>
      <c r="N247" s="85"/>
    </row>
    <row r="248" s="95" customFormat="true" ht="67.15" hidden="false" customHeight="true" outlineLevel="0" collapsed="false">
      <c r="A248" s="135" t="n">
        <v>245</v>
      </c>
      <c r="B248" s="87" t="s">
        <v>1055</v>
      </c>
      <c r="C248" s="87" t="s">
        <v>1447</v>
      </c>
      <c r="D248" s="88" t="s">
        <v>147</v>
      </c>
      <c r="E248" s="87" t="s">
        <v>1448</v>
      </c>
      <c r="F248" s="89" t="s">
        <v>1449</v>
      </c>
      <c r="G248" s="89" t="s">
        <v>1449</v>
      </c>
      <c r="H248" s="87" t="s">
        <v>1440</v>
      </c>
      <c r="I248" s="88" t="s">
        <v>1441</v>
      </c>
      <c r="J248" s="174" t="s">
        <v>142</v>
      </c>
      <c r="K248" s="89" t="s">
        <v>1446</v>
      </c>
      <c r="L248" s="87" t="s">
        <v>681</v>
      </c>
      <c r="M248" s="89"/>
      <c r="N248" s="85"/>
    </row>
    <row r="249" s="95" customFormat="true" ht="37.15" hidden="false" customHeight="true" outlineLevel="0" collapsed="false">
      <c r="A249" s="135" t="n">
        <v>246</v>
      </c>
      <c r="B249" s="87" t="s">
        <v>1055</v>
      </c>
      <c r="C249" s="87" t="s">
        <v>1447</v>
      </c>
      <c r="D249" s="88" t="s">
        <v>147</v>
      </c>
      <c r="E249" s="87" t="s">
        <v>1448</v>
      </c>
      <c r="F249" s="89" t="s">
        <v>1449</v>
      </c>
      <c r="G249" s="89" t="s">
        <v>1449</v>
      </c>
      <c r="H249" s="87" t="s">
        <v>1440</v>
      </c>
      <c r="I249" s="88" t="s">
        <v>1441</v>
      </c>
      <c r="J249" s="174" t="s">
        <v>432</v>
      </c>
      <c r="K249" s="87" t="s">
        <v>1445</v>
      </c>
      <c r="L249" s="87" t="s">
        <v>681</v>
      </c>
      <c r="M249" s="89"/>
      <c r="N249" s="85"/>
    </row>
    <row r="250" s="93" customFormat="true" ht="27.75" hidden="false" customHeight="true" outlineLevel="0" collapsed="false">
      <c r="A250" s="135" t="n">
        <v>247</v>
      </c>
      <c r="B250" s="86" t="s">
        <v>933</v>
      </c>
      <c r="C250" s="87" t="s">
        <v>1450</v>
      </c>
      <c r="D250" s="88" t="s">
        <v>147</v>
      </c>
      <c r="E250" s="87" t="s">
        <v>1451</v>
      </c>
      <c r="F250" s="89" t="s">
        <v>1452</v>
      </c>
      <c r="G250" s="89" t="s">
        <v>1453</v>
      </c>
      <c r="H250" s="87" t="s">
        <v>1454</v>
      </c>
      <c r="I250" s="90" t="s">
        <v>1455</v>
      </c>
      <c r="J250" s="91" t="s">
        <v>129</v>
      </c>
      <c r="K250" s="92" t="s">
        <v>1456</v>
      </c>
      <c r="L250" s="96" t="s">
        <v>1260</v>
      </c>
      <c r="M250" s="92" t="s">
        <v>1457</v>
      </c>
      <c r="N250" s="98"/>
    </row>
    <row r="251" s="93" customFormat="true" ht="81" hidden="false" customHeight="false" outlineLevel="0" collapsed="false">
      <c r="A251" s="135" t="n">
        <v>248</v>
      </c>
      <c r="B251" s="86" t="s">
        <v>933</v>
      </c>
      <c r="C251" s="87" t="s">
        <v>1450</v>
      </c>
      <c r="D251" s="88" t="s">
        <v>147</v>
      </c>
      <c r="E251" s="87" t="s">
        <v>1451</v>
      </c>
      <c r="F251" s="89" t="s">
        <v>1452</v>
      </c>
      <c r="G251" s="89" t="s">
        <v>1453</v>
      </c>
      <c r="H251" s="87" t="s">
        <v>1454</v>
      </c>
      <c r="I251" s="90" t="s">
        <v>1455</v>
      </c>
      <c r="J251" s="91" t="s">
        <v>132</v>
      </c>
      <c r="K251" s="92" t="s">
        <v>1458</v>
      </c>
      <c r="L251" s="94" t="s">
        <v>1459</v>
      </c>
      <c r="M251" s="91"/>
      <c r="N251" s="98"/>
    </row>
    <row r="252" s="93" customFormat="true" ht="27" hidden="false" customHeight="false" outlineLevel="0" collapsed="false">
      <c r="A252" s="135" t="n">
        <v>249</v>
      </c>
      <c r="B252" s="86" t="s">
        <v>933</v>
      </c>
      <c r="C252" s="87" t="s">
        <v>1460</v>
      </c>
      <c r="D252" s="88" t="s">
        <v>147</v>
      </c>
      <c r="E252" s="87" t="s">
        <v>1461</v>
      </c>
      <c r="F252" s="89" t="s">
        <v>1462</v>
      </c>
      <c r="G252" s="89" t="s">
        <v>1463</v>
      </c>
      <c r="H252" s="87" t="s">
        <v>1464</v>
      </c>
      <c r="I252" s="90" t="s">
        <v>1179</v>
      </c>
      <c r="J252" s="91" t="s">
        <v>129</v>
      </c>
      <c r="K252" s="92" t="s">
        <v>1465</v>
      </c>
      <c r="L252" s="96" t="s">
        <v>1260</v>
      </c>
      <c r="M252" s="92" t="s">
        <v>1466</v>
      </c>
      <c r="N252" s="98"/>
    </row>
    <row r="253" s="93" customFormat="true" ht="27" hidden="false" customHeight="false" outlineLevel="0" collapsed="false">
      <c r="A253" s="135" t="n">
        <v>250</v>
      </c>
      <c r="B253" s="86" t="s">
        <v>933</v>
      </c>
      <c r="C253" s="87" t="s">
        <v>1467</v>
      </c>
      <c r="D253" s="88" t="s">
        <v>147</v>
      </c>
      <c r="E253" s="87" t="s">
        <v>1468</v>
      </c>
      <c r="F253" s="89" t="s">
        <v>1469</v>
      </c>
      <c r="G253" s="89" t="s">
        <v>1470</v>
      </c>
      <c r="H253" s="87" t="s">
        <v>1471</v>
      </c>
      <c r="I253" s="90" t="s">
        <v>714</v>
      </c>
      <c r="J253" s="91" t="s">
        <v>132</v>
      </c>
      <c r="K253" s="92" t="s">
        <v>1472</v>
      </c>
      <c r="L253" s="96" t="s">
        <v>1260</v>
      </c>
      <c r="M253" s="92" t="s">
        <v>1473</v>
      </c>
      <c r="N253" s="98"/>
      <c r="O253" s="119"/>
    </row>
    <row r="254" s="93" customFormat="true" ht="27" hidden="false" customHeight="false" outlineLevel="0" collapsed="false">
      <c r="A254" s="135" t="n">
        <v>251</v>
      </c>
      <c r="B254" s="86" t="s">
        <v>933</v>
      </c>
      <c r="C254" s="87" t="s">
        <v>451</v>
      </c>
      <c r="D254" s="88" t="s">
        <v>168</v>
      </c>
      <c r="E254" s="87" t="s">
        <v>452</v>
      </c>
      <c r="F254" s="89" t="s">
        <v>453</v>
      </c>
      <c r="G254" s="89" t="s">
        <v>454</v>
      </c>
      <c r="H254" s="87" t="s">
        <v>440</v>
      </c>
      <c r="I254" s="90" t="s">
        <v>455</v>
      </c>
      <c r="J254" s="91" t="s">
        <v>129</v>
      </c>
      <c r="K254" s="92" t="s">
        <v>456</v>
      </c>
      <c r="L254" s="94" t="s">
        <v>457</v>
      </c>
      <c r="M254" s="91"/>
      <c r="N254" s="98" t="s">
        <v>458</v>
      </c>
    </row>
    <row r="255" s="93" customFormat="true" ht="13.5" hidden="false" customHeight="false" outlineLevel="0" collapsed="false">
      <c r="A255" s="135" t="n">
        <v>252</v>
      </c>
      <c r="B255" s="86" t="s">
        <v>933</v>
      </c>
      <c r="C255" s="87" t="s">
        <v>451</v>
      </c>
      <c r="D255" s="88" t="s">
        <v>168</v>
      </c>
      <c r="E255" s="87" t="s">
        <v>452</v>
      </c>
      <c r="F255" s="89" t="s">
        <v>453</v>
      </c>
      <c r="G255" s="89" t="s">
        <v>454</v>
      </c>
      <c r="H255" s="87" t="s">
        <v>440</v>
      </c>
      <c r="I255" s="90" t="s">
        <v>455</v>
      </c>
      <c r="J255" s="91" t="s">
        <v>132</v>
      </c>
      <c r="K255" s="92" t="s">
        <v>459</v>
      </c>
      <c r="L255" s="94" t="s">
        <v>222</v>
      </c>
      <c r="M255" s="92" t="s">
        <v>460</v>
      </c>
      <c r="N255" s="98"/>
    </row>
    <row r="256" s="93" customFormat="true" ht="81" hidden="false" customHeight="false" outlineLevel="0" collapsed="false">
      <c r="A256" s="135" t="n">
        <v>253</v>
      </c>
      <c r="B256" s="86" t="s">
        <v>933</v>
      </c>
      <c r="C256" s="87" t="s">
        <v>451</v>
      </c>
      <c r="D256" s="88" t="s">
        <v>168</v>
      </c>
      <c r="E256" s="87" t="s">
        <v>452</v>
      </c>
      <c r="F256" s="89" t="s">
        <v>453</v>
      </c>
      <c r="G256" s="89" t="s">
        <v>454</v>
      </c>
      <c r="H256" s="87" t="s">
        <v>440</v>
      </c>
      <c r="I256" s="90" t="s">
        <v>455</v>
      </c>
      <c r="J256" s="91" t="s">
        <v>445</v>
      </c>
      <c r="K256" s="92" t="s">
        <v>461</v>
      </c>
      <c r="L256" s="94" t="s">
        <v>447</v>
      </c>
      <c r="M256" s="92" t="s">
        <v>448</v>
      </c>
      <c r="N256" s="98" t="s">
        <v>98</v>
      </c>
    </row>
    <row r="257" s="93" customFormat="true" ht="54" hidden="false" customHeight="false" outlineLevel="0" collapsed="false">
      <c r="A257" s="135" t="n">
        <v>254</v>
      </c>
      <c r="B257" s="86" t="s">
        <v>933</v>
      </c>
      <c r="C257" s="87" t="s">
        <v>451</v>
      </c>
      <c r="D257" s="88" t="s">
        <v>168</v>
      </c>
      <c r="E257" s="87" t="s">
        <v>452</v>
      </c>
      <c r="F257" s="89" t="s">
        <v>453</v>
      </c>
      <c r="G257" s="89" t="s">
        <v>454</v>
      </c>
      <c r="H257" s="87" t="s">
        <v>440</v>
      </c>
      <c r="I257" s="90" t="s">
        <v>455</v>
      </c>
      <c r="J257" s="91" t="s">
        <v>432</v>
      </c>
      <c r="K257" s="92" t="s">
        <v>449</v>
      </c>
      <c r="L257" s="96" t="s">
        <v>450</v>
      </c>
      <c r="M257" s="91"/>
      <c r="N257" s="98"/>
    </row>
    <row r="258" s="93" customFormat="true" ht="67.5" hidden="false" customHeight="false" outlineLevel="0" collapsed="false">
      <c r="A258" s="135" t="n">
        <v>255</v>
      </c>
      <c r="B258" s="86" t="s">
        <v>933</v>
      </c>
      <c r="C258" s="87" t="s">
        <v>1474</v>
      </c>
      <c r="D258" s="88" t="s">
        <v>168</v>
      </c>
      <c r="E258" s="87" t="s">
        <v>1475</v>
      </c>
      <c r="F258" s="89" t="s">
        <v>1476</v>
      </c>
      <c r="G258" s="89" t="s">
        <v>1476</v>
      </c>
      <c r="H258" s="87" t="s">
        <v>1477</v>
      </c>
      <c r="I258" s="90" t="s">
        <v>1478</v>
      </c>
      <c r="J258" s="91" t="s">
        <v>142</v>
      </c>
      <c r="K258" s="92" t="s">
        <v>1479</v>
      </c>
      <c r="L258" s="94" t="s">
        <v>393</v>
      </c>
      <c r="M258" s="91"/>
      <c r="N258" s="98"/>
    </row>
    <row r="259" s="93" customFormat="true" ht="81" hidden="false" customHeight="false" outlineLevel="0" collapsed="false">
      <c r="A259" s="135" t="n">
        <v>256</v>
      </c>
      <c r="B259" s="86" t="s">
        <v>933</v>
      </c>
      <c r="C259" s="87" t="s">
        <v>1474</v>
      </c>
      <c r="D259" s="88" t="s">
        <v>168</v>
      </c>
      <c r="E259" s="87" t="s">
        <v>1475</v>
      </c>
      <c r="F259" s="89" t="s">
        <v>1476</v>
      </c>
      <c r="G259" s="89" t="s">
        <v>1476</v>
      </c>
      <c r="H259" s="87" t="s">
        <v>1477</v>
      </c>
      <c r="I259" s="90" t="s">
        <v>1478</v>
      </c>
      <c r="J259" s="91" t="s">
        <v>132</v>
      </c>
      <c r="K259" s="92" t="s">
        <v>1480</v>
      </c>
      <c r="L259" s="96" t="s">
        <v>1017</v>
      </c>
      <c r="M259" s="92" t="s">
        <v>1481</v>
      </c>
      <c r="N259" s="98"/>
      <c r="O259" s="119"/>
    </row>
    <row r="260" s="93" customFormat="true" ht="36" hidden="false" customHeight="false" outlineLevel="0" collapsed="false">
      <c r="A260" s="135" t="n">
        <v>257</v>
      </c>
      <c r="B260" s="86" t="s">
        <v>933</v>
      </c>
      <c r="C260" s="87" t="s">
        <v>1482</v>
      </c>
      <c r="D260" s="88" t="s">
        <v>168</v>
      </c>
      <c r="E260" s="87" t="s">
        <v>1483</v>
      </c>
      <c r="F260" s="89" t="s">
        <v>1484</v>
      </c>
      <c r="G260" s="89" t="s">
        <v>1484</v>
      </c>
      <c r="H260" s="87" t="s">
        <v>1485</v>
      </c>
      <c r="I260" s="90" t="s">
        <v>1486</v>
      </c>
      <c r="J260" s="91" t="s">
        <v>132</v>
      </c>
      <c r="K260" s="92" t="s">
        <v>1487</v>
      </c>
      <c r="L260" s="96" t="s">
        <v>285</v>
      </c>
      <c r="M260" s="91"/>
      <c r="N260" s="98"/>
    </row>
    <row r="261" s="93" customFormat="true" ht="27" hidden="false" customHeight="false" outlineLevel="0" collapsed="false">
      <c r="A261" s="135" t="n">
        <v>258</v>
      </c>
      <c r="B261" s="86" t="s">
        <v>933</v>
      </c>
      <c r="C261" s="87" t="s">
        <v>1488</v>
      </c>
      <c r="D261" s="88" t="s">
        <v>178</v>
      </c>
      <c r="E261" s="87" t="s">
        <v>1489</v>
      </c>
      <c r="F261" s="89" t="s">
        <v>1490</v>
      </c>
      <c r="G261" s="89" t="s">
        <v>1490</v>
      </c>
      <c r="H261" s="87" t="s">
        <v>1491</v>
      </c>
      <c r="I261" s="90" t="s">
        <v>1492</v>
      </c>
      <c r="J261" s="91" t="s">
        <v>129</v>
      </c>
      <c r="K261" s="92" t="s">
        <v>161</v>
      </c>
      <c r="L261" s="94" t="s">
        <v>162</v>
      </c>
      <c r="M261" s="92" t="s">
        <v>1493</v>
      </c>
      <c r="N261" s="98"/>
    </row>
    <row r="262" s="93" customFormat="true" ht="13.5" hidden="false" customHeight="false" outlineLevel="0" collapsed="false">
      <c r="A262" s="135" t="n">
        <v>259</v>
      </c>
      <c r="B262" s="86" t="s">
        <v>933</v>
      </c>
      <c r="C262" s="87" t="s">
        <v>462</v>
      </c>
      <c r="D262" s="88" t="s">
        <v>168</v>
      </c>
      <c r="E262" s="87" t="s">
        <v>463</v>
      </c>
      <c r="F262" s="89" t="s">
        <v>464</v>
      </c>
      <c r="G262" s="89" t="s">
        <v>465</v>
      </c>
      <c r="H262" s="87" t="s">
        <v>440</v>
      </c>
      <c r="I262" s="90" t="s">
        <v>1494</v>
      </c>
      <c r="J262" s="91" t="s">
        <v>432</v>
      </c>
      <c r="K262" s="92" t="s">
        <v>1495</v>
      </c>
      <c r="L262" s="96"/>
      <c r="M262" s="91"/>
      <c r="N262" s="98"/>
    </row>
    <row r="263" s="93" customFormat="true" ht="54" hidden="false" customHeight="false" outlineLevel="0" collapsed="false">
      <c r="A263" s="135" t="n">
        <v>260</v>
      </c>
      <c r="B263" s="86" t="s">
        <v>933</v>
      </c>
      <c r="C263" s="87" t="s">
        <v>1496</v>
      </c>
      <c r="D263" s="88" t="s">
        <v>168</v>
      </c>
      <c r="E263" s="87" t="s">
        <v>1497</v>
      </c>
      <c r="F263" s="89" t="s">
        <v>1498</v>
      </c>
      <c r="G263" s="89" t="s">
        <v>1499</v>
      </c>
      <c r="H263" s="87" t="s">
        <v>440</v>
      </c>
      <c r="I263" s="90" t="s">
        <v>796</v>
      </c>
      <c r="J263" s="91" t="s">
        <v>142</v>
      </c>
      <c r="K263" s="92" t="s">
        <v>1500</v>
      </c>
      <c r="L263" s="94" t="s">
        <v>393</v>
      </c>
      <c r="M263" s="91"/>
      <c r="N263" s="98"/>
    </row>
    <row r="264" s="93" customFormat="true" ht="54" hidden="false" customHeight="false" outlineLevel="0" collapsed="false">
      <c r="A264" s="135" t="n">
        <v>261</v>
      </c>
      <c r="B264" s="86" t="s">
        <v>933</v>
      </c>
      <c r="C264" s="87" t="s">
        <v>1496</v>
      </c>
      <c r="D264" s="88" t="s">
        <v>168</v>
      </c>
      <c r="E264" s="87" t="s">
        <v>1497</v>
      </c>
      <c r="F264" s="89" t="s">
        <v>1498</v>
      </c>
      <c r="G264" s="89" t="s">
        <v>1501</v>
      </c>
      <c r="H264" s="87" t="s">
        <v>440</v>
      </c>
      <c r="I264" s="90" t="s">
        <v>796</v>
      </c>
      <c r="J264" s="91" t="s">
        <v>432</v>
      </c>
      <c r="K264" s="92" t="s">
        <v>449</v>
      </c>
      <c r="L264" s="96" t="s">
        <v>450</v>
      </c>
      <c r="M264" s="91"/>
      <c r="N264" s="98"/>
    </row>
    <row r="265" s="93" customFormat="true" ht="40.5" hidden="false" customHeight="false" outlineLevel="0" collapsed="false">
      <c r="A265" s="135" t="n">
        <v>262</v>
      </c>
      <c r="B265" s="86" t="s">
        <v>933</v>
      </c>
      <c r="C265" s="87" t="s">
        <v>1502</v>
      </c>
      <c r="D265" s="88" t="s">
        <v>168</v>
      </c>
      <c r="E265" s="87" t="s">
        <v>1503</v>
      </c>
      <c r="F265" s="89" t="s">
        <v>1504</v>
      </c>
      <c r="G265" s="89" t="s">
        <v>1505</v>
      </c>
      <c r="H265" s="87" t="s">
        <v>1506</v>
      </c>
      <c r="I265" s="90" t="s">
        <v>1507</v>
      </c>
      <c r="J265" s="91" t="s">
        <v>132</v>
      </c>
      <c r="K265" s="92" t="s">
        <v>1508</v>
      </c>
      <c r="L265" s="96" t="s">
        <v>1509</v>
      </c>
      <c r="M265" s="91"/>
      <c r="N265" s="98"/>
    </row>
    <row r="266" s="186" customFormat="true" ht="48" hidden="false" customHeight="false" outlineLevel="0" collapsed="false">
      <c r="A266" s="135" t="n">
        <v>263</v>
      </c>
      <c r="B266" s="181" t="s">
        <v>933</v>
      </c>
      <c r="C266" s="181" t="s">
        <v>386</v>
      </c>
      <c r="D266" s="182" t="s">
        <v>168</v>
      </c>
      <c r="E266" s="181" t="s">
        <v>387</v>
      </c>
      <c r="F266" s="183" t="s">
        <v>388</v>
      </c>
      <c r="G266" s="183" t="s">
        <v>389</v>
      </c>
      <c r="H266" s="184" t="s">
        <v>390</v>
      </c>
      <c r="I266" s="182" t="s">
        <v>391</v>
      </c>
      <c r="J266" s="183" t="s">
        <v>28</v>
      </c>
      <c r="K266" s="184" t="s">
        <v>1510</v>
      </c>
      <c r="L266" s="184" t="s">
        <v>1511</v>
      </c>
      <c r="M266" s="181" t="s">
        <v>1512</v>
      </c>
      <c r="N266" s="185" t="s">
        <v>98</v>
      </c>
    </row>
    <row r="267" s="186" customFormat="true" ht="36" hidden="false" customHeight="false" outlineLevel="0" collapsed="false">
      <c r="A267" s="135" t="n">
        <v>264</v>
      </c>
      <c r="B267" s="181" t="s">
        <v>933</v>
      </c>
      <c r="C267" s="181" t="s">
        <v>386</v>
      </c>
      <c r="D267" s="182" t="s">
        <v>168</v>
      </c>
      <c r="E267" s="181" t="s">
        <v>387</v>
      </c>
      <c r="F267" s="183" t="s">
        <v>388</v>
      </c>
      <c r="G267" s="183" t="s">
        <v>389</v>
      </c>
      <c r="H267" s="184" t="s">
        <v>390</v>
      </c>
      <c r="I267" s="182" t="s">
        <v>391</v>
      </c>
      <c r="J267" s="183" t="s">
        <v>39</v>
      </c>
      <c r="K267" s="184" t="s">
        <v>477</v>
      </c>
      <c r="L267" s="181" t="s">
        <v>1513</v>
      </c>
      <c r="M267" s="181" t="s">
        <v>478</v>
      </c>
      <c r="N267" s="185" t="s">
        <v>98</v>
      </c>
    </row>
    <row r="268" s="95" customFormat="true" ht="36" hidden="false" customHeight="false" outlineLevel="0" collapsed="false">
      <c r="A268" s="135" t="n">
        <v>265</v>
      </c>
      <c r="B268" s="87" t="s">
        <v>933</v>
      </c>
      <c r="C268" s="87" t="s">
        <v>1514</v>
      </c>
      <c r="D268" s="88" t="s">
        <v>168</v>
      </c>
      <c r="E268" s="87" t="s">
        <v>1515</v>
      </c>
      <c r="F268" s="89" t="s">
        <v>1516</v>
      </c>
      <c r="G268" s="89" t="s">
        <v>1516</v>
      </c>
      <c r="H268" s="87" t="s">
        <v>1517</v>
      </c>
      <c r="I268" s="88" t="s">
        <v>297</v>
      </c>
      <c r="J268" s="89" t="s">
        <v>28</v>
      </c>
      <c r="K268" s="89" t="s">
        <v>1518</v>
      </c>
      <c r="L268" s="89" t="s">
        <v>1519</v>
      </c>
      <c r="M268" s="89"/>
      <c r="N268" s="98" t="s">
        <v>98</v>
      </c>
    </row>
    <row r="269" s="95" customFormat="true" ht="72.75" hidden="false" customHeight="true" outlineLevel="0" collapsed="false">
      <c r="A269" s="135" t="n">
        <v>266</v>
      </c>
      <c r="B269" s="87" t="s">
        <v>933</v>
      </c>
      <c r="C269" s="87" t="s">
        <v>1514</v>
      </c>
      <c r="D269" s="88" t="s">
        <v>168</v>
      </c>
      <c r="E269" s="87" t="s">
        <v>1515</v>
      </c>
      <c r="F269" s="89" t="s">
        <v>1516</v>
      </c>
      <c r="G269" s="89" t="s">
        <v>1516</v>
      </c>
      <c r="H269" s="87" t="s">
        <v>1517</v>
      </c>
      <c r="I269" s="85"/>
      <c r="J269" s="89" t="s">
        <v>30</v>
      </c>
      <c r="K269" s="89" t="s">
        <v>1520</v>
      </c>
      <c r="L269" s="89" t="s">
        <v>1521</v>
      </c>
      <c r="M269" s="89"/>
      <c r="N269" s="98" t="s">
        <v>98</v>
      </c>
    </row>
    <row r="270" s="93" customFormat="true" ht="54" hidden="false" customHeight="false" outlineLevel="0" collapsed="false">
      <c r="A270" s="135" t="n">
        <v>267</v>
      </c>
      <c r="B270" s="86" t="s">
        <v>933</v>
      </c>
      <c r="C270" s="87" t="s">
        <v>1522</v>
      </c>
      <c r="D270" s="88" t="s">
        <v>168</v>
      </c>
      <c r="E270" s="87" t="s">
        <v>1523</v>
      </c>
      <c r="F270" s="89" t="s">
        <v>1524</v>
      </c>
      <c r="G270" s="89" t="s">
        <v>1524</v>
      </c>
      <c r="H270" s="87" t="s">
        <v>1525</v>
      </c>
      <c r="I270" s="90" t="s">
        <v>1526</v>
      </c>
      <c r="J270" s="91" t="s">
        <v>132</v>
      </c>
      <c r="K270" s="92" t="s">
        <v>1527</v>
      </c>
      <c r="L270" s="94" t="s">
        <v>1528</v>
      </c>
      <c r="M270" s="91"/>
      <c r="N270" s="98" t="s">
        <v>98</v>
      </c>
    </row>
    <row r="271" s="93" customFormat="true" ht="24" hidden="false" customHeight="false" outlineLevel="0" collapsed="false">
      <c r="A271" s="135" t="n">
        <v>268</v>
      </c>
      <c r="B271" s="86" t="s">
        <v>933</v>
      </c>
      <c r="C271" s="87" t="s">
        <v>1529</v>
      </c>
      <c r="D271" s="88" t="s">
        <v>168</v>
      </c>
      <c r="E271" s="87" t="s">
        <v>1530</v>
      </c>
      <c r="F271" s="89" t="s">
        <v>1531</v>
      </c>
      <c r="G271" s="89" t="s">
        <v>1532</v>
      </c>
      <c r="H271" s="87" t="s">
        <v>1533</v>
      </c>
      <c r="I271" s="90" t="s">
        <v>1534</v>
      </c>
      <c r="J271" s="91" t="s">
        <v>129</v>
      </c>
      <c r="K271" s="92" t="s">
        <v>1535</v>
      </c>
      <c r="L271" s="96" t="s">
        <v>1536</v>
      </c>
      <c r="M271" s="92" t="s">
        <v>1537</v>
      </c>
      <c r="N271" s="98"/>
    </row>
    <row r="272" s="93" customFormat="true" ht="24" hidden="false" customHeight="false" outlineLevel="0" collapsed="false">
      <c r="A272" s="135" t="n">
        <v>269</v>
      </c>
      <c r="B272" s="86" t="s">
        <v>933</v>
      </c>
      <c r="C272" s="87" t="s">
        <v>1538</v>
      </c>
      <c r="D272" s="88" t="s">
        <v>168</v>
      </c>
      <c r="E272" s="87" t="s">
        <v>1539</v>
      </c>
      <c r="F272" s="89" t="s">
        <v>1540</v>
      </c>
      <c r="G272" s="89"/>
      <c r="H272" s="87" t="s">
        <v>1541</v>
      </c>
      <c r="I272" s="90" t="s">
        <v>1542</v>
      </c>
      <c r="J272" s="91" t="s">
        <v>432</v>
      </c>
      <c r="K272" s="92" t="s">
        <v>1543</v>
      </c>
      <c r="L272" s="94" t="s">
        <v>681</v>
      </c>
      <c r="M272" s="91"/>
      <c r="N272" s="98"/>
    </row>
    <row r="273" s="93" customFormat="true" ht="24" hidden="false" customHeight="false" outlineLevel="0" collapsed="false">
      <c r="A273" s="135" t="n">
        <v>270</v>
      </c>
      <c r="B273" s="86" t="s">
        <v>933</v>
      </c>
      <c r="C273" s="87" t="s">
        <v>1544</v>
      </c>
      <c r="D273" s="88" t="s">
        <v>168</v>
      </c>
      <c r="E273" s="87" t="s">
        <v>1545</v>
      </c>
      <c r="F273" s="89" t="s">
        <v>1546</v>
      </c>
      <c r="G273" s="89" t="s">
        <v>1547</v>
      </c>
      <c r="H273" s="87" t="s">
        <v>1548</v>
      </c>
      <c r="I273" s="90" t="s">
        <v>1254</v>
      </c>
      <c r="J273" s="91" t="s">
        <v>129</v>
      </c>
      <c r="K273" s="92" t="s">
        <v>1549</v>
      </c>
      <c r="L273" s="94" t="s">
        <v>162</v>
      </c>
      <c r="M273" s="92" t="s">
        <v>1550</v>
      </c>
      <c r="N273" s="98"/>
    </row>
    <row r="274" s="93" customFormat="true" ht="24" hidden="false" customHeight="false" outlineLevel="0" collapsed="false">
      <c r="A274" s="135" t="n">
        <v>271</v>
      </c>
      <c r="B274" s="86" t="s">
        <v>933</v>
      </c>
      <c r="C274" s="89" t="s">
        <v>1551</v>
      </c>
      <c r="D274" s="88" t="s">
        <v>178</v>
      </c>
      <c r="E274" s="87" t="s">
        <v>1552</v>
      </c>
      <c r="F274" s="89" t="s">
        <v>1553</v>
      </c>
      <c r="G274" s="89" t="s">
        <v>1553</v>
      </c>
      <c r="H274" s="89" t="s">
        <v>1554</v>
      </c>
      <c r="I274" s="128" t="s">
        <v>1555</v>
      </c>
      <c r="J274" s="129" t="s">
        <v>216</v>
      </c>
      <c r="K274" s="142" t="s">
        <v>1556</v>
      </c>
      <c r="L274" s="130" t="n">
        <v>100</v>
      </c>
      <c r="M274" s="129"/>
      <c r="N274" s="144"/>
    </row>
    <row r="275" s="93" customFormat="true" ht="24" hidden="false" customHeight="false" outlineLevel="0" collapsed="false">
      <c r="A275" s="135" t="n">
        <v>272</v>
      </c>
      <c r="B275" s="86" t="s">
        <v>933</v>
      </c>
      <c r="C275" s="89" t="s">
        <v>1551</v>
      </c>
      <c r="D275" s="88" t="s">
        <v>178</v>
      </c>
      <c r="E275" s="87" t="s">
        <v>1552</v>
      </c>
      <c r="F275" s="89" t="s">
        <v>1553</v>
      </c>
      <c r="G275" s="89" t="s">
        <v>1553</v>
      </c>
      <c r="H275" s="89" t="s">
        <v>1554</v>
      </c>
      <c r="I275" s="187" t="s">
        <v>1555</v>
      </c>
      <c r="J275" s="91" t="s">
        <v>129</v>
      </c>
      <c r="K275" s="188" t="s">
        <v>1557</v>
      </c>
      <c r="L275" s="189" t="s">
        <v>1558</v>
      </c>
      <c r="M275" s="188"/>
      <c r="N275" s="187"/>
    </row>
    <row r="276" s="93" customFormat="true" ht="24" hidden="false" customHeight="false" outlineLevel="0" collapsed="false">
      <c r="A276" s="135" t="n">
        <v>273</v>
      </c>
      <c r="B276" s="86" t="s">
        <v>933</v>
      </c>
      <c r="C276" s="89" t="s">
        <v>1551</v>
      </c>
      <c r="D276" s="88" t="s">
        <v>178</v>
      </c>
      <c r="E276" s="87" t="s">
        <v>1552</v>
      </c>
      <c r="F276" s="89" t="s">
        <v>1553</v>
      </c>
      <c r="G276" s="89" t="s">
        <v>1553</v>
      </c>
      <c r="H276" s="89" t="s">
        <v>1554</v>
      </c>
      <c r="I276" s="128" t="s">
        <v>1555</v>
      </c>
      <c r="J276" s="91" t="s">
        <v>132</v>
      </c>
      <c r="K276" s="142" t="s">
        <v>1559</v>
      </c>
      <c r="L276" s="130" t="n">
        <v>500</v>
      </c>
      <c r="M276" s="129"/>
      <c r="N276" s="144"/>
    </row>
    <row r="277" s="93" customFormat="true" ht="27" hidden="false" customHeight="false" outlineLevel="0" collapsed="false">
      <c r="A277" s="135" t="n">
        <v>274</v>
      </c>
      <c r="B277" s="86" t="s">
        <v>933</v>
      </c>
      <c r="C277" s="87" t="s">
        <v>479</v>
      </c>
      <c r="D277" s="88" t="s">
        <v>178</v>
      </c>
      <c r="E277" s="87" t="s">
        <v>480</v>
      </c>
      <c r="F277" s="89" t="s">
        <v>481</v>
      </c>
      <c r="G277" s="89" t="s">
        <v>482</v>
      </c>
      <c r="H277" s="87" t="s">
        <v>479</v>
      </c>
      <c r="I277" s="90" t="s">
        <v>483</v>
      </c>
      <c r="J277" s="91" t="s">
        <v>345</v>
      </c>
      <c r="K277" s="92" t="s">
        <v>1560</v>
      </c>
      <c r="L277" s="94" t="s">
        <v>485</v>
      </c>
      <c r="M277" s="92" t="s">
        <v>1561</v>
      </c>
      <c r="N277" s="98"/>
    </row>
    <row r="278" s="93" customFormat="true" ht="102" hidden="false" customHeight="true" outlineLevel="0" collapsed="false">
      <c r="A278" s="135" t="n">
        <v>275</v>
      </c>
      <c r="B278" s="86" t="s">
        <v>933</v>
      </c>
      <c r="C278" s="87" t="s">
        <v>1562</v>
      </c>
      <c r="D278" s="88" t="s">
        <v>178</v>
      </c>
      <c r="E278" s="87" t="s">
        <v>1563</v>
      </c>
      <c r="F278" s="89" t="s">
        <v>1564</v>
      </c>
      <c r="G278" s="89" t="s">
        <v>1564</v>
      </c>
      <c r="H278" s="87" t="s">
        <v>1565</v>
      </c>
      <c r="I278" s="90" t="s">
        <v>1566</v>
      </c>
      <c r="J278" s="91" t="s">
        <v>132</v>
      </c>
      <c r="K278" s="92" t="s">
        <v>1567</v>
      </c>
      <c r="L278" s="94" t="s">
        <v>1568</v>
      </c>
      <c r="M278" s="91"/>
      <c r="N278" s="98"/>
    </row>
    <row r="279" s="93" customFormat="true" ht="54" hidden="false" customHeight="false" outlineLevel="0" collapsed="false">
      <c r="A279" s="135" t="n">
        <v>276</v>
      </c>
      <c r="B279" s="86" t="s">
        <v>933</v>
      </c>
      <c r="C279" s="87" t="s">
        <v>1569</v>
      </c>
      <c r="D279" s="88" t="s">
        <v>178</v>
      </c>
      <c r="E279" s="87" t="s">
        <v>1570</v>
      </c>
      <c r="F279" s="89" t="s">
        <v>1571</v>
      </c>
      <c r="G279" s="89" t="s">
        <v>1572</v>
      </c>
      <c r="H279" s="87" t="s">
        <v>1573</v>
      </c>
      <c r="I279" s="90" t="s">
        <v>1574</v>
      </c>
      <c r="J279" s="91" t="s">
        <v>132</v>
      </c>
      <c r="K279" s="91" t="s">
        <v>1575</v>
      </c>
      <c r="L279" s="96" t="s">
        <v>1576</v>
      </c>
      <c r="M279" s="91" t="s">
        <v>1577</v>
      </c>
      <c r="N279" s="98"/>
    </row>
    <row r="280" s="93" customFormat="true" ht="40.5" hidden="false" customHeight="false" outlineLevel="0" collapsed="false">
      <c r="A280" s="135" t="n">
        <v>277</v>
      </c>
      <c r="B280" s="86" t="s">
        <v>933</v>
      </c>
      <c r="C280" s="87" t="s">
        <v>1578</v>
      </c>
      <c r="D280" s="88" t="s">
        <v>178</v>
      </c>
      <c r="E280" s="87" t="s">
        <v>1579</v>
      </c>
      <c r="F280" s="89" t="s">
        <v>1580</v>
      </c>
      <c r="G280" s="89" t="s">
        <v>1581</v>
      </c>
      <c r="H280" s="87" t="s">
        <v>1582</v>
      </c>
      <c r="I280" s="90" t="s">
        <v>1583</v>
      </c>
      <c r="J280" s="91" t="s">
        <v>132</v>
      </c>
      <c r="K280" s="92" t="s">
        <v>1584</v>
      </c>
      <c r="L280" s="94" t="s">
        <v>1585</v>
      </c>
      <c r="M280" s="91"/>
      <c r="N280" s="98"/>
    </row>
    <row r="281" s="93" customFormat="true" ht="13.5" hidden="false" customHeight="false" outlineLevel="0" collapsed="false">
      <c r="A281" s="135" t="n">
        <v>278</v>
      </c>
      <c r="B281" s="86" t="s">
        <v>933</v>
      </c>
      <c r="C281" s="87" t="s">
        <v>1586</v>
      </c>
      <c r="D281" s="88" t="s">
        <v>178</v>
      </c>
      <c r="E281" s="87" t="s">
        <v>1587</v>
      </c>
      <c r="F281" s="89" t="s">
        <v>1588</v>
      </c>
      <c r="G281" s="89" t="s">
        <v>1588</v>
      </c>
      <c r="H281" s="87" t="s">
        <v>1589</v>
      </c>
      <c r="I281" s="90" t="s">
        <v>1590</v>
      </c>
      <c r="J281" s="91" t="s">
        <v>216</v>
      </c>
      <c r="K281" s="92" t="s">
        <v>1591</v>
      </c>
      <c r="L281" s="96" t="s">
        <v>1592</v>
      </c>
      <c r="M281" s="91"/>
      <c r="N281" s="98"/>
    </row>
    <row r="282" s="93" customFormat="true" ht="54" hidden="false" customHeight="false" outlineLevel="0" collapsed="false">
      <c r="A282" s="135" t="n">
        <v>279</v>
      </c>
      <c r="B282" s="86" t="s">
        <v>933</v>
      </c>
      <c r="C282" s="87" t="s">
        <v>1586</v>
      </c>
      <c r="D282" s="88" t="s">
        <v>178</v>
      </c>
      <c r="E282" s="87" t="s">
        <v>1587</v>
      </c>
      <c r="F282" s="89" t="s">
        <v>1588</v>
      </c>
      <c r="G282" s="89" t="s">
        <v>1588</v>
      </c>
      <c r="H282" s="87" t="s">
        <v>1589</v>
      </c>
      <c r="I282" s="90" t="s">
        <v>1590</v>
      </c>
      <c r="J282" s="91" t="s">
        <v>142</v>
      </c>
      <c r="K282" s="92" t="s">
        <v>1593</v>
      </c>
      <c r="L282" s="94" t="s">
        <v>681</v>
      </c>
      <c r="M282" s="91"/>
      <c r="N282" s="98"/>
    </row>
    <row r="283" s="93" customFormat="true" ht="54" hidden="false" customHeight="false" outlineLevel="0" collapsed="false">
      <c r="A283" s="135" t="n">
        <v>280</v>
      </c>
      <c r="B283" s="86" t="s">
        <v>933</v>
      </c>
      <c r="C283" s="87" t="s">
        <v>1586</v>
      </c>
      <c r="D283" s="88" t="s">
        <v>178</v>
      </c>
      <c r="E283" s="87" t="s">
        <v>1587</v>
      </c>
      <c r="F283" s="89" t="s">
        <v>1588</v>
      </c>
      <c r="G283" s="89" t="s">
        <v>1588</v>
      </c>
      <c r="H283" s="87" t="s">
        <v>1589</v>
      </c>
      <c r="I283" s="90" t="s">
        <v>1590</v>
      </c>
      <c r="J283" s="91" t="s">
        <v>132</v>
      </c>
      <c r="K283" s="92" t="s">
        <v>1594</v>
      </c>
      <c r="L283" s="96" t="s">
        <v>1595</v>
      </c>
      <c r="M283" s="91"/>
      <c r="N283" s="98"/>
    </row>
    <row r="284" s="95" customFormat="true" ht="61.5" hidden="false" customHeight="true" outlineLevel="0" collapsed="false">
      <c r="A284" s="135" t="n">
        <v>281</v>
      </c>
      <c r="B284" s="87" t="s">
        <v>933</v>
      </c>
      <c r="C284" s="87" t="s">
        <v>1596</v>
      </c>
      <c r="D284" s="88" t="s">
        <v>178</v>
      </c>
      <c r="E284" s="87" t="s">
        <v>1597</v>
      </c>
      <c r="F284" s="89" t="s">
        <v>1598</v>
      </c>
      <c r="G284" s="89" t="s">
        <v>1599</v>
      </c>
      <c r="H284" s="87" t="s">
        <v>1600</v>
      </c>
      <c r="I284" s="88" t="s">
        <v>1601</v>
      </c>
      <c r="J284" s="89" t="s">
        <v>26</v>
      </c>
      <c r="K284" s="87" t="s">
        <v>1602</v>
      </c>
      <c r="L284" s="87" t="s">
        <v>1603</v>
      </c>
      <c r="M284" s="87" t="s">
        <v>1604</v>
      </c>
      <c r="N284" s="85"/>
    </row>
    <row r="285" s="93" customFormat="true" ht="36" hidden="false" customHeight="false" outlineLevel="0" collapsed="false">
      <c r="A285" s="135" t="n">
        <v>282</v>
      </c>
      <c r="B285" s="87" t="s">
        <v>933</v>
      </c>
      <c r="C285" s="87" t="s">
        <v>1596</v>
      </c>
      <c r="D285" s="88" t="s">
        <v>178</v>
      </c>
      <c r="E285" s="87" t="s">
        <v>1597</v>
      </c>
      <c r="F285" s="89" t="s">
        <v>1598</v>
      </c>
      <c r="G285" s="89" t="s">
        <v>1599</v>
      </c>
      <c r="H285" s="87" t="s">
        <v>1600</v>
      </c>
      <c r="I285" s="88" t="s">
        <v>1601</v>
      </c>
      <c r="J285" s="89" t="s">
        <v>45</v>
      </c>
      <c r="K285" s="87" t="s">
        <v>1605</v>
      </c>
      <c r="L285" s="87" t="s">
        <v>1606</v>
      </c>
      <c r="M285" s="89"/>
      <c r="N285" s="85"/>
    </row>
    <row r="286" s="93" customFormat="true" ht="27" hidden="false" customHeight="false" outlineLevel="0" collapsed="false">
      <c r="A286" s="135" t="n">
        <v>283</v>
      </c>
      <c r="B286" s="190" t="s">
        <v>933</v>
      </c>
      <c r="C286" s="107" t="s">
        <v>487</v>
      </c>
      <c r="D286" s="108" t="s">
        <v>178</v>
      </c>
      <c r="E286" s="107" t="s">
        <v>488</v>
      </c>
      <c r="F286" s="109" t="s">
        <v>489</v>
      </c>
      <c r="G286" s="109" t="s">
        <v>490</v>
      </c>
      <c r="H286" s="107" t="s">
        <v>491</v>
      </c>
      <c r="I286" s="110" t="s">
        <v>492</v>
      </c>
      <c r="J286" s="111" t="s">
        <v>129</v>
      </c>
      <c r="K286" s="112" t="s">
        <v>493</v>
      </c>
      <c r="L286" s="113" t="s">
        <v>494</v>
      </c>
      <c r="M286" s="112" t="s">
        <v>495</v>
      </c>
      <c r="N286" s="110"/>
    </row>
    <row r="287" s="93" customFormat="true" ht="94.5" hidden="false" customHeight="false" outlineLevel="0" collapsed="false">
      <c r="A287" s="135" t="n">
        <v>284</v>
      </c>
      <c r="B287" s="86" t="s">
        <v>933</v>
      </c>
      <c r="C287" s="87" t="s">
        <v>1607</v>
      </c>
      <c r="D287" s="88" t="s">
        <v>178</v>
      </c>
      <c r="E287" s="87" t="s">
        <v>1608</v>
      </c>
      <c r="F287" s="89" t="s">
        <v>1609</v>
      </c>
      <c r="G287" s="89" t="s">
        <v>1610</v>
      </c>
      <c r="H287" s="87" t="s">
        <v>1611</v>
      </c>
      <c r="I287" s="90" t="s">
        <v>1612</v>
      </c>
      <c r="J287" s="91" t="s">
        <v>132</v>
      </c>
      <c r="K287" s="92" t="s">
        <v>1613</v>
      </c>
      <c r="L287" s="94" t="s">
        <v>1614</v>
      </c>
      <c r="M287" s="92" t="s">
        <v>1615</v>
      </c>
      <c r="N287" s="98" t="s">
        <v>98</v>
      </c>
    </row>
    <row r="288" s="93" customFormat="true" ht="67.5" hidden="false" customHeight="false" outlineLevel="0" collapsed="false">
      <c r="A288" s="135" t="n">
        <v>285</v>
      </c>
      <c r="B288" s="86" t="s">
        <v>1055</v>
      </c>
      <c r="C288" s="87" t="s">
        <v>1616</v>
      </c>
      <c r="D288" s="88" t="s">
        <v>178</v>
      </c>
      <c r="E288" s="87" t="s">
        <v>1617</v>
      </c>
      <c r="F288" s="89" t="s">
        <v>1618</v>
      </c>
      <c r="G288" s="89" t="s">
        <v>1618</v>
      </c>
      <c r="H288" s="87" t="s">
        <v>1440</v>
      </c>
      <c r="I288" s="90" t="s">
        <v>1619</v>
      </c>
      <c r="J288" s="91" t="s">
        <v>132</v>
      </c>
      <c r="K288" s="91" t="s">
        <v>1620</v>
      </c>
      <c r="L288" s="96" t="s">
        <v>1621</v>
      </c>
      <c r="M288" s="92" t="s">
        <v>1622</v>
      </c>
      <c r="N288" s="98"/>
    </row>
    <row r="289" s="93" customFormat="true" ht="67.5" hidden="false" customHeight="false" outlineLevel="0" collapsed="false">
      <c r="A289" s="135" t="n">
        <v>286</v>
      </c>
      <c r="B289" s="86" t="s">
        <v>1055</v>
      </c>
      <c r="C289" s="87" t="s">
        <v>1616</v>
      </c>
      <c r="D289" s="88" t="s">
        <v>178</v>
      </c>
      <c r="E289" s="87" t="s">
        <v>1617</v>
      </c>
      <c r="F289" s="89" t="s">
        <v>1618</v>
      </c>
      <c r="G289" s="89" t="s">
        <v>1618</v>
      </c>
      <c r="H289" s="87" t="s">
        <v>1440</v>
      </c>
      <c r="I289" s="90" t="s">
        <v>1619</v>
      </c>
      <c r="J289" s="91" t="s">
        <v>142</v>
      </c>
      <c r="K289" s="91" t="s">
        <v>1623</v>
      </c>
      <c r="L289" s="94" t="s">
        <v>681</v>
      </c>
      <c r="M289" s="91"/>
      <c r="N289" s="98"/>
    </row>
    <row r="290" s="93" customFormat="true" ht="124.5" hidden="false" customHeight="true" outlineLevel="0" collapsed="false">
      <c r="A290" s="135" t="n">
        <v>287</v>
      </c>
      <c r="B290" s="86" t="s">
        <v>1055</v>
      </c>
      <c r="C290" s="87" t="s">
        <v>1616</v>
      </c>
      <c r="D290" s="88" t="s">
        <v>178</v>
      </c>
      <c r="E290" s="87" t="s">
        <v>1617</v>
      </c>
      <c r="F290" s="89" t="s">
        <v>1618</v>
      </c>
      <c r="G290" s="89" t="s">
        <v>1618</v>
      </c>
      <c r="H290" s="87" t="s">
        <v>1440</v>
      </c>
      <c r="I290" s="90" t="s">
        <v>1619</v>
      </c>
      <c r="J290" s="91" t="s">
        <v>432</v>
      </c>
      <c r="K290" s="92" t="s">
        <v>1445</v>
      </c>
      <c r="L290" s="94" t="s">
        <v>681</v>
      </c>
      <c r="M290" s="91"/>
      <c r="N290" s="98"/>
    </row>
    <row r="291" s="95" customFormat="true" ht="131.25" hidden="false" customHeight="true" outlineLevel="0" collapsed="false">
      <c r="A291" s="135" t="n">
        <v>288</v>
      </c>
      <c r="B291" s="87" t="s">
        <v>933</v>
      </c>
      <c r="C291" s="87" t="s">
        <v>1624</v>
      </c>
      <c r="D291" s="88" t="s">
        <v>178</v>
      </c>
      <c r="E291" s="87" t="s">
        <v>1625</v>
      </c>
      <c r="F291" s="89" t="s">
        <v>1626</v>
      </c>
      <c r="G291" s="89" t="s">
        <v>1626</v>
      </c>
      <c r="H291" s="87" t="s">
        <v>1611</v>
      </c>
      <c r="I291" s="88" t="s">
        <v>1627</v>
      </c>
      <c r="J291" s="89" t="s">
        <v>30</v>
      </c>
      <c r="K291" s="89" t="s">
        <v>1628</v>
      </c>
      <c r="L291" s="89" t="s">
        <v>1629</v>
      </c>
      <c r="M291" s="89" t="s">
        <v>1630</v>
      </c>
      <c r="N291" s="85" t="s">
        <v>98</v>
      </c>
    </row>
    <row r="292" s="95" customFormat="true" ht="49.9" hidden="false" customHeight="true" outlineLevel="0" collapsed="false">
      <c r="A292" s="135" t="n">
        <v>289</v>
      </c>
      <c r="B292" s="87" t="s">
        <v>933</v>
      </c>
      <c r="C292" s="87" t="s">
        <v>1624</v>
      </c>
      <c r="D292" s="88" t="s">
        <v>178</v>
      </c>
      <c r="E292" s="87" t="s">
        <v>1625</v>
      </c>
      <c r="F292" s="89" t="s">
        <v>1626</v>
      </c>
      <c r="G292" s="89" t="s">
        <v>1626</v>
      </c>
      <c r="H292" s="87" t="s">
        <v>1611</v>
      </c>
      <c r="I292" s="88" t="s">
        <v>1627</v>
      </c>
      <c r="J292" s="89" t="s">
        <v>32</v>
      </c>
      <c r="K292" s="87" t="s">
        <v>1631</v>
      </c>
      <c r="L292" s="87" t="s">
        <v>1632</v>
      </c>
      <c r="M292" s="87" t="s">
        <v>1633</v>
      </c>
      <c r="N292" s="85" t="s">
        <v>98</v>
      </c>
    </row>
    <row r="293" s="95" customFormat="true" ht="45.75" hidden="false" customHeight="true" outlineLevel="0" collapsed="false">
      <c r="A293" s="135" t="n">
        <v>290</v>
      </c>
      <c r="B293" s="87" t="s">
        <v>933</v>
      </c>
      <c r="C293" s="87" t="s">
        <v>1624</v>
      </c>
      <c r="D293" s="88" t="s">
        <v>178</v>
      </c>
      <c r="E293" s="87" t="s">
        <v>1625</v>
      </c>
      <c r="F293" s="89" t="s">
        <v>1626</v>
      </c>
      <c r="G293" s="89" t="s">
        <v>1626</v>
      </c>
      <c r="H293" s="87" t="s">
        <v>1611</v>
      </c>
      <c r="I293" s="88" t="s">
        <v>1627</v>
      </c>
      <c r="J293" s="89" t="s">
        <v>39</v>
      </c>
      <c r="K293" s="87" t="s">
        <v>1634</v>
      </c>
      <c r="L293" s="89" t="s">
        <v>1635</v>
      </c>
      <c r="M293" s="89"/>
      <c r="N293" s="85" t="s">
        <v>98</v>
      </c>
    </row>
    <row r="294" s="95" customFormat="true" ht="41.45" hidden="false" customHeight="true" outlineLevel="0" collapsed="false">
      <c r="A294" s="135" t="n">
        <v>291</v>
      </c>
      <c r="B294" s="87" t="s">
        <v>933</v>
      </c>
      <c r="C294" s="87" t="s">
        <v>1624</v>
      </c>
      <c r="D294" s="88" t="s">
        <v>178</v>
      </c>
      <c r="E294" s="87" t="s">
        <v>1625</v>
      </c>
      <c r="F294" s="89" t="s">
        <v>1626</v>
      </c>
      <c r="G294" s="89" t="s">
        <v>1626</v>
      </c>
      <c r="H294" s="87" t="s">
        <v>1611</v>
      </c>
      <c r="I294" s="88" t="s">
        <v>1627</v>
      </c>
      <c r="J294" s="91" t="s">
        <v>142</v>
      </c>
      <c r="K294" s="89" t="s">
        <v>1636</v>
      </c>
      <c r="L294" s="87" t="s">
        <v>393</v>
      </c>
      <c r="M294" s="87" t="s">
        <v>1637</v>
      </c>
      <c r="N294" s="85" t="s">
        <v>98</v>
      </c>
    </row>
    <row r="295" s="93" customFormat="true" ht="54" hidden="false" customHeight="false" outlineLevel="0" collapsed="false">
      <c r="A295" s="135" t="n">
        <v>292</v>
      </c>
      <c r="B295" s="86" t="s">
        <v>933</v>
      </c>
      <c r="C295" s="87" t="s">
        <v>1638</v>
      </c>
      <c r="D295" s="88" t="s">
        <v>178</v>
      </c>
      <c r="E295" s="87" t="s">
        <v>1639</v>
      </c>
      <c r="F295" s="89" t="s">
        <v>1640</v>
      </c>
      <c r="G295" s="89" t="s">
        <v>1641</v>
      </c>
      <c r="H295" s="87" t="s">
        <v>1611</v>
      </c>
      <c r="I295" s="90" t="s">
        <v>289</v>
      </c>
      <c r="J295" s="91" t="s">
        <v>142</v>
      </c>
      <c r="K295" s="106" t="s">
        <v>1642</v>
      </c>
      <c r="L295" s="94" t="s">
        <v>1643</v>
      </c>
      <c r="M295" s="91"/>
      <c r="N295" s="98"/>
    </row>
    <row r="296" s="93" customFormat="true" ht="137.25" hidden="false" customHeight="true" outlineLevel="0" collapsed="false">
      <c r="A296" s="135" t="n">
        <v>293</v>
      </c>
      <c r="B296" s="86" t="s">
        <v>933</v>
      </c>
      <c r="C296" s="87" t="s">
        <v>1638</v>
      </c>
      <c r="D296" s="88" t="s">
        <v>178</v>
      </c>
      <c r="E296" s="87" t="s">
        <v>1639</v>
      </c>
      <c r="F296" s="89" t="s">
        <v>1640</v>
      </c>
      <c r="G296" s="89" t="s">
        <v>1641</v>
      </c>
      <c r="H296" s="87" t="s">
        <v>1611</v>
      </c>
      <c r="I296" s="90" t="s">
        <v>289</v>
      </c>
      <c r="J296" s="91" t="s">
        <v>132</v>
      </c>
      <c r="K296" s="92" t="s">
        <v>1644</v>
      </c>
      <c r="L296" s="94" t="s">
        <v>1645</v>
      </c>
      <c r="M296" s="92" t="s">
        <v>1646</v>
      </c>
      <c r="N296" s="98"/>
    </row>
    <row r="297" s="93" customFormat="true" ht="40.5" hidden="false" customHeight="false" outlineLevel="0" collapsed="false">
      <c r="A297" s="135" t="n">
        <v>294</v>
      </c>
      <c r="B297" s="86" t="s">
        <v>933</v>
      </c>
      <c r="C297" s="87" t="s">
        <v>1638</v>
      </c>
      <c r="D297" s="88" t="s">
        <v>178</v>
      </c>
      <c r="E297" s="87" t="s">
        <v>1639</v>
      </c>
      <c r="F297" s="89" t="s">
        <v>1640</v>
      </c>
      <c r="G297" s="89" t="s">
        <v>1641</v>
      </c>
      <c r="H297" s="87" t="s">
        <v>1611</v>
      </c>
      <c r="I297" s="90" t="s">
        <v>289</v>
      </c>
      <c r="J297" s="91" t="s">
        <v>225</v>
      </c>
      <c r="K297" s="91" t="s">
        <v>1647</v>
      </c>
      <c r="L297" s="96" t="s">
        <v>1648</v>
      </c>
      <c r="M297" s="92" t="s">
        <v>1649</v>
      </c>
      <c r="N297" s="98"/>
    </row>
    <row r="298" s="93" customFormat="true" ht="36" hidden="false" customHeight="false" outlineLevel="0" collapsed="false">
      <c r="A298" s="135" t="n">
        <v>295</v>
      </c>
      <c r="B298" s="86" t="s">
        <v>933</v>
      </c>
      <c r="C298" s="87" t="s">
        <v>1638</v>
      </c>
      <c r="D298" s="88" t="s">
        <v>178</v>
      </c>
      <c r="E298" s="87" t="s">
        <v>1639</v>
      </c>
      <c r="F298" s="89" t="s">
        <v>1640</v>
      </c>
      <c r="G298" s="89" t="s">
        <v>1641</v>
      </c>
      <c r="H298" s="87" t="s">
        <v>1611</v>
      </c>
      <c r="I298" s="90" t="s">
        <v>289</v>
      </c>
      <c r="J298" s="91" t="s">
        <v>401</v>
      </c>
      <c r="K298" s="92" t="s">
        <v>1650</v>
      </c>
      <c r="L298" s="94" t="s">
        <v>393</v>
      </c>
      <c r="M298" s="92" t="s">
        <v>1651</v>
      </c>
      <c r="N298" s="98"/>
    </row>
    <row r="299" s="93" customFormat="true" ht="36" hidden="false" customHeight="false" outlineLevel="0" collapsed="false">
      <c r="A299" s="135" t="n">
        <v>296</v>
      </c>
      <c r="B299" s="86" t="s">
        <v>933</v>
      </c>
      <c r="C299" s="87" t="s">
        <v>1638</v>
      </c>
      <c r="D299" s="88" t="s">
        <v>178</v>
      </c>
      <c r="E299" s="87" t="s">
        <v>1639</v>
      </c>
      <c r="F299" s="89" t="s">
        <v>1640</v>
      </c>
      <c r="G299" s="89" t="s">
        <v>1641</v>
      </c>
      <c r="H299" s="87" t="s">
        <v>1611</v>
      </c>
      <c r="I299" s="90" t="s">
        <v>289</v>
      </c>
      <c r="J299" s="91" t="s">
        <v>345</v>
      </c>
      <c r="K299" s="92" t="s">
        <v>1652</v>
      </c>
      <c r="L299" s="96" t="s">
        <v>1653</v>
      </c>
      <c r="M299" s="92" t="s">
        <v>1654</v>
      </c>
      <c r="N299" s="98"/>
    </row>
    <row r="300" s="93" customFormat="true" ht="24" hidden="false" customHeight="false" outlineLevel="0" collapsed="false">
      <c r="A300" s="135" t="n">
        <v>297</v>
      </c>
      <c r="B300" s="86" t="s">
        <v>933</v>
      </c>
      <c r="C300" s="87" t="s">
        <v>496</v>
      </c>
      <c r="D300" s="88" t="s">
        <v>178</v>
      </c>
      <c r="E300" s="87" t="s">
        <v>497</v>
      </c>
      <c r="F300" s="89" t="s">
        <v>498</v>
      </c>
      <c r="G300" s="89" t="s">
        <v>499</v>
      </c>
      <c r="H300" s="87" t="s">
        <v>500</v>
      </c>
      <c r="I300" s="90" t="s">
        <v>501</v>
      </c>
      <c r="J300" s="91" t="s">
        <v>142</v>
      </c>
      <c r="K300" s="92" t="s">
        <v>1655</v>
      </c>
      <c r="L300" s="94" t="s">
        <v>393</v>
      </c>
      <c r="M300" s="92" t="s">
        <v>503</v>
      </c>
      <c r="N300" s="98"/>
    </row>
    <row r="301" s="93" customFormat="true" ht="54.75" hidden="false" customHeight="true" outlineLevel="0" collapsed="false">
      <c r="A301" s="135" t="n">
        <v>298</v>
      </c>
      <c r="B301" s="86" t="s">
        <v>933</v>
      </c>
      <c r="C301" s="87" t="s">
        <v>496</v>
      </c>
      <c r="D301" s="88" t="s">
        <v>178</v>
      </c>
      <c r="E301" s="87" t="s">
        <v>497</v>
      </c>
      <c r="F301" s="89" t="s">
        <v>498</v>
      </c>
      <c r="G301" s="89" t="s">
        <v>499</v>
      </c>
      <c r="H301" s="87" t="s">
        <v>500</v>
      </c>
      <c r="I301" s="90" t="s">
        <v>501</v>
      </c>
      <c r="J301" s="91" t="s">
        <v>132</v>
      </c>
      <c r="K301" s="92" t="s">
        <v>1656</v>
      </c>
      <c r="L301" s="94" t="s">
        <v>1657</v>
      </c>
      <c r="M301" s="92" t="s">
        <v>1658</v>
      </c>
      <c r="N301" s="98"/>
    </row>
    <row r="302" s="93" customFormat="true" ht="67.5" hidden="false" customHeight="false" outlineLevel="0" collapsed="false">
      <c r="A302" s="135" t="n">
        <v>299</v>
      </c>
      <c r="B302" s="86" t="s">
        <v>111</v>
      </c>
      <c r="C302" s="87" t="s">
        <v>1659</v>
      </c>
      <c r="D302" s="88" t="s">
        <v>89</v>
      </c>
      <c r="E302" s="87" t="s">
        <v>1660</v>
      </c>
      <c r="F302" s="89" t="s">
        <v>1661</v>
      </c>
      <c r="G302" s="89" t="s">
        <v>1662</v>
      </c>
      <c r="H302" s="87" t="s">
        <v>1659</v>
      </c>
      <c r="I302" s="128" t="s">
        <v>1663</v>
      </c>
      <c r="J302" s="129" t="s">
        <v>132</v>
      </c>
      <c r="K302" s="142" t="s">
        <v>1664</v>
      </c>
      <c r="L302" s="130" t="s">
        <v>1665</v>
      </c>
      <c r="M302" s="142" t="s">
        <v>1666</v>
      </c>
      <c r="N302" s="144"/>
    </row>
    <row r="303" s="93" customFormat="true" ht="37.9" hidden="false" customHeight="true" outlineLevel="0" collapsed="false">
      <c r="A303" s="135" t="n">
        <v>300</v>
      </c>
      <c r="B303" s="86" t="s">
        <v>111</v>
      </c>
      <c r="C303" s="87" t="s">
        <v>1667</v>
      </c>
      <c r="D303" s="88" t="s">
        <v>89</v>
      </c>
      <c r="E303" s="87" t="s">
        <v>1668</v>
      </c>
      <c r="F303" s="89" t="s">
        <v>1669</v>
      </c>
      <c r="G303" s="89" t="s">
        <v>1669</v>
      </c>
      <c r="H303" s="87" t="s">
        <v>1670</v>
      </c>
      <c r="I303" s="90" t="s">
        <v>545</v>
      </c>
      <c r="J303" s="91" t="s">
        <v>142</v>
      </c>
      <c r="K303" s="92" t="s">
        <v>1671</v>
      </c>
      <c r="L303" s="96"/>
      <c r="M303" s="91"/>
      <c r="N303" s="98"/>
    </row>
    <row r="304" s="95" customFormat="true" ht="36" hidden="false" customHeight="false" outlineLevel="0" collapsed="false">
      <c r="A304" s="135" t="n">
        <v>301</v>
      </c>
      <c r="B304" s="169" t="s">
        <v>111</v>
      </c>
      <c r="C304" s="170" t="s">
        <v>1667</v>
      </c>
      <c r="D304" s="171" t="s">
        <v>89</v>
      </c>
      <c r="E304" s="170" t="s">
        <v>1668</v>
      </c>
      <c r="F304" s="172" t="s">
        <v>1669</v>
      </c>
      <c r="G304" s="172" t="s">
        <v>1669</v>
      </c>
      <c r="H304" s="170" t="s">
        <v>1670</v>
      </c>
      <c r="I304" s="173" t="s">
        <v>545</v>
      </c>
      <c r="J304" s="174" t="s">
        <v>132</v>
      </c>
      <c r="K304" s="160" t="s">
        <v>1672</v>
      </c>
      <c r="L304" s="89" t="s">
        <v>1673</v>
      </c>
      <c r="M304" s="87" t="s">
        <v>1674</v>
      </c>
      <c r="N304" s="85"/>
    </row>
    <row r="305" s="93" customFormat="true" ht="40.5" hidden="false" customHeight="false" outlineLevel="0" collapsed="false">
      <c r="A305" s="135" t="n">
        <v>302</v>
      </c>
      <c r="B305" s="86" t="s">
        <v>1675</v>
      </c>
      <c r="C305" s="87" t="s">
        <v>1676</v>
      </c>
      <c r="D305" s="88" t="s">
        <v>89</v>
      </c>
      <c r="E305" s="87" t="s">
        <v>1677</v>
      </c>
      <c r="F305" s="89" t="s">
        <v>1678</v>
      </c>
      <c r="G305" s="89" t="s">
        <v>1679</v>
      </c>
      <c r="H305" s="87" t="s">
        <v>1680</v>
      </c>
      <c r="I305" s="90" t="s">
        <v>1681</v>
      </c>
      <c r="J305" s="91" t="s">
        <v>216</v>
      </c>
      <c r="K305" s="92" t="s">
        <v>1682</v>
      </c>
      <c r="L305" s="92" t="s">
        <v>681</v>
      </c>
      <c r="M305" s="92" t="s">
        <v>1683</v>
      </c>
      <c r="N305" s="90" t="s">
        <v>1684</v>
      </c>
    </row>
    <row r="306" s="93" customFormat="true" ht="54.75" hidden="false" customHeight="true" outlineLevel="0" collapsed="false">
      <c r="A306" s="135" t="n">
        <v>303</v>
      </c>
      <c r="B306" s="86" t="s">
        <v>1675</v>
      </c>
      <c r="C306" s="87" t="s">
        <v>1676</v>
      </c>
      <c r="D306" s="88" t="s">
        <v>89</v>
      </c>
      <c r="E306" s="87" t="s">
        <v>1677</v>
      </c>
      <c r="F306" s="89" t="s">
        <v>1678</v>
      </c>
      <c r="G306" s="89" t="s">
        <v>1679</v>
      </c>
      <c r="H306" s="87" t="s">
        <v>1680</v>
      </c>
      <c r="I306" s="90" t="s">
        <v>1681</v>
      </c>
      <c r="J306" s="91" t="s">
        <v>129</v>
      </c>
      <c r="K306" s="92" t="s">
        <v>1685</v>
      </c>
      <c r="L306" s="92" t="s">
        <v>681</v>
      </c>
      <c r="M306" s="92" t="s">
        <v>1683</v>
      </c>
      <c r="N306" s="90" t="s">
        <v>1686</v>
      </c>
    </row>
    <row r="307" s="93" customFormat="true" ht="40.5" hidden="false" customHeight="false" outlineLevel="0" collapsed="false">
      <c r="A307" s="135" t="n">
        <v>304</v>
      </c>
      <c r="B307" s="86" t="s">
        <v>1675</v>
      </c>
      <c r="C307" s="87" t="s">
        <v>1676</v>
      </c>
      <c r="D307" s="88" t="s">
        <v>89</v>
      </c>
      <c r="E307" s="87" t="s">
        <v>1677</v>
      </c>
      <c r="F307" s="89" t="s">
        <v>1678</v>
      </c>
      <c r="G307" s="89" t="s">
        <v>1679</v>
      </c>
      <c r="H307" s="87" t="s">
        <v>1680</v>
      </c>
      <c r="I307" s="90" t="s">
        <v>1681</v>
      </c>
      <c r="J307" s="91" t="s">
        <v>132</v>
      </c>
      <c r="K307" s="92" t="s">
        <v>1687</v>
      </c>
      <c r="L307" s="92" t="s">
        <v>681</v>
      </c>
      <c r="M307" s="92" t="s">
        <v>1683</v>
      </c>
      <c r="N307" s="90" t="s">
        <v>1688</v>
      </c>
    </row>
    <row r="308" s="93" customFormat="true" ht="40.5" hidden="false" customHeight="false" outlineLevel="0" collapsed="false">
      <c r="A308" s="135" t="n">
        <v>305</v>
      </c>
      <c r="B308" s="86" t="s">
        <v>1675</v>
      </c>
      <c r="C308" s="87" t="s">
        <v>1676</v>
      </c>
      <c r="D308" s="88" t="s">
        <v>89</v>
      </c>
      <c r="E308" s="87" t="s">
        <v>1677</v>
      </c>
      <c r="F308" s="89" t="s">
        <v>1678</v>
      </c>
      <c r="G308" s="89" t="s">
        <v>1679</v>
      </c>
      <c r="H308" s="87" t="s">
        <v>1680</v>
      </c>
      <c r="I308" s="90" t="s">
        <v>1681</v>
      </c>
      <c r="J308" s="91" t="s">
        <v>298</v>
      </c>
      <c r="K308" s="92" t="s">
        <v>1689</v>
      </c>
      <c r="L308" s="92" t="s">
        <v>681</v>
      </c>
      <c r="M308" s="92" t="s">
        <v>1683</v>
      </c>
      <c r="N308" s="90" t="s">
        <v>1690</v>
      </c>
    </row>
    <row r="309" s="93" customFormat="true" ht="40.5" hidden="false" customHeight="false" outlineLevel="0" collapsed="false">
      <c r="A309" s="135" t="n">
        <v>306</v>
      </c>
      <c r="B309" s="86" t="s">
        <v>1675</v>
      </c>
      <c r="C309" s="87" t="s">
        <v>1676</v>
      </c>
      <c r="D309" s="88" t="s">
        <v>89</v>
      </c>
      <c r="E309" s="87" t="s">
        <v>1677</v>
      </c>
      <c r="F309" s="89" t="s">
        <v>1678</v>
      </c>
      <c r="G309" s="89" t="s">
        <v>1679</v>
      </c>
      <c r="H309" s="87" t="s">
        <v>1680</v>
      </c>
      <c r="I309" s="90" t="s">
        <v>1681</v>
      </c>
      <c r="J309" s="91" t="s">
        <v>225</v>
      </c>
      <c r="K309" s="92" t="s">
        <v>1691</v>
      </c>
      <c r="L309" s="92" t="s">
        <v>681</v>
      </c>
      <c r="M309" s="92" t="s">
        <v>1683</v>
      </c>
      <c r="N309" s="98" t="s">
        <v>1692</v>
      </c>
    </row>
    <row r="310" s="93" customFormat="true" ht="40.5" hidden="false" customHeight="false" outlineLevel="0" collapsed="false">
      <c r="A310" s="135" t="n">
        <v>307</v>
      </c>
      <c r="B310" s="86" t="s">
        <v>1675</v>
      </c>
      <c r="C310" s="87" t="s">
        <v>1676</v>
      </c>
      <c r="D310" s="88" t="s">
        <v>89</v>
      </c>
      <c r="E310" s="87" t="s">
        <v>1677</v>
      </c>
      <c r="F310" s="89" t="s">
        <v>1678</v>
      </c>
      <c r="G310" s="89" t="s">
        <v>1679</v>
      </c>
      <c r="H310" s="87" t="s">
        <v>1680</v>
      </c>
      <c r="I310" s="90" t="s">
        <v>1681</v>
      </c>
      <c r="J310" s="91" t="s">
        <v>445</v>
      </c>
      <c r="K310" s="92" t="s">
        <v>1693</v>
      </c>
      <c r="L310" s="92" t="s">
        <v>681</v>
      </c>
      <c r="M310" s="92" t="s">
        <v>1683</v>
      </c>
      <c r="N310" s="98" t="s">
        <v>1692</v>
      </c>
    </row>
    <row r="311" s="93" customFormat="true" ht="40.5" hidden="false" customHeight="false" outlineLevel="0" collapsed="false">
      <c r="A311" s="135" t="n">
        <v>308</v>
      </c>
      <c r="B311" s="86" t="s">
        <v>1675</v>
      </c>
      <c r="C311" s="87" t="s">
        <v>1676</v>
      </c>
      <c r="D311" s="88" t="s">
        <v>89</v>
      </c>
      <c r="E311" s="87" t="s">
        <v>1677</v>
      </c>
      <c r="F311" s="89" t="s">
        <v>1678</v>
      </c>
      <c r="G311" s="89" t="s">
        <v>1679</v>
      </c>
      <c r="H311" s="87" t="s">
        <v>1680</v>
      </c>
      <c r="I311" s="90" t="s">
        <v>1681</v>
      </c>
      <c r="J311" s="91" t="s">
        <v>432</v>
      </c>
      <c r="K311" s="92" t="s">
        <v>1694</v>
      </c>
      <c r="L311" s="92" t="s">
        <v>681</v>
      </c>
      <c r="M311" s="92" t="s">
        <v>1683</v>
      </c>
      <c r="N311" s="90" t="s">
        <v>1695</v>
      </c>
    </row>
    <row r="312" s="93" customFormat="true" ht="40.5" hidden="false" customHeight="false" outlineLevel="0" collapsed="false">
      <c r="A312" s="135" t="n">
        <v>309</v>
      </c>
      <c r="B312" s="86" t="s">
        <v>1675</v>
      </c>
      <c r="C312" s="87" t="s">
        <v>1676</v>
      </c>
      <c r="D312" s="88" t="s">
        <v>89</v>
      </c>
      <c r="E312" s="87" t="s">
        <v>1677</v>
      </c>
      <c r="F312" s="89" t="s">
        <v>1678</v>
      </c>
      <c r="G312" s="89" t="s">
        <v>1679</v>
      </c>
      <c r="H312" s="87" t="s">
        <v>1680</v>
      </c>
      <c r="I312" s="90" t="s">
        <v>1681</v>
      </c>
      <c r="J312" s="91" t="s">
        <v>401</v>
      </c>
      <c r="K312" s="91" t="s">
        <v>1696</v>
      </c>
      <c r="L312" s="92" t="s">
        <v>681</v>
      </c>
      <c r="M312" s="92" t="s">
        <v>1683</v>
      </c>
      <c r="N312" s="98" t="s">
        <v>1697</v>
      </c>
    </row>
    <row r="313" s="93" customFormat="true" ht="13.5" hidden="false" customHeight="false" outlineLevel="0" collapsed="false">
      <c r="A313" s="191"/>
      <c r="B313" s="192"/>
      <c r="C313" s="193"/>
      <c r="D313" s="194"/>
      <c r="E313" s="193"/>
      <c r="F313" s="193"/>
      <c r="G313" s="193"/>
      <c r="H313" s="193"/>
      <c r="I313" s="195"/>
      <c r="J313" s="106"/>
      <c r="K313" s="106"/>
      <c r="L313" s="106"/>
      <c r="M313" s="106"/>
      <c r="N313" s="195"/>
    </row>
    <row r="314" customFormat="false" ht="67.5" hidden="false" customHeight="false" outlineLevel="0" collapsed="false">
      <c r="A314" s="135" t="n">
        <v>530</v>
      </c>
      <c r="B314" s="196" t="s">
        <v>100</v>
      </c>
      <c r="C314" s="197" t="s">
        <v>101</v>
      </c>
      <c r="D314" s="196" t="s">
        <v>89</v>
      </c>
      <c r="E314" s="197" t="s">
        <v>102</v>
      </c>
      <c r="F314" s="197" t="s">
        <v>103</v>
      </c>
      <c r="G314" s="197" t="s">
        <v>104</v>
      </c>
      <c r="H314" s="196" t="s">
        <v>93</v>
      </c>
      <c r="I314" s="163" t="s">
        <v>105</v>
      </c>
      <c r="J314" s="164" t="s">
        <v>132</v>
      </c>
      <c r="K314" s="163" t="s">
        <v>1698</v>
      </c>
      <c r="L314" s="163" t="s">
        <v>1699</v>
      </c>
      <c r="M314" s="163" t="s">
        <v>1700</v>
      </c>
      <c r="N314" s="165" t="s">
        <v>1701</v>
      </c>
      <c r="O314" s="198" t="s">
        <v>69</v>
      </c>
      <c r="P314" s="83" t="s">
        <v>70</v>
      </c>
      <c r="Q314" s="83" t="s">
        <v>72</v>
      </c>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30" hidden="false" customHeight="true" outlineLevel="0" collapsed="false">
      <c r="A315" s="135" t="n">
        <v>531</v>
      </c>
      <c r="B315" s="196" t="s">
        <v>111</v>
      </c>
      <c r="C315" s="197" t="s">
        <v>112</v>
      </c>
      <c r="D315" s="196" t="s">
        <v>89</v>
      </c>
      <c r="E315" s="196" t="s">
        <v>113</v>
      </c>
      <c r="F315" s="197" t="s">
        <v>114</v>
      </c>
      <c r="G315" s="197" t="s">
        <v>115</v>
      </c>
      <c r="H315" s="196" t="s">
        <v>93</v>
      </c>
      <c r="I315" s="163" t="s">
        <v>116</v>
      </c>
      <c r="J315" s="164" t="s">
        <v>216</v>
      </c>
      <c r="K315" s="163" t="s">
        <v>117</v>
      </c>
      <c r="L315" s="164" t="s">
        <v>1702</v>
      </c>
      <c r="M315" s="163" t="s">
        <v>119</v>
      </c>
      <c r="N315" s="165"/>
      <c r="O315" s="198" t="s">
        <v>69</v>
      </c>
      <c r="P315" s="83" t="s">
        <v>70</v>
      </c>
      <c r="Q315" s="83" t="s">
        <v>72</v>
      </c>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s="145" customFormat="true" ht="17.25" hidden="false" customHeight="true" outlineLevel="0" collapsed="false">
      <c r="A316" s="194"/>
      <c r="B316" s="193"/>
      <c r="C316" s="193"/>
      <c r="D316" s="193"/>
      <c r="E316" s="193"/>
      <c r="F316" s="193"/>
      <c r="G316" s="193"/>
      <c r="H316" s="193"/>
      <c r="I316" s="199"/>
      <c r="J316" s="200"/>
      <c r="K316" s="199"/>
      <c r="L316" s="199"/>
      <c r="M316" s="199"/>
      <c r="N316" s="201"/>
      <c r="O316" s="202"/>
      <c r="P316" s="202"/>
      <c r="Q316" s="202"/>
    </row>
    <row r="317" s="145" customFormat="true" ht="18" hidden="false" customHeight="true" outlineLevel="0" collapsed="false">
      <c r="A317" s="194"/>
      <c r="B317" s="193"/>
      <c r="C317" s="193"/>
      <c r="D317" s="193"/>
      <c r="E317" s="193"/>
      <c r="F317" s="193"/>
      <c r="G317" s="193"/>
      <c r="H317" s="193"/>
      <c r="I317" s="199"/>
      <c r="J317" s="200"/>
      <c r="K317" s="199"/>
      <c r="L317" s="199"/>
      <c r="M317" s="199"/>
      <c r="N317" s="201"/>
      <c r="O317" s="202"/>
      <c r="P317" s="202"/>
      <c r="Q317" s="202"/>
    </row>
    <row r="318" customFormat="false" ht="13.5" hidden="false" customHeight="false" outlineLevel="0" collapsed="false">
      <c r="B318" s="203" t="s">
        <v>24</v>
      </c>
      <c r="C318" s="204"/>
      <c r="D318" s="205"/>
    </row>
    <row r="319" customFormat="false" ht="13.5" hidden="false" customHeight="true" outlineLevel="0" collapsed="false">
      <c r="B319" s="206" t="s">
        <v>25</v>
      </c>
      <c r="C319" s="207" t="s">
        <v>26</v>
      </c>
      <c r="D319" s="207"/>
      <c r="E319" s="208" t="s">
        <v>27</v>
      </c>
      <c r="F319" s="208"/>
      <c r="G319" s="208"/>
      <c r="H319" s="208"/>
      <c r="I319" s="208"/>
      <c r="J319" s="208"/>
      <c r="K319" s="208"/>
      <c r="L319" s="208"/>
      <c r="M319" s="208"/>
      <c r="N319" s="209"/>
    </row>
    <row r="320" customFormat="false" ht="13.5" hidden="false" customHeight="true" outlineLevel="0" collapsed="false">
      <c r="B320" s="206"/>
      <c r="C320" s="207" t="s">
        <v>28</v>
      </c>
      <c r="D320" s="207"/>
      <c r="E320" s="208" t="s">
        <v>29</v>
      </c>
      <c r="F320" s="208"/>
      <c r="G320" s="208"/>
      <c r="H320" s="208"/>
      <c r="I320" s="208"/>
      <c r="J320" s="208"/>
      <c r="K320" s="208"/>
      <c r="L320" s="208"/>
      <c r="M320" s="208"/>
      <c r="N320" s="209"/>
    </row>
    <row r="321" customFormat="false" ht="13.5" hidden="false" customHeight="true" outlineLevel="0" collapsed="false">
      <c r="B321" s="206"/>
      <c r="C321" s="207" t="s">
        <v>30</v>
      </c>
      <c r="D321" s="207"/>
      <c r="E321" s="208" t="s">
        <v>31</v>
      </c>
      <c r="F321" s="208"/>
      <c r="G321" s="208"/>
      <c r="H321" s="208"/>
      <c r="I321" s="208"/>
      <c r="J321" s="208"/>
      <c r="K321" s="208"/>
      <c r="L321" s="208"/>
      <c r="M321" s="208"/>
      <c r="N321" s="209"/>
    </row>
    <row r="322" customFormat="false" ht="13.5" hidden="false" customHeight="true" outlineLevel="0" collapsed="false">
      <c r="B322" s="206"/>
      <c r="C322" s="207" t="s">
        <v>32</v>
      </c>
      <c r="D322" s="207"/>
      <c r="E322" s="208" t="s">
        <v>33</v>
      </c>
      <c r="F322" s="208"/>
      <c r="G322" s="208"/>
      <c r="H322" s="208"/>
      <c r="I322" s="208"/>
      <c r="J322" s="208"/>
      <c r="K322" s="208"/>
      <c r="L322" s="208"/>
      <c r="M322" s="208"/>
      <c r="N322" s="209"/>
    </row>
    <row r="323" customFormat="false" ht="13.5" hidden="false" customHeight="true" outlineLevel="0" collapsed="false">
      <c r="B323" s="206" t="s">
        <v>34</v>
      </c>
      <c r="C323" s="207" t="s">
        <v>35</v>
      </c>
      <c r="D323" s="207"/>
      <c r="E323" s="208" t="s">
        <v>36</v>
      </c>
      <c r="F323" s="208"/>
      <c r="G323" s="208"/>
      <c r="H323" s="208"/>
      <c r="I323" s="208"/>
      <c r="J323" s="208"/>
      <c r="K323" s="208"/>
      <c r="L323" s="208"/>
      <c r="M323" s="208"/>
      <c r="N323" s="209"/>
    </row>
    <row r="324" customFormat="false" ht="13.5" hidden="false" customHeight="true" outlineLevel="0" collapsed="false">
      <c r="B324" s="206"/>
      <c r="C324" s="207" t="s">
        <v>37</v>
      </c>
      <c r="D324" s="207"/>
      <c r="E324" s="208" t="s">
        <v>38</v>
      </c>
      <c r="F324" s="208"/>
      <c r="G324" s="208"/>
      <c r="H324" s="208"/>
      <c r="I324" s="208"/>
      <c r="J324" s="208"/>
      <c r="K324" s="208"/>
      <c r="L324" s="208"/>
      <c r="M324" s="208"/>
      <c r="N324" s="209"/>
    </row>
    <row r="325" customFormat="false" ht="13.5" hidden="false" customHeight="true" outlineLevel="0" collapsed="false">
      <c r="B325" s="206"/>
      <c r="C325" s="207" t="s">
        <v>39</v>
      </c>
      <c r="D325" s="207"/>
      <c r="E325" s="208" t="s">
        <v>40</v>
      </c>
      <c r="F325" s="208"/>
      <c r="G325" s="208"/>
      <c r="H325" s="208"/>
      <c r="I325" s="208"/>
      <c r="J325" s="208"/>
      <c r="K325" s="208"/>
      <c r="L325" s="208"/>
      <c r="M325" s="208"/>
      <c r="N325" s="209"/>
    </row>
    <row r="326" customFormat="false" ht="13.5" hidden="false" customHeight="true" outlineLevel="0" collapsed="false">
      <c r="B326" s="206"/>
      <c r="C326" s="207" t="s">
        <v>41</v>
      </c>
      <c r="D326" s="207"/>
      <c r="E326" s="208" t="s">
        <v>42</v>
      </c>
      <c r="F326" s="208"/>
      <c r="G326" s="208"/>
      <c r="H326" s="208"/>
      <c r="I326" s="208"/>
      <c r="J326" s="208"/>
      <c r="K326" s="208"/>
      <c r="L326" s="208"/>
      <c r="M326" s="208"/>
      <c r="N326" s="209"/>
    </row>
    <row r="327" customFormat="false" ht="13.5" hidden="false" customHeight="true" outlineLevel="0" collapsed="false">
      <c r="B327" s="206"/>
      <c r="C327" s="207" t="s">
        <v>43</v>
      </c>
      <c r="D327" s="207"/>
      <c r="E327" s="208" t="s">
        <v>44</v>
      </c>
      <c r="F327" s="208"/>
      <c r="G327" s="208"/>
      <c r="H327" s="208"/>
      <c r="I327" s="208"/>
      <c r="J327" s="208"/>
      <c r="K327" s="208"/>
      <c r="L327" s="208"/>
      <c r="M327" s="208"/>
      <c r="N327" s="209"/>
    </row>
    <row r="328" customFormat="false" ht="13.5" hidden="false" customHeight="true" outlineLevel="0" collapsed="false">
      <c r="B328" s="206"/>
      <c r="C328" s="207" t="s">
        <v>45</v>
      </c>
      <c r="D328" s="207"/>
      <c r="E328" s="208" t="s">
        <v>46</v>
      </c>
      <c r="F328" s="208"/>
      <c r="G328" s="208"/>
      <c r="H328" s="208"/>
      <c r="I328" s="208"/>
      <c r="J328" s="208"/>
      <c r="K328" s="208"/>
      <c r="L328" s="208"/>
      <c r="M328" s="208"/>
      <c r="N328" s="209"/>
    </row>
  </sheetData>
  <mergeCells count="23">
    <mergeCell ref="A1:N1"/>
    <mergeCell ref="B319:B322"/>
    <mergeCell ref="C319:D319"/>
    <mergeCell ref="E319:M319"/>
    <mergeCell ref="C320:D320"/>
    <mergeCell ref="E320:M320"/>
    <mergeCell ref="C321:D321"/>
    <mergeCell ref="E321:M321"/>
    <mergeCell ref="C322:D322"/>
    <mergeCell ref="E322:M322"/>
    <mergeCell ref="B323:B328"/>
    <mergeCell ref="C323:D323"/>
    <mergeCell ref="E323:M323"/>
    <mergeCell ref="C324:D324"/>
    <mergeCell ref="E324:M324"/>
    <mergeCell ref="C325:D325"/>
    <mergeCell ref="E325:M325"/>
    <mergeCell ref="C326:D326"/>
    <mergeCell ref="E326:M326"/>
    <mergeCell ref="C327:D327"/>
    <mergeCell ref="E327:M327"/>
    <mergeCell ref="C328:D328"/>
    <mergeCell ref="E328:M328"/>
  </mergeCells>
  <dataValidations count="5">
    <dataValidation allowBlank="true" errorStyle="stop" operator="between" showDropDown="false" showErrorMessage="true" showInputMessage="false" sqref="J65 J286" type="list">
      <formula1>#REF!</formula1>
      <formula2>0</formula2>
    </dataValidation>
    <dataValidation allowBlank="true" errorStyle="stop" operator="between" showDropDown="false" showErrorMessage="true" showInputMessage="false" sqref="J29:J61 J63:J64 J66:J76 J78:J79 J82:J83 J85:J90 J92:J96 J99:J130 J134:J150 J155:J160 J165:J170 J174:J176 J263:J264" type="list">
      <formula1>#REF!</formula1>
      <formula2>0</formula2>
    </dataValidation>
    <dataValidation allowBlank="true" errorStyle="stop" operator="between" showDropDown="false" showErrorMessage="true" showInputMessage="false" sqref="J161:J164" type="list">
      <formula1>$C$27:$C$36</formula1>
      <formula2>0</formula2>
    </dataValidation>
    <dataValidation allowBlank="true" errorStyle="stop" operator="between" showDropDown="false" showErrorMessage="true" showInputMessage="false" sqref="J177" type="list">
      <formula1>$C$26:$C$34</formula1>
      <formula2>0</formula2>
    </dataValidation>
    <dataValidation allowBlank="true" errorStyle="stop" operator="between" showDropDown="false" showErrorMessage="true" showInputMessage="false" sqref="J314:J317" type="list">
      <formula1>#REF!</formula1>
      <formula2>0</formula2>
    </dataValidation>
  </dataValidation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6T06:43:10Z</dcterms:created>
  <dc:creator>Gifu</dc:creator>
  <dc:description/>
  <dc:language>en-US</dc:language>
  <cp:lastModifiedBy>Gifu</cp:lastModifiedBy>
  <cp:lastPrinted>2020-01-16T06:10:06Z</cp:lastPrinted>
  <dcterms:modified xsi:type="dcterms:W3CDTF">2020-01-16T06:11:18Z</dcterms:modified>
  <cp:revision>0</cp:revision>
  <dc:subject/>
  <dc:title/>
</cp:coreProperties>
</file>