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7">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１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4.7</t>
    </r>
    <r>
      <rPr>
        <sz val="11"/>
        <rFont val="Noto Sans"/>
        <family val="2"/>
      </rPr>
      <t xml:space="preserve">％減 （前年同月比</t>
    </r>
    <r>
      <rPr>
        <sz val="11"/>
        <rFont val="ＭＳ Ｐゴシック"/>
        <family val="3"/>
        <charset val="128"/>
      </rPr>
      <t xml:space="preserve">0.5</t>
    </r>
    <r>
      <rPr>
        <sz val="11"/>
        <rFont val="Noto Sans"/>
        <family val="2"/>
      </rPr>
      <t xml:space="preserve">％増）、電気機械が</t>
    </r>
    <r>
      <rPr>
        <sz val="11"/>
        <rFont val="ＭＳ Ｐゴシック"/>
        <family val="3"/>
        <charset val="128"/>
      </rPr>
      <t xml:space="preserve">10.3</t>
    </r>
    <r>
      <rPr>
        <sz val="11"/>
        <rFont val="Noto Sans"/>
        <family val="2"/>
      </rPr>
      <t xml:space="preserve">％減（同</t>
    </r>
    <r>
      <rPr>
        <sz val="11"/>
        <rFont val="ＭＳ Ｐゴシック"/>
        <family val="3"/>
        <charset val="128"/>
      </rPr>
      <t xml:space="preserve">4.4</t>
    </r>
    <r>
      <rPr>
        <sz val="11"/>
        <rFont val="Noto Sans"/>
        <family val="2"/>
      </rPr>
      <t xml:space="preserve">％減）、輸送機械が</t>
    </r>
    <r>
      <rPr>
        <sz val="11"/>
        <rFont val="ＭＳ Ｐゴシック"/>
        <family val="3"/>
        <charset val="128"/>
      </rPr>
      <t xml:space="preserve">24.9</t>
    </r>
    <r>
      <rPr>
        <sz val="11"/>
        <rFont val="Noto Sans"/>
        <family val="2"/>
      </rPr>
      <t xml:space="preserve">％増（同</t>
    </r>
    <r>
      <rPr>
        <sz val="11"/>
        <rFont val="ＭＳ Ｐゴシック"/>
        <family val="3"/>
        <charset val="128"/>
      </rPr>
      <t xml:space="preserve">44.1</t>
    </r>
    <r>
      <rPr>
        <sz val="11"/>
        <rFont val="Noto Sans"/>
        <family val="2"/>
      </rPr>
      <t xml:space="preserve">％増）、その他が</t>
    </r>
    <r>
      <rPr>
        <sz val="11"/>
        <rFont val="ＭＳ Ｐゴシック"/>
        <family val="3"/>
        <charset val="128"/>
      </rPr>
      <t xml:space="preserve">3.4</t>
    </r>
    <r>
      <rPr>
        <sz val="11"/>
        <rFont val="Noto Sans"/>
        <family val="2"/>
      </rPr>
      <t xml:space="preserve">％減（同</t>
    </r>
    <r>
      <rPr>
        <sz val="11"/>
        <rFont val="ＭＳ Ｐゴシック"/>
        <family val="3"/>
        <charset val="128"/>
      </rPr>
      <t xml:space="preserve">0.3</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1.3</t>
    </r>
    <r>
      <rPr>
        <sz val="11"/>
        <rFont val="Noto Sans"/>
        <family val="2"/>
      </rPr>
      <t xml:space="preserve">％減（前年同月比</t>
    </r>
    <r>
      <rPr>
        <sz val="11"/>
        <rFont val="ＭＳ Ｐゴシック"/>
        <family val="3"/>
        <charset val="128"/>
      </rPr>
      <t xml:space="preserve">8.3</t>
    </r>
    <r>
      <rPr>
        <sz val="11"/>
        <rFont val="Noto Sans"/>
        <family val="2"/>
      </rPr>
      <t xml:space="preserve">％減）、台所・食卓用品が</t>
    </r>
    <r>
      <rPr>
        <sz val="11"/>
        <rFont val="ＭＳ Ｐゴシック"/>
        <family val="3"/>
        <charset val="128"/>
      </rPr>
      <t xml:space="preserve">9.9</t>
    </r>
    <r>
      <rPr>
        <sz val="11"/>
        <rFont val="Noto Sans"/>
        <family val="2"/>
      </rPr>
      <t xml:space="preserve">％減（同</t>
    </r>
    <r>
      <rPr>
        <sz val="11"/>
        <rFont val="ＭＳ Ｐゴシック"/>
        <family val="3"/>
        <charset val="128"/>
      </rPr>
      <t xml:space="preserve">0.6</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2.4</t>
    </r>
    <r>
      <rPr>
        <sz val="11"/>
        <rFont val="Noto Sans"/>
        <family val="2"/>
      </rPr>
      <t xml:space="preserve">％減（前年同月比</t>
    </r>
    <r>
      <rPr>
        <sz val="11"/>
        <rFont val="ＭＳ Ｐゴシック"/>
        <family val="3"/>
        <charset val="128"/>
      </rPr>
      <t xml:space="preserve">2.2</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5.9</t>
    </r>
    <r>
      <rPr>
        <sz val="11"/>
        <rFont val="Noto Sans"/>
        <family val="2"/>
      </rPr>
      <t xml:space="preserve">％減（前年同月比</t>
    </r>
    <r>
      <rPr>
        <sz val="11"/>
        <rFont val="ＭＳ Ｐゴシック"/>
        <family val="3"/>
        <charset val="128"/>
      </rPr>
      <t xml:space="preserve">10.2</t>
    </r>
    <r>
      <rPr>
        <sz val="11"/>
        <rFont val="Noto Sans"/>
        <family val="2"/>
      </rPr>
      <t xml:space="preserve">％減）、染色整理加工高は、織物が</t>
    </r>
    <r>
      <rPr>
        <sz val="11"/>
        <rFont val="ＭＳ Ｐゴシック"/>
        <family val="3"/>
        <charset val="128"/>
      </rPr>
      <t xml:space="preserve">7.0</t>
    </r>
    <r>
      <rPr>
        <sz val="11"/>
        <rFont val="Noto Sans"/>
        <family val="2"/>
      </rPr>
      <t xml:space="preserve">％減（同</t>
    </r>
    <r>
      <rPr>
        <sz val="11"/>
        <rFont val="ＭＳ Ｐゴシック"/>
        <family val="3"/>
        <charset val="128"/>
      </rPr>
      <t xml:space="preserve">3.4</t>
    </r>
    <r>
      <rPr>
        <sz val="11"/>
        <rFont val="Noto Sans"/>
        <family val="2"/>
      </rPr>
      <t xml:space="preserve">％減）、ニット生地丸編が</t>
    </r>
    <r>
      <rPr>
        <sz val="11"/>
        <rFont val="ＭＳ Ｐゴシック"/>
        <family val="3"/>
        <charset val="128"/>
      </rPr>
      <t xml:space="preserve">19.6</t>
    </r>
    <r>
      <rPr>
        <sz val="11"/>
        <rFont val="Noto Sans"/>
        <family val="2"/>
      </rPr>
      <t xml:space="preserve">％減（同</t>
    </r>
    <r>
      <rPr>
        <sz val="11"/>
        <rFont val="ＭＳ Ｐゴシック"/>
        <family val="3"/>
        <charset val="128"/>
      </rPr>
      <t xml:space="preserve">17.7</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１年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１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F28"/>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530</v>
      </c>
      <c r="E10" s="52" t="n">
        <v>93.7</v>
      </c>
      <c r="F10" s="53" t="n">
        <v>108.5</v>
      </c>
      <c r="H10" s="54"/>
    </row>
    <row r="11" customFormat="false" ht="21" hidden="false" customHeight="true" outlineLevel="0" collapsed="false">
      <c r="B11" s="49"/>
      <c r="C11" s="55" t="s">
        <v>32</v>
      </c>
      <c r="D11" s="56" t="n">
        <v>5979</v>
      </c>
      <c r="E11" s="57" t="n">
        <v>68.6</v>
      </c>
      <c r="F11" s="58" t="n">
        <v>88.1</v>
      </c>
    </row>
    <row r="12" customFormat="false" ht="21" hidden="false" customHeight="true" outlineLevel="0" collapsed="false">
      <c r="B12" s="49"/>
      <c r="C12" s="55" t="s">
        <v>33</v>
      </c>
      <c r="D12" s="56" t="n">
        <v>1100</v>
      </c>
      <c r="E12" s="57" t="n">
        <v>73</v>
      </c>
      <c r="F12" s="58" t="n">
        <v>79.4</v>
      </c>
    </row>
    <row r="13" customFormat="false" ht="21" hidden="false" customHeight="true" outlineLevel="0" collapsed="false">
      <c r="B13" s="49"/>
      <c r="C13" s="59" t="s">
        <v>34</v>
      </c>
      <c r="D13" s="60" t="n">
        <v>11054</v>
      </c>
      <c r="E13" s="61" t="n">
        <v>96</v>
      </c>
      <c r="F13" s="62" t="n">
        <v>108.3</v>
      </c>
    </row>
    <row r="14" customFormat="false" ht="21" hidden="false" customHeight="true" outlineLevel="0" collapsed="false">
      <c r="B14" s="49"/>
      <c r="C14" s="63" t="s">
        <v>35</v>
      </c>
      <c r="D14" s="64" t="n">
        <v>22663</v>
      </c>
      <c r="E14" s="65" t="n">
        <v>85.3</v>
      </c>
      <c r="F14" s="66" t="n">
        <v>100.5</v>
      </c>
      <c r="H14" s="67"/>
    </row>
    <row r="15" customFormat="false" ht="21" hidden="false" customHeight="true" outlineLevel="0" collapsed="false">
      <c r="B15" s="49" t="s">
        <v>36</v>
      </c>
      <c r="C15" s="68" t="s">
        <v>37</v>
      </c>
      <c r="D15" s="69" t="n">
        <v>468</v>
      </c>
      <c r="E15" s="52" t="n">
        <v>103.3</v>
      </c>
      <c r="F15" s="53" t="n">
        <v>108.8</v>
      </c>
    </row>
    <row r="16" customFormat="false" ht="21" hidden="false" customHeight="true" outlineLevel="0" collapsed="false">
      <c r="B16" s="49"/>
      <c r="C16" s="59" t="s">
        <v>34</v>
      </c>
      <c r="D16" s="60" t="n">
        <v>3576</v>
      </c>
      <c r="E16" s="61" t="n">
        <v>88.2</v>
      </c>
      <c r="F16" s="62" t="n">
        <v>94.1</v>
      </c>
    </row>
    <row r="17" customFormat="false" ht="21" hidden="false" customHeight="true" outlineLevel="0" collapsed="false">
      <c r="B17" s="49"/>
      <c r="C17" s="63" t="s">
        <v>35</v>
      </c>
      <c r="D17" s="64" t="n">
        <v>4044</v>
      </c>
      <c r="E17" s="65" t="n">
        <v>89.7</v>
      </c>
      <c r="F17" s="66" t="n">
        <v>95.6</v>
      </c>
    </row>
    <row r="18" customFormat="false" ht="21" hidden="false" customHeight="true" outlineLevel="0" collapsed="false">
      <c r="B18" s="70" t="s">
        <v>38</v>
      </c>
      <c r="C18" s="55" t="s">
        <v>39</v>
      </c>
      <c r="D18" s="56" t="n">
        <v>8465</v>
      </c>
      <c r="E18" s="57" t="n">
        <v>99.9</v>
      </c>
      <c r="F18" s="58" t="n">
        <v>108.6</v>
      </c>
    </row>
    <row r="19" customFormat="false" ht="21" hidden="false" customHeight="true" outlineLevel="0" collapsed="false">
      <c r="B19" s="70"/>
      <c r="C19" s="59" t="s">
        <v>34</v>
      </c>
      <c r="D19" s="71" t="n">
        <v>53882</v>
      </c>
      <c r="E19" s="61" t="n">
        <v>130</v>
      </c>
      <c r="F19" s="62" t="n">
        <v>151.9</v>
      </c>
    </row>
    <row r="20" customFormat="false" ht="21" hidden="false" customHeight="true" outlineLevel="0" collapsed="false">
      <c r="B20" s="70"/>
      <c r="C20" s="63" t="s">
        <v>35</v>
      </c>
      <c r="D20" s="64" t="n">
        <v>62347</v>
      </c>
      <c r="E20" s="65" t="n">
        <v>124.9</v>
      </c>
      <c r="F20" s="66" t="n">
        <v>144.1</v>
      </c>
      <c r="H20" s="67"/>
    </row>
    <row r="21" customFormat="false" ht="21" hidden="false" customHeight="true" outlineLevel="0" collapsed="false">
      <c r="B21" s="49" t="s">
        <v>40</v>
      </c>
      <c r="C21" s="55" t="s">
        <v>41</v>
      </c>
      <c r="D21" s="56" t="n">
        <v>3191</v>
      </c>
      <c r="E21" s="57" t="n">
        <v>97.5</v>
      </c>
      <c r="F21" s="58" t="n">
        <v>106.9</v>
      </c>
    </row>
    <row r="22" customFormat="false" ht="21" hidden="false" customHeight="true" outlineLevel="0" collapsed="false">
      <c r="B22" s="49"/>
      <c r="C22" s="55" t="s">
        <v>42</v>
      </c>
      <c r="D22" s="56" t="n">
        <v>5689</v>
      </c>
      <c r="E22" s="57" t="n">
        <v>88.6</v>
      </c>
      <c r="F22" s="58" t="n">
        <v>87.8</v>
      </c>
    </row>
    <row r="23" customFormat="false" ht="21" hidden="false" customHeight="true" outlineLevel="0" collapsed="false">
      <c r="B23" s="49"/>
      <c r="C23" s="55" t="s">
        <v>43</v>
      </c>
      <c r="D23" s="56" t="n">
        <v>1955</v>
      </c>
      <c r="E23" s="57" t="n">
        <v>99.2</v>
      </c>
      <c r="F23" s="58" t="n">
        <v>97.1</v>
      </c>
    </row>
    <row r="24" customFormat="false" ht="21" hidden="false" customHeight="true" outlineLevel="0" collapsed="false">
      <c r="B24" s="49"/>
      <c r="C24" s="55" t="s">
        <v>44</v>
      </c>
      <c r="D24" s="56" t="n">
        <v>1519</v>
      </c>
      <c r="E24" s="57" t="n">
        <v>95.5</v>
      </c>
      <c r="F24" s="58" t="n">
        <v>105.9</v>
      </c>
    </row>
    <row r="25" customFormat="false" ht="21" hidden="false" customHeight="true" outlineLevel="0" collapsed="false">
      <c r="B25" s="49"/>
      <c r="C25" s="55" t="s">
        <v>45</v>
      </c>
      <c r="D25" s="56" t="n">
        <v>211</v>
      </c>
      <c r="E25" s="57" t="n">
        <v>100</v>
      </c>
      <c r="F25" s="58" t="n">
        <v>105.5</v>
      </c>
    </row>
    <row r="26" customFormat="false" ht="21" hidden="false" customHeight="true" outlineLevel="0" collapsed="false">
      <c r="B26" s="49"/>
      <c r="C26" s="55" t="s">
        <v>46</v>
      </c>
      <c r="D26" s="56" t="n">
        <v>3101</v>
      </c>
      <c r="E26" s="57" t="n">
        <v>98.2</v>
      </c>
      <c r="F26" s="58" t="n">
        <v>111.3</v>
      </c>
    </row>
    <row r="27" customFormat="false" ht="21" hidden="false" customHeight="true" outlineLevel="0" collapsed="false">
      <c r="B27" s="49"/>
      <c r="C27" s="59" t="s">
        <v>34</v>
      </c>
      <c r="D27" s="71" t="n">
        <v>4419</v>
      </c>
      <c r="E27" s="61" t="n">
        <v>106.3</v>
      </c>
      <c r="F27" s="62" t="n">
        <v>107.1</v>
      </c>
    </row>
    <row r="28" customFormat="false" ht="21" hidden="false" customHeight="true" outlineLevel="0" collapsed="false">
      <c r="B28" s="49"/>
      <c r="C28" s="63" t="s">
        <v>35</v>
      </c>
      <c r="D28" s="64" t="n">
        <v>20085</v>
      </c>
      <c r="E28" s="65" t="n">
        <v>96.6</v>
      </c>
      <c r="F28" s="66" t="n">
        <v>100.3</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G59" activeCellId="0" sqref="G59"/>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19" min="16" style="37" width="8.99"/>
    <col collapsed="false" customWidth="false" hidden="true" outlineLevel="0" max="21" min="20" style="37" width="8.97"/>
    <col collapsed="false" customWidth="false" hidden="false" outlineLevel="0" max="257" min="22" style="37" width="8.99"/>
  </cols>
  <sheetData>
    <row r="1" customFormat="false" ht="18" hidden="false" customHeight="true" outlineLevel="0" collapsed="false">
      <c r="N1" s="38" t="str">
        <f aca="false">機械器具等!H1</f>
        <v> 　　（平成３１年１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75</v>
      </c>
      <c r="F13" s="108" t="n">
        <v>83.4643263014143</v>
      </c>
      <c r="G13" s="109" t="n">
        <v>105.430901370392</v>
      </c>
      <c r="H13" s="110" t="n">
        <v>186</v>
      </c>
      <c r="I13" s="108" t="n">
        <v>84.6669734426185</v>
      </c>
      <c r="J13" s="108" t="n">
        <v>112.819563250909</v>
      </c>
      <c r="K13" s="111" t="n">
        <v>27844</v>
      </c>
      <c r="L13" s="110" t="n">
        <v>1199</v>
      </c>
      <c r="M13" s="108" t="n">
        <v>98.4899035394066</v>
      </c>
      <c r="N13" s="112" t="n">
        <v>104.928451889068</v>
      </c>
      <c r="O13" s="113"/>
      <c r="T13" s="37" t="n">
        <v>101</v>
      </c>
      <c r="U13" s="37" t="n">
        <v>0</v>
      </c>
    </row>
    <row r="14" customFormat="false" ht="26.25" hidden="false" customHeight="true" outlineLevel="0" collapsed="false">
      <c r="B14" s="105"/>
      <c r="C14" s="114" t="s">
        <v>69</v>
      </c>
      <c r="D14" s="114"/>
      <c r="E14" s="115" t="n">
        <v>101</v>
      </c>
      <c r="F14" s="116" t="n">
        <v>89.611997311923</v>
      </c>
      <c r="G14" s="117" t="n">
        <v>105.866622095939</v>
      </c>
      <c r="H14" s="118" t="n">
        <v>49</v>
      </c>
      <c r="I14" s="116" t="n">
        <v>85.2026439380762</v>
      </c>
      <c r="J14" s="116" t="n">
        <v>90.5851240892111</v>
      </c>
      <c r="K14" s="119" t="n">
        <v>7668</v>
      </c>
      <c r="L14" s="118" t="n">
        <v>119</v>
      </c>
      <c r="M14" s="116" t="n">
        <v>104.426976313097</v>
      </c>
      <c r="N14" s="120" t="n">
        <v>153.876877882856</v>
      </c>
      <c r="O14" s="113"/>
      <c r="T14" s="37" t="n">
        <v>102</v>
      </c>
      <c r="U14" s="37" t="n">
        <v>0</v>
      </c>
    </row>
    <row r="15" customFormat="false" ht="26.25" hidden="false" customHeight="true" outlineLevel="0" collapsed="false">
      <c r="B15" s="105"/>
      <c r="C15" s="114" t="s">
        <v>70</v>
      </c>
      <c r="D15" s="114"/>
      <c r="E15" s="115" t="n">
        <v>145</v>
      </c>
      <c r="F15" s="116" t="n">
        <v>78.1929311145427</v>
      </c>
      <c r="G15" s="117" t="n">
        <v>91.2285343513374</v>
      </c>
      <c r="H15" s="118" t="n">
        <v>75</v>
      </c>
      <c r="I15" s="116" t="n">
        <v>94.9675943576058</v>
      </c>
      <c r="J15" s="116" t="n">
        <v>100.772684979166</v>
      </c>
      <c r="K15" s="119" t="n">
        <v>18509</v>
      </c>
      <c r="L15" s="118" t="n">
        <v>788</v>
      </c>
      <c r="M15" s="116" t="n">
        <v>96.8817117103834</v>
      </c>
      <c r="N15" s="120" t="n">
        <v>107.05201919748</v>
      </c>
      <c r="O15" s="113"/>
      <c r="T15" s="37" t="n">
        <v>103</v>
      </c>
      <c r="U15" s="37" t="n">
        <v>0</v>
      </c>
    </row>
    <row r="16" customFormat="false" ht="26.25" hidden="false" customHeight="true" outlineLevel="0" collapsed="false">
      <c r="B16" s="105"/>
      <c r="C16" s="121" t="s">
        <v>71</v>
      </c>
      <c r="D16" s="121"/>
      <c r="E16" s="122" t="n">
        <v>450</v>
      </c>
      <c r="F16" s="123" t="n">
        <v>75.0745773394941</v>
      </c>
      <c r="G16" s="124" t="n">
        <v>85.0672440700895</v>
      </c>
      <c r="H16" s="125" t="n">
        <v>440</v>
      </c>
      <c r="I16" s="123" t="n">
        <v>84.8254536546033</v>
      </c>
      <c r="J16" s="123" t="n">
        <v>99.9586286535218</v>
      </c>
      <c r="K16" s="126" t="n">
        <v>54285</v>
      </c>
      <c r="L16" s="125" t="n">
        <v>1969</v>
      </c>
      <c r="M16" s="123" t="n">
        <v>94.524639673455</v>
      </c>
      <c r="N16" s="127" t="n">
        <v>103.406241713465</v>
      </c>
      <c r="O16" s="113"/>
      <c r="T16" s="37" t="n">
        <v>104</v>
      </c>
      <c r="U16" s="37" t="n">
        <v>0</v>
      </c>
    </row>
    <row r="17" customFormat="false" ht="26.25" hidden="false" customHeight="true" outlineLevel="0" collapsed="false">
      <c r="B17" s="105"/>
      <c r="C17" s="128" t="s">
        <v>35</v>
      </c>
      <c r="D17" s="128"/>
      <c r="E17" s="129" t="n">
        <v>871</v>
      </c>
      <c r="F17" s="130" t="n">
        <v>78.6672289258893</v>
      </c>
      <c r="G17" s="131" t="n">
        <v>91.7497956879629</v>
      </c>
      <c r="H17" s="132" t="n">
        <v>749</v>
      </c>
      <c r="I17" s="130" t="n">
        <v>85.7235363838969</v>
      </c>
      <c r="J17" s="130" t="n">
        <v>102.239972928202</v>
      </c>
      <c r="K17" s="133" t="n">
        <v>108305</v>
      </c>
      <c r="L17" s="132" t="n">
        <v>4077</v>
      </c>
      <c r="M17" s="130" t="n">
        <v>96.3877199644208</v>
      </c>
      <c r="N17" s="134" t="n">
        <v>105.566576921872</v>
      </c>
      <c r="O17" s="113"/>
      <c r="T17" s="135" t="s">
        <v>72</v>
      </c>
      <c r="U17" s="37" t="n">
        <f aca="false">SUM(U13:U16)</f>
        <v>0</v>
      </c>
    </row>
    <row r="18" customFormat="false" ht="14.25" hidden="false" customHeight="true" outlineLevel="0" collapsed="false">
      <c r="B18" s="136"/>
      <c r="C18" s="137"/>
      <c r="D18" s="136"/>
      <c r="E18" s="138"/>
      <c r="F18" s="139"/>
      <c r="G18" s="139"/>
      <c r="H18" s="138"/>
      <c r="I18" s="139"/>
      <c r="J18" s="139"/>
      <c r="K18" s="138"/>
      <c r="L18" s="138"/>
      <c r="M18" s="139"/>
      <c r="N18" s="139"/>
      <c r="O18" s="113"/>
    </row>
    <row r="19" customFormat="false" ht="14.25" hidden="false" customHeight="true" outlineLevel="0" collapsed="false">
      <c r="B19" s="136"/>
      <c r="C19" s="137"/>
      <c r="D19" s="136"/>
      <c r="E19" s="138"/>
      <c r="F19" s="139"/>
      <c r="G19" s="139"/>
      <c r="H19" s="138"/>
      <c r="I19" s="139"/>
      <c r="J19" s="139"/>
      <c r="K19" s="138"/>
      <c r="L19" s="138"/>
      <c r="M19" s="139"/>
      <c r="N19" s="139"/>
      <c r="O19" s="113"/>
    </row>
    <row r="20" customFormat="false" ht="13.5" hidden="false" customHeight="true" outlineLevel="0" collapsed="false">
      <c r="B20" s="136"/>
      <c r="C20" s="136"/>
      <c r="D20" s="136"/>
      <c r="E20" s="138"/>
      <c r="F20" s="140"/>
      <c r="G20" s="140"/>
      <c r="H20" s="141"/>
      <c r="I20" s="139"/>
      <c r="J20" s="139"/>
      <c r="K20" s="138"/>
      <c r="L20" s="138"/>
      <c r="M20" s="139"/>
      <c r="N20" s="139"/>
      <c r="O20" s="113"/>
    </row>
    <row r="21" customFormat="false" ht="10.5" hidden="false" customHeight="true" outlineLevel="0" collapsed="false">
      <c r="B21" s="42" t="s">
        <v>73</v>
      </c>
      <c r="C21" s="42"/>
      <c r="D21" s="42"/>
      <c r="E21" s="142" t="s">
        <v>57</v>
      </c>
      <c r="F21" s="142"/>
      <c r="G21" s="142"/>
      <c r="H21" s="142"/>
      <c r="I21" s="143"/>
      <c r="J21" s="139"/>
      <c r="K21" s="138"/>
      <c r="L21" s="138"/>
      <c r="M21" s="139"/>
      <c r="N21" s="139"/>
      <c r="O21" s="113"/>
    </row>
    <row r="22" customFormat="false" ht="10.5" hidden="false" customHeight="true" outlineLevel="0" collapsed="false">
      <c r="B22" s="42"/>
      <c r="C22" s="42"/>
      <c r="D22" s="42"/>
      <c r="E22" s="142"/>
      <c r="F22" s="142"/>
      <c r="G22" s="142"/>
      <c r="H22" s="142"/>
      <c r="I22" s="143"/>
      <c r="J22" s="139"/>
      <c r="K22" s="138"/>
      <c r="L22" s="138"/>
      <c r="M22" s="139"/>
      <c r="N22" s="139"/>
      <c r="O22" s="113"/>
    </row>
    <row r="23" customFormat="false" ht="13.5" hidden="false" customHeight="true" outlineLevel="0" collapsed="false">
      <c r="B23" s="42"/>
      <c r="C23" s="42"/>
      <c r="D23" s="42"/>
      <c r="E23" s="89" t="s">
        <v>74</v>
      </c>
      <c r="F23" s="144" t="s">
        <v>61</v>
      </c>
      <c r="G23" s="145" t="s">
        <v>62</v>
      </c>
      <c r="H23" s="146" t="s">
        <v>63</v>
      </c>
      <c r="I23" s="143"/>
      <c r="J23" s="139"/>
      <c r="K23" s="138"/>
      <c r="L23" s="138"/>
      <c r="M23" s="139"/>
      <c r="N23" s="139"/>
      <c r="O23" s="113"/>
    </row>
    <row r="24" customFormat="false" ht="13.5" hidden="false" customHeight="true" outlineLevel="0" collapsed="false">
      <c r="B24" s="42"/>
      <c r="C24" s="42"/>
      <c r="D24" s="42"/>
      <c r="E24" s="89"/>
      <c r="F24" s="144"/>
      <c r="G24" s="147" t="s">
        <v>64</v>
      </c>
      <c r="H24" s="146"/>
      <c r="I24" s="143"/>
      <c r="J24" s="139"/>
      <c r="K24" s="138"/>
      <c r="L24" s="138"/>
      <c r="M24" s="139"/>
      <c r="N24" s="139"/>
      <c r="O24" s="113"/>
    </row>
    <row r="25" customFormat="false" ht="13.5" hidden="false" customHeight="true" outlineLevel="0" collapsed="false">
      <c r="B25" s="42"/>
      <c r="C25" s="42"/>
      <c r="D25" s="42"/>
      <c r="E25" s="98" t="s">
        <v>75</v>
      </c>
      <c r="F25" s="47" t="s">
        <v>29</v>
      </c>
      <c r="G25" s="148" t="s">
        <v>29</v>
      </c>
      <c r="H25" s="149" t="s">
        <v>66</v>
      </c>
      <c r="I25" s="143"/>
      <c r="J25" s="139"/>
      <c r="K25" s="138"/>
      <c r="L25" s="138"/>
      <c r="M25" s="139"/>
      <c r="N25" s="139"/>
      <c r="O25" s="113"/>
    </row>
    <row r="26" customFormat="false" ht="26.25" hidden="false" customHeight="true" outlineLevel="0" collapsed="false">
      <c r="B26" s="105" t="s">
        <v>76</v>
      </c>
      <c r="C26" s="106" t="s">
        <v>77</v>
      </c>
      <c r="D26" s="106"/>
      <c r="E26" s="138" t="n">
        <v>1555</v>
      </c>
      <c r="F26" s="150" t="n">
        <v>88.4317995383028</v>
      </c>
      <c r="G26" s="150" t="n">
        <v>99.0203129011032</v>
      </c>
      <c r="H26" s="151" t="n">
        <v>61475</v>
      </c>
      <c r="I26" s="139"/>
      <c r="J26" s="139"/>
      <c r="K26" s="138"/>
      <c r="L26" s="138"/>
      <c r="M26" s="139"/>
      <c r="N26" s="139"/>
      <c r="O26" s="113"/>
      <c r="T26" s="37" t="n">
        <v>107</v>
      </c>
      <c r="U26" s="37" t="n">
        <v>0</v>
      </c>
    </row>
    <row r="27" customFormat="false" ht="27" hidden="false" customHeight="true" outlineLevel="0" collapsed="false">
      <c r="B27" s="105"/>
      <c r="C27" s="152" t="s">
        <v>78</v>
      </c>
      <c r="D27" s="152"/>
      <c r="E27" s="153" t="n">
        <v>646</v>
      </c>
      <c r="F27" s="154" t="n">
        <v>92.4525683812096</v>
      </c>
      <c r="G27" s="154" t="n">
        <v>103.951220139867</v>
      </c>
      <c r="H27" s="155" t="n">
        <v>31191</v>
      </c>
      <c r="I27" s="139"/>
      <c r="J27" s="139"/>
      <c r="K27" s="138"/>
      <c r="L27" s="138"/>
      <c r="M27" s="139"/>
      <c r="N27" s="139"/>
      <c r="O27" s="113"/>
      <c r="T27" s="37" t="n">
        <v>108</v>
      </c>
      <c r="U27" s="37" t="n">
        <v>0</v>
      </c>
    </row>
    <row r="28" customFormat="false" ht="26.25" hidden="false" customHeight="true" outlineLevel="0" collapsed="false">
      <c r="B28" s="105"/>
      <c r="C28" s="156" t="s">
        <v>79</v>
      </c>
      <c r="D28" s="156"/>
      <c r="E28" s="138" t="n">
        <v>58</v>
      </c>
      <c r="F28" s="150" t="n">
        <v>116.096579476861</v>
      </c>
      <c r="G28" s="150" t="n">
        <v>107.448789571695</v>
      </c>
      <c r="H28" s="151" t="n">
        <v>1960</v>
      </c>
      <c r="I28" s="139"/>
      <c r="J28" s="139"/>
      <c r="K28" s="138"/>
      <c r="L28" s="138"/>
      <c r="M28" s="139"/>
      <c r="N28" s="139"/>
      <c r="O28" s="113"/>
      <c r="T28" s="37" t="n">
        <v>109</v>
      </c>
      <c r="U28" s="37" t="n">
        <v>0</v>
      </c>
    </row>
    <row r="29" customFormat="false" ht="26.25" hidden="false" customHeight="true" outlineLevel="0" collapsed="false">
      <c r="B29" s="105"/>
      <c r="C29" s="157" t="s">
        <v>35</v>
      </c>
      <c r="D29" s="157"/>
      <c r="E29" s="158" t="n">
        <v>2259</v>
      </c>
      <c r="F29" s="159" t="n">
        <v>90.1016547774873</v>
      </c>
      <c r="G29" s="159" t="n">
        <v>100.587265696085</v>
      </c>
      <c r="H29" s="160" t="n">
        <v>94627</v>
      </c>
      <c r="I29" s="139"/>
      <c r="J29" s="139"/>
      <c r="K29" s="138"/>
      <c r="L29" s="138"/>
      <c r="M29" s="139"/>
      <c r="N29" s="139"/>
      <c r="O29" s="113"/>
      <c r="T29" s="37" t="n">
        <v>110</v>
      </c>
      <c r="U29" s="37" t="n">
        <v>0</v>
      </c>
    </row>
    <row r="30" customFormat="false" ht="9.95" hidden="false" customHeight="true" outlineLevel="0" collapsed="false">
      <c r="T30" s="135" t="s">
        <v>72</v>
      </c>
      <c r="U30" s="37" t="n">
        <f aca="false">SUM(U28:U29)</f>
        <v>0</v>
      </c>
    </row>
    <row r="31" customFormat="false" ht="9.95" hidden="false" customHeight="true" outlineLevel="0" collapsed="false">
      <c r="B31" s="161"/>
    </row>
    <row r="32" customFormat="false" ht="9.95" hidden="false" customHeight="true" outlineLevel="0" collapsed="false">
      <c r="B32" s="161"/>
      <c r="C32" s="161"/>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80</v>
      </c>
      <c r="D34" s="77"/>
      <c r="E34" s="77"/>
    </row>
    <row r="35" customFormat="false" ht="13.5" hidden="false" customHeight="false" outlineLevel="0" collapsed="false">
      <c r="B35" s="78" t="s">
        <v>48</v>
      </c>
      <c r="C35" s="79" t="s">
        <v>81</v>
      </c>
      <c r="D35" s="77"/>
      <c r="E35" s="77"/>
    </row>
    <row r="36" customFormat="false" ht="13.5" hidden="false" customHeight="false" outlineLevel="0" collapsed="false">
      <c r="B36" s="78" t="s">
        <v>48</v>
      </c>
      <c r="C36" s="79" t="s">
        <v>82</v>
      </c>
      <c r="D36" s="77"/>
      <c r="E36" s="77"/>
    </row>
    <row r="37" customFormat="false" ht="13.5" hidden="false" customHeight="false" outlineLevel="0" collapsed="false">
      <c r="B37" s="78" t="s">
        <v>48</v>
      </c>
      <c r="C37" s="79" t="s">
        <v>83</v>
      </c>
      <c r="D37" s="77"/>
      <c r="E37" s="77"/>
    </row>
    <row r="38" customFormat="false" ht="13.5" hidden="false" customHeight="false" outlineLevel="0" collapsed="false">
      <c r="B38" s="78" t="s">
        <v>48</v>
      </c>
      <c r="C38" s="79" t="s">
        <v>84</v>
      </c>
      <c r="D38" s="77"/>
      <c r="E38" s="77"/>
    </row>
    <row r="39" customFormat="false" ht="13.5" hidden="false" customHeight="false" outlineLevel="0" collapsed="false">
      <c r="B39" s="78" t="s">
        <v>48</v>
      </c>
      <c r="C39" s="79" t="s">
        <v>85</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6</v>
      </c>
      <c r="C43" s="40"/>
      <c r="D43" s="40"/>
      <c r="E43" s="40"/>
      <c r="I43" s="73"/>
      <c r="J43" s="73"/>
      <c r="K43" s="162"/>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3"/>
    </row>
    <row r="46" customFormat="false" ht="14.25" hidden="false" customHeight="true" outlineLevel="0" collapsed="false">
      <c r="B46" s="42" t="s">
        <v>87</v>
      </c>
      <c r="C46" s="42"/>
      <c r="D46" s="42"/>
      <c r="E46" s="43" t="s">
        <v>88</v>
      </c>
      <c r="F46" s="44" t="s">
        <v>61</v>
      </c>
      <c r="G46" s="44" t="s">
        <v>62</v>
      </c>
      <c r="H46" s="44" t="s">
        <v>89</v>
      </c>
      <c r="I46" s="44"/>
      <c r="J46" s="164" t="s">
        <v>90</v>
      </c>
    </row>
    <row r="47" customFormat="false" ht="14.25" hidden="false" customHeight="true" outlineLevel="0" collapsed="false">
      <c r="B47" s="42"/>
      <c r="C47" s="42"/>
      <c r="D47" s="42"/>
      <c r="E47" s="165"/>
      <c r="F47" s="166"/>
      <c r="G47" s="167" t="s">
        <v>64</v>
      </c>
      <c r="H47" s="144" t="s">
        <v>91</v>
      </c>
      <c r="I47" s="144" t="s">
        <v>92</v>
      </c>
      <c r="J47" s="168" t="s">
        <v>93</v>
      </c>
    </row>
    <row r="48" customFormat="false" ht="14.25" hidden="false" customHeight="false" outlineLevel="0" collapsed="false">
      <c r="B48" s="42"/>
      <c r="C48" s="42"/>
      <c r="D48" s="42"/>
      <c r="E48" s="46" t="s">
        <v>75</v>
      </c>
      <c r="F48" s="47" t="s">
        <v>29</v>
      </c>
      <c r="G48" s="169" t="s">
        <v>29</v>
      </c>
      <c r="H48" s="47" t="s">
        <v>75</v>
      </c>
      <c r="I48" s="47" t="s">
        <v>66</v>
      </c>
      <c r="J48" s="170" t="s">
        <v>75</v>
      </c>
    </row>
    <row r="49" customFormat="false" ht="27" hidden="false" customHeight="true" outlineLevel="0" collapsed="false">
      <c r="B49" s="171" t="s">
        <v>94</v>
      </c>
      <c r="C49" s="171"/>
      <c r="D49" s="171"/>
      <c r="E49" s="172" t="n">
        <v>13076</v>
      </c>
      <c r="F49" s="173" t="n">
        <v>94.6</v>
      </c>
      <c r="G49" s="173" t="n">
        <v>100.3</v>
      </c>
      <c r="H49" s="174" t="n">
        <v>16282</v>
      </c>
      <c r="I49" s="175" t="n">
        <v>43790</v>
      </c>
      <c r="J49" s="176" t="n">
        <v>69607</v>
      </c>
    </row>
    <row r="51" customFormat="false" ht="13.5" hidden="false" customHeight="false" outlineLevel="0" collapsed="false">
      <c r="B51" s="177" t="s">
        <v>95</v>
      </c>
      <c r="C51" s="79" t="s">
        <v>96</v>
      </c>
      <c r="D51" s="77"/>
    </row>
    <row r="52" customFormat="false" ht="13.5" hidden="false" customHeight="false" outlineLevel="0" collapsed="false">
      <c r="B52" s="161"/>
      <c r="C52" s="161"/>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2" activeCellId="0" sqref="L42"/>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平成３１年１月分）</v>
      </c>
    </row>
    <row r="2" customFormat="false" ht="13.5" hidden="false" customHeight="true" outlineLevel="0" collapsed="false">
      <c r="M2" s="38"/>
    </row>
    <row r="3" customFormat="false" ht="17.25" hidden="false" customHeight="false" outlineLevel="0" collapsed="false">
      <c r="B3" s="39" t="s">
        <v>97</v>
      </c>
      <c r="C3" s="40"/>
      <c r="D3" s="40"/>
      <c r="E3" s="40"/>
      <c r="F3" s="40"/>
      <c r="G3" s="40"/>
      <c r="I3" s="162"/>
      <c r="J3" s="163"/>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8"/>
      <c r="J5" s="163"/>
      <c r="K5" s="72"/>
      <c r="M5" s="73"/>
    </row>
    <row r="6" customFormat="false" ht="16.5" hidden="false" customHeight="true" outlineLevel="0" collapsed="false">
      <c r="B6" s="42" t="s">
        <v>98</v>
      </c>
      <c r="C6" s="42"/>
      <c r="D6" s="42"/>
      <c r="E6" s="43" t="s">
        <v>88</v>
      </c>
      <c r="F6" s="44" t="s">
        <v>61</v>
      </c>
      <c r="G6" s="44" t="s">
        <v>99</v>
      </c>
      <c r="H6" s="86" t="s">
        <v>100</v>
      </c>
      <c r="I6" s="86"/>
      <c r="J6" s="45" t="s">
        <v>90</v>
      </c>
      <c r="K6" s="72"/>
      <c r="L6" s="73"/>
      <c r="M6" s="72"/>
      <c r="N6" s="179"/>
      <c r="O6" s="180"/>
      <c r="P6" s="180"/>
    </row>
    <row r="7" customFormat="false" ht="16.5" hidden="false" customHeight="true" outlineLevel="0" collapsed="false">
      <c r="B7" s="42"/>
      <c r="C7" s="42"/>
      <c r="D7" s="42"/>
      <c r="E7" s="43"/>
      <c r="F7" s="44"/>
      <c r="G7" s="167" t="s">
        <v>64</v>
      </c>
      <c r="H7" s="144" t="s">
        <v>60</v>
      </c>
      <c r="I7" s="144" t="s">
        <v>63</v>
      </c>
      <c r="J7" s="168" t="s">
        <v>93</v>
      </c>
      <c r="K7" s="72"/>
      <c r="L7" s="73"/>
      <c r="M7" s="72"/>
      <c r="N7" s="179"/>
      <c r="O7" s="180"/>
      <c r="P7" s="180"/>
    </row>
    <row r="8" customFormat="false" ht="16.5" hidden="false" customHeight="true" outlineLevel="0" collapsed="false">
      <c r="B8" s="42"/>
      <c r="C8" s="42"/>
      <c r="D8" s="42"/>
      <c r="E8" s="46" t="s">
        <v>75</v>
      </c>
      <c r="F8" s="47" t="s">
        <v>29</v>
      </c>
      <c r="G8" s="47" t="s">
        <v>29</v>
      </c>
      <c r="H8" s="47" t="s">
        <v>75</v>
      </c>
      <c r="I8" s="47" t="s">
        <v>66</v>
      </c>
      <c r="J8" s="170" t="s">
        <v>75</v>
      </c>
      <c r="K8" s="40"/>
      <c r="L8" s="40"/>
      <c r="M8" s="72"/>
      <c r="N8" s="181"/>
      <c r="O8" s="181"/>
    </row>
    <row r="9" customFormat="false" ht="22.5" hidden="false" customHeight="true" outlineLevel="0" collapsed="false">
      <c r="B9" s="182" t="s">
        <v>101</v>
      </c>
      <c r="C9" s="182"/>
      <c r="D9" s="182"/>
      <c r="E9" s="183" t="n">
        <v>10784</v>
      </c>
      <c r="F9" s="184" t="n">
        <v>93.9</v>
      </c>
      <c r="G9" s="184" t="n">
        <v>103.2</v>
      </c>
      <c r="H9" s="185" t="n">
        <v>10255</v>
      </c>
      <c r="I9" s="185" t="n">
        <v>449848</v>
      </c>
      <c r="J9" s="186" t="n">
        <v>8104</v>
      </c>
      <c r="K9" s="72"/>
      <c r="L9" s="73"/>
      <c r="M9" s="72"/>
      <c r="N9" s="179"/>
      <c r="O9" s="180"/>
      <c r="P9" s="180"/>
    </row>
    <row r="10" customFormat="false" ht="22.5" hidden="false" customHeight="true" outlineLevel="0" collapsed="false">
      <c r="B10" s="187" t="s">
        <v>102</v>
      </c>
      <c r="C10" s="187"/>
      <c r="D10" s="187"/>
      <c r="E10" s="188" t="n">
        <v>2085</v>
      </c>
      <c r="F10" s="189" t="n">
        <v>94.1</v>
      </c>
      <c r="G10" s="189" t="n">
        <v>105.3</v>
      </c>
      <c r="H10" s="190" t="n">
        <v>2931</v>
      </c>
      <c r="I10" s="190" t="n">
        <v>548902</v>
      </c>
      <c r="J10" s="191" t="n">
        <v>892</v>
      </c>
      <c r="K10" s="72"/>
      <c r="L10" s="73"/>
      <c r="M10" s="72"/>
      <c r="N10" s="179"/>
      <c r="O10" s="180"/>
      <c r="P10" s="180"/>
    </row>
    <row r="11" customFormat="false" ht="22.5" hidden="false" customHeight="true" outlineLevel="0" collapsed="false">
      <c r="B11" s="187" t="s">
        <v>103</v>
      </c>
      <c r="C11" s="187"/>
      <c r="D11" s="187"/>
      <c r="E11" s="188" t="n">
        <v>966</v>
      </c>
      <c r="F11" s="189" t="n">
        <v>85.5</v>
      </c>
      <c r="G11" s="189" t="n">
        <v>106.7</v>
      </c>
      <c r="H11" s="190" t="n">
        <v>741</v>
      </c>
      <c r="I11" s="190" t="n">
        <v>54884</v>
      </c>
      <c r="J11" s="191" t="n">
        <v>1109</v>
      </c>
      <c r="K11" s="72"/>
      <c r="L11" s="73"/>
      <c r="M11" s="72"/>
      <c r="N11" s="179"/>
      <c r="O11" s="180"/>
      <c r="P11" s="180"/>
    </row>
    <row r="12" customFormat="false" ht="22.5" hidden="false" customHeight="true" outlineLevel="0" collapsed="false">
      <c r="B12" s="192" t="s">
        <v>104</v>
      </c>
      <c r="C12" s="192"/>
      <c r="D12" s="192"/>
      <c r="E12" s="193" t="n">
        <v>1105</v>
      </c>
      <c r="F12" s="194" t="n">
        <v>97.6</v>
      </c>
      <c r="G12" s="195" t="n">
        <v>107.9</v>
      </c>
      <c r="H12" s="196" t="n">
        <v>1144</v>
      </c>
      <c r="I12" s="196" t="n">
        <v>116565</v>
      </c>
      <c r="J12" s="197" t="n">
        <v>711</v>
      </c>
      <c r="K12" s="40"/>
      <c r="L12" s="40"/>
      <c r="M12" s="72"/>
      <c r="N12" s="181"/>
      <c r="O12" s="181"/>
    </row>
    <row r="13" customFormat="false" ht="22.5" hidden="false" customHeight="true" outlineLevel="0" collapsed="false">
      <c r="B13" s="198" t="s">
        <v>105</v>
      </c>
      <c r="C13" s="198"/>
      <c r="D13" s="198"/>
      <c r="E13" s="199" t="n">
        <v>40472</v>
      </c>
      <c r="F13" s="200" t="n">
        <v>87.6</v>
      </c>
      <c r="G13" s="200" t="n">
        <v>102.2</v>
      </c>
      <c r="H13" s="201" t="n">
        <v>41133</v>
      </c>
      <c r="I13" s="202" t="n">
        <v>2223911</v>
      </c>
      <c r="J13" s="203" t="n">
        <v>18031</v>
      </c>
      <c r="K13" s="204"/>
      <c r="L13" s="40"/>
      <c r="M13" s="72"/>
      <c r="N13" s="181"/>
      <c r="O13" s="181"/>
    </row>
    <row r="14" customFormat="false" ht="9.95" hidden="false" customHeight="true" outlineLevel="0" collapsed="false">
      <c r="B14" s="205"/>
      <c r="C14" s="205"/>
      <c r="D14" s="205"/>
      <c r="E14" s="206"/>
      <c r="F14" s="207"/>
      <c r="G14" s="207"/>
      <c r="H14" s="206"/>
      <c r="I14" s="206"/>
      <c r="J14" s="206"/>
      <c r="K14" s="40"/>
      <c r="L14" s="40"/>
      <c r="M14" s="72"/>
      <c r="N14" s="181"/>
      <c r="O14" s="181"/>
    </row>
    <row r="15" customFormat="false" ht="9.95" hidden="false" customHeight="true" outlineLevel="0" collapsed="false">
      <c r="B15" s="205"/>
      <c r="C15" s="205"/>
      <c r="D15" s="205"/>
      <c r="E15" s="206"/>
      <c r="F15" s="207"/>
      <c r="G15" s="207"/>
      <c r="H15" s="206"/>
      <c r="I15" s="206"/>
      <c r="J15" s="206"/>
      <c r="K15" s="40"/>
      <c r="L15" s="40"/>
      <c r="M15" s="72"/>
      <c r="N15" s="181"/>
      <c r="O15" s="181"/>
    </row>
    <row r="16" customFormat="false" ht="14.25" hidden="false" customHeight="true" outlineLevel="0" collapsed="false">
      <c r="B16" s="77" t="s">
        <v>47</v>
      </c>
      <c r="C16" s="40"/>
      <c r="D16" s="205"/>
      <c r="E16" s="206"/>
      <c r="F16" s="207"/>
      <c r="G16" s="207"/>
      <c r="H16" s="206"/>
      <c r="I16" s="206"/>
      <c r="J16" s="206"/>
      <c r="K16" s="40"/>
      <c r="L16" s="40"/>
      <c r="M16" s="72"/>
      <c r="N16" s="181"/>
      <c r="O16" s="181"/>
    </row>
    <row r="17" customFormat="false" ht="14.25" hidden="false" customHeight="true" outlineLevel="0" collapsed="false">
      <c r="B17" s="78" t="s">
        <v>48</v>
      </c>
      <c r="C17" s="79" t="s">
        <v>106</v>
      </c>
      <c r="D17" s="77"/>
      <c r="E17" s="206"/>
      <c r="F17" s="207"/>
      <c r="G17" s="207"/>
      <c r="H17" s="206"/>
      <c r="I17" s="206"/>
      <c r="J17" s="206"/>
      <c r="K17" s="40"/>
      <c r="L17" s="40"/>
      <c r="M17" s="72"/>
      <c r="N17" s="181"/>
      <c r="O17" s="181"/>
    </row>
    <row r="18" customFormat="false" ht="14.25" hidden="false" customHeight="true" outlineLevel="0" collapsed="false">
      <c r="B18" s="78" t="s">
        <v>48</v>
      </c>
      <c r="C18" s="79" t="s">
        <v>107</v>
      </c>
      <c r="D18" s="77"/>
      <c r="E18" s="206"/>
      <c r="F18" s="207"/>
      <c r="G18" s="207"/>
      <c r="H18" s="206"/>
      <c r="I18" s="206"/>
      <c r="J18" s="206"/>
      <c r="K18" s="40"/>
      <c r="L18" s="40"/>
      <c r="M18" s="72"/>
      <c r="N18" s="181"/>
      <c r="O18" s="181"/>
    </row>
    <row r="19" customFormat="false" ht="14.25" hidden="false" customHeight="true" outlineLevel="0" collapsed="false">
      <c r="B19" s="78" t="s">
        <v>48</v>
      </c>
      <c r="C19" s="208" t="s">
        <v>108</v>
      </c>
      <c r="D19" s="208"/>
      <c r="E19" s="206"/>
      <c r="F19" s="207"/>
      <c r="G19" s="207"/>
      <c r="H19" s="206"/>
      <c r="I19" s="206"/>
      <c r="J19" s="206"/>
      <c r="K19" s="40"/>
      <c r="L19" s="40"/>
      <c r="M19" s="72"/>
      <c r="N19" s="181"/>
      <c r="O19" s="181"/>
    </row>
    <row r="20" customFormat="false" ht="14.25" hidden="false" customHeight="true" outlineLevel="0" collapsed="false">
      <c r="B20" s="78" t="s">
        <v>48</v>
      </c>
      <c r="C20" s="208" t="s">
        <v>109</v>
      </c>
      <c r="D20" s="208"/>
      <c r="E20" s="206"/>
      <c r="F20" s="207"/>
      <c r="G20" s="207"/>
      <c r="H20" s="206"/>
      <c r="I20" s="206"/>
      <c r="J20" s="206"/>
      <c r="K20" s="40"/>
      <c r="L20" s="40"/>
      <c r="M20" s="72"/>
      <c r="N20" s="181"/>
      <c r="O20" s="181"/>
    </row>
    <row r="21" customFormat="false" ht="14.25" hidden="false" customHeight="true" outlineLevel="0" collapsed="false">
      <c r="B21" s="177"/>
      <c r="C21" s="40"/>
      <c r="D21" s="77"/>
      <c r="E21" s="206"/>
      <c r="F21" s="207"/>
      <c r="G21" s="207"/>
      <c r="H21" s="206"/>
      <c r="I21" s="206"/>
      <c r="J21" s="206"/>
      <c r="K21" s="40"/>
      <c r="L21" s="40"/>
      <c r="M21" s="72"/>
      <c r="N21" s="181"/>
      <c r="O21" s="181"/>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9"/>
      <c r="O23" s="180"/>
      <c r="P23" s="180"/>
    </row>
    <row r="24" customFormat="false" ht="17.25" hidden="false" customHeight="false" outlineLevel="0" collapsed="false">
      <c r="B24" s="39" t="s">
        <v>110</v>
      </c>
      <c r="C24" s="40"/>
      <c r="D24" s="40"/>
      <c r="E24" s="40"/>
      <c r="F24" s="40"/>
      <c r="G24" s="40"/>
      <c r="H24" s="40"/>
      <c r="I24" s="40"/>
      <c r="J24" s="40"/>
      <c r="K24" s="40"/>
      <c r="L24" s="40"/>
      <c r="M24" s="72"/>
      <c r="N24" s="181"/>
      <c r="O24" s="181"/>
    </row>
    <row r="25" customFormat="false" ht="12" hidden="false" customHeight="true" outlineLevel="0" collapsed="false">
      <c r="B25" s="39"/>
      <c r="C25" s="40"/>
      <c r="D25" s="40"/>
      <c r="E25" s="40"/>
      <c r="F25" s="40"/>
      <c r="G25" s="40"/>
      <c r="H25" s="40"/>
      <c r="I25" s="40"/>
      <c r="J25" s="40"/>
      <c r="K25" s="40"/>
      <c r="L25" s="40"/>
      <c r="M25" s="72"/>
      <c r="N25" s="181"/>
      <c r="O25" s="181"/>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9" t="s">
        <v>111</v>
      </c>
      <c r="C27" s="210"/>
      <c r="D27" s="210"/>
      <c r="E27" s="211"/>
      <c r="F27" s="211"/>
      <c r="G27" s="211"/>
      <c r="H27" s="211"/>
      <c r="I27" s="40"/>
      <c r="J27" s="211"/>
      <c r="K27" s="40"/>
      <c r="L27" s="40"/>
      <c r="M27" s="40"/>
    </row>
    <row r="28" customFormat="false" ht="8.1" hidden="false" customHeight="true" outlineLevel="0" collapsed="false">
      <c r="B28" s="209"/>
      <c r="C28" s="210"/>
      <c r="D28" s="210"/>
      <c r="E28" s="211"/>
      <c r="F28" s="211"/>
      <c r="G28" s="211"/>
      <c r="H28" s="211"/>
      <c r="I28" s="40"/>
      <c r="J28" s="212"/>
      <c r="K28" s="40"/>
      <c r="L28" s="40"/>
      <c r="M28" s="40"/>
    </row>
    <row r="29" customFormat="false" ht="8.1" hidden="false" customHeight="true" outlineLevel="0" collapsed="false">
      <c r="B29" s="211"/>
      <c r="C29" s="211"/>
      <c r="D29" s="211"/>
      <c r="E29" s="211"/>
      <c r="H29" s="211"/>
      <c r="J29" s="213"/>
      <c r="K29" s="40"/>
      <c r="L29" s="40"/>
      <c r="M29" s="40"/>
    </row>
    <row r="30" customFormat="false" ht="16.5" hidden="false" customHeight="true" outlineLevel="0" collapsed="false">
      <c r="B30" s="214" t="s">
        <v>112</v>
      </c>
      <c r="C30" s="214"/>
      <c r="D30" s="214"/>
      <c r="E30" s="214"/>
      <c r="F30" s="215" t="s">
        <v>113</v>
      </c>
      <c r="G30" s="216" t="s">
        <v>61</v>
      </c>
      <c r="H30" s="216" t="s">
        <v>99</v>
      </c>
      <c r="I30" s="216" t="s">
        <v>114</v>
      </c>
      <c r="J30" s="217" t="s">
        <v>115</v>
      </c>
      <c r="K30" s="40"/>
      <c r="L30" s="40"/>
      <c r="M30" s="40"/>
    </row>
    <row r="31" customFormat="false" ht="16.5" hidden="false" customHeight="true" outlineLevel="0" collapsed="false">
      <c r="B31" s="214"/>
      <c r="C31" s="214"/>
      <c r="D31" s="214"/>
      <c r="E31" s="214"/>
      <c r="F31" s="215"/>
      <c r="G31" s="216"/>
      <c r="H31" s="218" t="s">
        <v>64</v>
      </c>
      <c r="I31" s="216"/>
      <c r="J31" s="217"/>
      <c r="K31" s="40"/>
      <c r="L31" s="40"/>
      <c r="M31" s="40"/>
    </row>
    <row r="32" customFormat="false" ht="16.5" hidden="false" customHeight="true" outlineLevel="0" collapsed="false">
      <c r="B32" s="214"/>
      <c r="C32" s="214"/>
      <c r="D32" s="214"/>
      <c r="E32" s="214"/>
      <c r="F32" s="219" t="s">
        <v>65</v>
      </c>
      <c r="G32" s="220" t="s">
        <v>29</v>
      </c>
      <c r="H32" s="221" t="s">
        <v>29</v>
      </c>
      <c r="I32" s="47" t="s">
        <v>65</v>
      </c>
      <c r="J32" s="222" t="s">
        <v>65</v>
      </c>
      <c r="K32" s="40"/>
      <c r="L32" s="40"/>
      <c r="M32" s="40"/>
    </row>
    <row r="33" customFormat="false" ht="22.5" hidden="false" customHeight="true" outlineLevel="0" collapsed="false">
      <c r="B33" s="223" t="s">
        <v>116</v>
      </c>
      <c r="C33" s="223"/>
      <c r="D33" s="223"/>
      <c r="E33" s="223"/>
      <c r="F33" s="224" t="n">
        <v>142.234</v>
      </c>
      <c r="G33" s="225" t="n">
        <v>84.0909762745133</v>
      </c>
      <c r="H33" s="225" t="n">
        <v>89.8293523980346</v>
      </c>
      <c r="I33" s="226" t="n">
        <v>32.547</v>
      </c>
      <c r="J33" s="227" t="n">
        <v>35.776</v>
      </c>
      <c r="K33" s="40"/>
      <c r="L33" s="40"/>
      <c r="M33" s="40"/>
    </row>
    <row r="34" customFormat="false" ht="13.5" hidden="false" customHeight="true" outlineLevel="0" collapsed="false">
      <c r="B34" s="228"/>
      <c r="C34" s="228"/>
      <c r="D34" s="228"/>
      <c r="E34" s="228"/>
      <c r="F34" s="204"/>
      <c r="G34" s="229"/>
      <c r="H34" s="229"/>
      <c r="I34" s="204"/>
      <c r="J34" s="204"/>
      <c r="K34" s="40"/>
      <c r="L34" s="40"/>
      <c r="M34" s="40"/>
    </row>
    <row r="35" customFormat="false" ht="13.5" hidden="false" customHeight="true" outlineLevel="0" collapsed="false">
      <c r="B35" s="40"/>
      <c r="C35" s="40"/>
      <c r="D35" s="40"/>
      <c r="E35" s="40"/>
      <c r="F35" s="40"/>
      <c r="G35" s="40"/>
      <c r="H35" s="40"/>
      <c r="I35" s="40"/>
      <c r="J35" s="40"/>
      <c r="K35" s="40"/>
      <c r="L35" s="40"/>
      <c r="M35" s="40"/>
    </row>
    <row r="36" s="230" customFormat="true" ht="15" hidden="false" customHeight="false" outlineLevel="0" collapsed="false">
      <c r="B36" s="84" t="s">
        <v>117</v>
      </c>
      <c r="K36" s="231"/>
      <c r="L36" s="232"/>
      <c r="M36" s="232"/>
      <c r="N36" s="232"/>
    </row>
    <row r="37" s="230" customFormat="true" ht="8.1" hidden="false" customHeight="true" outlineLevel="0" collapsed="false">
      <c r="B37" s="84"/>
      <c r="I37" s="163"/>
      <c r="K37" s="231"/>
      <c r="L37" s="232"/>
      <c r="M37" s="232"/>
      <c r="N37" s="232"/>
    </row>
    <row r="38" customFormat="false" ht="8.1" hidden="false" customHeight="true" outlineLevel="0" collapsed="false">
      <c r="B38" s="40"/>
      <c r="C38" s="40"/>
      <c r="D38" s="72"/>
      <c r="E38" s="40"/>
      <c r="F38" s="233"/>
      <c r="G38" s="234"/>
      <c r="H38" s="234"/>
      <c r="I38" s="163"/>
      <c r="J38" s="40"/>
      <c r="K38" s="233"/>
      <c r="L38" s="72"/>
      <c r="M38" s="235"/>
      <c r="N38" s="233"/>
    </row>
    <row r="39" customFormat="false" ht="16.5" hidden="false" customHeight="true" outlineLevel="0" collapsed="false">
      <c r="B39" s="42" t="s">
        <v>118</v>
      </c>
      <c r="C39" s="42"/>
      <c r="D39" s="42"/>
      <c r="E39" s="42"/>
      <c r="F39" s="42"/>
      <c r="G39" s="43" t="s">
        <v>119</v>
      </c>
      <c r="H39" s="44" t="s">
        <v>61</v>
      </c>
      <c r="I39" s="236" t="s">
        <v>99</v>
      </c>
      <c r="J39" s="40"/>
      <c r="K39" s="237"/>
      <c r="L39" s="237"/>
      <c r="M39" s="73"/>
      <c r="N39" s="233"/>
    </row>
    <row r="40" customFormat="false" ht="16.5" hidden="false" customHeight="true" outlineLevel="0" collapsed="false">
      <c r="B40" s="42"/>
      <c r="C40" s="42"/>
      <c r="D40" s="42"/>
      <c r="E40" s="42"/>
      <c r="F40" s="42"/>
      <c r="G40" s="43"/>
      <c r="H40" s="44"/>
      <c r="I40" s="238" t="s">
        <v>64</v>
      </c>
      <c r="J40" s="40"/>
      <c r="K40" s="237"/>
      <c r="L40" s="237"/>
      <c r="M40" s="73"/>
      <c r="N40" s="233"/>
    </row>
    <row r="41" customFormat="false" ht="16.5" hidden="false" customHeight="true" outlineLevel="0" collapsed="false">
      <c r="B41" s="42"/>
      <c r="C41" s="42"/>
      <c r="D41" s="42"/>
      <c r="E41" s="42"/>
      <c r="F41" s="42"/>
      <c r="G41" s="46" t="s">
        <v>65</v>
      </c>
      <c r="H41" s="47" t="s">
        <v>29</v>
      </c>
      <c r="I41" s="170" t="s">
        <v>29</v>
      </c>
      <c r="J41" s="40"/>
      <c r="K41" s="237"/>
      <c r="L41" s="237"/>
      <c r="M41" s="239"/>
      <c r="N41" s="233"/>
    </row>
    <row r="42" customFormat="false" ht="21.75" hidden="false" customHeight="true" outlineLevel="0" collapsed="false">
      <c r="B42" s="240" t="s">
        <v>120</v>
      </c>
      <c r="C42" s="241" t="s">
        <v>121</v>
      </c>
      <c r="D42" s="242"/>
      <c r="E42" s="242"/>
      <c r="F42" s="243"/>
      <c r="G42" s="244" t="n">
        <v>254</v>
      </c>
      <c r="H42" s="245" t="n">
        <v>73.6231884057971</v>
      </c>
      <c r="I42" s="246" t="n">
        <v>82.4675324675325</v>
      </c>
      <c r="J42" s="40"/>
      <c r="K42" s="237"/>
      <c r="L42" s="247"/>
      <c r="M42" s="239"/>
      <c r="N42" s="233"/>
    </row>
    <row r="43" customFormat="false" ht="21.75" hidden="false" customHeight="true" outlineLevel="0" collapsed="false">
      <c r="B43" s="240"/>
      <c r="C43" s="248" t="s">
        <v>122</v>
      </c>
      <c r="D43" s="249"/>
      <c r="E43" s="249"/>
      <c r="F43" s="250"/>
      <c r="G43" s="251" t="n">
        <v>2986</v>
      </c>
      <c r="H43" s="252" t="n">
        <v>95.4908858330668</v>
      </c>
      <c r="I43" s="253" t="n">
        <v>97.8695509668961</v>
      </c>
      <c r="J43" s="40"/>
      <c r="K43" s="237"/>
      <c r="L43" s="237"/>
      <c r="M43" s="239"/>
      <c r="N43" s="233"/>
    </row>
    <row r="44" customFormat="false" ht="21.75" hidden="false" customHeight="true" outlineLevel="0" collapsed="false">
      <c r="B44" s="240"/>
      <c r="C44" s="254" t="s">
        <v>123</v>
      </c>
      <c r="D44" s="254"/>
      <c r="E44" s="254"/>
      <c r="F44" s="254"/>
      <c r="G44" s="201" t="n">
        <v>3444</v>
      </c>
      <c r="H44" s="255" t="n">
        <v>93.0056710775047</v>
      </c>
      <c r="I44" s="256" t="n">
        <v>96.551724137931</v>
      </c>
      <c r="J44" s="40"/>
      <c r="K44" s="237"/>
      <c r="L44" s="237"/>
      <c r="M44" s="239"/>
      <c r="N44" s="233"/>
    </row>
    <row r="45" customFormat="false" ht="21.75" hidden="false" customHeight="true" outlineLevel="0" collapsed="false">
      <c r="B45" s="257" t="s">
        <v>124</v>
      </c>
      <c r="C45" s="258" t="s">
        <v>125</v>
      </c>
      <c r="D45" s="259" t="s">
        <v>126</v>
      </c>
      <c r="E45" s="260"/>
      <c r="F45" s="261"/>
      <c r="G45" s="244" t="n">
        <v>685</v>
      </c>
      <c r="H45" s="262" t="n">
        <v>78.4650630011455</v>
      </c>
      <c r="I45" s="263" t="n">
        <v>82.0359281437126</v>
      </c>
      <c r="J45" s="40"/>
      <c r="K45" s="237"/>
      <c r="L45" s="237"/>
      <c r="M45" s="239"/>
      <c r="N45" s="233"/>
    </row>
    <row r="46" customFormat="false" ht="21.75" hidden="false" customHeight="true" outlineLevel="0" collapsed="false">
      <c r="B46" s="257"/>
      <c r="C46" s="258"/>
      <c r="D46" s="264" t="s">
        <v>127</v>
      </c>
      <c r="E46" s="264"/>
      <c r="F46" s="265"/>
      <c r="G46" s="266" t="n">
        <v>1471</v>
      </c>
      <c r="H46" s="267" t="n">
        <v>80.3825136612022</v>
      </c>
      <c r="I46" s="268" t="n">
        <v>82.2706935123043</v>
      </c>
      <c r="J46" s="40"/>
      <c r="K46" s="237"/>
      <c r="L46" s="237"/>
      <c r="M46" s="239"/>
      <c r="N46" s="233"/>
    </row>
    <row r="47" customFormat="false" ht="9.95" hidden="false" customHeight="true" outlineLevel="0" collapsed="false">
      <c r="B47" s="269"/>
      <c r="C47" s="269"/>
      <c r="D47" s="269"/>
      <c r="E47" s="269"/>
      <c r="F47" s="269"/>
      <c r="G47" s="269"/>
      <c r="H47" s="269"/>
      <c r="I47" s="269"/>
      <c r="J47" s="40"/>
      <c r="K47" s="237"/>
      <c r="L47" s="237"/>
      <c r="M47" s="239"/>
      <c r="N47" s="233"/>
    </row>
    <row r="48" customFormat="false" ht="9.95" hidden="false" customHeight="true" outlineLevel="0" collapsed="false">
      <c r="B48" s="233"/>
      <c r="C48" s="233"/>
      <c r="D48" s="233"/>
      <c r="E48" s="233"/>
      <c r="F48" s="233"/>
      <c r="G48" s="233"/>
      <c r="H48" s="233"/>
      <c r="I48" s="233"/>
      <c r="J48" s="40"/>
      <c r="K48" s="237"/>
      <c r="L48" s="237"/>
      <c r="M48" s="239"/>
      <c r="N48" s="233"/>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70"/>
      <c r="C50" s="228"/>
      <c r="L50" s="204"/>
      <c r="M50" s="204"/>
    </row>
    <row r="51" customFormat="false" ht="13.5" hidden="false" customHeight="false" outlineLevel="0" collapsed="false">
      <c r="B51" s="135" t="s">
        <v>128</v>
      </c>
      <c r="C51" s="40"/>
      <c r="D51" s="40"/>
      <c r="E51" s="40"/>
      <c r="F51" s="40"/>
      <c r="G51" s="40"/>
      <c r="H51" s="40"/>
      <c r="I51" s="40"/>
      <c r="J51" s="40"/>
      <c r="K51" s="40"/>
      <c r="L51" s="40"/>
      <c r="M51" s="40"/>
    </row>
    <row r="52" customFormat="false" ht="13.5" hidden="false" customHeight="false" outlineLevel="0" collapsed="false">
      <c r="B52" s="135" t="s">
        <v>129</v>
      </c>
      <c r="C52" s="40"/>
      <c r="D52" s="40"/>
      <c r="E52" s="40"/>
      <c r="F52" s="40"/>
      <c r="G52" s="40"/>
      <c r="H52" s="40"/>
      <c r="I52" s="40"/>
      <c r="J52" s="40"/>
      <c r="K52" s="40"/>
      <c r="L52" s="40"/>
      <c r="M52" s="40"/>
    </row>
    <row r="53" customFormat="false" ht="13.5" hidden="false" customHeight="false" outlineLevel="0" collapsed="false">
      <c r="B53" s="271" t="s">
        <v>130</v>
      </c>
      <c r="C53" s="271"/>
      <c r="D53" s="271"/>
      <c r="E53" s="271"/>
      <c r="F53" s="271"/>
      <c r="G53" s="271"/>
      <c r="H53" s="271"/>
      <c r="I53" s="271"/>
      <c r="J53" s="271"/>
      <c r="K53" s="271"/>
      <c r="L53" s="271"/>
      <c r="M53" s="40"/>
    </row>
    <row r="54" customFormat="false" ht="13.5" hidden="false" customHeight="false" outlineLevel="0" collapsed="false">
      <c r="B54" s="135" t="s">
        <v>131</v>
      </c>
      <c r="C54" s="40"/>
      <c r="D54" s="40"/>
      <c r="E54" s="40"/>
      <c r="F54" s="40"/>
      <c r="G54" s="40"/>
      <c r="H54" s="40"/>
      <c r="I54" s="40"/>
      <c r="J54" s="40"/>
      <c r="K54" s="40"/>
      <c r="L54" s="40"/>
      <c r="M54" s="40"/>
    </row>
    <row r="55" customFormat="false" ht="13.5" hidden="false" customHeight="false" outlineLevel="0" collapsed="false">
      <c r="B55" s="135" t="s">
        <v>132</v>
      </c>
      <c r="C55" s="40"/>
      <c r="D55" s="40"/>
      <c r="E55" s="40"/>
      <c r="F55" s="40"/>
      <c r="G55" s="40"/>
      <c r="H55" s="40"/>
      <c r="I55" s="40"/>
      <c r="J55" s="40"/>
      <c r="K55" s="40"/>
      <c r="L55" s="40"/>
      <c r="M55" s="40"/>
    </row>
    <row r="56" customFormat="false" ht="13.5" hidden="false" customHeight="false" outlineLevel="0" collapsed="false">
      <c r="J56" s="135" t="s">
        <v>133</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3"/>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4" t="s">
        <v>134</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5</v>
      </c>
      <c r="C8" s="277"/>
      <c r="D8" s="86" t="s">
        <v>136</v>
      </c>
      <c r="E8" s="278" t="s">
        <v>137</v>
      </c>
      <c r="F8" s="278"/>
      <c r="G8" s="278"/>
      <c r="H8" s="278" t="s">
        <v>138</v>
      </c>
      <c r="I8" s="278"/>
      <c r="J8" s="278"/>
      <c r="K8" s="278"/>
      <c r="L8" s="279" t="s">
        <v>59</v>
      </c>
      <c r="M8" s="279"/>
      <c r="N8" s="279"/>
      <c r="O8" s="280"/>
    </row>
    <row r="9" customFormat="false" ht="20.1" hidden="false" customHeight="true" outlineLevel="0" collapsed="false">
      <c r="B9" s="277"/>
      <c r="C9" s="277"/>
      <c r="D9" s="86"/>
      <c r="E9" s="281" t="s">
        <v>60</v>
      </c>
      <c r="F9" s="282" t="s">
        <v>61</v>
      </c>
      <c r="G9" s="283" t="s">
        <v>27</v>
      </c>
      <c r="H9" s="284" t="s">
        <v>60</v>
      </c>
      <c r="I9" s="282" t="s">
        <v>61</v>
      </c>
      <c r="J9" s="285" t="s">
        <v>27</v>
      </c>
      <c r="K9" s="286" t="s">
        <v>139</v>
      </c>
      <c r="L9" s="284" t="s">
        <v>60</v>
      </c>
      <c r="M9" s="282" t="s">
        <v>61</v>
      </c>
      <c r="N9" s="287" t="s">
        <v>27</v>
      </c>
      <c r="O9" s="288"/>
    </row>
    <row r="10" customFormat="false" ht="30" hidden="false" customHeight="true" outlineLevel="0" collapsed="false">
      <c r="B10" s="289" t="s">
        <v>140</v>
      </c>
      <c r="C10" s="289"/>
      <c r="D10" s="290" t="s">
        <v>141</v>
      </c>
      <c r="E10" s="291" t="n">
        <v>123000</v>
      </c>
      <c r="F10" s="292" t="n">
        <v>93.2</v>
      </c>
      <c r="G10" s="293" t="n">
        <v>94.6</v>
      </c>
      <c r="H10" s="294" t="n">
        <v>123000</v>
      </c>
      <c r="I10" s="295" t="n">
        <v>93.2</v>
      </c>
      <c r="J10" s="295" t="n">
        <v>94.6</v>
      </c>
      <c r="K10" s="296" t="n">
        <v>1230</v>
      </c>
      <c r="L10" s="297" t="s">
        <v>142</v>
      </c>
      <c r="M10" s="298" t="s">
        <v>142</v>
      </c>
      <c r="N10" s="299" t="s">
        <v>142</v>
      </c>
      <c r="O10" s="300"/>
    </row>
    <row r="11" customFormat="false" ht="30" hidden="false" customHeight="true" outlineLevel="0" collapsed="false">
      <c r="B11" s="289" t="s">
        <v>143</v>
      </c>
      <c r="C11" s="289"/>
      <c r="D11" s="290" t="s">
        <v>144</v>
      </c>
      <c r="E11" s="291" t="n">
        <v>2304</v>
      </c>
      <c r="F11" s="295" t="n">
        <v>86.5</v>
      </c>
      <c r="G11" s="301" t="n">
        <v>101.1</v>
      </c>
      <c r="H11" s="294" t="n">
        <v>2304</v>
      </c>
      <c r="I11" s="295" t="n">
        <v>86.5</v>
      </c>
      <c r="J11" s="295" t="n">
        <v>101.1</v>
      </c>
      <c r="K11" s="296" t="n">
        <v>41</v>
      </c>
      <c r="L11" s="297" t="s">
        <v>142</v>
      </c>
      <c r="M11" s="302" t="s">
        <v>142</v>
      </c>
      <c r="N11" s="303" t="s">
        <v>142</v>
      </c>
      <c r="O11" s="300"/>
    </row>
    <row r="12" customFormat="false" ht="30" hidden="false" customHeight="true" outlineLevel="0" collapsed="false">
      <c r="A12" s="304" t="s">
        <v>145</v>
      </c>
      <c r="B12" s="289" t="s">
        <v>146</v>
      </c>
      <c r="C12" s="289"/>
      <c r="D12" s="290" t="s">
        <v>144</v>
      </c>
      <c r="E12" s="291" t="n">
        <v>3304</v>
      </c>
      <c r="F12" s="295" t="n">
        <v>94.4</v>
      </c>
      <c r="G12" s="301" t="n">
        <v>127.7</v>
      </c>
      <c r="H12" s="294" t="n">
        <v>3304</v>
      </c>
      <c r="I12" s="295" t="n">
        <v>94.4</v>
      </c>
      <c r="J12" s="295" t="n">
        <v>127.7</v>
      </c>
      <c r="K12" s="296" t="n">
        <v>45</v>
      </c>
      <c r="L12" s="297" t="s">
        <v>142</v>
      </c>
      <c r="M12" s="302" t="s">
        <v>142</v>
      </c>
      <c r="N12" s="303" t="s">
        <v>142</v>
      </c>
      <c r="O12" s="300"/>
    </row>
    <row r="13" customFormat="false" ht="30" hidden="false" customHeight="true" outlineLevel="0" collapsed="false">
      <c r="B13" s="289" t="s">
        <v>147</v>
      </c>
      <c r="C13" s="289"/>
      <c r="D13" s="290" t="s">
        <v>148</v>
      </c>
      <c r="E13" s="291" t="n">
        <v>19466</v>
      </c>
      <c r="F13" s="295" t="n">
        <v>89.1</v>
      </c>
      <c r="G13" s="301" t="n">
        <v>87.4</v>
      </c>
      <c r="H13" s="294" t="n">
        <v>19801</v>
      </c>
      <c r="I13" s="295" t="n">
        <v>89.9</v>
      </c>
      <c r="J13" s="295" t="n">
        <v>88.8</v>
      </c>
      <c r="K13" s="296" t="n">
        <v>282</v>
      </c>
      <c r="L13" s="294" t="n">
        <v>15130</v>
      </c>
      <c r="M13" s="295" t="n">
        <v>97.8</v>
      </c>
      <c r="N13" s="305" t="n">
        <v>104.6</v>
      </c>
      <c r="O13" s="306"/>
    </row>
    <row r="14" customFormat="false" ht="30" hidden="false" customHeight="true" outlineLevel="0" collapsed="false">
      <c r="B14" s="289" t="s">
        <v>149</v>
      </c>
      <c r="C14" s="289"/>
      <c r="D14" s="290" t="s">
        <v>148</v>
      </c>
      <c r="E14" s="291" t="n">
        <v>51458</v>
      </c>
      <c r="F14" s="295" t="n">
        <v>91.4</v>
      </c>
      <c r="G14" s="301" t="n">
        <v>101.7</v>
      </c>
      <c r="H14" s="294" t="n">
        <v>49986</v>
      </c>
      <c r="I14" s="295" t="n">
        <v>85.8</v>
      </c>
      <c r="J14" s="295" t="n">
        <v>95.4</v>
      </c>
      <c r="K14" s="296" t="n">
        <v>184</v>
      </c>
      <c r="L14" s="294" t="n">
        <v>34201</v>
      </c>
      <c r="M14" s="295" t="n">
        <v>106.9</v>
      </c>
      <c r="N14" s="305" t="n">
        <v>101.4</v>
      </c>
      <c r="O14" s="306"/>
    </row>
    <row r="15" customFormat="false" ht="30" hidden="false" customHeight="true" outlineLevel="0" collapsed="false">
      <c r="B15" s="307" t="s">
        <v>150</v>
      </c>
      <c r="C15" s="307"/>
      <c r="D15" s="308" t="s">
        <v>151</v>
      </c>
      <c r="E15" s="309" t="n">
        <v>13931</v>
      </c>
      <c r="F15" s="310" t="n">
        <v>94.3</v>
      </c>
      <c r="G15" s="311" t="n">
        <v>97.1</v>
      </c>
      <c r="H15" s="312" t="n">
        <v>13919</v>
      </c>
      <c r="I15" s="310" t="n">
        <v>94.4</v>
      </c>
      <c r="J15" s="313" t="n">
        <v>97.3</v>
      </c>
      <c r="K15" s="314" t="n">
        <v>4936</v>
      </c>
      <c r="L15" s="312" t="n">
        <v>3632</v>
      </c>
      <c r="M15" s="310" t="n">
        <v>100.3</v>
      </c>
      <c r="N15" s="315" t="n">
        <v>113.4</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5" t="s">
        <v>152</v>
      </c>
      <c r="C20" s="322" t="s">
        <v>153</v>
      </c>
      <c r="D20" s="322"/>
      <c r="E20" s="322"/>
      <c r="F20" s="322"/>
      <c r="G20" s="135"/>
      <c r="H20" s="135"/>
      <c r="I20" s="135"/>
      <c r="J20" s="135"/>
      <c r="K20" s="135"/>
      <c r="L20" s="135"/>
    </row>
    <row r="21" customFormat="false" ht="3" hidden="false" customHeight="true" outlineLevel="0" collapsed="false">
      <c r="B21" s="135"/>
      <c r="C21" s="135"/>
      <c r="D21" s="135"/>
      <c r="E21" s="135"/>
      <c r="F21" s="135"/>
      <c r="G21" s="135"/>
      <c r="H21" s="135"/>
      <c r="I21" s="135"/>
      <c r="J21" s="135"/>
      <c r="K21" s="135"/>
      <c r="L21" s="135"/>
    </row>
    <row r="22" customFormat="false" ht="13.5" hidden="false" customHeight="false" outlineLevel="0" collapsed="false">
      <c r="B22" s="135"/>
      <c r="C22" s="323" t="s">
        <v>154</v>
      </c>
      <c r="D22" s="135"/>
      <c r="E22" s="135"/>
      <c r="F22" s="135"/>
      <c r="G22" s="135"/>
      <c r="H22" s="135"/>
      <c r="I22" s="135"/>
      <c r="J22" s="135"/>
      <c r="K22" s="135"/>
      <c r="L22" s="135"/>
      <c r="Q22" s="233"/>
    </row>
    <row r="23" customFormat="false" ht="3" hidden="false" customHeight="true" outlineLevel="0" collapsed="false">
      <c r="B23" s="135"/>
      <c r="C23" s="323"/>
      <c r="D23" s="135"/>
      <c r="E23" s="135"/>
      <c r="F23" s="135"/>
      <c r="G23" s="135"/>
      <c r="H23" s="135"/>
      <c r="I23" s="135"/>
      <c r="J23" s="135"/>
      <c r="K23" s="135"/>
      <c r="L23" s="135"/>
    </row>
    <row r="24" customFormat="false" ht="13.5" hidden="false" customHeight="false" outlineLevel="0" collapsed="false">
      <c r="B24" s="135"/>
      <c r="C24" s="135" t="s">
        <v>155</v>
      </c>
      <c r="D24" s="135"/>
      <c r="E24" s="135"/>
      <c r="F24" s="135"/>
      <c r="G24" s="135"/>
      <c r="H24" s="135"/>
      <c r="I24" s="135"/>
      <c r="J24" s="135"/>
      <c r="K24" s="135"/>
      <c r="L24" s="135"/>
    </row>
    <row r="25" customFormat="false" ht="13.5" hidden="false" customHeight="false" outlineLevel="0" collapsed="false">
      <c r="C25" s="324" t="s">
        <v>156</v>
      </c>
      <c r="H25" s="135"/>
    </row>
    <row r="28" customFormat="false" ht="13.5" hidden="false" customHeight="false" outlineLevel="0" collapsed="false">
      <c r="C28" s="40"/>
      <c r="K28" s="325"/>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3-15T00:30:59Z</cp:lastPrinted>
  <dcterms:modified xsi:type="dcterms:W3CDTF">2019-03-20T04:15:01Z</dcterms:modified>
  <cp:revision>0</cp:revision>
  <dc:subject/>
  <dc:title/>
</cp:coreProperties>
</file>