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０年１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2.6</t>
    </r>
    <r>
      <rPr>
        <sz val="11"/>
        <rFont val="Noto Sans"/>
        <family val="2"/>
      </rPr>
      <t xml:space="preserve">％減 （前年同月比</t>
    </r>
    <r>
      <rPr>
        <sz val="11"/>
        <rFont val="ＭＳ Ｐゴシック"/>
        <family val="3"/>
        <charset val="128"/>
      </rPr>
      <t xml:space="preserve">17.0</t>
    </r>
    <r>
      <rPr>
        <sz val="11"/>
        <rFont val="Noto Sans"/>
        <family val="2"/>
      </rPr>
      <t xml:space="preserve">％増）、電気機械が</t>
    </r>
    <r>
      <rPr>
        <sz val="11"/>
        <rFont val="ＭＳ Ｐゴシック"/>
        <family val="3"/>
        <charset val="128"/>
      </rPr>
      <t xml:space="preserve">8.5</t>
    </r>
    <r>
      <rPr>
        <sz val="11"/>
        <rFont val="Noto Sans"/>
        <family val="2"/>
      </rPr>
      <t xml:space="preserve">％減（同</t>
    </r>
    <r>
      <rPr>
        <sz val="11"/>
        <rFont val="ＭＳ Ｐゴシック"/>
        <family val="3"/>
        <charset val="128"/>
      </rPr>
      <t xml:space="preserve">4.9</t>
    </r>
    <r>
      <rPr>
        <sz val="11"/>
        <rFont val="Noto Sans"/>
        <family val="2"/>
      </rPr>
      <t xml:space="preserve">％減）、輸送機械が</t>
    </r>
    <r>
      <rPr>
        <sz val="11"/>
        <rFont val="ＭＳ Ｐゴシック"/>
        <family val="3"/>
        <charset val="128"/>
      </rPr>
      <t xml:space="preserve">21.7</t>
    </r>
    <r>
      <rPr>
        <sz val="11"/>
        <rFont val="Noto Sans"/>
        <family val="2"/>
      </rPr>
      <t xml:space="preserve">％減（同</t>
    </r>
    <r>
      <rPr>
        <sz val="11"/>
        <rFont val="ＭＳ Ｐゴシック"/>
        <family val="3"/>
        <charset val="128"/>
      </rPr>
      <t xml:space="preserve">6.7</t>
    </r>
    <r>
      <rPr>
        <sz val="11"/>
        <rFont val="Noto Sans"/>
        <family val="2"/>
      </rPr>
      <t xml:space="preserve">％増）、その他が</t>
    </r>
    <r>
      <rPr>
        <sz val="11"/>
        <rFont val="ＭＳ Ｐゴシック"/>
        <family val="3"/>
        <charset val="128"/>
      </rPr>
      <t xml:space="preserve">1.6</t>
    </r>
    <r>
      <rPr>
        <sz val="11"/>
        <rFont val="Noto Sans"/>
        <family val="2"/>
      </rPr>
      <t xml:space="preserve">％減（同</t>
    </r>
    <r>
      <rPr>
        <sz val="11"/>
        <rFont val="ＭＳ Ｐゴシック"/>
        <family val="3"/>
        <charset val="128"/>
      </rPr>
      <t xml:space="preserve">1.2</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7.2</t>
    </r>
    <r>
      <rPr>
        <sz val="11"/>
        <rFont val="Noto Sans"/>
        <family val="2"/>
      </rPr>
      <t xml:space="preserve">％減（前年同月比</t>
    </r>
    <r>
      <rPr>
        <sz val="11"/>
        <rFont val="ＭＳ Ｐゴシック"/>
        <family val="3"/>
        <charset val="128"/>
      </rPr>
      <t xml:space="preserve">9.8</t>
    </r>
    <r>
      <rPr>
        <sz val="11"/>
        <rFont val="Noto Sans"/>
        <family val="2"/>
      </rPr>
      <t xml:space="preserve">％減）、台所・食卓用品が</t>
    </r>
    <r>
      <rPr>
        <sz val="11"/>
        <rFont val="ＭＳ Ｐゴシック"/>
        <family val="3"/>
        <charset val="128"/>
      </rPr>
      <t xml:space="preserve">12.4</t>
    </r>
    <r>
      <rPr>
        <sz val="11"/>
        <rFont val="Noto Sans"/>
        <family val="2"/>
      </rPr>
      <t xml:space="preserve">％減（同</t>
    </r>
    <r>
      <rPr>
        <sz val="11"/>
        <rFont val="ＭＳ Ｐゴシック"/>
        <family val="3"/>
        <charset val="128"/>
      </rPr>
      <t xml:space="preserve">11.2</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4.2</t>
    </r>
    <r>
      <rPr>
        <sz val="11"/>
        <rFont val="Noto Sans"/>
        <family val="2"/>
      </rPr>
      <t xml:space="preserve">％減（前年同月比</t>
    </r>
    <r>
      <rPr>
        <sz val="11"/>
        <rFont val="ＭＳ Ｐゴシック"/>
        <family val="3"/>
        <charset val="128"/>
      </rPr>
      <t xml:space="preserve">5.9</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43.7</t>
    </r>
    <r>
      <rPr>
        <sz val="11"/>
        <rFont val="Noto Sans"/>
        <family val="2"/>
      </rPr>
      <t xml:space="preserve">％減（前年同月比</t>
    </r>
    <r>
      <rPr>
        <sz val="11"/>
        <rFont val="ＭＳ Ｐゴシック"/>
        <family val="3"/>
        <charset val="128"/>
      </rPr>
      <t xml:space="preserve">0.9</t>
    </r>
    <r>
      <rPr>
        <sz val="11"/>
        <rFont val="Noto Sans"/>
        <family val="2"/>
      </rPr>
      <t xml:space="preserve">％減）、染色整理加工高は、織物が</t>
    </r>
    <r>
      <rPr>
        <sz val="11"/>
        <rFont val="ＭＳ Ｐゴシック"/>
        <family val="3"/>
        <charset val="128"/>
      </rPr>
      <t xml:space="preserve">2.7</t>
    </r>
    <r>
      <rPr>
        <sz val="11"/>
        <rFont val="Noto Sans"/>
        <family val="2"/>
      </rPr>
      <t xml:space="preserve">％増（同</t>
    </r>
    <r>
      <rPr>
        <sz val="11"/>
        <rFont val="ＭＳ Ｐゴシック"/>
        <family val="3"/>
        <charset val="128"/>
      </rPr>
      <t xml:space="preserve">4.3</t>
    </r>
    <r>
      <rPr>
        <sz val="11"/>
        <rFont val="Noto Sans"/>
        <family val="2"/>
      </rPr>
      <t xml:space="preserve">％増）、ニット生地丸編が</t>
    </r>
    <r>
      <rPr>
        <sz val="11"/>
        <rFont val="ＭＳ Ｐゴシック"/>
        <family val="3"/>
        <charset val="128"/>
      </rPr>
      <t xml:space="preserve">5.1</t>
    </r>
    <r>
      <rPr>
        <sz val="11"/>
        <rFont val="Noto Sans"/>
        <family val="2"/>
      </rPr>
      <t xml:space="preserve">％減（同</t>
    </r>
    <r>
      <rPr>
        <sz val="11"/>
        <rFont val="ＭＳ Ｐゴシック"/>
        <family val="3"/>
        <charset val="128"/>
      </rPr>
      <t xml:space="preserve">12.9</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r>
      <rPr>
        <sz val="10"/>
        <rFont val="Noto Sans"/>
        <family val="2"/>
      </rPr>
      <t xml:space="preserve">※平成</t>
    </r>
    <r>
      <rPr>
        <sz val="10"/>
        <rFont val="ＭＳ Ｐゴシック"/>
        <family val="3"/>
        <charset val="128"/>
      </rPr>
      <t xml:space="preserve">29</t>
    </r>
    <r>
      <rPr>
        <sz val="10"/>
        <rFont val="Noto Sans"/>
        <family val="2"/>
      </rPr>
      <t xml:space="preserve">年分の数値について、年間補正を行ったため、過去公表分と一部異なる場合がある。</t>
    </r>
  </si>
  <si>
    <t xml:space="preserve"> 　　（平成３０年１２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t>
  </si>
  <si>
    <r>
      <rPr>
        <sz val="9"/>
        <rFont val="Noto Sans"/>
        <family val="2"/>
      </rPr>
      <t xml:space="preserve">前年同月比については、接続係数（</t>
    </r>
    <r>
      <rPr>
        <sz val="9"/>
        <rFont val="ＭＳ Ｐゴシック"/>
        <family val="3"/>
        <charset val="128"/>
      </rPr>
      <t xml:space="preserve">0.485</t>
    </r>
    <r>
      <rPr>
        <sz val="9"/>
        <rFont val="Noto Sans"/>
        <family val="2"/>
      </rPr>
      <t xml:space="preserve">）を過去の数値に乗じて算出しています。</t>
    </r>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３０年１１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37" t="s">
        <v>22</v>
      </c>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3</v>
      </c>
    </row>
    <row r="2" customFormat="false" ht="13.5" hidden="false" customHeight="true" outlineLevel="0" collapsed="false">
      <c r="H2" s="39"/>
    </row>
    <row r="3" customFormat="false" ht="17.25" hidden="false" customHeight="false" outlineLevel="0" collapsed="false">
      <c r="B3" s="40" t="s">
        <v>24</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5</v>
      </c>
      <c r="C7" s="43"/>
      <c r="D7" s="44" t="s">
        <v>26</v>
      </c>
      <c r="E7" s="45" t="s">
        <v>27</v>
      </c>
      <c r="F7" s="46" t="s">
        <v>28</v>
      </c>
    </row>
    <row r="8" customFormat="false" ht="14.1" hidden="false" customHeight="true" outlineLevel="0" collapsed="false">
      <c r="B8" s="43"/>
      <c r="C8" s="43"/>
      <c r="D8" s="44"/>
      <c r="E8" s="45"/>
      <c r="F8" s="46"/>
    </row>
    <row r="9" customFormat="false" ht="14.1" hidden="false" customHeight="true" outlineLevel="0" collapsed="false">
      <c r="B9" s="43"/>
      <c r="C9" s="43"/>
      <c r="D9" s="47" t="s">
        <v>29</v>
      </c>
      <c r="E9" s="48" t="s">
        <v>30</v>
      </c>
      <c r="F9" s="49" t="s">
        <v>30</v>
      </c>
    </row>
    <row r="10" customFormat="false" ht="21" hidden="false" customHeight="true" outlineLevel="0" collapsed="false">
      <c r="B10" s="50" t="s">
        <v>31</v>
      </c>
      <c r="C10" s="51" t="s">
        <v>32</v>
      </c>
      <c r="D10" s="52" t="n">
        <v>4834</v>
      </c>
      <c r="E10" s="53" t="n">
        <v>94.2</v>
      </c>
      <c r="F10" s="54" t="n">
        <v>112.9</v>
      </c>
      <c r="H10" s="55"/>
    </row>
    <row r="11" customFormat="false" ht="21" hidden="false" customHeight="true" outlineLevel="0" collapsed="false">
      <c r="B11" s="50"/>
      <c r="C11" s="56" t="s">
        <v>33</v>
      </c>
      <c r="D11" s="57" t="n">
        <v>8711</v>
      </c>
      <c r="E11" s="58" t="n">
        <v>114.4</v>
      </c>
      <c r="F11" s="59" t="n">
        <v>112.4</v>
      </c>
    </row>
    <row r="12" customFormat="false" ht="21" hidden="false" customHeight="true" outlineLevel="0" collapsed="false">
      <c r="B12" s="50"/>
      <c r="C12" s="56" t="s">
        <v>34</v>
      </c>
      <c r="D12" s="57" t="n">
        <v>1507</v>
      </c>
      <c r="E12" s="58" t="n">
        <v>91.1</v>
      </c>
      <c r="F12" s="59" t="n">
        <v>85.3</v>
      </c>
    </row>
    <row r="13" customFormat="false" ht="21" hidden="false" customHeight="true" outlineLevel="0" collapsed="false">
      <c r="B13" s="50"/>
      <c r="C13" s="60" t="s">
        <v>35</v>
      </c>
      <c r="D13" s="61" t="n">
        <v>11514</v>
      </c>
      <c r="E13" s="62" t="n">
        <v>89.3</v>
      </c>
      <c r="F13" s="63" t="n">
        <v>129.3</v>
      </c>
    </row>
    <row r="14" customFormat="false" ht="21" hidden="false" customHeight="true" outlineLevel="0" collapsed="false">
      <c r="B14" s="50"/>
      <c r="C14" s="64" t="s">
        <v>36</v>
      </c>
      <c r="D14" s="65" t="n">
        <v>26566</v>
      </c>
      <c r="E14" s="66" t="n">
        <v>97.4</v>
      </c>
      <c r="F14" s="67" t="n">
        <v>117</v>
      </c>
      <c r="H14" s="68"/>
    </row>
    <row r="15" customFormat="false" ht="21" hidden="false" customHeight="true" outlineLevel="0" collapsed="false">
      <c r="B15" s="50" t="s">
        <v>37</v>
      </c>
      <c r="C15" s="69" t="s">
        <v>38</v>
      </c>
      <c r="D15" s="70" t="n">
        <v>453</v>
      </c>
      <c r="E15" s="53" t="n">
        <v>84.8</v>
      </c>
      <c r="F15" s="54" t="n">
        <v>103.4</v>
      </c>
    </row>
    <row r="16" customFormat="false" ht="21" hidden="false" customHeight="true" outlineLevel="0" collapsed="false">
      <c r="B16" s="50"/>
      <c r="C16" s="60" t="s">
        <v>35</v>
      </c>
      <c r="D16" s="61" t="n">
        <v>4055</v>
      </c>
      <c r="E16" s="62" t="n">
        <v>92.3</v>
      </c>
      <c r="F16" s="63" t="n">
        <v>94.2</v>
      </c>
    </row>
    <row r="17" customFormat="false" ht="21" hidden="false" customHeight="true" outlineLevel="0" collapsed="false">
      <c r="B17" s="50"/>
      <c r="C17" s="64" t="s">
        <v>36</v>
      </c>
      <c r="D17" s="65" t="n">
        <v>4508</v>
      </c>
      <c r="E17" s="66" t="n">
        <v>91.5</v>
      </c>
      <c r="F17" s="67" t="n">
        <v>95.1</v>
      </c>
    </row>
    <row r="18" customFormat="false" ht="21" hidden="false" customHeight="true" outlineLevel="0" collapsed="false">
      <c r="B18" s="71" t="s">
        <v>39</v>
      </c>
      <c r="C18" s="56" t="s">
        <v>40</v>
      </c>
      <c r="D18" s="57" t="n">
        <v>8472</v>
      </c>
      <c r="E18" s="58" t="n">
        <v>88.5</v>
      </c>
      <c r="F18" s="59" t="n">
        <v>103.2</v>
      </c>
    </row>
    <row r="19" customFormat="false" ht="21" hidden="false" customHeight="true" outlineLevel="0" collapsed="false">
      <c r="B19" s="71"/>
      <c r="C19" s="60" t="s">
        <v>35</v>
      </c>
      <c r="D19" s="72" t="n">
        <v>41455</v>
      </c>
      <c r="E19" s="62" t="n">
        <v>76.5</v>
      </c>
      <c r="F19" s="63" t="n">
        <v>59.5</v>
      </c>
    </row>
    <row r="20" customFormat="false" ht="21" hidden="false" customHeight="true" outlineLevel="0" collapsed="false">
      <c r="B20" s="71"/>
      <c r="C20" s="64" t="s">
        <v>36</v>
      </c>
      <c r="D20" s="65" t="n">
        <v>49927</v>
      </c>
      <c r="E20" s="66" t="n">
        <v>78.3</v>
      </c>
      <c r="F20" s="67" t="n">
        <v>106.7</v>
      </c>
      <c r="H20" s="68"/>
    </row>
    <row r="21" customFormat="false" ht="21" hidden="false" customHeight="true" outlineLevel="0" collapsed="false">
      <c r="B21" s="50" t="s">
        <v>41</v>
      </c>
      <c r="C21" s="56" t="s">
        <v>42</v>
      </c>
      <c r="D21" s="57" t="n">
        <v>3273</v>
      </c>
      <c r="E21" s="58" t="n">
        <v>92.6</v>
      </c>
      <c r="F21" s="59" t="n">
        <v>103.3</v>
      </c>
    </row>
    <row r="22" customFormat="false" ht="21" hidden="false" customHeight="true" outlineLevel="0" collapsed="false">
      <c r="B22" s="50"/>
      <c r="C22" s="56" t="s">
        <v>43</v>
      </c>
      <c r="D22" s="57" t="n">
        <v>6423</v>
      </c>
      <c r="E22" s="58" t="n">
        <v>114.6</v>
      </c>
      <c r="F22" s="59" t="n">
        <v>99.2</v>
      </c>
    </row>
    <row r="23" customFormat="false" ht="21" hidden="false" customHeight="true" outlineLevel="0" collapsed="false">
      <c r="B23" s="50"/>
      <c r="C23" s="56" t="s">
        <v>44</v>
      </c>
      <c r="D23" s="57" t="n">
        <v>1971</v>
      </c>
      <c r="E23" s="58" t="n">
        <v>89.6</v>
      </c>
      <c r="F23" s="59" t="n">
        <v>88.3</v>
      </c>
    </row>
    <row r="24" customFormat="false" ht="21" hidden="false" customHeight="true" outlineLevel="0" collapsed="false">
      <c r="B24" s="50"/>
      <c r="C24" s="56" t="s">
        <v>45</v>
      </c>
      <c r="D24" s="57" t="n">
        <v>1591</v>
      </c>
      <c r="E24" s="58" t="n">
        <v>91.9</v>
      </c>
      <c r="F24" s="59" t="n">
        <v>99.4</v>
      </c>
    </row>
    <row r="25" customFormat="false" ht="21" hidden="false" customHeight="true" outlineLevel="0" collapsed="false">
      <c r="B25" s="50"/>
      <c r="C25" s="56" t="s">
        <v>46</v>
      </c>
      <c r="D25" s="57" t="n">
        <v>211</v>
      </c>
      <c r="E25" s="58" t="n">
        <v>88.3</v>
      </c>
      <c r="F25" s="59" t="n">
        <v>101.9</v>
      </c>
    </row>
    <row r="26" customFormat="false" ht="21" hidden="false" customHeight="true" outlineLevel="0" collapsed="false">
      <c r="B26" s="50"/>
      <c r="C26" s="56" t="s">
        <v>47</v>
      </c>
      <c r="D26" s="57" t="n">
        <v>3157</v>
      </c>
      <c r="E26" s="58" t="n">
        <v>95.1</v>
      </c>
      <c r="F26" s="59" t="n">
        <v>108.3</v>
      </c>
    </row>
    <row r="27" customFormat="false" ht="21" hidden="false" customHeight="true" outlineLevel="0" collapsed="false">
      <c r="B27" s="50"/>
      <c r="C27" s="60" t="s">
        <v>35</v>
      </c>
      <c r="D27" s="72" t="n">
        <v>4159</v>
      </c>
      <c r="E27" s="62" t="n">
        <v>92.4</v>
      </c>
      <c r="F27" s="63" t="n">
        <v>93.6</v>
      </c>
    </row>
    <row r="28" customFormat="false" ht="21" hidden="false" customHeight="true" outlineLevel="0" collapsed="false">
      <c r="B28" s="50"/>
      <c r="C28" s="64" t="s">
        <v>36</v>
      </c>
      <c r="D28" s="65" t="n">
        <v>20785</v>
      </c>
      <c r="E28" s="66" t="n">
        <v>98.4</v>
      </c>
      <c r="F28" s="67" t="n">
        <v>98.8</v>
      </c>
    </row>
    <row r="29" customFormat="false" ht="9.95" hidden="false" customHeight="true" outlineLevel="0" collapsed="false">
      <c r="B29" s="73"/>
      <c r="C29" s="74"/>
      <c r="D29" s="75"/>
      <c r="E29" s="76"/>
      <c r="F29" s="76"/>
    </row>
    <row r="30" customFormat="false" ht="9.95" hidden="false" customHeight="true" outlineLevel="0" collapsed="false">
      <c r="B30" s="77"/>
      <c r="C30" s="78"/>
      <c r="D30" s="78"/>
      <c r="E30" s="78"/>
      <c r="F30" s="78"/>
      <c r="G30" s="78"/>
      <c r="H30" s="78"/>
    </row>
    <row r="31" customFormat="false" ht="9.95" hidden="false" customHeight="true" outlineLevel="0" collapsed="false">
      <c r="B31" s="41"/>
      <c r="C31" s="41"/>
      <c r="D31" s="41"/>
      <c r="E31" s="41"/>
      <c r="F31" s="41"/>
    </row>
    <row r="32" customFormat="false" ht="13.5" hidden="false" customHeight="false" outlineLevel="0" collapsed="false">
      <c r="B32" s="78" t="s">
        <v>48</v>
      </c>
      <c r="C32" s="78"/>
      <c r="D32" s="41"/>
      <c r="E32" s="41"/>
      <c r="F32" s="41"/>
    </row>
    <row r="33" customFormat="false" ht="13.5" hidden="false" customHeight="false" outlineLevel="0" collapsed="false">
      <c r="B33" s="79" t="s">
        <v>49</v>
      </c>
      <c r="C33" s="80" t="s">
        <v>50</v>
      </c>
    </row>
    <row r="34" customFormat="false" ht="13.5" hidden="false" customHeight="false" outlineLevel="0" collapsed="false">
      <c r="A34" s="81"/>
      <c r="B34" s="79" t="s">
        <v>49</v>
      </c>
      <c r="C34" s="80" t="s">
        <v>51</v>
      </c>
      <c r="G34" s="68"/>
    </row>
    <row r="35" customFormat="false" ht="13.5" hidden="false" customHeight="false" outlineLevel="0" collapsed="false">
      <c r="A35" s="81"/>
      <c r="B35" s="79" t="s">
        <v>49</v>
      </c>
      <c r="C35" s="80" t="s">
        <v>52</v>
      </c>
    </row>
    <row r="36" customFormat="false" ht="13.5" hidden="false" customHeight="false" outlineLevel="0" collapsed="false">
      <c r="A36" s="81"/>
      <c r="B36" s="79" t="s">
        <v>49</v>
      </c>
      <c r="C36" s="80" t="s">
        <v>53</v>
      </c>
      <c r="G36" s="68"/>
    </row>
    <row r="37" customFormat="false" ht="13.5" hidden="false" customHeight="false" outlineLevel="0" collapsed="false">
      <c r="A37" s="81"/>
      <c r="B37" s="79" t="s">
        <v>49</v>
      </c>
      <c r="C37" s="80" t="s">
        <v>54</v>
      </c>
    </row>
    <row r="38" customFormat="false" ht="13.5" hidden="false" customHeight="false" outlineLevel="0" collapsed="false">
      <c r="A38" s="81"/>
    </row>
    <row r="40" customFormat="false" ht="13.5" hidden="false" customHeight="false" outlineLevel="0" collapsed="false">
      <c r="B40" s="41"/>
      <c r="D40" s="41"/>
      <c r="E40" s="41"/>
      <c r="F40" s="41"/>
      <c r="G40" s="41"/>
      <c r="H40" s="41"/>
      <c r="I40" s="4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34" colorId="64" zoomScale="85" zoomScaleNormal="85" zoomScalePageLayoutView="100" workbookViewId="0">
      <selection pane="topLeft" activeCell="E49" activeCellId="0" sqref="E49:J49"/>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３０年１２月分）</v>
      </c>
    </row>
    <row r="2" customFormat="false" ht="13.5" hidden="false" customHeight="true" outlineLevel="0" collapsed="false">
      <c r="N2" s="39"/>
    </row>
    <row r="3" customFormat="false" ht="17.25" hidden="false" customHeight="false" outlineLevel="0" collapsed="false">
      <c r="A3" s="82"/>
      <c r="B3" s="83" t="s">
        <v>55</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6</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57</v>
      </c>
      <c r="C8" s="43"/>
      <c r="D8" s="43"/>
      <c r="E8" s="86" t="s">
        <v>58</v>
      </c>
      <c r="F8" s="86"/>
      <c r="G8" s="86"/>
      <c r="H8" s="87" t="s">
        <v>59</v>
      </c>
      <c r="I8" s="87"/>
      <c r="J8" s="87"/>
      <c r="K8" s="87"/>
      <c r="L8" s="88" t="s">
        <v>60</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1</v>
      </c>
      <c r="F10" s="91" t="s">
        <v>62</v>
      </c>
      <c r="G10" s="92" t="s">
        <v>63</v>
      </c>
      <c r="H10" s="93" t="s">
        <v>61</v>
      </c>
      <c r="I10" s="91" t="s">
        <v>62</v>
      </c>
      <c r="J10" s="91" t="s">
        <v>63</v>
      </c>
      <c r="K10" s="94" t="s">
        <v>64</v>
      </c>
      <c r="L10" s="93" t="s">
        <v>61</v>
      </c>
      <c r="M10" s="91" t="s">
        <v>62</v>
      </c>
      <c r="N10" s="95" t="s">
        <v>63</v>
      </c>
      <c r="O10" s="89"/>
    </row>
    <row r="11" customFormat="false" ht="13.5" hidden="false" customHeight="true" outlineLevel="0" collapsed="false">
      <c r="B11" s="43"/>
      <c r="C11" s="43"/>
      <c r="D11" s="43"/>
      <c r="E11" s="90"/>
      <c r="F11" s="91"/>
      <c r="G11" s="96" t="s">
        <v>65</v>
      </c>
      <c r="H11" s="93"/>
      <c r="I11" s="91"/>
      <c r="J11" s="97" t="s">
        <v>65</v>
      </c>
      <c r="K11" s="94"/>
      <c r="L11" s="93"/>
      <c r="M11" s="91"/>
      <c r="N11" s="98" t="s">
        <v>65</v>
      </c>
      <c r="O11" s="89"/>
    </row>
    <row r="12" customFormat="false" ht="14.25" hidden="false" customHeight="false" outlineLevel="0" collapsed="false">
      <c r="B12" s="43"/>
      <c r="C12" s="43"/>
      <c r="D12" s="43"/>
      <c r="E12" s="99" t="s">
        <v>66</v>
      </c>
      <c r="F12" s="100" t="s">
        <v>30</v>
      </c>
      <c r="G12" s="101" t="s">
        <v>30</v>
      </c>
      <c r="H12" s="99" t="s">
        <v>66</v>
      </c>
      <c r="I12" s="100" t="s">
        <v>30</v>
      </c>
      <c r="J12" s="102" t="s">
        <v>30</v>
      </c>
      <c r="K12" s="103" t="s">
        <v>67</v>
      </c>
      <c r="L12" s="99" t="s">
        <v>66</v>
      </c>
      <c r="M12" s="100" t="s">
        <v>30</v>
      </c>
      <c r="N12" s="104" t="s">
        <v>30</v>
      </c>
      <c r="O12" s="105"/>
    </row>
    <row r="13" customFormat="false" ht="26.25" hidden="false" customHeight="true" outlineLevel="0" collapsed="false">
      <c r="B13" s="106" t="s">
        <v>68</v>
      </c>
      <c r="C13" s="107" t="s">
        <v>69</v>
      </c>
      <c r="D13" s="107"/>
      <c r="E13" s="108" t="n">
        <v>209</v>
      </c>
      <c r="F13" s="109" t="n">
        <v>99.770375593117</v>
      </c>
      <c r="G13" s="110" t="n">
        <v>106.151888853408</v>
      </c>
      <c r="H13" s="111" t="n">
        <v>219</v>
      </c>
      <c r="I13" s="109" t="n">
        <v>103.312308778536</v>
      </c>
      <c r="J13" s="109" t="n">
        <v>106.258230054222</v>
      </c>
      <c r="K13" s="112" t="n">
        <v>36935</v>
      </c>
      <c r="L13" s="111" t="n">
        <v>1218</v>
      </c>
      <c r="M13" s="109" t="n">
        <v>97.8658891847128</v>
      </c>
      <c r="N13" s="113" t="n">
        <v>105.82625176297</v>
      </c>
      <c r="O13" s="114"/>
      <c r="T13" s="38" t="n">
        <v>101</v>
      </c>
      <c r="U13" s="38" t="n">
        <v>0</v>
      </c>
    </row>
    <row r="14" customFormat="false" ht="26.25" hidden="false" customHeight="true" outlineLevel="0" collapsed="false">
      <c r="B14" s="106"/>
      <c r="C14" s="115" t="s">
        <v>70</v>
      </c>
      <c r="D14" s="115"/>
      <c r="E14" s="116" t="n">
        <v>113</v>
      </c>
      <c r="F14" s="117" t="n">
        <v>94.8082323846251</v>
      </c>
      <c r="G14" s="118" t="n">
        <v>106.909427790855</v>
      </c>
      <c r="H14" s="119" t="n">
        <v>57</v>
      </c>
      <c r="I14" s="117" t="n">
        <v>110.353961916462</v>
      </c>
      <c r="J14" s="117" t="n">
        <v>118.913664005295</v>
      </c>
      <c r="K14" s="120" t="n">
        <v>9314</v>
      </c>
      <c r="L14" s="119" t="n">
        <v>114</v>
      </c>
      <c r="M14" s="117" t="n">
        <v>103.143911039763</v>
      </c>
      <c r="N14" s="121" t="n">
        <v>132.033017778804</v>
      </c>
      <c r="O14" s="114"/>
      <c r="T14" s="38" t="n">
        <v>102</v>
      </c>
      <c r="U14" s="38" t="n">
        <v>0</v>
      </c>
    </row>
    <row r="15" customFormat="false" ht="26.25" hidden="false" customHeight="true" outlineLevel="0" collapsed="false">
      <c r="B15" s="106"/>
      <c r="C15" s="115" t="s">
        <v>71</v>
      </c>
      <c r="D15" s="115"/>
      <c r="E15" s="116" t="n">
        <v>185</v>
      </c>
      <c r="F15" s="117" t="n">
        <v>99.4731103675337</v>
      </c>
      <c r="G15" s="118" t="n">
        <v>97.5682481482652</v>
      </c>
      <c r="H15" s="119" t="n">
        <v>79</v>
      </c>
      <c r="I15" s="117" t="n">
        <v>90.35688039684</v>
      </c>
      <c r="J15" s="117" t="n">
        <v>94.8323652052351</v>
      </c>
      <c r="K15" s="120" t="n">
        <v>18904</v>
      </c>
      <c r="L15" s="119" t="n">
        <v>814</v>
      </c>
      <c r="M15" s="117" t="n">
        <v>100.917321985225</v>
      </c>
      <c r="N15" s="121" t="n">
        <v>98.0016183567899</v>
      </c>
      <c r="O15" s="114"/>
      <c r="T15" s="38" t="n">
        <v>103</v>
      </c>
      <c r="U15" s="38" t="n">
        <v>0</v>
      </c>
    </row>
    <row r="16" customFormat="false" ht="26.25" hidden="false" customHeight="true" outlineLevel="0" collapsed="false">
      <c r="B16" s="106"/>
      <c r="C16" s="122" t="s">
        <v>72</v>
      </c>
      <c r="D16" s="122"/>
      <c r="E16" s="123" t="n">
        <v>600</v>
      </c>
      <c r="F16" s="124" t="n">
        <v>88.4169912631694</v>
      </c>
      <c r="G16" s="125" t="n">
        <v>81.6738347056565</v>
      </c>
      <c r="H16" s="126" t="n">
        <v>518</v>
      </c>
      <c r="I16" s="124" t="n">
        <v>88.6593547923675</v>
      </c>
      <c r="J16" s="124" t="n">
        <v>81.4798689786116</v>
      </c>
      <c r="K16" s="127" t="n">
        <v>65544</v>
      </c>
      <c r="L16" s="126" t="n">
        <v>2083</v>
      </c>
      <c r="M16" s="124" t="n">
        <v>98.4601861084987</v>
      </c>
      <c r="N16" s="128" t="n">
        <v>107.306229349458</v>
      </c>
      <c r="O16" s="114"/>
      <c r="T16" s="38" t="n">
        <v>104</v>
      </c>
      <c r="U16" s="38" t="n">
        <v>0</v>
      </c>
    </row>
    <row r="17" customFormat="false" ht="26.25" hidden="false" customHeight="true" outlineLevel="0" collapsed="false">
      <c r="B17" s="106"/>
      <c r="C17" s="129" t="s">
        <v>36</v>
      </c>
      <c r="D17" s="129"/>
      <c r="E17" s="130" t="n">
        <v>1107</v>
      </c>
      <c r="F17" s="131" t="n">
        <v>92.7767417467985</v>
      </c>
      <c r="G17" s="132" t="n">
        <v>90.2430140192247</v>
      </c>
      <c r="H17" s="133" t="n">
        <v>874</v>
      </c>
      <c r="I17" s="131" t="n">
        <v>93.3489258766801</v>
      </c>
      <c r="J17" s="131" t="n">
        <v>89.7293546148508</v>
      </c>
      <c r="K17" s="134" t="n">
        <v>130697</v>
      </c>
      <c r="L17" s="133" t="n">
        <v>4229</v>
      </c>
      <c r="M17" s="131" t="n">
        <v>98.8719607414099</v>
      </c>
      <c r="N17" s="135" t="n">
        <v>105.488374273953</v>
      </c>
      <c r="O17" s="114"/>
      <c r="T17" s="136" t="s">
        <v>73</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4</v>
      </c>
      <c r="C21" s="43"/>
      <c r="D21" s="43"/>
      <c r="E21" s="143" t="s">
        <v>58</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5</v>
      </c>
      <c r="F23" s="145" t="s">
        <v>62</v>
      </c>
      <c r="G23" s="146" t="s">
        <v>63</v>
      </c>
      <c r="H23" s="147" t="s">
        <v>64</v>
      </c>
      <c r="I23" s="144"/>
      <c r="J23" s="140"/>
      <c r="K23" s="139"/>
      <c r="L23" s="139"/>
      <c r="M23" s="140"/>
      <c r="N23" s="140"/>
      <c r="O23" s="114"/>
    </row>
    <row r="24" customFormat="false" ht="13.5" hidden="false" customHeight="true" outlineLevel="0" collapsed="false">
      <c r="B24" s="43"/>
      <c r="C24" s="43"/>
      <c r="D24" s="43"/>
      <c r="E24" s="90"/>
      <c r="F24" s="145"/>
      <c r="G24" s="148" t="s">
        <v>65</v>
      </c>
      <c r="H24" s="147"/>
      <c r="I24" s="144"/>
      <c r="J24" s="140"/>
      <c r="K24" s="139"/>
      <c r="L24" s="139"/>
      <c r="M24" s="140"/>
      <c r="N24" s="140"/>
      <c r="O24" s="114"/>
    </row>
    <row r="25" customFormat="false" ht="13.5" hidden="false" customHeight="true" outlineLevel="0" collapsed="false">
      <c r="B25" s="43"/>
      <c r="C25" s="43"/>
      <c r="D25" s="43"/>
      <c r="E25" s="99" t="s">
        <v>76</v>
      </c>
      <c r="F25" s="48" t="s">
        <v>30</v>
      </c>
      <c r="G25" s="149" t="s">
        <v>30</v>
      </c>
      <c r="H25" s="150" t="s">
        <v>67</v>
      </c>
      <c r="I25" s="144"/>
      <c r="J25" s="140"/>
      <c r="K25" s="139"/>
      <c r="L25" s="139"/>
      <c r="M25" s="140"/>
      <c r="N25" s="140"/>
      <c r="O25" s="114"/>
    </row>
    <row r="26" customFormat="false" ht="26.25" hidden="false" customHeight="true" outlineLevel="0" collapsed="false">
      <c r="B26" s="106" t="s">
        <v>77</v>
      </c>
      <c r="C26" s="107" t="s">
        <v>78</v>
      </c>
      <c r="D26" s="107"/>
      <c r="E26" s="139" t="n">
        <v>1758</v>
      </c>
      <c r="F26" s="151" t="n">
        <v>85.2856200940544</v>
      </c>
      <c r="G26" s="151" t="n">
        <v>88.9938651176401</v>
      </c>
      <c r="H26" s="152" t="n">
        <v>69686</v>
      </c>
      <c r="I26" s="140"/>
      <c r="J26" s="140"/>
      <c r="K26" s="139"/>
      <c r="L26" s="139"/>
      <c r="M26" s="140"/>
      <c r="N26" s="140"/>
      <c r="O26" s="114"/>
      <c r="T26" s="38" t="n">
        <v>107</v>
      </c>
      <c r="U26" s="38" t="n">
        <v>0</v>
      </c>
    </row>
    <row r="27" customFormat="false" ht="27" hidden="false" customHeight="true" outlineLevel="0" collapsed="false">
      <c r="B27" s="106"/>
      <c r="C27" s="153" t="s">
        <v>79</v>
      </c>
      <c r="D27" s="153"/>
      <c r="E27" s="154" t="n">
        <v>699</v>
      </c>
      <c r="F27" s="155" t="n">
        <v>93.0866058481152</v>
      </c>
      <c r="G27" s="155" t="n">
        <v>87.3910048617301</v>
      </c>
      <c r="H27" s="156" t="n">
        <v>32497</v>
      </c>
      <c r="I27" s="140"/>
      <c r="J27" s="140"/>
      <c r="K27" s="139"/>
      <c r="L27" s="139"/>
      <c r="M27" s="140"/>
      <c r="N27" s="140"/>
      <c r="O27" s="114"/>
      <c r="T27" s="38" t="n">
        <v>108</v>
      </c>
      <c r="U27" s="38" t="n">
        <v>0</v>
      </c>
    </row>
    <row r="28" customFormat="false" ht="26.25" hidden="false" customHeight="true" outlineLevel="0" collapsed="false">
      <c r="B28" s="106"/>
      <c r="C28" s="157" t="s">
        <v>80</v>
      </c>
      <c r="D28" s="157"/>
      <c r="E28" s="139" t="n">
        <v>50</v>
      </c>
      <c r="F28" s="151" t="n">
        <v>100</v>
      </c>
      <c r="G28" s="151" t="n">
        <v>106.423982869379</v>
      </c>
      <c r="H28" s="152" t="n">
        <v>1720</v>
      </c>
      <c r="I28" s="140"/>
      <c r="J28" s="140"/>
      <c r="K28" s="139"/>
      <c r="L28" s="139"/>
      <c r="M28" s="140"/>
      <c r="N28" s="140"/>
      <c r="O28" s="114"/>
      <c r="T28" s="38" t="n">
        <v>109</v>
      </c>
      <c r="U28" s="38" t="n">
        <v>0</v>
      </c>
    </row>
    <row r="29" customFormat="false" ht="26.25" hidden="false" customHeight="true" outlineLevel="0" collapsed="false">
      <c r="B29" s="106"/>
      <c r="C29" s="158" t="s">
        <v>36</v>
      </c>
      <c r="D29" s="158"/>
      <c r="E29" s="159" t="n">
        <v>2507</v>
      </c>
      <c r="F29" s="160" t="n">
        <v>87.5882304432418</v>
      </c>
      <c r="G29" s="160" t="n">
        <v>88.8279563681414</v>
      </c>
      <c r="H29" s="161" t="n">
        <v>103903</v>
      </c>
      <c r="I29" s="140"/>
      <c r="J29" s="140"/>
      <c r="K29" s="139"/>
      <c r="L29" s="139"/>
      <c r="M29" s="140"/>
      <c r="N29" s="140"/>
      <c r="O29" s="114"/>
      <c r="T29" s="38" t="n">
        <v>110</v>
      </c>
      <c r="U29" s="38" t="n">
        <v>0</v>
      </c>
    </row>
    <row r="30" customFormat="false" ht="9.95" hidden="false" customHeight="true" outlineLevel="0" collapsed="false">
      <c r="T30" s="136" t="s">
        <v>73</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48</v>
      </c>
      <c r="C33" s="78"/>
      <c r="D33" s="78"/>
      <c r="E33" s="78"/>
    </row>
    <row r="34" customFormat="false" ht="13.5" hidden="false" customHeight="false" outlineLevel="0" collapsed="false">
      <c r="B34" s="79" t="s">
        <v>49</v>
      </c>
      <c r="C34" s="80" t="s">
        <v>81</v>
      </c>
      <c r="D34" s="78"/>
      <c r="E34" s="78"/>
    </row>
    <row r="35" customFormat="false" ht="13.5" hidden="false" customHeight="false" outlineLevel="0" collapsed="false">
      <c r="B35" s="79" t="s">
        <v>49</v>
      </c>
      <c r="C35" s="80" t="s">
        <v>82</v>
      </c>
      <c r="D35" s="78"/>
      <c r="E35" s="78"/>
    </row>
    <row r="36" customFormat="false" ht="13.5" hidden="false" customHeight="false" outlineLevel="0" collapsed="false">
      <c r="B36" s="79" t="s">
        <v>49</v>
      </c>
      <c r="C36" s="80" t="s">
        <v>83</v>
      </c>
      <c r="D36" s="78"/>
      <c r="E36" s="78"/>
    </row>
    <row r="37" customFormat="false" ht="13.5" hidden="false" customHeight="false" outlineLevel="0" collapsed="false">
      <c r="B37" s="79" t="s">
        <v>49</v>
      </c>
      <c r="C37" s="80" t="s">
        <v>84</v>
      </c>
      <c r="D37" s="78"/>
      <c r="E37" s="78"/>
    </row>
    <row r="38" customFormat="false" ht="13.5" hidden="false" customHeight="false" outlineLevel="0" collapsed="false">
      <c r="B38" s="79" t="s">
        <v>49</v>
      </c>
      <c r="C38" s="80" t="s">
        <v>85</v>
      </c>
      <c r="D38" s="78"/>
      <c r="E38" s="78"/>
    </row>
    <row r="39" customFormat="false" ht="13.5" hidden="false" customHeight="false" outlineLevel="0" collapsed="false">
      <c r="B39" s="79" t="s">
        <v>49</v>
      </c>
      <c r="C39" s="80" t="s">
        <v>86</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87</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88</v>
      </c>
      <c r="C46" s="43"/>
      <c r="D46" s="43"/>
      <c r="E46" s="44" t="s">
        <v>89</v>
      </c>
      <c r="F46" s="45" t="s">
        <v>62</v>
      </c>
      <c r="G46" s="45" t="s">
        <v>63</v>
      </c>
      <c r="H46" s="45" t="s">
        <v>90</v>
      </c>
      <c r="I46" s="45"/>
      <c r="J46" s="165" t="s">
        <v>91</v>
      </c>
    </row>
    <row r="47" customFormat="false" ht="14.25" hidden="false" customHeight="true" outlineLevel="0" collapsed="false">
      <c r="B47" s="43"/>
      <c r="C47" s="43"/>
      <c r="D47" s="43"/>
      <c r="E47" s="166"/>
      <c r="F47" s="167"/>
      <c r="G47" s="168" t="s">
        <v>65</v>
      </c>
      <c r="H47" s="145" t="s">
        <v>92</v>
      </c>
      <c r="I47" s="145" t="s">
        <v>93</v>
      </c>
      <c r="J47" s="169" t="s">
        <v>94</v>
      </c>
    </row>
    <row r="48" customFormat="false" ht="14.25" hidden="false" customHeight="false" outlineLevel="0" collapsed="false">
      <c r="B48" s="43"/>
      <c r="C48" s="43"/>
      <c r="D48" s="43"/>
      <c r="E48" s="47" t="s">
        <v>76</v>
      </c>
      <c r="F48" s="48" t="s">
        <v>30</v>
      </c>
      <c r="G48" s="170" t="s">
        <v>30</v>
      </c>
      <c r="H48" s="48" t="s">
        <v>76</v>
      </c>
      <c r="I48" s="48" t="s">
        <v>67</v>
      </c>
      <c r="J48" s="171" t="s">
        <v>76</v>
      </c>
    </row>
    <row r="49" customFormat="false" ht="27" hidden="false" customHeight="true" outlineLevel="0" collapsed="false">
      <c r="B49" s="172" t="s">
        <v>95</v>
      </c>
      <c r="C49" s="172"/>
      <c r="D49" s="172"/>
      <c r="E49" s="173" t="n">
        <v>13827</v>
      </c>
      <c r="F49" s="174" t="n">
        <v>92</v>
      </c>
      <c r="G49" s="174" t="n">
        <v>104.9</v>
      </c>
      <c r="H49" s="175" t="n">
        <v>16848</v>
      </c>
      <c r="I49" s="176" t="n">
        <v>42892</v>
      </c>
      <c r="J49" s="177" t="n">
        <v>69869</v>
      </c>
    </row>
    <row r="51" customFormat="false" ht="13.5" hidden="false" customHeight="false" outlineLevel="0" collapsed="false">
      <c r="B51" s="178" t="s">
        <v>96</v>
      </c>
      <c r="C51" s="80" t="s">
        <v>97</v>
      </c>
      <c r="D51" s="78"/>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３０年１２月分）</v>
      </c>
    </row>
    <row r="2" customFormat="false" ht="13.5" hidden="false" customHeight="true" outlineLevel="0" collapsed="false">
      <c r="M2" s="39"/>
    </row>
    <row r="3" customFormat="false" ht="17.25" hidden="false" customHeight="false" outlineLevel="0" collapsed="false">
      <c r="B3" s="40" t="s">
        <v>98</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9"/>
      <c r="J5" s="164"/>
      <c r="K5" s="73"/>
      <c r="M5" s="74"/>
    </row>
    <row r="6" customFormat="false" ht="16.5" hidden="false" customHeight="true" outlineLevel="0" collapsed="false">
      <c r="B6" s="43" t="s">
        <v>99</v>
      </c>
      <c r="C6" s="43"/>
      <c r="D6" s="43"/>
      <c r="E6" s="44" t="s">
        <v>89</v>
      </c>
      <c r="F6" s="45" t="s">
        <v>62</v>
      </c>
      <c r="G6" s="45" t="s">
        <v>100</v>
      </c>
      <c r="H6" s="87" t="s">
        <v>101</v>
      </c>
      <c r="I6" s="87"/>
      <c r="J6" s="46" t="s">
        <v>91</v>
      </c>
      <c r="K6" s="73"/>
      <c r="L6" s="74"/>
      <c r="M6" s="73"/>
      <c r="N6" s="180"/>
      <c r="O6" s="181"/>
      <c r="P6" s="181"/>
    </row>
    <row r="7" customFormat="false" ht="16.5" hidden="false" customHeight="true" outlineLevel="0" collapsed="false">
      <c r="B7" s="43"/>
      <c r="C7" s="43"/>
      <c r="D7" s="43"/>
      <c r="E7" s="44"/>
      <c r="F7" s="45"/>
      <c r="G7" s="168" t="s">
        <v>65</v>
      </c>
      <c r="H7" s="145" t="s">
        <v>61</v>
      </c>
      <c r="I7" s="145" t="s">
        <v>64</v>
      </c>
      <c r="J7" s="169" t="s">
        <v>94</v>
      </c>
      <c r="K7" s="73"/>
      <c r="L7" s="74"/>
      <c r="M7" s="73"/>
      <c r="N7" s="180"/>
      <c r="O7" s="181"/>
      <c r="P7" s="181"/>
    </row>
    <row r="8" customFormat="false" ht="16.5" hidden="false" customHeight="true" outlineLevel="0" collapsed="false">
      <c r="B8" s="43"/>
      <c r="C8" s="43"/>
      <c r="D8" s="43"/>
      <c r="E8" s="47" t="s">
        <v>76</v>
      </c>
      <c r="F8" s="48" t="s">
        <v>30</v>
      </c>
      <c r="G8" s="48" t="s">
        <v>30</v>
      </c>
      <c r="H8" s="48" t="s">
        <v>76</v>
      </c>
      <c r="I8" s="48" t="s">
        <v>67</v>
      </c>
      <c r="J8" s="171" t="s">
        <v>76</v>
      </c>
      <c r="K8" s="41"/>
      <c r="L8" s="41"/>
      <c r="M8" s="73"/>
      <c r="N8" s="182"/>
      <c r="O8" s="182"/>
    </row>
    <row r="9" customFormat="false" ht="22.5" hidden="false" customHeight="true" outlineLevel="0" collapsed="false">
      <c r="B9" s="183" t="s">
        <v>102</v>
      </c>
      <c r="C9" s="183"/>
      <c r="D9" s="183"/>
      <c r="E9" s="184" t="n">
        <v>11485</v>
      </c>
      <c r="F9" s="185" t="n">
        <v>95.4</v>
      </c>
      <c r="G9" s="185" t="n">
        <v>103</v>
      </c>
      <c r="H9" s="186" t="n">
        <v>10913</v>
      </c>
      <c r="I9" s="186" t="n">
        <v>478370</v>
      </c>
      <c r="J9" s="187" t="n">
        <v>8162</v>
      </c>
      <c r="K9" s="73"/>
      <c r="L9" s="74"/>
      <c r="M9" s="73"/>
      <c r="N9" s="180"/>
      <c r="O9" s="181"/>
      <c r="P9" s="181"/>
    </row>
    <row r="10" customFormat="false" ht="22.5" hidden="false" customHeight="true" outlineLevel="0" collapsed="false">
      <c r="B10" s="188" t="s">
        <v>103</v>
      </c>
      <c r="C10" s="188"/>
      <c r="D10" s="188"/>
      <c r="E10" s="189" t="n">
        <v>2215</v>
      </c>
      <c r="F10" s="190" t="n">
        <v>95.6</v>
      </c>
      <c r="G10" s="190" t="n">
        <v>99.9</v>
      </c>
      <c r="H10" s="191" t="n">
        <v>3067</v>
      </c>
      <c r="I10" s="191" t="n">
        <v>541642</v>
      </c>
      <c r="J10" s="192" t="n">
        <v>1003</v>
      </c>
      <c r="K10" s="73"/>
      <c r="L10" s="74"/>
      <c r="M10" s="73"/>
      <c r="N10" s="180"/>
      <c r="O10" s="181"/>
      <c r="P10" s="181"/>
    </row>
    <row r="11" customFormat="false" ht="22.5" hidden="false" customHeight="true" outlineLevel="0" collapsed="false">
      <c r="B11" s="188" t="s">
        <v>104</v>
      </c>
      <c r="C11" s="188"/>
      <c r="D11" s="188"/>
      <c r="E11" s="189" t="n">
        <v>1130</v>
      </c>
      <c r="F11" s="190" t="n">
        <v>102.4</v>
      </c>
      <c r="G11" s="190" t="n">
        <v>122.6</v>
      </c>
      <c r="H11" s="191" t="n">
        <v>960</v>
      </c>
      <c r="I11" s="191" t="n">
        <v>65849</v>
      </c>
      <c r="J11" s="192" t="n">
        <v>1098</v>
      </c>
      <c r="K11" s="73"/>
      <c r="L11" s="74"/>
      <c r="M11" s="73"/>
      <c r="N11" s="180"/>
      <c r="O11" s="181"/>
      <c r="P11" s="181"/>
    </row>
    <row r="12" customFormat="false" ht="22.5" hidden="false" customHeight="true" outlineLevel="0" collapsed="false">
      <c r="B12" s="193" t="s">
        <v>105</v>
      </c>
      <c r="C12" s="193"/>
      <c r="D12" s="193"/>
      <c r="E12" s="194" t="n">
        <v>1132</v>
      </c>
      <c r="F12" s="195" t="n">
        <v>89.3</v>
      </c>
      <c r="G12" s="196" t="n">
        <v>105.5</v>
      </c>
      <c r="H12" s="197" t="n">
        <v>1170</v>
      </c>
      <c r="I12" s="197" t="n">
        <v>118483</v>
      </c>
      <c r="J12" s="198" t="n">
        <v>749</v>
      </c>
      <c r="K12" s="41"/>
      <c r="L12" s="41"/>
      <c r="M12" s="73"/>
      <c r="N12" s="182"/>
      <c r="O12" s="182"/>
    </row>
    <row r="13" customFormat="false" ht="22.5" hidden="false" customHeight="true" outlineLevel="0" collapsed="false">
      <c r="B13" s="199" t="s">
        <v>106</v>
      </c>
      <c r="C13" s="199"/>
      <c r="D13" s="199"/>
      <c r="E13" s="200" t="n">
        <v>46198</v>
      </c>
      <c r="F13" s="201" t="n">
        <v>95.8</v>
      </c>
      <c r="G13" s="201" t="n">
        <v>105.9</v>
      </c>
      <c r="H13" s="202" t="n">
        <v>47149</v>
      </c>
      <c r="I13" s="203" t="n">
        <v>2541700</v>
      </c>
      <c r="J13" s="204" t="n">
        <v>18253</v>
      </c>
      <c r="K13" s="205"/>
      <c r="L13" s="41"/>
      <c r="M13" s="73"/>
      <c r="N13" s="182"/>
      <c r="O13" s="182"/>
    </row>
    <row r="14" customFormat="false" ht="9.95" hidden="false" customHeight="true" outlineLevel="0" collapsed="false">
      <c r="B14" s="206"/>
      <c r="C14" s="206"/>
      <c r="D14" s="206"/>
      <c r="E14" s="207"/>
      <c r="F14" s="208"/>
      <c r="G14" s="208"/>
      <c r="H14" s="207"/>
      <c r="I14" s="207"/>
      <c r="J14" s="207"/>
      <c r="K14" s="41"/>
      <c r="L14" s="41"/>
      <c r="M14" s="73"/>
      <c r="N14" s="182"/>
      <c r="O14" s="182"/>
    </row>
    <row r="15" customFormat="false" ht="9.95" hidden="false" customHeight="true" outlineLevel="0" collapsed="false">
      <c r="B15" s="206"/>
      <c r="C15" s="206"/>
      <c r="D15" s="206"/>
      <c r="E15" s="207"/>
      <c r="F15" s="208"/>
      <c r="G15" s="208"/>
      <c r="H15" s="207"/>
      <c r="I15" s="207"/>
      <c r="J15" s="207"/>
      <c r="K15" s="41"/>
      <c r="L15" s="41"/>
      <c r="M15" s="73"/>
      <c r="N15" s="182"/>
      <c r="O15" s="182"/>
    </row>
    <row r="16" customFormat="false" ht="14.25" hidden="false" customHeight="true" outlineLevel="0" collapsed="false">
      <c r="B16" s="78" t="s">
        <v>48</v>
      </c>
      <c r="C16" s="41"/>
      <c r="D16" s="206"/>
      <c r="E16" s="207"/>
      <c r="F16" s="208"/>
      <c r="G16" s="208"/>
      <c r="H16" s="207"/>
      <c r="I16" s="207"/>
      <c r="J16" s="207"/>
      <c r="K16" s="41"/>
      <c r="L16" s="41"/>
      <c r="M16" s="73"/>
      <c r="N16" s="182"/>
      <c r="O16" s="182"/>
    </row>
    <row r="17" customFormat="false" ht="14.25" hidden="false" customHeight="true" outlineLevel="0" collapsed="false">
      <c r="B17" s="79" t="s">
        <v>49</v>
      </c>
      <c r="C17" s="80" t="s">
        <v>107</v>
      </c>
      <c r="D17" s="78"/>
      <c r="E17" s="207"/>
      <c r="F17" s="208"/>
      <c r="G17" s="208"/>
      <c r="H17" s="207"/>
      <c r="I17" s="207"/>
      <c r="J17" s="207"/>
      <c r="K17" s="41"/>
      <c r="L17" s="41"/>
      <c r="M17" s="73"/>
      <c r="N17" s="182"/>
      <c r="O17" s="182"/>
    </row>
    <row r="18" customFormat="false" ht="14.25" hidden="false" customHeight="true" outlineLevel="0" collapsed="false">
      <c r="B18" s="79" t="s">
        <v>49</v>
      </c>
      <c r="C18" s="80" t="s">
        <v>108</v>
      </c>
      <c r="D18" s="78"/>
      <c r="E18" s="207"/>
      <c r="F18" s="208"/>
      <c r="G18" s="208"/>
      <c r="H18" s="207"/>
      <c r="I18" s="207"/>
      <c r="J18" s="207"/>
      <c r="K18" s="41"/>
      <c r="L18" s="41"/>
      <c r="M18" s="73"/>
      <c r="N18" s="182"/>
      <c r="O18" s="182"/>
    </row>
    <row r="19" customFormat="false" ht="14.25" hidden="false" customHeight="true" outlineLevel="0" collapsed="false">
      <c r="B19" s="79" t="s">
        <v>49</v>
      </c>
      <c r="C19" s="209" t="s">
        <v>109</v>
      </c>
      <c r="D19" s="209"/>
      <c r="E19" s="207"/>
      <c r="F19" s="208"/>
      <c r="G19" s="208"/>
      <c r="H19" s="207"/>
      <c r="I19" s="207"/>
      <c r="J19" s="207"/>
      <c r="K19" s="41"/>
      <c r="L19" s="41"/>
      <c r="M19" s="73"/>
      <c r="N19" s="182"/>
      <c r="O19" s="182"/>
    </row>
    <row r="20" customFormat="false" ht="14.25" hidden="false" customHeight="true" outlineLevel="0" collapsed="false">
      <c r="B20" s="79" t="s">
        <v>49</v>
      </c>
      <c r="C20" s="209" t="s">
        <v>110</v>
      </c>
      <c r="D20" s="209"/>
      <c r="E20" s="207"/>
      <c r="F20" s="208"/>
      <c r="G20" s="208"/>
      <c r="H20" s="207"/>
      <c r="I20" s="207"/>
      <c r="J20" s="207"/>
      <c r="K20" s="41"/>
      <c r="L20" s="41"/>
      <c r="M20" s="73"/>
      <c r="N20" s="182"/>
      <c r="O20" s="182"/>
    </row>
    <row r="21" customFormat="false" ht="14.25" hidden="false" customHeight="true" outlineLevel="0" collapsed="false">
      <c r="B21" s="178"/>
      <c r="C21" s="41"/>
      <c r="D21" s="78"/>
      <c r="E21" s="207"/>
      <c r="F21" s="208"/>
      <c r="G21" s="208"/>
      <c r="H21" s="207"/>
      <c r="I21" s="207"/>
      <c r="J21" s="207"/>
      <c r="K21" s="41"/>
      <c r="L21" s="41"/>
      <c r="M21" s="73"/>
      <c r="N21" s="182"/>
      <c r="O21" s="182"/>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80"/>
      <c r="O23" s="181"/>
      <c r="P23" s="181"/>
    </row>
    <row r="24" customFormat="false" ht="17.25" hidden="false" customHeight="false" outlineLevel="0" collapsed="false">
      <c r="B24" s="40" t="s">
        <v>111</v>
      </c>
      <c r="C24" s="41"/>
      <c r="D24" s="41"/>
      <c r="E24" s="41"/>
      <c r="F24" s="41"/>
      <c r="G24" s="41"/>
      <c r="H24" s="41"/>
      <c r="I24" s="41"/>
      <c r="J24" s="41"/>
      <c r="K24" s="41"/>
      <c r="L24" s="41"/>
      <c r="M24" s="73"/>
      <c r="N24" s="182"/>
      <c r="O24" s="182"/>
    </row>
    <row r="25" customFormat="false" ht="12" hidden="false" customHeight="true" outlineLevel="0" collapsed="false">
      <c r="B25" s="40"/>
      <c r="C25" s="41"/>
      <c r="D25" s="41"/>
      <c r="E25" s="41"/>
      <c r="F25" s="41"/>
      <c r="G25" s="41"/>
      <c r="H25" s="41"/>
      <c r="I25" s="41"/>
      <c r="J25" s="41"/>
      <c r="K25" s="41"/>
      <c r="L25" s="41"/>
      <c r="M25" s="73"/>
      <c r="N25" s="182"/>
      <c r="O25" s="182"/>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10" t="s">
        <v>112</v>
      </c>
      <c r="C27" s="211"/>
      <c r="D27" s="211"/>
      <c r="E27" s="212"/>
      <c r="F27" s="212"/>
      <c r="G27" s="212"/>
      <c r="H27" s="212"/>
      <c r="I27" s="41"/>
      <c r="J27" s="212"/>
      <c r="K27" s="41"/>
      <c r="L27" s="41"/>
      <c r="M27" s="41"/>
    </row>
    <row r="28" customFormat="false" ht="8.1" hidden="false" customHeight="true" outlineLevel="0" collapsed="false">
      <c r="B28" s="210"/>
      <c r="C28" s="211"/>
      <c r="D28" s="211"/>
      <c r="E28" s="212"/>
      <c r="F28" s="212"/>
      <c r="G28" s="212"/>
      <c r="H28" s="212"/>
      <c r="I28" s="41"/>
      <c r="J28" s="213"/>
      <c r="K28" s="41"/>
      <c r="L28" s="41"/>
      <c r="M28" s="41"/>
    </row>
    <row r="29" customFormat="false" ht="8.1" hidden="false" customHeight="true" outlineLevel="0" collapsed="false">
      <c r="B29" s="212"/>
      <c r="C29" s="212"/>
      <c r="D29" s="212"/>
      <c r="E29" s="212"/>
      <c r="H29" s="212"/>
      <c r="J29" s="214"/>
      <c r="K29" s="41"/>
      <c r="L29" s="41"/>
      <c r="M29" s="41"/>
    </row>
    <row r="30" customFormat="false" ht="16.5" hidden="false" customHeight="true" outlineLevel="0" collapsed="false">
      <c r="B30" s="215" t="s">
        <v>113</v>
      </c>
      <c r="C30" s="215"/>
      <c r="D30" s="215"/>
      <c r="E30" s="215"/>
      <c r="F30" s="216" t="s">
        <v>114</v>
      </c>
      <c r="G30" s="217" t="s">
        <v>62</v>
      </c>
      <c r="H30" s="217" t="s">
        <v>100</v>
      </c>
      <c r="I30" s="217" t="s">
        <v>115</v>
      </c>
      <c r="J30" s="218" t="s">
        <v>116</v>
      </c>
      <c r="K30" s="41"/>
      <c r="L30" s="41"/>
      <c r="M30" s="41"/>
    </row>
    <row r="31" customFormat="false" ht="16.5" hidden="false" customHeight="true" outlineLevel="0" collapsed="false">
      <c r="B31" s="215"/>
      <c r="C31" s="215"/>
      <c r="D31" s="215"/>
      <c r="E31" s="215"/>
      <c r="F31" s="216"/>
      <c r="G31" s="217"/>
      <c r="H31" s="219" t="s">
        <v>65</v>
      </c>
      <c r="I31" s="217"/>
      <c r="J31" s="218"/>
      <c r="K31" s="41"/>
      <c r="L31" s="41"/>
      <c r="M31" s="41"/>
    </row>
    <row r="32" customFormat="false" ht="16.5" hidden="false" customHeight="true" outlineLevel="0" collapsed="false">
      <c r="B32" s="215"/>
      <c r="C32" s="215"/>
      <c r="D32" s="215"/>
      <c r="E32" s="215"/>
      <c r="F32" s="220" t="s">
        <v>66</v>
      </c>
      <c r="G32" s="221" t="s">
        <v>30</v>
      </c>
      <c r="H32" s="222" t="s">
        <v>30</v>
      </c>
      <c r="I32" s="48" t="s">
        <v>66</v>
      </c>
      <c r="J32" s="223" t="s">
        <v>66</v>
      </c>
      <c r="K32" s="41"/>
      <c r="L32" s="41"/>
      <c r="M32" s="41"/>
    </row>
    <row r="33" customFormat="false" ht="22.5" hidden="false" customHeight="true" outlineLevel="0" collapsed="false">
      <c r="B33" s="224" t="s">
        <v>117</v>
      </c>
      <c r="C33" s="224"/>
      <c r="D33" s="224"/>
      <c r="E33" s="224"/>
      <c r="F33" s="225" t="n">
        <v>169.143</v>
      </c>
      <c r="G33" s="226" t="n">
        <v>56.3190490460494</v>
      </c>
      <c r="H33" s="226" t="n">
        <v>99.1320095648912</v>
      </c>
      <c r="I33" s="227" t="n">
        <v>29.867</v>
      </c>
      <c r="J33" s="228" t="n">
        <v>35.843</v>
      </c>
      <c r="K33" s="41"/>
      <c r="L33" s="41"/>
      <c r="M33" s="41"/>
    </row>
    <row r="34" customFormat="false" ht="13.5" hidden="false" customHeight="true" outlineLevel="0" collapsed="false">
      <c r="B34" s="229"/>
      <c r="C34" s="229"/>
      <c r="D34" s="229"/>
      <c r="E34" s="229"/>
      <c r="F34" s="205"/>
      <c r="G34" s="230"/>
      <c r="H34" s="230"/>
      <c r="I34" s="205"/>
      <c r="J34" s="205"/>
      <c r="K34" s="41"/>
      <c r="L34" s="41"/>
      <c r="M34" s="41"/>
    </row>
    <row r="35" customFormat="false" ht="13.5" hidden="false" customHeight="true" outlineLevel="0" collapsed="false">
      <c r="B35" s="41"/>
      <c r="C35" s="41"/>
      <c r="D35" s="41"/>
      <c r="E35" s="41"/>
      <c r="F35" s="41"/>
      <c r="G35" s="41"/>
      <c r="H35" s="41"/>
      <c r="I35" s="41"/>
      <c r="J35" s="41"/>
      <c r="K35" s="41"/>
      <c r="L35" s="41"/>
      <c r="M35" s="41"/>
    </row>
    <row r="36" s="231" customFormat="true" ht="15" hidden="false" customHeight="false" outlineLevel="0" collapsed="false">
      <c r="B36" s="85" t="s">
        <v>118</v>
      </c>
      <c r="K36" s="232"/>
      <c r="L36" s="233"/>
      <c r="M36" s="233"/>
      <c r="N36" s="233"/>
    </row>
    <row r="37" s="231" customFormat="true" ht="8.1" hidden="false" customHeight="true" outlineLevel="0" collapsed="false">
      <c r="B37" s="85"/>
      <c r="I37" s="164"/>
      <c r="K37" s="232"/>
      <c r="L37" s="233"/>
      <c r="M37" s="233"/>
      <c r="N37" s="233"/>
    </row>
    <row r="38" customFormat="false" ht="8.1" hidden="false" customHeight="true" outlineLevel="0" collapsed="false">
      <c r="B38" s="41"/>
      <c r="C38" s="41"/>
      <c r="D38" s="73"/>
      <c r="E38" s="41"/>
      <c r="F38" s="234"/>
      <c r="G38" s="235"/>
      <c r="H38" s="235"/>
      <c r="I38" s="164"/>
      <c r="J38" s="41"/>
      <c r="K38" s="234"/>
      <c r="L38" s="73"/>
      <c r="M38" s="236"/>
      <c r="N38" s="234"/>
    </row>
    <row r="39" customFormat="false" ht="16.5" hidden="false" customHeight="true" outlineLevel="0" collapsed="false">
      <c r="B39" s="43" t="s">
        <v>119</v>
      </c>
      <c r="C39" s="43"/>
      <c r="D39" s="43"/>
      <c r="E39" s="43"/>
      <c r="F39" s="43"/>
      <c r="G39" s="44" t="s">
        <v>120</v>
      </c>
      <c r="H39" s="45" t="s">
        <v>62</v>
      </c>
      <c r="I39" s="237" t="s">
        <v>100</v>
      </c>
      <c r="J39" s="41"/>
      <c r="K39" s="238"/>
      <c r="L39" s="238"/>
      <c r="M39" s="74"/>
      <c r="N39" s="234"/>
    </row>
    <row r="40" customFormat="false" ht="16.5" hidden="false" customHeight="true" outlineLevel="0" collapsed="false">
      <c r="B40" s="43"/>
      <c r="C40" s="43"/>
      <c r="D40" s="43"/>
      <c r="E40" s="43"/>
      <c r="F40" s="43"/>
      <c r="G40" s="44"/>
      <c r="H40" s="45"/>
      <c r="I40" s="239" t="s">
        <v>65</v>
      </c>
      <c r="J40" s="41"/>
      <c r="K40" s="238"/>
      <c r="L40" s="238"/>
      <c r="M40" s="74"/>
      <c r="N40" s="234"/>
    </row>
    <row r="41" customFormat="false" ht="16.5" hidden="false" customHeight="true" outlineLevel="0" collapsed="false">
      <c r="B41" s="43"/>
      <c r="C41" s="43"/>
      <c r="D41" s="43"/>
      <c r="E41" s="43"/>
      <c r="F41" s="43"/>
      <c r="G41" s="47" t="s">
        <v>66</v>
      </c>
      <c r="H41" s="48" t="s">
        <v>30</v>
      </c>
      <c r="I41" s="171" t="s">
        <v>30</v>
      </c>
      <c r="J41" s="41"/>
      <c r="K41" s="238"/>
      <c r="L41" s="238"/>
      <c r="M41" s="240"/>
      <c r="N41" s="234"/>
    </row>
    <row r="42" customFormat="false" ht="21.75" hidden="false" customHeight="true" outlineLevel="0" collapsed="false">
      <c r="B42" s="241" t="s">
        <v>121</v>
      </c>
      <c r="C42" s="242" t="s">
        <v>122</v>
      </c>
      <c r="D42" s="243"/>
      <c r="E42" s="243"/>
      <c r="F42" s="244"/>
      <c r="G42" s="245" t="n">
        <v>345</v>
      </c>
      <c r="H42" s="246" t="n">
        <v>87.7862595419847</v>
      </c>
      <c r="I42" s="247" t="n">
        <v>94.5205479452055</v>
      </c>
      <c r="J42" s="41"/>
      <c r="K42" s="238"/>
      <c r="L42" s="248"/>
      <c r="M42" s="240"/>
      <c r="N42" s="234"/>
    </row>
    <row r="43" customFormat="false" ht="21.75" hidden="false" customHeight="true" outlineLevel="0" collapsed="false">
      <c r="B43" s="241"/>
      <c r="C43" s="249" t="s">
        <v>123</v>
      </c>
      <c r="D43" s="250"/>
      <c r="E43" s="250"/>
      <c r="F43" s="251"/>
      <c r="G43" s="252" t="n">
        <v>3127</v>
      </c>
      <c r="H43" s="253" t="n">
        <v>105.534930813365</v>
      </c>
      <c r="I43" s="254" t="n">
        <v>104.93288590604</v>
      </c>
      <c r="J43" s="41"/>
      <c r="K43" s="238"/>
      <c r="L43" s="238"/>
      <c r="M43" s="240"/>
      <c r="N43" s="234"/>
    </row>
    <row r="44" customFormat="false" ht="21.75" hidden="false" customHeight="true" outlineLevel="0" collapsed="false">
      <c r="B44" s="241"/>
      <c r="C44" s="255" t="s">
        <v>124</v>
      </c>
      <c r="D44" s="255"/>
      <c r="E44" s="255"/>
      <c r="F44" s="255"/>
      <c r="G44" s="202" t="n">
        <v>3703</v>
      </c>
      <c r="H44" s="256" t="n">
        <v>102.66149154422</v>
      </c>
      <c r="I44" s="257" t="n">
        <v>104.30985915493</v>
      </c>
      <c r="J44" s="41"/>
      <c r="K44" s="238"/>
      <c r="L44" s="238"/>
      <c r="M44" s="240"/>
      <c r="N44" s="234"/>
    </row>
    <row r="45" customFormat="false" ht="21.75" hidden="false" customHeight="true" outlineLevel="0" collapsed="false">
      <c r="B45" s="258" t="s">
        <v>125</v>
      </c>
      <c r="C45" s="259" t="s">
        <v>126</v>
      </c>
      <c r="D45" s="260" t="s">
        <v>127</v>
      </c>
      <c r="E45" s="261"/>
      <c r="F45" s="262"/>
      <c r="G45" s="245" t="n">
        <v>873</v>
      </c>
      <c r="H45" s="263" t="n">
        <v>94.3783783783784</v>
      </c>
      <c r="I45" s="264" t="n">
        <v>99.2045454545455</v>
      </c>
      <c r="J45" s="41"/>
      <c r="K45" s="238"/>
      <c r="L45" s="238"/>
      <c r="M45" s="240"/>
      <c r="N45" s="234"/>
    </row>
    <row r="46" customFormat="false" ht="21.75" hidden="false" customHeight="true" outlineLevel="0" collapsed="false">
      <c r="B46" s="258"/>
      <c r="C46" s="259"/>
      <c r="D46" s="265" t="s">
        <v>128</v>
      </c>
      <c r="E46" s="265"/>
      <c r="F46" s="266"/>
      <c r="G46" s="267" t="n">
        <v>1830</v>
      </c>
      <c r="H46" s="268" t="n">
        <v>94.9170124481328</v>
      </c>
      <c r="I46" s="269" t="n">
        <v>87.0599429115129</v>
      </c>
      <c r="J46" s="41"/>
      <c r="K46" s="238"/>
      <c r="L46" s="238"/>
      <c r="M46" s="240"/>
      <c r="N46" s="234"/>
    </row>
    <row r="47" customFormat="false" ht="9.95" hidden="false" customHeight="true" outlineLevel="0" collapsed="false">
      <c r="B47" s="270"/>
      <c r="C47" s="270"/>
      <c r="D47" s="270"/>
      <c r="E47" s="270"/>
      <c r="F47" s="270"/>
      <c r="G47" s="270"/>
      <c r="H47" s="270"/>
      <c r="I47" s="270"/>
      <c r="J47" s="41"/>
      <c r="K47" s="238"/>
      <c r="L47" s="238"/>
      <c r="M47" s="240"/>
      <c r="N47" s="234"/>
    </row>
    <row r="48" customFormat="false" ht="9.95" hidden="false" customHeight="true" outlineLevel="0" collapsed="false">
      <c r="B48" s="234"/>
      <c r="C48" s="234"/>
      <c r="D48" s="234"/>
      <c r="E48" s="234"/>
      <c r="F48" s="234"/>
      <c r="G48" s="234"/>
      <c r="H48" s="234"/>
      <c r="I48" s="234"/>
      <c r="J48" s="41"/>
      <c r="K48" s="238"/>
      <c r="L48" s="238"/>
      <c r="M48" s="240"/>
      <c r="N48" s="234"/>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1"/>
      <c r="C50" s="229"/>
      <c r="L50" s="205"/>
      <c r="M50" s="205"/>
    </row>
    <row r="51" customFormat="false" ht="13.5" hidden="false" customHeight="false" outlineLevel="0" collapsed="false">
      <c r="B51" s="136" t="s">
        <v>129</v>
      </c>
      <c r="C51" s="41"/>
      <c r="D51" s="41"/>
      <c r="E51" s="41"/>
      <c r="F51" s="41"/>
      <c r="G51" s="41"/>
      <c r="H51" s="41"/>
      <c r="I51" s="41"/>
      <c r="J51" s="41"/>
      <c r="K51" s="41"/>
      <c r="L51" s="41"/>
      <c r="M51" s="41"/>
    </row>
    <row r="52" customFormat="false" ht="13.5" hidden="false" customHeight="false" outlineLevel="0" collapsed="false">
      <c r="B52" s="136" t="s">
        <v>130</v>
      </c>
      <c r="C52" s="41"/>
      <c r="D52" s="41"/>
      <c r="E52" s="41"/>
      <c r="F52" s="41"/>
      <c r="G52" s="41"/>
      <c r="H52" s="41"/>
      <c r="I52" s="41"/>
      <c r="J52" s="41"/>
      <c r="K52" s="41"/>
      <c r="L52" s="41"/>
      <c r="M52" s="41"/>
    </row>
    <row r="53" customFormat="false" ht="13.5" hidden="false" customHeight="false" outlineLevel="0" collapsed="false">
      <c r="B53" s="272" t="s">
        <v>131</v>
      </c>
      <c r="C53" s="272"/>
      <c r="D53" s="272"/>
      <c r="E53" s="272"/>
      <c r="F53" s="272"/>
      <c r="G53" s="272"/>
      <c r="H53" s="272"/>
      <c r="I53" s="272"/>
      <c r="J53" s="272"/>
      <c r="K53" s="272"/>
      <c r="L53" s="272"/>
      <c r="M53" s="41"/>
    </row>
    <row r="54" customFormat="false" ht="13.5" hidden="false" customHeight="false" outlineLevel="0" collapsed="false">
      <c r="B54" s="136" t="s">
        <v>132</v>
      </c>
      <c r="C54" s="41"/>
      <c r="D54" s="41"/>
      <c r="E54" s="41"/>
      <c r="F54" s="41"/>
      <c r="G54" s="41"/>
      <c r="H54" s="41"/>
      <c r="I54" s="41"/>
      <c r="J54" s="41"/>
      <c r="K54" s="41"/>
      <c r="L54" s="41"/>
      <c r="M54" s="41"/>
    </row>
    <row r="55" customFormat="false" ht="13.5" hidden="false" customHeight="false" outlineLevel="0" collapsed="false">
      <c r="B55" s="136" t="s">
        <v>133</v>
      </c>
      <c r="C55" s="41"/>
      <c r="D55" s="41"/>
      <c r="E55" s="41"/>
      <c r="F55" s="41"/>
      <c r="G55" s="41"/>
      <c r="H55" s="41"/>
      <c r="I55" s="41"/>
      <c r="J55" s="41"/>
      <c r="K55" s="41"/>
      <c r="L55" s="41"/>
      <c r="M55" s="41"/>
    </row>
    <row r="56" customFormat="false" ht="13.5" hidden="false" customHeight="false" outlineLevel="0" collapsed="false">
      <c r="J56" s="136" t="s">
        <v>134</v>
      </c>
    </row>
    <row r="57" customFormat="false" ht="13.5" hidden="false" customHeight="false" outlineLevel="0" collapsed="false">
      <c r="B57" s="273"/>
    </row>
    <row r="58" customFormat="false" ht="13.5" hidden="false" customHeight="false" outlineLevel="0" collapsed="false">
      <c r="B58" s="273"/>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4"/>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5" t="s">
        <v>135</v>
      </c>
      <c r="C5" s="275"/>
      <c r="D5" s="275"/>
      <c r="E5" s="275"/>
      <c r="F5" s="275"/>
      <c r="G5" s="275"/>
      <c r="H5" s="275"/>
      <c r="I5" s="275"/>
      <c r="J5" s="275"/>
      <c r="K5" s="275"/>
      <c r="L5" s="275"/>
      <c r="M5" s="275"/>
      <c r="N5" s="275"/>
      <c r="O5" s="276"/>
    </row>
    <row r="6" customFormat="false" ht="21" hidden="false" customHeight="false" outlineLevel="0" collapsed="false">
      <c r="C6" s="277"/>
      <c r="D6" s="277"/>
      <c r="E6" s="277"/>
      <c r="F6" s="277"/>
      <c r="G6" s="277"/>
      <c r="H6" s="277"/>
      <c r="I6" s="277"/>
      <c r="J6" s="277"/>
      <c r="K6" s="277"/>
      <c r="L6" s="277"/>
      <c r="M6" s="277"/>
      <c r="N6" s="277"/>
      <c r="O6" s="277"/>
    </row>
    <row r="7" customFormat="false" ht="14.25" hidden="false" customHeight="false" outlineLevel="0" collapsed="false"/>
    <row r="8" customFormat="false" ht="24.95" hidden="false" customHeight="true" outlineLevel="0" collapsed="false">
      <c r="B8" s="278" t="s">
        <v>136</v>
      </c>
      <c r="C8" s="278"/>
      <c r="D8" s="87" t="s">
        <v>137</v>
      </c>
      <c r="E8" s="279" t="s">
        <v>138</v>
      </c>
      <c r="F8" s="279"/>
      <c r="G8" s="279"/>
      <c r="H8" s="279" t="s">
        <v>139</v>
      </c>
      <c r="I8" s="279"/>
      <c r="J8" s="279"/>
      <c r="K8" s="279"/>
      <c r="L8" s="280" t="s">
        <v>60</v>
      </c>
      <c r="M8" s="280"/>
      <c r="N8" s="280"/>
      <c r="O8" s="281"/>
    </row>
    <row r="9" customFormat="false" ht="20.1" hidden="false" customHeight="true" outlineLevel="0" collapsed="false">
      <c r="B9" s="278"/>
      <c r="C9" s="278"/>
      <c r="D9" s="87"/>
      <c r="E9" s="282" t="s">
        <v>61</v>
      </c>
      <c r="F9" s="283" t="s">
        <v>62</v>
      </c>
      <c r="G9" s="284" t="s">
        <v>28</v>
      </c>
      <c r="H9" s="285" t="s">
        <v>61</v>
      </c>
      <c r="I9" s="283" t="s">
        <v>62</v>
      </c>
      <c r="J9" s="286" t="s">
        <v>28</v>
      </c>
      <c r="K9" s="287" t="s">
        <v>140</v>
      </c>
      <c r="L9" s="285" t="s">
        <v>61</v>
      </c>
      <c r="M9" s="283" t="s">
        <v>62</v>
      </c>
      <c r="N9" s="288" t="s">
        <v>28</v>
      </c>
      <c r="O9" s="289"/>
    </row>
    <row r="10" customFormat="false" ht="30" hidden="false" customHeight="true" outlineLevel="0" collapsed="false">
      <c r="B10" s="290" t="s">
        <v>141</v>
      </c>
      <c r="C10" s="290"/>
      <c r="D10" s="291" t="s">
        <v>142</v>
      </c>
      <c r="E10" s="292" t="n">
        <v>132000</v>
      </c>
      <c r="F10" s="293" t="n">
        <v>100</v>
      </c>
      <c r="G10" s="294" t="n">
        <v>100</v>
      </c>
      <c r="H10" s="295" t="n">
        <v>132000</v>
      </c>
      <c r="I10" s="296" t="n">
        <v>100</v>
      </c>
      <c r="J10" s="296" t="n">
        <v>100</v>
      </c>
      <c r="K10" s="297" t="n">
        <v>1320</v>
      </c>
      <c r="L10" s="298" t="s">
        <v>143</v>
      </c>
      <c r="M10" s="299" t="s">
        <v>143</v>
      </c>
      <c r="N10" s="300" t="s">
        <v>143</v>
      </c>
      <c r="O10" s="301"/>
    </row>
    <row r="11" customFormat="false" ht="30" hidden="false" customHeight="true" outlineLevel="0" collapsed="false">
      <c r="B11" s="290" t="s">
        <v>144</v>
      </c>
      <c r="C11" s="290"/>
      <c r="D11" s="291" t="s">
        <v>145</v>
      </c>
      <c r="E11" s="292" t="n">
        <v>2665</v>
      </c>
      <c r="F11" s="296" t="n">
        <v>80</v>
      </c>
      <c r="G11" s="302" t="n">
        <v>107.7</v>
      </c>
      <c r="H11" s="295" t="n">
        <v>2665</v>
      </c>
      <c r="I11" s="296" t="n">
        <v>80</v>
      </c>
      <c r="J11" s="296" t="n">
        <v>107.7</v>
      </c>
      <c r="K11" s="297" t="n">
        <v>49</v>
      </c>
      <c r="L11" s="298" t="s">
        <v>143</v>
      </c>
      <c r="M11" s="303" t="s">
        <v>143</v>
      </c>
      <c r="N11" s="304" t="s">
        <v>143</v>
      </c>
      <c r="O11" s="301"/>
    </row>
    <row r="12" customFormat="false" ht="30" hidden="false" customHeight="true" outlineLevel="0" collapsed="false">
      <c r="A12" s="305" t="s">
        <v>146</v>
      </c>
      <c r="B12" s="290" t="s">
        <v>147</v>
      </c>
      <c r="C12" s="290"/>
      <c r="D12" s="291" t="s">
        <v>145</v>
      </c>
      <c r="E12" s="292" t="n">
        <v>3500</v>
      </c>
      <c r="F12" s="296" t="n">
        <v>129.2</v>
      </c>
      <c r="G12" s="302" t="n">
        <v>106.4</v>
      </c>
      <c r="H12" s="295" t="n">
        <v>3500</v>
      </c>
      <c r="I12" s="296" t="n">
        <v>129.2</v>
      </c>
      <c r="J12" s="296" t="n">
        <v>106.4</v>
      </c>
      <c r="K12" s="297" t="n">
        <v>48</v>
      </c>
      <c r="L12" s="298" t="s">
        <v>143</v>
      </c>
      <c r="M12" s="303" t="s">
        <v>143</v>
      </c>
      <c r="N12" s="304" t="s">
        <v>143</v>
      </c>
      <c r="O12" s="301"/>
    </row>
    <row r="13" customFormat="false" ht="30" hidden="false" customHeight="true" outlineLevel="0" collapsed="false">
      <c r="B13" s="290" t="s">
        <v>148</v>
      </c>
      <c r="C13" s="290"/>
      <c r="D13" s="291" t="s">
        <v>149</v>
      </c>
      <c r="E13" s="292" t="n">
        <v>21842</v>
      </c>
      <c r="F13" s="296" t="n">
        <v>92.7</v>
      </c>
      <c r="G13" s="302" t="n">
        <v>116.7</v>
      </c>
      <c r="H13" s="295" t="n">
        <v>22014</v>
      </c>
      <c r="I13" s="296" t="n">
        <v>93.3</v>
      </c>
      <c r="J13" s="296" t="n">
        <v>115.9</v>
      </c>
      <c r="K13" s="297" t="n">
        <v>289</v>
      </c>
      <c r="L13" s="295" t="n">
        <v>15465</v>
      </c>
      <c r="M13" s="296" t="n">
        <v>98.9</v>
      </c>
      <c r="N13" s="306" t="n">
        <v>106.8</v>
      </c>
      <c r="O13" s="307"/>
    </row>
    <row r="14" customFormat="false" ht="30" hidden="false" customHeight="true" outlineLevel="0" collapsed="false">
      <c r="B14" s="290" t="s">
        <v>150</v>
      </c>
      <c r="C14" s="290"/>
      <c r="D14" s="291" t="s">
        <v>149</v>
      </c>
      <c r="E14" s="292" t="n">
        <v>56327</v>
      </c>
      <c r="F14" s="296" t="n">
        <v>106</v>
      </c>
      <c r="G14" s="302" t="n">
        <v>100</v>
      </c>
      <c r="H14" s="295" t="n">
        <v>58230</v>
      </c>
      <c r="I14" s="296" t="n">
        <v>105.6</v>
      </c>
      <c r="J14" s="296" t="n">
        <v>103.8</v>
      </c>
      <c r="K14" s="297" t="n">
        <v>205</v>
      </c>
      <c r="L14" s="295" t="n">
        <v>31979</v>
      </c>
      <c r="M14" s="296" t="n">
        <v>97.3</v>
      </c>
      <c r="N14" s="306" t="n">
        <v>91.8</v>
      </c>
      <c r="O14" s="307"/>
    </row>
    <row r="15" customFormat="false" ht="30" hidden="false" customHeight="true" outlineLevel="0" collapsed="false">
      <c r="B15" s="308" t="s">
        <v>151</v>
      </c>
      <c r="C15" s="308"/>
      <c r="D15" s="309" t="s">
        <v>152</v>
      </c>
      <c r="E15" s="310" t="n">
        <v>14774</v>
      </c>
      <c r="F15" s="311" t="n">
        <v>95.8</v>
      </c>
      <c r="G15" s="312" t="n">
        <v>100.6</v>
      </c>
      <c r="H15" s="313" t="n">
        <v>14741</v>
      </c>
      <c r="I15" s="311" t="n">
        <v>95.9</v>
      </c>
      <c r="J15" s="314" t="n">
        <v>100.4</v>
      </c>
      <c r="K15" s="315" t="n">
        <v>5353</v>
      </c>
      <c r="L15" s="313" t="n">
        <v>3621</v>
      </c>
      <c r="M15" s="311" t="n">
        <v>100.9</v>
      </c>
      <c r="N15" s="316" t="n">
        <v>114.9</v>
      </c>
      <c r="O15" s="317"/>
      <c r="P15" s="234"/>
      <c r="Q15" s="234"/>
    </row>
    <row r="16" customFormat="false" ht="13.5" hidden="false" customHeight="true" outlineLevel="0" collapsed="false">
      <c r="B16" s="318"/>
      <c r="C16" s="318"/>
      <c r="D16" s="319"/>
      <c r="E16" s="320"/>
      <c r="F16" s="321"/>
      <c r="G16" s="301"/>
      <c r="H16" s="317"/>
      <c r="I16" s="321"/>
      <c r="J16" s="301"/>
      <c r="K16" s="317"/>
      <c r="L16" s="321"/>
      <c r="M16" s="321"/>
      <c r="N16" s="301"/>
      <c r="O16" s="317"/>
      <c r="P16" s="234"/>
      <c r="Q16" s="234"/>
    </row>
    <row r="17" customFormat="false" ht="13.5" hidden="false" customHeight="true" outlineLevel="0" collapsed="false">
      <c r="A17" s="318"/>
      <c r="B17" s="322"/>
      <c r="C17" s="319"/>
      <c r="D17" s="320"/>
      <c r="E17" s="321"/>
      <c r="F17" s="301"/>
      <c r="G17" s="317"/>
      <c r="H17" s="321"/>
      <c r="I17" s="301"/>
      <c r="J17" s="317"/>
      <c r="K17" s="321"/>
      <c r="L17" s="321"/>
      <c r="M17" s="301"/>
      <c r="N17" s="317"/>
      <c r="O17" s="234"/>
      <c r="P17" s="234"/>
    </row>
    <row r="18" customFormat="false" ht="13.5" hidden="false" customHeight="true" outlineLevel="0" collapsed="false">
      <c r="A18" s="318"/>
      <c r="B18" s="322"/>
      <c r="C18" s="319"/>
      <c r="D18" s="320"/>
      <c r="E18" s="321"/>
      <c r="F18" s="301"/>
      <c r="G18" s="317"/>
      <c r="H18" s="321"/>
      <c r="I18" s="301"/>
      <c r="J18" s="317"/>
      <c r="K18" s="321"/>
      <c r="L18" s="321"/>
      <c r="M18" s="301"/>
      <c r="N18" s="317"/>
      <c r="O18" s="234"/>
      <c r="P18" s="234"/>
    </row>
    <row r="19" customFormat="false" ht="13.5" hidden="false" customHeight="true" outlineLevel="0" collapsed="false">
      <c r="B19" s="318"/>
      <c r="C19" s="318"/>
      <c r="D19" s="319"/>
      <c r="E19" s="320"/>
      <c r="F19" s="321"/>
      <c r="G19" s="301"/>
      <c r="H19" s="317"/>
      <c r="I19" s="321"/>
      <c r="J19" s="301"/>
      <c r="K19" s="317"/>
      <c r="L19" s="321"/>
      <c r="M19" s="321"/>
      <c r="N19" s="301"/>
      <c r="O19" s="317"/>
      <c r="P19" s="234"/>
      <c r="Q19" s="234"/>
    </row>
    <row r="20" customFormat="false" ht="13.5" hidden="false" customHeight="false" outlineLevel="0" collapsed="false">
      <c r="B20" s="136" t="s">
        <v>153</v>
      </c>
      <c r="C20" s="323" t="s">
        <v>154</v>
      </c>
      <c r="D20" s="323"/>
      <c r="E20" s="323"/>
      <c r="F20" s="323"/>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4" t="s">
        <v>155</v>
      </c>
      <c r="D22" s="136"/>
      <c r="E22" s="136"/>
      <c r="F22" s="136"/>
      <c r="G22" s="136"/>
      <c r="H22" s="136"/>
      <c r="I22" s="136"/>
      <c r="J22" s="136"/>
      <c r="K22" s="136"/>
      <c r="L22" s="136"/>
      <c r="Q22" s="234"/>
    </row>
    <row r="23" customFormat="false" ht="3" hidden="false" customHeight="true" outlineLevel="0" collapsed="false">
      <c r="B23" s="136"/>
      <c r="C23" s="324"/>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5" t="s">
        <v>157</v>
      </c>
      <c r="H25" s="136"/>
    </row>
    <row r="28" customFormat="false" ht="13.5" hidden="false" customHeight="false" outlineLevel="0" collapsed="false">
      <c r="C28" s="41"/>
      <c r="K28" s="326"/>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9-02-18T10:38:52Z</cp:lastPrinted>
  <dcterms:modified xsi:type="dcterms:W3CDTF">2019-02-22T05:38:22Z</dcterms:modified>
  <cp:revision>0</cp:revision>
  <dc:subject/>
  <dc:title/>
</cp:coreProperties>
</file>