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_rels/chart1.xml.rels" ContentType="application/vnd.openxmlformats-package.relationships+xml"/>
  <Override PartName="/xl/charts/_rels/chart14.xml.rels" ContentType="application/vnd.openxmlformats-package.relationships+xml"/>
  <Override PartName="/xl/charts/_rels/chart15.xml.rels" ContentType="application/vnd.openxmlformats-package.relationships+xml"/>
  <Override PartName="/xl/charts/_rels/chart16.xml.rels" ContentType="application/vnd.openxmlformats-package.relationships+xml"/>
  <Override PartName="/xl/charts/_rels/chart17.xml.rels" ContentType="application/vnd.openxmlformats-package.relationships+xml"/>
  <Override PartName="/xl/charts/_rels/chart20.xml.rels" ContentType="application/vnd.openxmlformats-package.relationships+xml"/>
  <Override PartName="/xl/charts/_rels/chart19.xml.rels" ContentType="application/vnd.openxmlformats-package.relationships+xml"/>
  <Override PartName="/xl/charts/_rels/chart13.xml.rels" ContentType="application/vnd.openxmlformats-package.relationships+xml"/>
  <Override PartName="/xl/charts/_rels/chart28.xml.rels" ContentType="application/vnd.openxmlformats-package.relationships+xml"/>
  <Override PartName="/xl/charts/_rels/chart23.xml.rels" ContentType="application/vnd.openxmlformats-package.relationships+xml"/>
  <Override PartName="/xl/charts/_rels/chart24.xml.rels" ContentType="application/vnd.openxmlformats-package.relationships+xml"/>
  <Override PartName="/xl/charts/_rels/chart21.xml.rels" ContentType="application/vnd.openxmlformats-package.relationships+xml"/>
  <Override PartName="/xl/charts/_rels/chart18.xml.rels" ContentType="application/vnd.openxmlformats-package.relationships+xml"/>
  <Override PartName="/xl/charts/_rels/chart22.xml.rels" ContentType="application/vnd.openxmlformats-package.relationships+xml"/>
  <Override PartName="/xl/charts/_rels/chart2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26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2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12.xml.rels" ContentType="application/vnd.openxmlformats-package.relationships+xml"/>
  <Override PartName="/xl/charts/_rels/chart27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media/image9.png" ContentType="image/png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drawings/_rels/drawing1.xml.rels" ContentType="application/vnd.openxmlformats-package.relationships+xml"/>
  <Override PartName="/xl/drawings/drawing15.xml" ContentType="application/vnd.openxmlformats-officedocument.drawingml.chartshapes+xml"/>
  <Override PartName="/xl/drawings/drawing16.xml" ContentType="application/vnd.openxmlformats-officedocument.drawingml.chartshapes+xml"/>
  <Override PartName="/xl/drawings/drawing17.xml" ContentType="application/vnd.openxmlformats-officedocument.drawingml.chartshapes+xml"/>
  <Override PartName="/xl/drawings/drawing18.xml" ContentType="application/vnd.openxmlformats-officedocument.drawingml.chartshapes+xml"/>
  <Override PartName="/xl/drawings/drawing20.xml" ContentType="application/vnd.openxmlformats-officedocument.drawingml.chartshapes+xml"/>
  <Override PartName="/xl/drawings/drawing19.xml" ContentType="application/vnd.openxmlformats-officedocument.drawingml.chartshapes+xml"/>
  <Override PartName="/xl/drawings/drawing21.xml" ContentType="application/vnd.openxmlformats-officedocument.drawingml.chartshapes+xml"/>
  <Override PartName="/xl/drawings/drawing22.xml" ContentType="application/vnd.openxmlformats-officedocument.drawingml.chartshapes+xml"/>
  <Override PartName="/xl/drawings/drawing23.xml" ContentType="application/vnd.openxmlformats-officedocument.drawingml.chartshapes+xml"/>
  <Override PartName="/xl/drawings/drawing24.xml" ContentType="application/vnd.openxmlformats-officedocument.drawingml.chartshapes+xml"/>
  <Override PartName="/xl/drawings/drawing25.xml" ContentType="application/vnd.openxmlformats-officedocument.drawingml.chartshapes+xml"/>
  <Override PartName="/xl/drawings/drawing26.xml" ContentType="application/vnd.openxmlformats-officedocument.drawingml.chartshapes+xml"/>
  <Override PartName="/xl/drawings/drawing27.xml" ContentType="application/vnd.openxmlformats-officedocument.drawingml.chartshapes+xml"/>
  <Override PartName="/xl/drawings/drawing1.xml" ContentType="application/vnd.openxmlformats-officedocument.drawing+xml"/>
  <Override PartName="/xl/drawings/drawing28.xml" ContentType="application/vnd.openxmlformats-officedocument.drawingml.chartshapes+xml"/>
  <Override PartName="/xl/drawings/drawing2.xml" ContentType="application/vnd.openxmlformats-officedocument.drawingml.chartshapes+xml"/>
  <Override PartName="/xl/drawings/drawing29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8.xml" ContentType="application/vnd.openxmlformats-officedocument.drawingml.chartshapes+xml"/>
  <Override PartName="/xl/drawings/drawing13.xml" ContentType="application/vnd.openxmlformats-officedocument.drawingml.chartshapes+xml"/>
  <Override PartName="/xl/drawings/drawing14.xml" ContentType="application/vnd.openxmlformats-officedocument.drawingml.chartshapes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比べてみよう" sheetId="1" state="visible" r:id="rId2"/>
  </sheets>
  <definedNames>
    <definedName function="false" hidden="false" localSheetId="0" name="_xlnm.Print_Area" vbProcedure="false">比べてみよう!$A$2:$T$3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6" uniqueCount="371">
  <si>
    <t xml:space="preserve">小学４・５．６年生のための統計学習副読本　
グラフでみるかくふるさと岐阜県
第４章　わたしの市町村の統計データ一覧表【比べてみよう】</t>
  </si>
  <si>
    <t xml:space="preserve">クリックして、市町村名を
えらんでね！</t>
  </si>
  <si>
    <r>
      <rPr>
        <sz val="8"/>
        <color rgb="FF969696"/>
        <rFont val="Noto Sans"/>
        <family val="2"/>
      </rPr>
      <t xml:space="preserve">岐阜県　環境生活部　統計課</t>
    </r>
    <r>
      <rPr>
        <sz val="8"/>
        <color rgb="FF969696"/>
        <rFont val="ＭＳ Ｐゴシック"/>
        <family val="3"/>
        <charset val="128"/>
      </rPr>
      <t xml:space="preserve">(H30.1)</t>
    </r>
  </si>
  <si>
    <t xml:space="preserve">とうけい</t>
  </si>
  <si>
    <r>
      <rPr>
        <sz val="26"/>
        <color rgb="FF0066CC"/>
        <rFont val="Noto Sans"/>
        <family val="2"/>
      </rPr>
      <t xml:space="preserve">岐阜地域  </t>
    </r>
    <r>
      <rPr>
        <sz val="26"/>
        <color rgb="FF0066CC"/>
        <rFont val="ＭＳ Ｐゴシック"/>
        <family val="3"/>
        <charset val="128"/>
      </rPr>
      <t xml:space="preserve">(</t>
    </r>
    <r>
      <rPr>
        <sz val="26"/>
        <color rgb="FF0066CC"/>
        <rFont val="Noto Sans"/>
        <family val="2"/>
      </rPr>
      <t xml:space="preserve">ぎふちいき</t>
    </r>
    <r>
      <rPr>
        <sz val="26"/>
        <color rgb="FF0066CC"/>
        <rFont val="ＭＳ Ｐゴシック"/>
        <family val="3"/>
        <charset val="128"/>
      </rPr>
      <t xml:space="preserve">)</t>
    </r>
  </si>
  <si>
    <r>
      <rPr>
        <sz val="26"/>
        <color rgb="FF0066CC"/>
        <rFont val="Noto Sans"/>
        <family val="2"/>
      </rPr>
      <t xml:space="preserve">西濃地域  </t>
    </r>
    <r>
      <rPr>
        <sz val="26"/>
        <color rgb="FF0066CC"/>
        <rFont val="ＭＳ Ｐゴシック"/>
        <family val="3"/>
        <charset val="128"/>
      </rPr>
      <t xml:space="preserve">(</t>
    </r>
    <r>
      <rPr>
        <sz val="26"/>
        <color rgb="FF0066CC"/>
        <rFont val="Noto Sans"/>
        <family val="2"/>
      </rPr>
      <t xml:space="preserve">せいのうちいき</t>
    </r>
    <r>
      <rPr>
        <sz val="26"/>
        <color rgb="FF0066CC"/>
        <rFont val="ＭＳ Ｐゴシック"/>
        <family val="3"/>
        <charset val="128"/>
      </rPr>
      <t xml:space="preserve">)</t>
    </r>
  </si>
  <si>
    <t xml:space="preserve">くら</t>
  </si>
  <si>
    <t xml:space="preserve">統計グラフで</t>
  </si>
  <si>
    <t xml:space="preserve">と</t>
  </si>
  <si>
    <t xml:space="preserve">を比べてみてみよう</t>
  </si>
  <si>
    <t xml:space="preserve">か</t>
  </si>
  <si>
    <t xml:space="preserve">人口のうつり変わり</t>
  </si>
  <si>
    <r>
      <rPr>
        <sz val="9"/>
        <color rgb="FF000000"/>
        <rFont val="Noto Sans"/>
        <family val="2"/>
      </rPr>
      <t xml:space="preserve">平成７年
（</t>
    </r>
    <r>
      <rPr>
        <sz val="9"/>
        <color rgb="FF000000"/>
        <rFont val="ＭＳ Ｐゴシック"/>
        <family val="3"/>
        <charset val="128"/>
      </rPr>
      <t xml:space="preserve">1995</t>
    </r>
    <r>
      <rPr>
        <sz val="9"/>
        <color rgb="FF000000"/>
        <rFont val="Noto Sans"/>
        <family val="2"/>
      </rPr>
      <t xml:space="preserve">年）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年
（</t>
    </r>
    <r>
      <rPr>
        <sz val="9"/>
        <color rgb="FF000000"/>
        <rFont val="ＭＳ Ｐゴシック"/>
        <family val="3"/>
        <charset val="128"/>
      </rPr>
      <t xml:space="preserve">2000</t>
    </r>
    <r>
      <rPr>
        <sz val="9"/>
        <color rgb="FF000000"/>
        <rFont val="Noto Sans"/>
        <family val="2"/>
      </rPr>
      <t xml:space="preserve">年）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7</t>
    </r>
    <r>
      <rPr>
        <sz val="9"/>
        <color rgb="FF000000"/>
        <rFont val="Noto Sans"/>
        <family val="2"/>
      </rPr>
      <t xml:space="preserve">年
（</t>
    </r>
    <r>
      <rPr>
        <sz val="9"/>
        <color rgb="FF000000"/>
        <rFont val="ＭＳ Ｐゴシック"/>
        <family val="3"/>
        <charset val="128"/>
      </rPr>
      <t xml:space="preserve">2005</t>
    </r>
    <r>
      <rPr>
        <sz val="9"/>
        <color rgb="FF000000"/>
        <rFont val="Noto Sans"/>
        <family val="2"/>
      </rPr>
      <t xml:space="preserve">年）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2</t>
    </r>
    <r>
      <rPr>
        <sz val="9"/>
        <color rgb="FF000000"/>
        <rFont val="Noto Sans"/>
        <family val="2"/>
      </rPr>
      <t xml:space="preserve">年
（</t>
    </r>
    <r>
      <rPr>
        <sz val="9"/>
        <color rgb="FF000000"/>
        <rFont val="ＭＳ Ｐゴシック"/>
        <family val="3"/>
        <charset val="128"/>
      </rPr>
      <t xml:space="preserve">2010</t>
    </r>
    <r>
      <rPr>
        <sz val="9"/>
        <color rgb="FF000000"/>
        <rFont val="Noto Sans"/>
        <family val="2"/>
      </rPr>
      <t xml:space="preserve">年）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
（</t>
    </r>
    <r>
      <rPr>
        <sz val="9"/>
        <color rgb="FF000000"/>
        <rFont val="ＭＳ Ｐゴシック"/>
        <family val="3"/>
        <charset val="128"/>
      </rPr>
      <t xml:space="preserve">2015</t>
    </r>
    <r>
      <rPr>
        <sz val="9"/>
        <color rgb="FF000000"/>
        <rFont val="Noto Sans"/>
        <family val="2"/>
      </rPr>
      <t xml:space="preserve">年）</t>
    </r>
  </si>
  <si>
    <t xml:space="preserve">しぼうすう</t>
  </si>
  <si>
    <t xml:space="preserve">出生数と死亡数のうつり変わり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(199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)
</t>
    </r>
    <r>
      <rPr>
        <sz val="9"/>
        <color rgb="FF000000"/>
        <rFont val="Noto Sans"/>
        <family val="2"/>
      </rPr>
      <t xml:space="preserve">～
平成</t>
    </r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(200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(200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)
</t>
    </r>
    <r>
      <rPr>
        <sz val="9"/>
        <color rgb="FF000000"/>
        <rFont val="Noto Sans"/>
        <family val="2"/>
      </rPr>
      <t xml:space="preserve">～
平成</t>
    </r>
    <r>
      <rPr>
        <sz val="9"/>
        <color rgb="FF000000"/>
        <rFont val="ＭＳ Ｐゴシック"/>
        <family val="3"/>
        <charset val="128"/>
      </rPr>
      <t xml:space="preserve">17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(200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8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(200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)
</t>
    </r>
    <r>
      <rPr>
        <sz val="9"/>
        <color rgb="FF000000"/>
        <rFont val="Noto Sans"/>
        <family val="2"/>
      </rPr>
      <t xml:space="preserve">～
平成</t>
    </r>
    <r>
      <rPr>
        <sz val="9"/>
        <color rgb="FF000000"/>
        <rFont val="ＭＳ Ｐゴシック"/>
        <family val="3"/>
        <charset val="128"/>
      </rPr>
      <t xml:space="preserve">22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(201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3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(201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)
</t>
    </r>
    <r>
      <rPr>
        <sz val="9"/>
        <color rgb="FF000000"/>
        <rFont val="Noto Sans"/>
        <family val="2"/>
      </rPr>
      <t xml:space="preserve">～
平成</t>
    </r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(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出生数</t>
  </si>
  <si>
    <t xml:space="preserve">死亡数</t>
  </si>
  <si>
    <t xml:space="preserve">※　数値は５年間の計である。</t>
  </si>
  <si>
    <t xml:space="preserve">ねんれい ３くぶんべつ じんこう 　　　　わりあい</t>
  </si>
  <si>
    <t xml:space="preserve">年齢３区分別人口の割合</t>
  </si>
  <si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歳未満</t>
    </r>
  </si>
  <si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6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65</t>
    </r>
    <r>
      <rPr>
        <sz val="10"/>
        <color rgb="FF000000"/>
        <rFont val="Noto Sans"/>
        <family val="2"/>
      </rPr>
      <t xml:space="preserve">歳以上</t>
    </r>
  </si>
  <si>
    <r>
      <rPr>
        <sz val="10"/>
        <color rgb="FF000000"/>
        <rFont val="Noto Sans"/>
        <family val="2"/>
      </rPr>
      <t xml:space="preserve">合計
</t>
    </r>
    <r>
      <rPr>
        <sz val="8"/>
        <color rgb="FF000000"/>
        <rFont val="Noto Sans"/>
        <family val="2"/>
      </rPr>
      <t xml:space="preserve">（年齢不詳を除く）</t>
    </r>
  </si>
  <si>
    <r>
      <rPr>
        <sz val="9"/>
        <color rgb="FF000000"/>
        <rFont val="Noto Sans"/>
        <family val="2"/>
      </rPr>
      <t xml:space="preserve">平成７年 </t>
    </r>
    <r>
      <rPr>
        <sz val="9"/>
        <color rgb="FF000000"/>
        <rFont val="ＭＳ Ｐゴシック"/>
        <family val="3"/>
        <charset val="128"/>
      </rPr>
      <t xml:space="preserve">(199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Ｐゴシック"/>
        <family val="3"/>
        <charset val="128"/>
      </rPr>
      <t xml:space="preserve">(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合計</t>
    </r>
    <r>
      <rPr>
        <sz val="11"/>
        <color rgb="FF000000"/>
        <rFont val="Noto Sans"/>
        <family val="2"/>
      </rPr>
      <t xml:space="preserve">　</t>
    </r>
    <r>
      <rPr>
        <sz val="8"/>
        <color rgb="FF000000"/>
        <rFont val="Noto Sans"/>
        <family val="2"/>
      </rPr>
      <t xml:space="preserve">※</t>
    </r>
  </si>
  <si>
    <r>
      <rPr>
        <sz val="11"/>
        <color rgb="FFFFFFFF"/>
        <rFont val="ＭＳ Ｐゴシック"/>
        <family val="3"/>
        <charset val="128"/>
      </rPr>
      <t xml:space="preserve">15</t>
    </r>
    <r>
      <rPr>
        <sz val="11"/>
        <color rgb="FFFFFFFF"/>
        <rFont val="Noto Sans"/>
        <family val="2"/>
      </rPr>
      <t xml:space="preserve">歳未満</t>
    </r>
  </si>
  <si>
    <r>
      <rPr>
        <sz val="11"/>
        <color rgb="FFFFFFFF"/>
        <rFont val="ＭＳ Ｐゴシック"/>
        <family val="3"/>
        <charset val="128"/>
      </rPr>
      <t xml:space="preserve">15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Ｐゴシック"/>
        <family val="3"/>
        <charset val="128"/>
      </rPr>
      <t xml:space="preserve">64</t>
    </r>
    <r>
      <rPr>
        <sz val="11"/>
        <color rgb="FFFFFFFF"/>
        <rFont val="Noto Sans"/>
        <family val="2"/>
      </rPr>
      <t xml:space="preserve">歳</t>
    </r>
  </si>
  <si>
    <r>
      <rPr>
        <sz val="11"/>
        <color rgb="FFFFFFFF"/>
        <rFont val="ＭＳ Ｐゴシック"/>
        <family val="3"/>
        <charset val="128"/>
      </rPr>
      <t xml:space="preserve">65</t>
    </r>
    <r>
      <rPr>
        <sz val="11"/>
        <color rgb="FFFFFFFF"/>
        <rFont val="Noto Sans"/>
        <family val="2"/>
      </rPr>
      <t xml:space="preserve">歳以上</t>
    </r>
  </si>
  <si>
    <t xml:space="preserve">合計</t>
  </si>
  <si>
    <t xml:space="preserve">土地の使われ方</t>
  </si>
  <si>
    <r>
      <rPr>
        <b val="true"/>
        <sz val="10"/>
        <color rgb="FF000000"/>
        <rFont val="Noto Sans"/>
        <family val="2"/>
      </rPr>
      <t xml:space="preserve">（平成</t>
    </r>
    <r>
      <rPr>
        <b val="true"/>
        <sz val="10"/>
        <color rgb="FF000000"/>
        <rFont val="ＭＳ Ｐゴシック"/>
        <family val="3"/>
        <charset val="128"/>
      </rPr>
      <t xml:space="preserve">27</t>
    </r>
    <r>
      <rPr>
        <b val="true"/>
        <sz val="10"/>
        <color rgb="FF000000"/>
        <rFont val="Noto Sans"/>
        <family val="2"/>
      </rPr>
      <t xml:space="preserve">年）</t>
    </r>
  </si>
  <si>
    <t xml:space="preserve">森林</t>
  </si>
  <si>
    <t xml:space="preserve">農地</t>
  </si>
  <si>
    <t xml:space="preserve">水面・河川・
水路</t>
  </si>
  <si>
    <t xml:space="preserve">宅地</t>
  </si>
  <si>
    <t xml:space="preserve">道路</t>
  </si>
  <si>
    <t xml:space="preserve">その他</t>
  </si>
  <si>
    <r>
      <rPr>
        <sz val="10"/>
        <color rgb="FF000000"/>
        <rFont val="Noto Sans"/>
        <family val="2"/>
      </rPr>
      <t xml:space="preserve">合計　</t>
    </r>
    <r>
      <rPr>
        <sz val="8"/>
        <color rgb="FF000000"/>
        <rFont val="Noto Sans"/>
        <family val="2"/>
      </rPr>
      <t xml:space="preserve">※</t>
    </r>
  </si>
  <si>
    <t xml:space="preserve">水面・河川・水路</t>
  </si>
  <si>
    <t xml:space="preserve">のうりんすいさんぎょう</t>
  </si>
  <si>
    <t xml:space="preserve">はたら</t>
  </si>
  <si>
    <t xml:space="preserve">ひかく</t>
  </si>
  <si>
    <r>
      <rPr>
        <b val="true"/>
        <sz val="14"/>
        <color rgb="FF000000"/>
        <rFont val="Noto Sans"/>
        <family val="2"/>
      </rPr>
      <t xml:space="preserve">農林水産業・工業・商業で働く人の数の比較　　</t>
    </r>
    <r>
      <rPr>
        <b val="true"/>
        <sz val="10"/>
        <color rgb="FF000000"/>
        <rFont val="Noto Sans"/>
        <family val="2"/>
      </rPr>
      <t xml:space="preserve">（平成</t>
    </r>
    <r>
      <rPr>
        <b val="true"/>
        <sz val="10"/>
        <color rgb="FF000000"/>
        <rFont val="ＭＳ Ｐゴシック"/>
        <family val="3"/>
        <charset val="128"/>
      </rPr>
      <t xml:space="preserve">27</t>
    </r>
    <r>
      <rPr>
        <b val="true"/>
        <sz val="10"/>
        <color rgb="FF000000"/>
        <rFont val="Noto Sans"/>
        <family val="2"/>
      </rPr>
      <t xml:space="preserve">年）</t>
    </r>
  </si>
  <si>
    <t xml:space="preserve">農林水産業</t>
  </si>
  <si>
    <t xml:space="preserve">工業</t>
  </si>
  <si>
    <t xml:space="preserve">商業</t>
  </si>
  <si>
    <t xml:space="preserve">そうのうかすう</t>
  </si>
  <si>
    <t xml:space="preserve">せんぎょう・けんぎょうのうか</t>
  </si>
  <si>
    <r>
      <rPr>
        <b val="true"/>
        <sz val="14"/>
        <color rgb="FF000000"/>
        <rFont val="Noto Sans"/>
        <family val="2"/>
      </rPr>
      <t xml:space="preserve">総農家数のうつり変わり　と　平成</t>
    </r>
    <r>
      <rPr>
        <b val="true"/>
        <sz val="14"/>
        <color rgb="FF000000"/>
        <rFont val="ＭＳ Ｐゴシック"/>
        <family val="3"/>
        <charset val="128"/>
      </rPr>
      <t xml:space="preserve">27</t>
    </r>
    <r>
      <rPr>
        <b val="true"/>
        <sz val="14"/>
        <color rgb="FF000000"/>
        <rFont val="Noto Sans"/>
        <family val="2"/>
      </rPr>
      <t xml:space="preserve">年の専業・兼業農家の割合</t>
    </r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Ｐゴシック"/>
        <family val="3"/>
        <charset val="128"/>
      </rPr>
      <t xml:space="preserve">60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(198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(199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7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(200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
</t>
    </r>
    <r>
      <rPr>
        <sz val="9"/>
        <color rgb="FF000000"/>
        <rFont val="ＭＳ Ｐゴシック"/>
        <family val="3"/>
        <charset val="128"/>
      </rPr>
      <t xml:space="preserve">(20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総農家数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の
専業・兼業
農家の割合</t>
    </r>
  </si>
  <si>
    <t xml:space="preserve">販売農家</t>
  </si>
  <si>
    <r>
      <rPr>
        <sz val="9"/>
        <color rgb="FF000000"/>
        <rFont val="Noto Sans"/>
        <family val="2"/>
      </rPr>
      <t xml:space="preserve">合計 </t>
    </r>
    <r>
      <rPr>
        <sz val="8"/>
        <color rgb="FF000000"/>
        <rFont val="Noto Sans"/>
        <family val="2"/>
      </rPr>
      <t xml:space="preserve">※</t>
    </r>
  </si>
  <si>
    <t xml:space="preserve">専業農家</t>
  </si>
  <si>
    <t xml:space="preserve">兼業農家</t>
  </si>
  <si>
    <t xml:space="preserve">自給的農家</t>
  </si>
  <si>
    <t xml:space="preserve">総農家数のうつり変わり</t>
  </si>
  <si>
    <r>
      <rPr>
        <sz val="9"/>
        <color rgb="FF000000"/>
        <rFont val="Noto Sans"/>
        <family val="2"/>
      </rPr>
      <t xml:space="preserve">専業・兼業農家の割合（平成</t>
    </r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）</t>
    </r>
  </si>
  <si>
    <t xml:space="preserve">さくつけのうぎょうけいえいたいすう</t>
  </si>
  <si>
    <r>
      <rPr>
        <b val="true"/>
        <sz val="14"/>
        <color rgb="FF000000"/>
        <rFont val="Noto Sans"/>
        <family val="2"/>
      </rPr>
      <t xml:space="preserve">作付農業経営体数が上位の農産物　</t>
    </r>
    <r>
      <rPr>
        <b val="true"/>
        <sz val="10"/>
        <color rgb="FF000000"/>
        <rFont val="Noto Sans"/>
        <family val="2"/>
      </rPr>
      <t xml:space="preserve">（平成</t>
    </r>
    <r>
      <rPr>
        <b val="true"/>
        <sz val="10"/>
        <color rgb="FF000000"/>
        <rFont val="ＭＳ Ｐゴシック"/>
        <family val="3"/>
        <charset val="128"/>
      </rPr>
      <t xml:space="preserve">27</t>
    </r>
    <r>
      <rPr>
        <b val="true"/>
        <sz val="10"/>
        <color rgb="FF000000"/>
        <rFont val="Noto Sans"/>
        <family val="2"/>
      </rPr>
      <t xml:space="preserve">年：上位３位まで）</t>
    </r>
  </si>
  <si>
    <t xml:space="preserve">第１位</t>
  </si>
  <si>
    <t xml:space="preserve">第２位</t>
  </si>
  <si>
    <t xml:space="preserve">第３位</t>
  </si>
  <si>
    <t xml:space="preserve">農産物</t>
  </si>
  <si>
    <t xml:space="preserve">作付している
農業経営体数</t>
  </si>
  <si>
    <t xml:space="preserve">その他の主な農産物</t>
  </si>
  <si>
    <t xml:space="preserve">　　　はたら</t>
  </si>
  <si>
    <t xml:space="preserve">さんぎょう</t>
  </si>
  <si>
    <r>
      <rPr>
        <b val="true"/>
        <sz val="14"/>
        <color rgb="FF000000"/>
        <rFont val="Noto Sans"/>
        <family val="2"/>
      </rPr>
      <t xml:space="preserve">工業のうち働く人の数が多い産業</t>
    </r>
    <r>
      <rPr>
        <b val="true"/>
        <sz val="10"/>
        <color rgb="FF000000"/>
        <rFont val="Noto Sans"/>
        <family val="2"/>
      </rPr>
      <t xml:space="preserve">　（平成</t>
    </r>
    <r>
      <rPr>
        <b val="true"/>
        <sz val="10"/>
        <color rgb="FF000000"/>
        <rFont val="ＭＳ Ｐゴシック"/>
        <family val="3"/>
        <charset val="128"/>
      </rPr>
      <t xml:space="preserve">26</t>
    </r>
    <r>
      <rPr>
        <b val="true"/>
        <sz val="10"/>
        <color rgb="FF000000"/>
        <rFont val="Noto Sans"/>
        <family val="2"/>
      </rPr>
      <t xml:space="preserve">年：上位３位まで）</t>
    </r>
  </si>
  <si>
    <t xml:space="preserve">　</t>
  </si>
  <si>
    <t xml:space="preserve">第１位　</t>
  </si>
  <si>
    <t xml:space="preserve">第２位　</t>
  </si>
  <si>
    <t xml:space="preserve">第３位　</t>
  </si>
  <si>
    <t xml:space="preserve">産業（工業）</t>
  </si>
  <si>
    <t xml:space="preserve">従業者の割合</t>
  </si>
  <si>
    <t xml:space="preserve">じゅうぎょうしゃ　きぼべつ　　　　じぎょうしょすう</t>
  </si>
  <si>
    <r>
      <rPr>
        <b val="true"/>
        <sz val="14"/>
        <color rgb="FF000000"/>
        <rFont val="Noto Sans"/>
        <family val="2"/>
      </rPr>
      <t xml:space="preserve">従業者規模別の事業所数</t>
    </r>
    <r>
      <rPr>
        <b val="true"/>
        <sz val="10"/>
        <color rgb="FF000000"/>
        <rFont val="Noto Sans"/>
        <family val="2"/>
      </rPr>
      <t xml:space="preserve">　（工業：平成</t>
    </r>
    <r>
      <rPr>
        <b val="true"/>
        <sz val="10"/>
        <color rgb="FF000000"/>
        <rFont val="ＭＳ Ｐゴシック"/>
        <family val="3"/>
        <charset val="128"/>
      </rPr>
      <t xml:space="preserve">26</t>
    </r>
    <r>
      <rPr>
        <b val="true"/>
        <sz val="10"/>
        <color rgb="FF000000"/>
        <rFont val="Noto Sans"/>
        <family val="2"/>
      </rPr>
      <t xml:space="preserve">年）</t>
    </r>
  </si>
  <si>
    <t xml:space="preserve">従業者
４～９人</t>
  </si>
  <si>
    <r>
      <rPr>
        <sz val="8"/>
        <color rgb="FF000000"/>
        <rFont val="Noto Sans"/>
        <family val="2"/>
      </rPr>
      <t xml:space="preserve">従業者
</t>
    </r>
    <r>
      <rPr>
        <sz val="8"/>
        <color rgb="FF000000"/>
        <rFont val="ＭＳ Ｐゴシック"/>
        <family val="3"/>
        <charset val="128"/>
      </rPr>
      <t xml:space="preserve">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49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Noto Sans"/>
        <family val="2"/>
      </rPr>
      <t xml:space="preserve">従業者
</t>
    </r>
    <r>
      <rPr>
        <sz val="8"/>
        <color rgb="FF000000"/>
        <rFont val="ＭＳ Ｐゴシック"/>
        <family val="3"/>
        <charset val="128"/>
      </rPr>
      <t xml:space="preserve">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99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Noto Sans"/>
        <family val="2"/>
      </rPr>
      <t xml:space="preserve">従業者
</t>
    </r>
    <r>
      <rPr>
        <sz val="8"/>
        <color rgb="FF000000"/>
        <rFont val="ＭＳ Ｐゴシック"/>
        <family val="3"/>
        <charset val="128"/>
      </rPr>
      <t xml:space="preserve">100</t>
    </r>
    <r>
      <rPr>
        <sz val="8"/>
        <color rgb="FF000000"/>
        <rFont val="Noto Sans"/>
        <family val="2"/>
      </rPr>
      <t xml:space="preserve">人以上</t>
    </r>
  </si>
  <si>
    <t xml:space="preserve">しゅっかけんすう</t>
  </si>
  <si>
    <t xml:space="preserve">　　　　　　か</t>
  </si>
  <si>
    <r>
      <rPr>
        <b val="true"/>
        <sz val="14"/>
        <color rgb="FF000000"/>
        <rFont val="Noto Sans"/>
        <family val="2"/>
      </rPr>
      <t xml:space="preserve">出火件数のうつり変わり</t>
    </r>
    <r>
      <rPr>
        <b val="true"/>
        <sz val="10"/>
        <color rgb="FF000000"/>
        <rFont val="Noto Sans"/>
        <family val="2"/>
      </rPr>
      <t xml:space="preserve">　（５年おきのデータ）</t>
    </r>
  </si>
  <si>
    <t xml:space="preserve">じんしん   じ  こ 　けんすう　　　　こうつうじこ　　　しぼうしゃすう</t>
  </si>
  <si>
    <r>
      <rPr>
        <b val="true"/>
        <sz val="14"/>
        <color rgb="FF000000"/>
        <rFont val="Noto Sans"/>
        <family val="2"/>
      </rPr>
      <t xml:space="preserve">人身事故件数と交通事故死亡者数のうつり変わり</t>
    </r>
    <r>
      <rPr>
        <b val="true"/>
        <sz val="10"/>
        <color rgb="FF000000"/>
        <rFont val="Noto Sans"/>
        <family val="2"/>
      </rPr>
      <t xml:space="preserve">　（５年おきのデータ）</t>
    </r>
  </si>
  <si>
    <t xml:space="preserve">人身事故件数</t>
  </si>
  <si>
    <t xml:space="preserve">交通事故死亡者数</t>
  </si>
  <si>
    <t xml:space="preserve">人身事故件数のうつり変わり</t>
  </si>
  <si>
    <t xml:space="preserve">交通事故死亡者数のうつり変わり</t>
  </si>
  <si>
    <t xml:space="preserve">けいほうはんにんちけんすう</t>
  </si>
  <si>
    <r>
      <rPr>
        <b val="true"/>
        <sz val="14"/>
        <color rgb="FF000000"/>
        <rFont val="Noto Sans"/>
        <family val="2"/>
      </rPr>
      <t xml:space="preserve">刑法犯認知件数のうつり変わり</t>
    </r>
    <r>
      <rPr>
        <b val="true"/>
        <sz val="10"/>
        <color rgb="FF000000"/>
        <rFont val="Noto Sans"/>
        <family val="2"/>
      </rPr>
      <t xml:space="preserve">　（５年おきのデータ）</t>
    </r>
  </si>
  <si>
    <t xml:space="preserve">そうはいしゅつりょう　</t>
  </si>
  <si>
    <r>
      <rPr>
        <b val="true"/>
        <sz val="14"/>
        <color rgb="FF000000"/>
        <rFont val="Noto Sans"/>
        <family val="2"/>
      </rPr>
      <t xml:space="preserve">ごみ総排出量のうつり変わり</t>
    </r>
    <r>
      <rPr>
        <b val="true"/>
        <sz val="10"/>
        <color rgb="FF000000"/>
        <rFont val="Noto Sans"/>
        <family val="2"/>
      </rPr>
      <t xml:space="preserve">　（５年おきのデータ）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年度
（</t>
    </r>
    <r>
      <rPr>
        <sz val="9"/>
        <color rgb="FF000000"/>
        <rFont val="ＭＳ Ｐゴシック"/>
        <family val="3"/>
        <charset val="128"/>
      </rPr>
      <t xml:space="preserve">2000</t>
    </r>
    <r>
      <rPr>
        <sz val="9"/>
        <color rgb="FF000000"/>
        <rFont val="Noto Sans"/>
        <family val="2"/>
      </rPr>
      <t xml:space="preserve">年度）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7</t>
    </r>
    <r>
      <rPr>
        <sz val="9"/>
        <color rgb="FF000000"/>
        <rFont val="Noto Sans"/>
        <family val="2"/>
      </rPr>
      <t xml:space="preserve">年度
（</t>
    </r>
    <r>
      <rPr>
        <sz val="9"/>
        <color rgb="FF000000"/>
        <rFont val="ＭＳ Ｐゴシック"/>
        <family val="3"/>
        <charset val="128"/>
      </rPr>
      <t xml:space="preserve">2005</t>
    </r>
    <r>
      <rPr>
        <sz val="9"/>
        <color rgb="FF000000"/>
        <rFont val="Noto Sans"/>
        <family val="2"/>
      </rPr>
      <t xml:space="preserve">年度）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2</t>
    </r>
    <r>
      <rPr>
        <sz val="9"/>
        <color rgb="FF000000"/>
        <rFont val="Noto Sans"/>
        <family val="2"/>
      </rPr>
      <t xml:space="preserve">年度
（</t>
    </r>
    <r>
      <rPr>
        <sz val="9"/>
        <color rgb="FF000000"/>
        <rFont val="ＭＳ Ｐゴシック"/>
        <family val="3"/>
        <charset val="128"/>
      </rPr>
      <t xml:space="preserve">2010</t>
    </r>
    <r>
      <rPr>
        <sz val="9"/>
        <color rgb="FF000000"/>
        <rFont val="Noto Sans"/>
        <family val="2"/>
      </rPr>
      <t xml:space="preserve">年度）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度
（</t>
    </r>
    <r>
      <rPr>
        <sz val="9"/>
        <color rgb="FF000000"/>
        <rFont val="ＭＳ Ｐゴシック"/>
        <family val="3"/>
        <charset val="128"/>
      </rPr>
      <t xml:space="preserve">2015</t>
    </r>
    <r>
      <rPr>
        <sz val="9"/>
        <color rgb="FF000000"/>
        <rFont val="Noto Sans"/>
        <family val="2"/>
      </rPr>
      <t xml:space="preserve">年度）</t>
    </r>
  </si>
  <si>
    <t xml:space="preserve">りつ</t>
  </si>
  <si>
    <r>
      <rPr>
        <b val="true"/>
        <sz val="14"/>
        <color rgb="FF000000"/>
        <rFont val="Noto Sans"/>
        <family val="2"/>
      </rPr>
      <t xml:space="preserve">リサイクル率のうつり変わり</t>
    </r>
    <r>
      <rPr>
        <b val="true"/>
        <sz val="10"/>
        <color rgb="FF000000"/>
        <rFont val="Noto Sans"/>
        <family val="2"/>
      </rPr>
      <t xml:space="preserve">　（５年おきのデータ）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年度
（</t>
    </r>
    <r>
      <rPr>
        <sz val="10"/>
        <color rgb="FF000000"/>
        <rFont val="ＭＳ Ｐゴシック"/>
        <family val="3"/>
        <charset val="128"/>
      </rPr>
      <t xml:space="preserve">2000</t>
    </r>
    <r>
      <rPr>
        <sz val="10"/>
        <color rgb="FF000000"/>
        <rFont val="Noto Sans"/>
        <family val="2"/>
      </rPr>
      <t xml:space="preserve">年度）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17</t>
    </r>
    <r>
      <rPr>
        <sz val="10"/>
        <color rgb="FF000000"/>
        <rFont val="Noto Sans"/>
        <family val="2"/>
      </rPr>
      <t xml:space="preserve">年度
（</t>
    </r>
    <r>
      <rPr>
        <sz val="10"/>
        <color rgb="FF000000"/>
        <rFont val="ＭＳ Ｐゴシック"/>
        <family val="3"/>
        <charset val="128"/>
      </rPr>
      <t xml:space="preserve">2005</t>
    </r>
    <r>
      <rPr>
        <sz val="10"/>
        <color rgb="FF000000"/>
        <rFont val="Noto Sans"/>
        <family val="2"/>
      </rPr>
      <t xml:space="preserve">年度）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度
（</t>
    </r>
    <r>
      <rPr>
        <sz val="10"/>
        <color rgb="FF000000"/>
        <rFont val="ＭＳ Ｐゴシック"/>
        <family val="3"/>
        <charset val="128"/>
      </rPr>
      <t xml:space="preserve">2010</t>
    </r>
    <r>
      <rPr>
        <sz val="10"/>
        <color rgb="FF000000"/>
        <rFont val="Noto Sans"/>
        <family val="2"/>
      </rPr>
      <t xml:space="preserve">年度）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年度
（</t>
    </r>
    <r>
      <rPr>
        <sz val="10"/>
        <color rgb="FF000000"/>
        <rFont val="ＭＳ Ｐゴシック"/>
        <family val="3"/>
        <charset val="128"/>
      </rPr>
      <t xml:space="preserve">2015</t>
    </r>
    <r>
      <rPr>
        <sz val="10"/>
        <color rgb="FF000000"/>
        <rFont val="Noto Sans"/>
        <family val="2"/>
      </rPr>
      <t xml:space="preserve">年度）</t>
    </r>
  </si>
  <si>
    <t xml:space="preserve">（ご指導の先生方へ・保護者の方へ）</t>
  </si>
  <si>
    <t xml:space="preserve">以下は、グラフデータです。削除するとグラフが見られなくなりますので、ご注意願います。（以下のデータは、初期の設定では印刷はされません。）</t>
  </si>
  <si>
    <t xml:space="preserve">人口 のうつり変わり</t>
  </si>
  <si>
    <t xml:space="preserve">年齢３区分人口 のうつり変わり</t>
  </si>
  <si>
    <t xml:space="preserve">人口の動き（自然動態）</t>
  </si>
  <si>
    <t xml:space="preserve">（社会動態）</t>
  </si>
  <si>
    <t xml:space="preserve">農業</t>
  </si>
  <si>
    <t xml:space="preserve">専業・兼業農家の割合</t>
  </si>
  <si>
    <t xml:space="preserve">米</t>
  </si>
  <si>
    <t xml:space="preserve">米以外の主な農産物</t>
  </si>
  <si>
    <t xml:space="preserve">（工業）従業者数の多い産業</t>
  </si>
  <si>
    <t xml:space="preserve">（工業）従業者規模別の事業所数</t>
  </si>
  <si>
    <t xml:space="preserve">出火件数</t>
  </si>
  <si>
    <t xml:space="preserve">消防
団員数</t>
  </si>
  <si>
    <t xml:space="preserve">刑法犯認知件数</t>
  </si>
  <si>
    <t xml:space="preserve">ごみ総排出量</t>
  </si>
  <si>
    <t xml:space="preserve">リサイクル率</t>
  </si>
  <si>
    <r>
      <rPr>
        <sz val="8"/>
        <color rgb="FF000000"/>
        <rFont val="Noto Sans"/>
        <family val="2"/>
      </rPr>
      <t xml:space="preserve">平成７年 </t>
    </r>
    <r>
      <rPr>
        <sz val="8"/>
        <color rgb="FF000000"/>
        <rFont val="ＭＳ Ｐゴシック"/>
        <family val="3"/>
        <charset val="128"/>
      </rPr>
      <t xml:space="preserve">(199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年 </t>
    </r>
    <r>
      <rPr>
        <sz val="8"/>
        <color rgb="FF000000"/>
        <rFont val="ＭＳ Ｐゴシック"/>
        <family val="3"/>
        <charset val="128"/>
      </rPr>
      <t xml:space="preserve">(201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出生数　のうつり変わり</t>
  </si>
  <si>
    <t xml:space="preserve">死亡数　のうつり変わり</t>
  </si>
  <si>
    <r>
      <rPr>
        <sz val="8"/>
        <color rgb="FF000000"/>
        <rFont val="Noto Sans"/>
        <family val="2"/>
      </rPr>
      <t xml:space="preserve">転入者数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転出者数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面積</t>
  </si>
  <si>
    <t xml:space="preserve">働く人の数</t>
  </si>
  <si>
    <t xml:space="preserve">収穫量</t>
  </si>
  <si>
    <t xml:space="preserve">作付（栽培）農業経営体数が上位の農産物</t>
  </si>
  <si>
    <t xml:space="preserve">その他の
主な農産物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位</t>
    </r>
  </si>
  <si>
    <t xml:space="preserve">事業所総数
（事業所）</t>
  </si>
  <si>
    <r>
      <rPr>
        <sz val="8"/>
        <color rgb="FF000000"/>
        <rFont val="Noto Sans"/>
        <family val="2"/>
      </rPr>
      <t xml:space="preserve">平成７年
（</t>
    </r>
    <r>
      <rPr>
        <sz val="8"/>
        <color rgb="FF000000"/>
        <rFont val="ＭＳ Ｐゴシック"/>
        <family val="3"/>
        <charset val="128"/>
      </rPr>
      <t xml:space="preserve">1995</t>
    </r>
    <r>
      <rPr>
        <sz val="8"/>
        <color rgb="FF000000"/>
        <rFont val="Noto Sans"/>
        <family val="2"/>
      </rPr>
      <t xml:space="preserve">年）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年
（</t>
    </r>
    <r>
      <rPr>
        <sz val="8"/>
        <color rgb="FF000000"/>
        <rFont val="ＭＳ Ｐゴシック"/>
        <family val="3"/>
        <charset val="128"/>
      </rPr>
      <t xml:space="preserve">2000</t>
    </r>
    <r>
      <rPr>
        <sz val="8"/>
        <color rgb="FF000000"/>
        <rFont val="Noto Sans"/>
        <family val="2"/>
      </rPr>
      <t xml:space="preserve">年）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17</t>
    </r>
    <r>
      <rPr>
        <sz val="8"/>
        <color rgb="FF000000"/>
        <rFont val="Noto Sans"/>
        <family val="2"/>
      </rPr>
      <t xml:space="preserve">年
（</t>
    </r>
    <r>
      <rPr>
        <sz val="8"/>
        <color rgb="FF000000"/>
        <rFont val="ＭＳ Ｐゴシック"/>
        <family val="3"/>
        <charset val="128"/>
      </rPr>
      <t xml:space="preserve">2005</t>
    </r>
    <r>
      <rPr>
        <sz val="8"/>
        <color rgb="FF000000"/>
        <rFont val="Noto Sans"/>
        <family val="2"/>
      </rPr>
      <t xml:space="preserve">年）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22</t>
    </r>
    <r>
      <rPr>
        <sz val="8"/>
        <color rgb="FF000000"/>
        <rFont val="Noto Sans"/>
        <family val="2"/>
      </rPr>
      <t xml:space="preserve">年
（</t>
    </r>
    <r>
      <rPr>
        <sz val="8"/>
        <color rgb="FF000000"/>
        <rFont val="ＭＳ Ｐゴシック"/>
        <family val="3"/>
        <charset val="128"/>
      </rPr>
      <t xml:space="preserve">2010</t>
    </r>
    <r>
      <rPr>
        <sz val="8"/>
        <color rgb="FF000000"/>
        <rFont val="Noto Sans"/>
        <family val="2"/>
      </rPr>
      <t xml:space="preserve">年）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年
（</t>
    </r>
    <r>
      <rPr>
        <sz val="8"/>
        <color rgb="FF000000"/>
        <rFont val="ＭＳ Ｐゴシック"/>
        <family val="3"/>
        <charset val="128"/>
      </rPr>
      <t xml:space="preserve">2015</t>
    </r>
    <r>
      <rPr>
        <sz val="8"/>
        <color rgb="FF000000"/>
        <rFont val="Noto Sans"/>
        <family val="2"/>
      </rPr>
      <t xml:space="preserve">年）</t>
    </r>
  </si>
  <si>
    <r>
      <rPr>
        <sz val="8"/>
        <color rgb="FF000000"/>
        <rFont val="ＭＳ Ｐ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歳未満</t>
    </r>
  </si>
  <si>
    <r>
      <rPr>
        <sz val="8"/>
        <color rgb="FF000000"/>
        <rFont val="ＭＳ Ｐ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64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ＭＳ Ｐゴシック"/>
        <family val="3"/>
        <charset val="128"/>
      </rPr>
      <t xml:space="preserve">65</t>
    </r>
    <r>
      <rPr>
        <sz val="8"/>
        <color rgb="FF000000"/>
        <rFont val="Noto Sans"/>
        <family val="2"/>
      </rPr>
      <t xml:space="preserve">歳以上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8</t>
    </r>
    <r>
      <rPr>
        <sz val="8"/>
        <color rgb="FF000000"/>
        <rFont val="Noto Sans"/>
        <family val="2"/>
      </rPr>
      <t xml:space="preserve">年
</t>
    </r>
    <r>
      <rPr>
        <sz val="8"/>
        <color rgb="FF000000"/>
        <rFont val="ＭＳ Ｐゴシック"/>
        <family val="3"/>
        <charset val="128"/>
      </rPr>
      <t xml:space="preserve">(199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ゴシック"/>
        <family val="3"/>
        <charset val="128"/>
      </rPr>
      <t xml:space="preserve">)
</t>
    </r>
    <r>
      <rPr>
        <sz val="8"/>
        <color rgb="FF000000"/>
        <rFont val="Noto Sans"/>
        <family val="2"/>
      </rPr>
      <t xml:space="preserve">～
平成</t>
    </r>
    <r>
      <rPr>
        <sz val="8"/>
        <color rgb="FF000000"/>
        <rFont val="ＭＳ Ｐゴシック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年
</t>
    </r>
    <r>
      <rPr>
        <sz val="8"/>
        <color rgb="FF000000"/>
        <rFont val="ＭＳ Ｐゴシック"/>
        <family val="3"/>
        <charset val="128"/>
      </rPr>
      <t xml:space="preserve">(200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13</t>
    </r>
    <r>
      <rPr>
        <sz val="8"/>
        <color rgb="FF000000"/>
        <rFont val="Noto Sans"/>
        <family val="2"/>
      </rPr>
      <t xml:space="preserve">年
</t>
    </r>
    <r>
      <rPr>
        <sz val="8"/>
        <color rgb="FF000000"/>
        <rFont val="ＭＳ Ｐゴシック"/>
        <family val="3"/>
        <charset val="128"/>
      </rPr>
      <t xml:space="preserve">(200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ゴシック"/>
        <family val="3"/>
        <charset val="128"/>
      </rPr>
      <t xml:space="preserve">)
</t>
    </r>
    <r>
      <rPr>
        <sz val="8"/>
        <color rgb="FF000000"/>
        <rFont val="Noto Sans"/>
        <family val="2"/>
      </rPr>
      <t xml:space="preserve">～
平成</t>
    </r>
    <r>
      <rPr>
        <sz val="8"/>
        <color rgb="FF000000"/>
        <rFont val="ＭＳ Ｐゴシック"/>
        <family val="3"/>
        <charset val="128"/>
      </rPr>
      <t xml:space="preserve">17</t>
    </r>
    <r>
      <rPr>
        <sz val="8"/>
        <color rgb="FF000000"/>
        <rFont val="Noto Sans"/>
        <family val="2"/>
      </rPr>
      <t xml:space="preserve">年
</t>
    </r>
    <r>
      <rPr>
        <sz val="8"/>
        <color rgb="FF000000"/>
        <rFont val="ＭＳ Ｐゴシック"/>
        <family val="3"/>
        <charset val="128"/>
      </rPr>
      <t xml:space="preserve">(200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18</t>
    </r>
    <r>
      <rPr>
        <sz val="8"/>
        <color rgb="FF000000"/>
        <rFont val="Noto Sans"/>
        <family val="2"/>
      </rPr>
      <t xml:space="preserve">年
</t>
    </r>
    <r>
      <rPr>
        <sz val="8"/>
        <color rgb="FF000000"/>
        <rFont val="ＭＳ Ｐゴシック"/>
        <family val="3"/>
        <charset val="128"/>
      </rPr>
      <t xml:space="preserve">(200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ゴシック"/>
        <family val="3"/>
        <charset val="128"/>
      </rPr>
      <t xml:space="preserve">)
</t>
    </r>
    <r>
      <rPr>
        <sz val="8"/>
        <color rgb="FF000000"/>
        <rFont val="Noto Sans"/>
        <family val="2"/>
      </rPr>
      <t xml:space="preserve">～
平成</t>
    </r>
    <r>
      <rPr>
        <sz val="8"/>
        <color rgb="FF000000"/>
        <rFont val="ＭＳ Ｐゴシック"/>
        <family val="3"/>
        <charset val="128"/>
      </rPr>
      <t xml:space="preserve">22</t>
    </r>
    <r>
      <rPr>
        <sz val="8"/>
        <color rgb="FF000000"/>
        <rFont val="Noto Sans"/>
        <family val="2"/>
      </rPr>
      <t xml:space="preserve">年
</t>
    </r>
    <r>
      <rPr>
        <sz val="8"/>
        <color rgb="FF000000"/>
        <rFont val="ＭＳ Ｐゴシック"/>
        <family val="3"/>
        <charset val="128"/>
      </rPr>
      <t xml:space="preserve">(201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23</t>
    </r>
    <r>
      <rPr>
        <sz val="8"/>
        <color rgb="FF000000"/>
        <rFont val="Noto Sans"/>
        <family val="2"/>
      </rPr>
      <t xml:space="preserve">年
</t>
    </r>
    <r>
      <rPr>
        <sz val="8"/>
        <color rgb="FF000000"/>
        <rFont val="ＭＳ Ｐゴシック"/>
        <family val="3"/>
        <charset val="128"/>
      </rPr>
      <t xml:space="preserve">(201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ゴシック"/>
        <family val="3"/>
        <charset val="128"/>
      </rPr>
      <t xml:space="preserve">)
</t>
    </r>
    <r>
      <rPr>
        <sz val="8"/>
        <color rgb="FF000000"/>
        <rFont val="Noto Sans"/>
        <family val="2"/>
      </rPr>
      <t xml:space="preserve">～
平成</t>
    </r>
    <r>
      <rPr>
        <sz val="8"/>
        <color rgb="FF000000"/>
        <rFont val="ＭＳ Ｐ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年
</t>
    </r>
    <r>
      <rPr>
        <sz val="8"/>
        <color rgb="FF000000"/>
        <rFont val="ＭＳ Ｐゴシック"/>
        <family val="3"/>
        <charset val="128"/>
      </rPr>
      <t xml:space="preserve">(201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計</t>
  </si>
  <si>
    <r>
      <rPr>
        <sz val="8"/>
        <color rgb="FF000000"/>
        <rFont val="ＭＳ Ｐゴシック"/>
        <family val="3"/>
        <charset val="128"/>
      </rPr>
      <t xml:space="preserve">
</t>
    </r>
    <r>
      <rPr>
        <sz val="8"/>
        <color rgb="FF000000"/>
        <rFont val="Noto Sans"/>
        <family val="2"/>
      </rPr>
      <t xml:space="preserve">森林</t>
    </r>
  </si>
  <si>
    <r>
      <rPr>
        <sz val="8"/>
        <color rgb="FF000000"/>
        <rFont val="ＭＳ Ｐゴシック"/>
        <family val="3"/>
        <charset val="128"/>
      </rPr>
      <t xml:space="preserve">
</t>
    </r>
    <r>
      <rPr>
        <sz val="8"/>
        <color rgb="FF000000"/>
        <rFont val="Noto Sans"/>
        <family val="2"/>
      </rPr>
      <t xml:space="preserve">農地</t>
    </r>
  </si>
  <si>
    <r>
      <rPr>
        <sz val="8"/>
        <color rgb="FF000000"/>
        <rFont val="ＭＳ Ｐゴシック"/>
        <family val="3"/>
        <charset val="128"/>
      </rPr>
      <t xml:space="preserve">
</t>
    </r>
    <r>
      <rPr>
        <sz val="8"/>
        <color rgb="FF000000"/>
        <rFont val="Noto Sans"/>
        <family val="2"/>
      </rPr>
      <t xml:space="preserve">水面・河川・
水路</t>
    </r>
  </si>
  <si>
    <r>
      <rPr>
        <sz val="8"/>
        <color rgb="FF000000"/>
        <rFont val="ＭＳ Ｐゴシック"/>
        <family val="3"/>
        <charset val="128"/>
      </rPr>
      <t xml:space="preserve">
</t>
    </r>
    <r>
      <rPr>
        <sz val="8"/>
        <color rgb="FF000000"/>
        <rFont val="Noto Sans"/>
        <family val="2"/>
      </rPr>
      <t xml:space="preserve">宅地</t>
    </r>
  </si>
  <si>
    <r>
      <rPr>
        <sz val="8"/>
        <color rgb="FF000000"/>
        <rFont val="ＭＳ Ｐゴシック"/>
        <family val="3"/>
        <charset val="128"/>
      </rPr>
      <t xml:space="preserve">
</t>
    </r>
    <r>
      <rPr>
        <sz val="8"/>
        <color rgb="FF000000"/>
        <rFont val="Noto Sans"/>
        <family val="2"/>
      </rPr>
      <t xml:space="preserve">道路</t>
    </r>
  </si>
  <si>
    <r>
      <rPr>
        <sz val="8"/>
        <color rgb="FF000000"/>
        <rFont val="ＭＳ Ｐゴシック"/>
        <family val="3"/>
        <charset val="128"/>
      </rPr>
      <t xml:space="preserve">
</t>
    </r>
    <r>
      <rPr>
        <sz val="8"/>
        <color rgb="FF000000"/>
        <rFont val="Noto Sans"/>
        <family val="2"/>
      </rPr>
      <t xml:space="preserve">その他</t>
    </r>
  </si>
  <si>
    <t xml:space="preserve">総数</t>
  </si>
  <si>
    <r>
      <rPr>
        <sz val="8"/>
        <color rgb="FF000000"/>
        <rFont val="ＭＳ Ｐゴシック"/>
        <family val="3"/>
        <charset val="128"/>
      </rPr>
      <t xml:space="preserve">
</t>
    </r>
    <r>
      <rPr>
        <sz val="8"/>
        <color rgb="FF000000"/>
        <rFont val="Noto Sans"/>
        <family val="2"/>
      </rPr>
      <t xml:space="preserve">農業</t>
    </r>
  </si>
  <si>
    <r>
      <rPr>
        <sz val="8"/>
        <color rgb="FF000000"/>
        <rFont val="ＭＳ Ｐゴシック"/>
        <family val="3"/>
        <charset val="128"/>
      </rPr>
      <t xml:space="preserve">
</t>
    </r>
    <r>
      <rPr>
        <sz val="8"/>
        <color rgb="FF000000"/>
        <rFont val="Noto Sans"/>
        <family val="2"/>
      </rPr>
      <t xml:space="preserve">林業</t>
    </r>
  </si>
  <si>
    <r>
      <rPr>
        <sz val="8"/>
        <color rgb="FF000000"/>
        <rFont val="ＭＳ Ｐゴシック"/>
        <family val="3"/>
        <charset val="128"/>
      </rPr>
      <t xml:space="preserve">
</t>
    </r>
    <r>
      <rPr>
        <sz val="8"/>
        <color rgb="FF000000"/>
        <rFont val="Noto Sans"/>
        <family val="2"/>
      </rPr>
      <t xml:space="preserve">水産業</t>
    </r>
  </si>
  <si>
    <r>
      <rPr>
        <sz val="8"/>
        <color rgb="FF000000"/>
        <rFont val="ＭＳ Ｐゴシック"/>
        <family val="3"/>
        <charset val="128"/>
      </rPr>
      <t xml:space="preserve">
</t>
    </r>
    <r>
      <rPr>
        <sz val="8"/>
        <color rgb="FF000000"/>
        <rFont val="Noto Sans"/>
        <family val="2"/>
      </rPr>
      <t xml:space="preserve">工業</t>
    </r>
  </si>
  <si>
    <r>
      <rPr>
        <sz val="8"/>
        <color rgb="FF000000"/>
        <rFont val="ＭＳ Ｐゴシック"/>
        <family val="3"/>
        <charset val="128"/>
      </rPr>
      <t xml:space="preserve">
</t>
    </r>
    <r>
      <rPr>
        <sz val="8"/>
        <color rgb="FF000000"/>
        <rFont val="Noto Sans"/>
        <family val="2"/>
      </rPr>
      <t xml:space="preserve">商業</t>
    </r>
  </si>
  <si>
    <r>
      <rPr>
        <sz val="8"/>
        <color rgb="FF000000"/>
        <rFont val="Noto Sans"/>
        <family val="2"/>
      </rPr>
      <t xml:space="preserve">昭和</t>
    </r>
    <r>
      <rPr>
        <sz val="8"/>
        <color rgb="FF000000"/>
        <rFont val="ＭＳ Ｐゴシック"/>
        <family val="3"/>
        <charset val="128"/>
      </rPr>
      <t xml:space="preserve">6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ゴシック"/>
        <family val="3"/>
        <charset val="128"/>
      </rPr>
      <t xml:space="preserve">(198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ゴシック"/>
        <family val="3"/>
        <charset val="128"/>
      </rPr>
      <t xml:space="preserve">(199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1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ゴシック"/>
        <family val="3"/>
        <charset val="128"/>
      </rPr>
      <t xml:space="preserve">(200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ゴシック"/>
        <family val="3"/>
        <charset val="128"/>
      </rPr>
      <t xml:space="preserve">(201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専業
農家</t>
  </si>
  <si>
    <t xml:space="preserve">兼業
農家</t>
  </si>
  <si>
    <t xml:space="preserve">経営体数</t>
  </si>
  <si>
    <t xml:space="preserve">従業者数の
多い産業</t>
  </si>
  <si>
    <t xml:space="preserve">従業者
の割合
（％）</t>
  </si>
  <si>
    <r>
      <rPr>
        <sz val="8"/>
        <color rgb="FF000000"/>
        <rFont val="Noto Sans"/>
        <family val="2"/>
      </rPr>
      <t xml:space="preserve">従業者
４～</t>
    </r>
    <r>
      <rPr>
        <sz val="8"/>
        <color rgb="FF000000"/>
        <rFont val="ＭＳ Ｐゴシック"/>
        <family val="3"/>
        <charset val="128"/>
      </rPr>
      <t xml:space="preserve">9</t>
    </r>
    <r>
      <rPr>
        <sz val="8"/>
        <color rgb="FF000000"/>
        <rFont val="Noto Sans"/>
        <family val="2"/>
      </rPr>
      <t xml:space="preserve">人
（事業所）</t>
    </r>
  </si>
  <si>
    <r>
      <rPr>
        <sz val="8"/>
        <color rgb="FF000000"/>
        <rFont val="Noto Sans"/>
        <family val="2"/>
      </rPr>
      <t xml:space="preserve">従業者
</t>
    </r>
    <r>
      <rPr>
        <sz val="8"/>
        <color rgb="FF000000"/>
        <rFont val="HGPｺﾞｼｯｸM"/>
        <family val="3"/>
        <charset val="128"/>
      </rPr>
      <t xml:space="preserve">10-49</t>
    </r>
    <r>
      <rPr>
        <sz val="8"/>
        <color rgb="FF000000"/>
        <rFont val="Noto Sans"/>
        <family val="2"/>
      </rPr>
      <t xml:space="preserve">人
（事業所）</t>
    </r>
  </si>
  <si>
    <r>
      <rPr>
        <sz val="8"/>
        <color rgb="FF000000"/>
        <rFont val="Noto Sans"/>
        <family val="2"/>
      </rPr>
      <t xml:space="preserve">従業者
</t>
    </r>
    <r>
      <rPr>
        <sz val="8"/>
        <color rgb="FF000000"/>
        <rFont val="HGPｺﾞｼｯｸM"/>
        <family val="3"/>
        <charset val="128"/>
      </rPr>
      <t xml:space="preserve">50-99</t>
    </r>
    <r>
      <rPr>
        <sz val="8"/>
        <color rgb="FF000000"/>
        <rFont val="Noto Sans"/>
        <family val="2"/>
      </rPr>
      <t xml:space="preserve">人
（事業所）</t>
    </r>
  </si>
  <si>
    <r>
      <rPr>
        <sz val="8"/>
        <color rgb="FF000000"/>
        <rFont val="Noto Sans"/>
        <family val="2"/>
      </rPr>
      <t xml:space="preserve">従業者
</t>
    </r>
    <r>
      <rPr>
        <sz val="8"/>
        <color rgb="FF000000"/>
        <rFont val="HGPｺﾞｼｯｸM"/>
        <family val="3"/>
        <charset val="128"/>
      </rPr>
      <t xml:space="preserve">100</t>
    </r>
    <r>
      <rPr>
        <sz val="8"/>
        <color rgb="FF000000"/>
        <rFont val="Noto Sans"/>
        <family val="2"/>
      </rPr>
      <t xml:space="preserve">人以上
（事業所）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ゴシック"/>
        <family val="3"/>
        <charset val="128"/>
      </rPr>
      <t xml:space="preserve">(200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ゴシック"/>
        <family val="3"/>
        <charset val="128"/>
      </rPr>
      <t xml:space="preserve">(201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28</t>
    </r>
    <r>
      <rPr>
        <sz val="8"/>
        <color rgb="FF000000"/>
        <rFont val="Noto Sans"/>
        <family val="2"/>
      </rPr>
      <t xml:space="preserve">年
</t>
    </r>
    <r>
      <rPr>
        <sz val="8"/>
        <color rgb="FF000000"/>
        <rFont val="HGPｺﾞｼｯｸM"/>
        <family val="3"/>
        <charset val="128"/>
      </rPr>
      <t xml:space="preserve">(201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HGPｺﾞｼｯｸM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年度</t>
    </r>
    <r>
      <rPr>
        <sz val="8"/>
        <color rgb="FF000000"/>
        <rFont val="ＭＳ Ｐゴシック"/>
        <family val="3"/>
        <charset val="128"/>
      </rPr>
      <t xml:space="preserve">(2000</t>
    </r>
    <r>
      <rPr>
        <sz val="8"/>
        <color rgb="FF000000"/>
        <rFont val="Noto Sans"/>
        <family val="2"/>
      </rPr>
      <t xml:space="preserve">年度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17</t>
    </r>
    <r>
      <rPr>
        <sz val="8"/>
        <color rgb="FF000000"/>
        <rFont val="Noto Sans"/>
        <family val="2"/>
      </rPr>
      <t xml:space="preserve">年度</t>
    </r>
    <r>
      <rPr>
        <sz val="8"/>
        <color rgb="FF000000"/>
        <rFont val="ＭＳ Ｐゴシック"/>
        <family val="3"/>
        <charset val="128"/>
      </rPr>
      <t xml:space="preserve">(2005</t>
    </r>
    <r>
      <rPr>
        <sz val="8"/>
        <color rgb="FF000000"/>
        <rFont val="Noto Sans"/>
        <family val="2"/>
      </rPr>
      <t xml:space="preserve">年度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22</t>
    </r>
    <r>
      <rPr>
        <sz val="8"/>
        <color rgb="FF000000"/>
        <rFont val="Noto Sans"/>
        <family val="2"/>
      </rPr>
      <t xml:space="preserve">年度</t>
    </r>
    <r>
      <rPr>
        <sz val="8"/>
        <color rgb="FF000000"/>
        <rFont val="ＭＳ Ｐゴシック"/>
        <family val="3"/>
        <charset val="128"/>
      </rPr>
      <t xml:space="preserve">(2010</t>
    </r>
    <r>
      <rPr>
        <sz val="8"/>
        <color rgb="FF000000"/>
        <rFont val="Noto Sans"/>
        <family val="2"/>
      </rPr>
      <t xml:space="preserve">年度</t>
    </r>
    <r>
      <rPr>
        <sz val="8"/>
        <color rgb="FF000000"/>
        <rFont val="ＭＳ Ｐ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年度</t>
    </r>
    <r>
      <rPr>
        <sz val="8"/>
        <color rgb="FF000000"/>
        <rFont val="ＭＳ Ｐゴシック"/>
        <family val="3"/>
        <charset val="128"/>
      </rPr>
      <t xml:space="preserve">(2015</t>
    </r>
    <r>
      <rPr>
        <sz val="8"/>
        <color rgb="FF000000"/>
        <rFont val="Noto Sans"/>
        <family val="2"/>
      </rPr>
      <t xml:space="preserve">年度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岐阜県</t>
  </si>
  <si>
    <t xml:space="preserve">ぎふけん</t>
  </si>
  <si>
    <t xml:space="preserve">かき</t>
  </si>
  <si>
    <t xml:space="preserve">だいこん</t>
  </si>
  <si>
    <t xml:space="preserve">はくさい</t>
  </si>
  <si>
    <t xml:space="preserve">小麦、大豆、ほうれんそう</t>
  </si>
  <si>
    <t xml:space="preserve">輸送用機械</t>
  </si>
  <si>
    <t xml:space="preserve">一般機械</t>
  </si>
  <si>
    <t xml:space="preserve">金属製品</t>
  </si>
  <si>
    <t xml:space="preserve">岐阜地域</t>
  </si>
  <si>
    <t xml:space="preserve">ぎふちいき</t>
  </si>
  <si>
    <t xml:space="preserve">小麦、にんじん、ほうれんそう</t>
  </si>
  <si>
    <t xml:space="preserve">食料品</t>
  </si>
  <si>
    <t xml:space="preserve">岐阜市</t>
  </si>
  <si>
    <t xml:space="preserve">ぎふし</t>
  </si>
  <si>
    <t xml:space="preserve">ほうれんそう</t>
  </si>
  <si>
    <t xml:space="preserve">小麦、大豆、キャベツ</t>
  </si>
  <si>
    <t xml:space="preserve">繊維・衣服</t>
  </si>
  <si>
    <t xml:space="preserve">羽島市</t>
  </si>
  <si>
    <t xml:space="preserve">はしまし</t>
  </si>
  <si>
    <t xml:space="preserve">たまねぎ</t>
  </si>
  <si>
    <t xml:space="preserve">小麦、かき、花き</t>
  </si>
  <si>
    <t xml:space="preserve">各務原市</t>
  </si>
  <si>
    <t xml:space="preserve">かかみがはらし</t>
  </si>
  <si>
    <t xml:space="preserve">にんじん</t>
  </si>
  <si>
    <t xml:space="preserve">さといも</t>
  </si>
  <si>
    <t xml:space="preserve">日本なし、くり、はくさい</t>
  </si>
  <si>
    <t xml:space="preserve">山県市</t>
  </si>
  <si>
    <t xml:space="preserve">やまがたし</t>
  </si>
  <si>
    <t xml:space="preserve">大豆、くり、かき</t>
  </si>
  <si>
    <t xml:space="preserve">プラスチック製品</t>
  </si>
  <si>
    <t xml:space="preserve">木材・家具</t>
  </si>
  <si>
    <t xml:space="preserve">瑞穂市</t>
  </si>
  <si>
    <t xml:space="preserve">みずほし</t>
  </si>
  <si>
    <t xml:space="preserve">大豆</t>
  </si>
  <si>
    <t xml:space="preserve">いちご</t>
  </si>
  <si>
    <t xml:space="preserve">花き、日本なし、ブロッコリー</t>
  </si>
  <si>
    <t xml:space="preserve">窯業・土石製品</t>
  </si>
  <si>
    <t xml:space="preserve">本巣市</t>
  </si>
  <si>
    <t xml:space="preserve">もとすし</t>
  </si>
  <si>
    <t xml:space="preserve">小麦、花き、大麦</t>
  </si>
  <si>
    <t xml:space="preserve">岐南町</t>
  </si>
  <si>
    <t xml:space="preserve">ぎなんちょう</t>
  </si>
  <si>
    <t xml:space="preserve">ねぎ</t>
  </si>
  <si>
    <t xml:space="preserve">ほうれんそう、キャベツ</t>
  </si>
  <si>
    <t xml:space="preserve">笠松町</t>
  </si>
  <si>
    <t xml:space="preserve">かさまつちょう</t>
  </si>
  <si>
    <t xml:space="preserve">すいか</t>
  </si>
  <si>
    <t xml:space="preserve">ほうれんそう、かき</t>
  </si>
  <si>
    <t xml:space="preserve">北方町</t>
  </si>
  <si>
    <t xml:space="preserve">きたがたちょう</t>
  </si>
  <si>
    <t xml:space="preserve">ブロッコリー</t>
  </si>
  <si>
    <t xml:space="preserve">小麦</t>
  </si>
  <si>
    <t xml:space="preserve">花き、だいこん、はくさい</t>
  </si>
  <si>
    <t xml:space="preserve">化学</t>
  </si>
  <si>
    <t xml:space="preserve">印刷</t>
  </si>
  <si>
    <t xml:space="preserve">西濃地域</t>
  </si>
  <si>
    <t xml:space="preserve">せいのうちいき</t>
  </si>
  <si>
    <t xml:space="preserve">小麦、大豆、茶</t>
  </si>
  <si>
    <t xml:space="preserve">電気機械</t>
  </si>
  <si>
    <t xml:space="preserve">大垣市</t>
  </si>
  <si>
    <t xml:space="preserve">おおがきし</t>
  </si>
  <si>
    <t xml:space="preserve">海津市</t>
  </si>
  <si>
    <t xml:space="preserve">かいづし</t>
  </si>
  <si>
    <t xml:space="preserve">温州みかん</t>
  </si>
  <si>
    <t xml:space="preserve">小麦、大豆、トマト</t>
  </si>
  <si>
    <t xml:space="preserve">養老町</t>
  </si>
  <si>
    <t xml:space="preserve">ようろうちょう</t>
  </si>
  <si>
    <t xml:space="preserve">キャベツ、かき、トマト</t>
  </si>
  <si>
    <t xml:space="preserve">垂井町</t>
  </si>
  <si>
    <t xml:space="preserve">たるいちょう</t>
  </si>
  <si>
    <t xml:space="preserve">茶</t>
  </si>
  <si>
    <t xml:space="preserve">ブロッコリー、ねぎ</t>
  </si>
  <si>
    <t xml:space="preserve">関ケ原町</t>
  </si>
  <si>
    <t xml:space="preserve">せきがはらちょう</t>
  </si>
  <si>
    <t xml:space="preserve">キャベツ</t>
  </si>
  <si>
    <t xml:space="preserve">小麦、そば、大豆</t>
  </si>
  <si>
    <t xml:space="preserve">神戸町</t>
  </si>
  <si>
    <t xml:space="preserve">ごうどちょう</t>
  </si>
  <si>
    <t xml:space="preserve">大豆、花き、花木</t>
  </si>
  <si>
    <t xml:space="preserve">輪之内町</t>
  </si>
  <si>
    <t xml:space="preserve">わのうちちょう</t>
  </si>
  <si>
    <t xml:space="preserve">小麦、大豆、花き</t>
  </si>
  <si>
    <t xml:space="preserve">安八町</t>
  </si>
  <si>
    <t xml:space="preserve">あんぱちちょう</t>
  </si>
  <si>
    <t xml:space="preserve">小麦、さといも、かき</t>
  </si>
  <si>
    <t xml:space="preserve">揖斐川町</t>
  </si>
  <si>
    <t xml:space="preserve">いびがわちょう</t>
  </si>
  <si>
    <t xml:space="preserve">小麦、大麦、かき</t>
  </si>
  <si>
    <t xml:space="preserve">大野町</t>
  </si>
  <si>
    <t xml:space="preserve">おおのちょう</t>
  </si>
  <si>
    <t xml:space="preserve">パルプ・紙</t>
  </si>
  <si>
    <t xml:space="preserve">池田町</t>
  </si>
  <si>
    <t xml:space="preserve">いけだちょう</t>
  </si>
  <si>
    <t xml:space="preserve">花き、なす、トマト</t>
  </si>
  <si>
    <t xml:space="preserve">ゴム製品</t>
  </si>
  <si>
    <t xml:space="preserve">中濃地域</t>
  </si>
  <si>
    <t xml:space="preserve">ちゅうのうちいき</t>
  </si>
  <si>
    <t xml:space="preserve">大豆、茶、小麦</t>
  </si>
  <si>
    <t xml:space="preserve">関市</t>
  </si>
  <si>
    <t xml:space="preserve">せきし</t>
  </si>
  <si>
    <t xml:space="preserve">美濃市</t>
  </si>
  <si>
    <t xml:space="preserve">みのし</t>
  </si>
  <si>
    <t xml:space="preserve">なす</t>
  </si>
  <si>
    <t xml:space="preserve">かき、花き、ほうれんそう</t>
  </si>
  <si>
    <t xml:space="preserve">美濃加茂市</t>
  </si>
  <si>
    <t xml:space="preserve">みのかもし</t>
  </si>
  <si>
    <t xml:space="preserve">日本なし</t>
  </si>
  <si>
    <t xml:space="preserve">大豆、くり、はくさい</t>
  </si>
  <si>
    <t xml:space="preserve">可児市</t>
  </si>
  <si>
    <t xml:space="preserve">かにし</t>
  </si>
  <si>
    <t xml:space="preserve">大豆、くり、ねぎ</t>
  </si>
  <si>
    <t xml:space="preserve">郡上市</t>
  </si>
  <si>
    <t xml:space="preserve">ぐじょうし</t>
  </si>
  <si>
    <t xml:space="preserve">トマト</t>
  </si>
  <si>
    <t xml:space="preserve">そば、大麦、大豆</t>
  </si>
  <si>
    <t xml:space="preserve">坂祝町</t>
  </si>
  <si>
    <t xml:space="preserve">さかほぎちょう</t>
  </si>
  <si>
    <t xml:space="preserve">くり、花き、だいこん</t>
  </si>
  <si>
    <t xml:space="preserve">鉄鋼</t>
  </si>
  <si>
    <t xml:space="preserve">富加町</t>
  </si>
  <si>
    <t xml:space="preserve">とみかちょう</t>
  </si>
  <si>
    <t xml:space="preserve">くり、いちご、かき</t>
  </si>
  <si>
    <t xml:space="preserve">川辺町</t>
  </si>
  <si>
    <t xml:space="preserve">かわべちょう</t>
  </si>
  <si>
    <t xml:space="preserve">大豆、くり、花き</t>
  </si>
  <si>
    <t xml:space="preserve">七宗町</t>
  </si>
  <si>
    <t xml:space="preserve">ひちそうちょう</t>
  </si>
  <si>
    <t xml:space="preserve">花き、トマト、大豆</t>
  </si>
  <si>
    <t xml:space="preserve">八百津町</t>
  </si>
  <si>
    <t xml:space="preserve">やおつちょう</t>
  </si>
  <si>
    <t xml:space="preserve">くり</t>
  </si>
  <si>
    <t xml:space="preserve">ほうれんそう、なす、花木</t>
  </si>
  <si>
    <t xml:space="preserve">白川町</t>
  </si>
  <si>
    <t xml:space="preserve">しらかわちょう</t>
  </si>
  <si>
    <t xml:space="preserve">花木、だいこん、花き</t>
  </si>
  <si>
    <t xml:space="preserve">東白川村</t>
  </si>
  <si>
    <t xml:space="preserve">ひがししらかわむら</t>
  </si>
  <si>
    <t xml:space="preserve">大豆、花き、ばれいしょ</t>
  </si>
  <si>
    <t xml:space="preserve">飲料・たばこ・飼料</t>
  </si>
  <si>
    <t xml:space="preserve">御嵩町</t>
  </si>
  <si>
    <t xml:space="preserve">みたけちょう</t>
  </si>
  <si>
    <t xml:space="preserve">キャベツ、さといも</t>
  </si>
  <si>
    <t xml:space="preserve">東濃地域</t>
  </si>
  <si>
    <t xml:space="preserve">とうのうちいき</t>
  </si>
  <si>
    <t xml:space="preserve">大豆、くり、そば</t>
  </si>
  <si>
    <t xml:space="preserve">多治見市</t>
  </si>
  <si>
    <t xml:space="preserve">たじみし</t>
  </si>
  <si>
    <t xml:space="preserve">くり、ブロッコリー、大豆</t>
  </si>
  <si>
    <t xml:space="preserve">中津川市</t>
  </si>
  <si>
    <t xml:space="preserve">なかつがわし</t>
  </si>
  <si>
    <t xml:space="preserve">くり、大豆、大麦</t>
  </si>
  <si>
    <t xml:space="preserve">瑞浪市</t>
  </si>
  <si>
    <t xml:space="preserve">みずなみし</t>
  </si>
  <si>
    <t xml:space="preserve">きゅうり</t>
  </si>
  <si>
    <t xml:space="preserve">大豆、茶、花き</t>
  </si>
  <si>
    <t xml:space="preserve">恵那市</t>
  </si>
  <si>
    <t xml:space="preserve">えなし</t>
  </si>
  <si>
    <t xml:space="preserve">土岐市</t>
  </si>
  <si>
    <t xml:space="preserve">ときし</t>
  </si>
  <si>
    <t xml:space="preserve">たまねぎ、きゅうり、なす</t>
  </si>
  <si>
    <t xml:space="preserve">飛騨地域</t>
  </si>
  <si>
    <t xml:space="preserve">ひだちいき</t>
  </si>
  <si>
    <t xml:space="preserve">そば、りんご、もも</t>
  </si>
  <si>
    <t xml:space="preserve">高山市</t>
  </si>
  <si>
    <t xml:space="preserve">たかやまし</t>
  </si>
  <si>
    <t xml:space="preserve">飛騨市</t>
  </si>
  <si>
    <t xml:space="preserve">ひだし</t>
  </si>
  <si>
    <t xml:space="preserve">大豆、そば、りんご</t>
  </si>
  <si>
    <t xml:space="preserve">非鉄金属</t>
  </si>
  <si>
    <t xml:space="preserve">下呂市</t>
  </si>
  <si>
    <t xml:space="preserve">げろし</t>
  </si>
  <si>
    <t xml:space="preserve">ほうれんそう、花き</t>
  </si>
  <si>
    <t xml:space="preserve">白川村</t>
  </si>
  <si>
    <t xml:space="preserve">しらかわむら</t>
  </si>
  <si>
    <t xml:space="preserve">そば</t>
  </si>
  <si>
    <t xml:space="preserve">ばれいしょ</t>
  </si>
  <si>
    <t xml:space="preserve">トマト、肉用牛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General"/>
    <numFmt numFmtId="167" formatCode="####0&quot; 人&quot;"/>
    <numFmt numFmtId="168" formatCode="#\万###0\人"/>
    <numFmt numFmtId="169" formatCode="0&quot; %&quot;"/>
    <numFmt numFmtId="170" formatCode="###0&quot; ha&quot;"/>
    <numFmt numFmtId="171" formatCode="0.0"/>
    <numFmt numFmtId="172" formatCode="0.0&quot; %&quot;"/>
    <numFmt numFmtId="173" formatCode="###00&quot; ha&quot;"/>
    <numFmt numFmtId="174" formatCode="###0&quot; 人&quot;"/>
    <numFmt numFmtId="175" formatCode="###0&quot; 戸&quot;"/>
    <numFmt numFmtId="176" formatCode="#&quot;万 &quot;###0&quot; 戸&quot;"/>
    <numFmt numFmtId="177" formatCode="0&quot; 事業所&quot;"/>
    <numFmt numFmtId="178" formatCode="###0&quot; 件&quot;"/>
    <numFmt numFmtId="179" formatCode="#&quot;万 &quot;###0&quot; 人&quot;"/>
    <numFmt numFmtId="180" formatCode="###0&quot; トン&quot;"/>
    <numFmt numFmtId="181" formatCode="0_);[RED]\(0\)"/>
    <numFmt numFmtId="182" formatCode="#,##0_);[RED]\(#,##0\)"/>
  </numFmts>
  <fonts count="5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.55"/>
      <name val="ＭＳ 明朝"/>
      <family val="1"/>
      <charset val="128"/>
    </font>
    <font>
      <sz val="7.85"/>
      <name val="ＭＳ 明朝"/>
      <family val="1"/>
      <charset val="128"/>
    </font>
    <font>
      <sz val="9"/>
      <name val="ＭＳ 明朝"/>
      <family val="1"/>
      <charset val="128"/>
    </font>
    <font>
      <sz val="8"/>
      <color rgb="FF969696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8"/>
      <color rgb="FF969696"/>
      <name val="Noto Sans"/>
      <family val="2"/>
    </font>
    <font>
      <b val="true"/>
      <sz val="11"/>
      <color rgb="FFFF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26"/>
      <color rgb="FF0066CC"/>
      <name val="Noto Sans"/>
      <family val="2"/>
    </font>
    <font>
      <sz val="26"/>
      <color rgb="FF0066CC"/>
      <name val="ＭＳ Ｐゴシック"/>
      <family val="3"/>
      <charset val="128"/>
    </font>
    <font>
      <sz val="24"/>
      <color rgb="FF0066CC"/>
      <name val="Noto Sans"/>
      <family val="2"/>
    </font>
    <font>
      <b val="true"/>
      <sz val="26"/>
      <color rgb="FF0066CC"/>
      <name val="Noto Sans"/>
      <family val="2"/>
    </font>
    <font>
      <b val="true"/>
      <sz val="24"/>
      <color rgb="FF0066CC"/>
      <name val="Noto Sans"/>
      <family val="2"/>
    </font>
    <font>
      <b val="true"/>
      <sz val="11"/>
      <color rgb="FF0066CC"/>
      <name val="ＭＳ Ｐゴシック"/>
      <family val="3"/>
      <charset val="128"/>
    </font>
    <font>
      <sz val="11"/>
      <color rgb="FF0066CC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4"/>
      <color rgb="FF000000"/>
      <name val="HGS創英角ﾎﾟｯﾌﾟ体"/>
      <family val="3"/>
      <charset val="128"/>
    </font>
    <font>
      <sz val="8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FFFF"/>
      <name val="ＭＳ Ｐゴシック"/>
      <family val="3"/>
      <charset val="128"/>
    </font>
    <font>
      <sz val="9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6"/>
      <color rgb="FFFFFFFF"/>
      <name val="Noto Sans"/>
      <family val="2"/>
    </font>
    <font>
      <sz val="10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2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6"/>
      <color rgb="FF000000"/>
      <name val="ＭＳ Ｐゴシック"/>
      <family val="3"/>
      <charset val="128"/>
    </font>
    <font>
      <sz val="8"/>
      <color rgb="FF000000"/>
      <name val="HGPｺﾞｼｯｸM"/>
      <family val="3"/>
      <charset val="128"/>
    </font>
    <font>
      <sz val="8"/>
      <color rgb="FF000000"/>
      <name val="DejaVu Sans"/>
      <family val="2"/>
    </font>
    <font>
      <sz val="9"/>
      <color rgb="FF333333"/>
      <name val="ＭＳ Ｐゴシック"/>
      <family val="2"/>
    </font>
    <font>
      <sz val="10.5"/>
      <color rgb="FF333333"/>
      <name val="ＭＳ Ｐゴシック"/>
      <family val="2"/>
    </font>
    <font>
      <sz val="9"/>
      <color rgb="FF000000"/>
      <name val="DejaVu Sans"/>
      <family val="2"/>
    </font>
    <font>
      <sz val="9"/>
      <color rgb="FF000000"/>
      <name val="Calibri"/>
      <family val="2"/>
    </font>
    <font>
      <sz val="10"/>
      <color rgb="FF333333"/>
      <name val="ＭＳ Ｐゴシック"/>
      <family val="2"/>
    </font>
    <font>
      <b val="true"/>
      <sz val="18"/>
      <color rgb="FF000000"/>
      <name val="ＭＳ Ｐゴシック"/>
      <family val="2"/>
    </font>
    <font>
      <sz val="8"/>
      <color rgb="FF000000"/>
      <name val="ＭＳ Ｐ明朝"/>
      <family val="1"/>
      <charset val="128"/>
    </font>
    <font>
      <sz val="12"/>
      <color rgb="FF000000"/>
      <name val="DejaVu Sans"/>
      <family val="2"/>
    </font>
    <font>
      <sz val="10"/>
      <color rgb="FF000000"/>
      <name val="ＭＳ Ｐゴシック"/>
      <family val="2"/>
    </font>
    <font>
      <sz val="11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C0C0C0"/>
        <bgColor rgb="FFBFBFB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/>
      <right style="thick">
        <color rgb="FF0066CC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808080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969696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808080"/>
      </right>
      <top style="thin">
        <color rgb="FF969696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9" fillId="2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35" fillId="2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" borderId="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2 4" xfId="23"/>
    <cellStyle name="標準 4" xfId="24"/>
    <cellStyle name="標準 6" xfId="25"/>
    <cellStyle name="標準 7" xfId="26"/>
    <cellStyle name="標準 8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2F2F2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UserShapes" Target="../drawings/drawing11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chartUserShapes" Target="../drawings/drawing12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UserShapes" Target="../drawings/drawing13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15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chartUserShapes" Target="../drawings/drawing16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17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UserShapes" Target="../drawings/drawing18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chartUserShapes" Target="../drawings/drawing19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UserShapes" Target="../drawings/drawing20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1.png"/><Relationship Id="rId4" Type="http://schemas.openxmlformats.org/officeDocument/2006/relationships/chartUserShapes" Target="../drawings/drawing23.xml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10.png"/><Relationship Id="rId3" Type="http://schemas.openxmlformats.org/officeDocument/2006/relationships/image" Target="../media/image11.png"/><Relationship Id="rId4" Type="http://schemas.openxmlformats.org/officeDocument/2006/relationships/chartUserShapes" Target="../drawings/drawing24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UserShapes" Target="../drawings/drawing25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6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chartUserShapes" Target="../drawings/drawing27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8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10.png"/><Relationship Id="rId3" Type="http://schemas.openxmlformats.org/officeDocument/2006/relationships/image" Target="../media/image11.png"/><Relationship Id="rId4" Type="http://schemas.openxmlformats.org/officeDocument/2006/relationships/chartUserShapes" Target="../drawings/drawing29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1.png"/><Relationship Id="rId4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chartUserShapes" Target="../drawings/drawing9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9029608980637"/>
          <c:y val="0.104558823529412"/>
          <c:w val="0.928953514653809"/>
          <c:h val="0.895441176470588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比べてみよう!$C$12:$G$12</c:f>
              <c:strCache>
                <c:ptCount val="5"/>
                <c:pt idx="0">
                  <c:v>平成７年
（1995年）</c:v>
                </c:pt>
                <c:pt idx="1">
                  <c:v>平成12年
（2000年）</c:v>
                </c:pt>
                <c:pt idx="2">
                  <c:v>平成17年
（2005年）</c:v>
                </c:pt>
                <c:pt idx="3">
                  <c:v>平成22年
（2010年）</c:v>
                </c:pt>
                <c:pt idx="4">
                  <c:v>平成27年
（2015年）</c:v>
                </c:pt>
              </c:strCache>
            </c:strRef>
          </c:cat>
          <c:val>
            <c:numRef>
              <c:f>比べてみよう!$C$13:$G$13</c:f>
              <c:numCache>
                <c:formatCode>General</c:formatCode>
                <c:ptCount val="5"/>
                <c:pt idx="0">
                  <c:v>792274</c:v>
                </c:pt>
                <c:pt idx="1">
                  <c:v>794691</c:v>
                </c:pt>
                <c:pt idx="2">
                  <c:v>802218</c:v>
                </c:pt>
                <c:pt idx="3">
                  <c:v>807571</c:v>
                </c:pt>
                <c:pt idx="4">
                  <c:v>799766</c:v>
                </c:pt>
              </c:numCache>
            </c:numRef>
          </c:val>
        </c:ser>
        <c:gapWidth val="61"/>
        <c:overlap val="-27"/>
        <c:axId val="75247195"/>
        <c:axId val="74276610"/>
      </c:barChart>
      <c:catAx>
        <c:axId val="752471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74276610"/>
        <c:crossesAt val="0"/>
        <c:auto val="1"/>
        <c:lblAlgn val="ctr"/>
        <c:lblOffset val="100"/>
        <c:noMultiLvlLbl val="0"/>
      </c:catAx>
      <c:valAx>
        <c:axId val="7427661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);[RED]\(0\)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75247195"/>
        <c:crossesAt val="1"/>
        <c:crossBetween val="midCat"/>
      </c:valAx>
      <c:spPr>
        <a:noFill/>
        <a:ln w="0">
          <a:solidFill>
            <a:srgbClr val="c0c0c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969696"/>
      </a:solidFill>
    </a:ln>
  </c:spPr>
  <c:userShapes r:id="rId2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57202680067"/>
          <c:y val="0.106164885049056"/>
          <c:w val="0.920749581239531"/>
          <c:h val="0.87304144091375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比べてみよう!$D$243:$G$243</c:f>
              <c:strCache>
                <c:ptCount val="4"/>
                <c:pt idx="0">
                  <c:v>平成12年
（2000年）</c:v>
                </c:pt>
                <c:pt idx="1">
                  <c:v>平成17年
（2005年）</c:v>
                </c:pt>
                <c:pt idx="2">
                  <c:v>平成22年
（2010年）</c:v>
                </c:pt>
                <c:pt idx="3">
                  <c:v>平成27年
（2015年）</c:v>
                </c:pt>
              </c:strCache>
            </c:strRef>
          </c:cat>
          <c:val>
            <c:numRef>
              <c:f>比べてみよう!$D$245:$G$245</c:f>
              <c:numCache>
                <c:formatCode>General</c:formatCode>
                <c:ptCount val="4"/>
                <c:pt idx="0">
                  <c:v>58</c:v>
                </c:pt>
                <c:pt idx="1">
                  <c:v>56</c:v>
                </c:pt>
                <c:pt idx="2">
                  <c:v>39</c:v>
                </c:pt>
                <c:pt idx="3">
                  <c:v>40</c:v>
                </c:pt>
              </c:numCache>
            </c:numRef>
          </c:val>
        </c:ser>
        <c:gapWidth val="61"/>
        <c:overlap val="-27"/>
        <c:axId val="88656667"/>
        <c:axId val="817729"/>
      </c:barChart>
      <c:catAx>
        <c:axId val="886566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817729"/>
        <c:crossesAt val="0"/>
        <c:auto val="1"/>
        <c:lblAlgn val="ctr"/>
        <c:lblOffset val="100"/>
        <c:noMultiLvlLbl val="0"/>
      </c:catAx>
      <c:valAx>
        <c:axId val="81772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);[RED]\(0\)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88656667"/>
        <c:crossesAt val="1"/>
        <c:crossBetween val="midCat"/>
      </c:valAx>
      <c:spPr>
        <a:noFill/>
        <a:ln w="0">
          <a:solidFill>
            <a:srgbClr val="c0c0c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969696"/>
      </a:solidFill>
    </a:ln>
  </c:spPr>
  <c:userShapes r:id="rId2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8941398865785"/>
          <c:y val="0.103568929321204"/>
          <c:w val="0.922495274102079"/>
          <c:h val="0.861966410076977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比べてみよう!$C$270:$F$270</c:f>
              <c:strCache>
                <c:ptCount val="4"/>
                <c:pt idx="0">
                  <c:v>平成12年
（2000年）</c:v>
                </c:pt>
                <c:pt idx="1">
                  <c:v>平成17年
（2005年）</c:v>
                </c:pt>
                <c:pt idx="2">
                  <c:v>平成22年
（2010年）</c:v>
                </c:pt>
                <c:pt idx="3">
                  <c:v>平成27年
（2015年）</c:v>
                </c:pt>
              </c:strCache>
            </c:strRef>
          </c:cat>
          <c:val>
            <c:numRef>
              <c:f>比べてみよう!$C$271:$F$271</c:f>
              <c:numCache>
                <c:formatCode>General</c:formatCode>
                <c:ptCount val="4"/>
                <c:pt idx="0">
                  <c:v>19653</c:v>
                </c:pt>
                <c:pt idx="1">
                  <c:v>19671</c:v>
                </c:pt>
                <c:pt idx="2">
                  <c:v>12210</c:v>
                </c:pt>
                <c:pt idx="3">
                  <c:v>9255</c:v>
                </c:pt>
              </c:numCache>
            </c:numRef>
          </c:val>
        </c:ser>
        <c:gapWidth val="61"/>
        <c:overlap val="-27"/>
        <c:axId val="86777548"/>
        <c:axId val="90016854"/>
      </c:barChart>
      <c:catAx>
        <c:axId val="867775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90016854"/>
        <c:crossesAt val="0"/>
        <c:auto val="1"/>
        <c:lblAlgn val="ctr"/>
        <c:lblOffset val="100"/>
        <c:noMultiLvlLbl val="0"/>
      </c:catAx>
      <c:valAx>
        <c:axId val="9001685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);[RED]\(0\)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86777548"/>
        <c:crossesAt val="1"/>
        <c:crossBetween val="midCat"/>
      </c:valAx>
      <c:spPr>
        <a:noFill/>
        <a:ln w="0">
          <a:solidFill>
            <a:srgbClr val="c0c0c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969696"/>
      </a:solidFill>
    </a:ln>
  </c:spPr>
  <c:userShapes r:id="rId2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703213610586"/>
          <c:y val="0.110004151100042"/>
          <c:w val="0.953497164461248"/>
          <c:h val="0.856164383561644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比べてみよう!$C$290:$F$290</c:f>
              <c:strCache>
                <c:ptCount val="4"/>
                <c:pt idx="0">
                  <c:v>平成12年度
（2000年度）</c:v>
                </c:pt>
                <c:pt idx="1">
                  <c:v>平成17年度
（2005年度）</c:v>
                </c:pt>
                <c:pt idx="2">
                  <c:v>平成22年度
（2010年度）</c:v>
                </c:pt>
                <c:pt idx="3">
                  <c:v>平成27年度
（2015年度）</c:v>
                </c:pt>
              </c:strCache>
            </c:strRef>
          </c:cat>
          <c:val>
            <c:numRef>
              <c:f>比べてみよう!$C$291:$F$291</c:f>
              <c:numCache>
                <c:formatCode>General</c:formatCode>
                <c:ptCount val="4"/>
                <c:pt idx="0">
                  <c:v>290427</c:v>
                </c:pt>
                <c:pt idx="1">
                  <c:v>316799</c:v>
                </c:pt>
                <c:pt idx="2">
                  <c:v>287257</c:v>
                </c:pt>
                <c:pt idx="3">
                  <c:v>275115</c:v>
                </c:pt>
              </c:numCache>
            </c:numRef>
          </c:val>
        </c:ser>
        <c:gapWidth val="61"/>
        <c:overlap val="-27"/>
        <c:axId val="87372031"/>
        <c:axId val="69048865"/>
      </c:barChart>
      <c:catAx>
        <c:axId val="873720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69048865"/>
        <c:crossesAt val="0"/>
        <c:auto val="1"/>
        <c:lblAlgn val="ctr"/>
        <c:lblOffset val="100"/>
        <c:noMultiLvlLbl val="0"/>
      </c:catAx>
      <c:valAx>
        <c:axId val="6904886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);[RED]\(0\)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87372031"/>
        <c:crossesAt val="1"/>
        <c:crossBetween val="midCat"/>
      </c:valAx>
      <c:spPr>
        <a:noFill/>
        <a:ln w="0">
          <a:solidFill>
            <a:srgbClr val="c0c0c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969696"/>
      </a:solidFill>
    </a:ln>
  </c:spPr>
  <c:userShapes r:id="rId2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Chart Title</a:t>
            </a:r>
          </a:p>
        </c:rich>
      </c:tx>
      <c:layout>
        <c:manualLayout>
          <c:xMode val="edge"/>
          <c:yMode val="edge"/>
          <c:x val="0.485931344963422"/>
          <c:y val="0.05720783764870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4965297317577"/>
          <c:y val="0.11406578026592"/>
          <c:w val="0.925998874507597"/>
          <c:h val="0.834849545136459"/>
        </c:manualLayout>
      </c:layout>
      <c:lineChart>
        <c:grouping val="standard"/>
        <c:varyColors val="0"/>
        <c:ser>
          <c:idx val="0"/>
          <c:order val="0"/>
          <c:tx>
            <c:strRef>
              <c:f>比べてみよう!$B$3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比べてみよう!$C$309:$F$309</c:f>
              <c:strCache>
                <c:ptCount val="4"/>
                <c:pt idx="0">
                  <c:v>平成12年度
（2000年度）</c:v>
                </c:pt>
                <c:pt idx="1">
                  <c:v>平成17年度
（2005年度）</c:v>
                </c:pt>
                <c:pt idx="2">
                  <c:v>平成22年度
（2010年度）</c:v>
                </c:pt>
                <c:pt idx="3">
                  <c:v>平成27年度
（2015年度）</c:v>
                </c:pt>
              </c:strCache>
            </c:strRef>
          </c:cat>
          <c:val>
            <c:numRef>
              <c:f>比べてみよう!$C$310:$F$310</c:f>
              <c:numCache>
                <c:formatCode>General</c:formatCode>
                <c:ptCount val="4"/>
                <c:pt idx="0">
                  <c:v>19.1513035410934</c:v>
                </c:pt>
                <c:pt idx="1">
                  <c:v>21.3952695557751</c:v>
                </c:pt>
                <c:pt idx="2">
                  <c:v>21.4809005063353</c:v>
                </c:pt>
                <c:pt idx="3">
                  <c:v>18.52323199361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261514"/>
        <c:axId val="77289611"/>
      </c:lineChart>
      <c:catAx>
        <c:axId val="8126151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77289611"/>
        <c:crossesAt val="0"/>
        <c:auto val="1"/>
        <c:lblAlgn val="ctr"/>
        <c:lblOffset val="100"/>
        <c:noMultiLvlLbl val="0"/>
      </c:catAx>
      <c:valAx>
        <c:axId val="77289611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);[RED]\(0\)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81261514"/>
        <c:crossesAt val="1"/>
        <c:crossBetween val="midCat"/>
        <c:majorUnit val="10"/>
      </c:valAx>
      <c:spPr>
        <a:noFill/>
        <a:ln w="0">
          <a:solidFill>
            <a:srgbClr val="c0c0c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969696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3362524535709"/>
          <c:y val="0.107352941176471"/>
          <c:w val="0.933942322210479"/>
          <c:h val="0.882352941176471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比べてみよう!$M$12:$Q$12</c:f>
              <c:strCache>
                <c:ptCount val="5"/>
                <c:pt idx="0">
                  <c:v>平成７年
（1995年）</c:v>
                </c:pt>
                <c:pt idx="1">
                  <c:v>平成12年
（2000年）</c:v>
                </c:pt>
                <c:pt idx="2">
                  <c:v>平成17年
（2005年）</c:v>
                </c:pt>
                <c:pt idx="3">
                  <c:v>平成22年
（2010年）</c:v>
                </c:pt>
                <c:pt idx="4">
                  <c:v>平成27年
（2015年）</c:v>
                </c:pt>
              </c:strCache>
            </c:strRef>
          </c:cat>
          <c:val>
            <c:numRef>
              <c:f>比べてみよう!$M$13:$Q$13</c:f>
              <c:numCache>
                <c:formatCode>General</c:formatCode>
                <c:ptCount val="5"/>
                <c:pt idx="0">
                  <c:v>393279</c:v>
                </c:pt>
                <c:pt idx="1">
                  <c:v>393645</c:v>
                </c:pt>
                <c:pt idx="2">
                  <c:v>391637</c:v>
                </c:pt>
                <c:pt idx="3">
                  <c:v>385021</c:v>
                </c:pt>
                <c:pt idx="4">
                  <c:v>372399</c:v>
                </c:pt>
              </c:numCache>
            </c:numRef>
          </c:val>
        </c:ser>
        <c:gapWidth val="61"/>
        <c:overlap val="-27"/>
        <c:axId val="49482846"/>
        <c:axId val="73380305"/>
      </c:barChart>
      <c:catAx>
        <c:axId val="494828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73380305"/>
        <c:crossesAt val="0"/>
        <c:auto val="1"/>
        <c:lblAlgn val="ctr"/>
        <c:lblOffset val="100"/>
        <c:noMultiLvlLbl val="0"/>
      </c:catAx>
      <c:valAx>
        <c:axId val="7338030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);[RED]\(0\)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49482846"/>
        <c:crossesAt val="1"/>
        <c:crossBetween val="midCat"/>
      </c:valAx>
      <c:spPr>
        <a:noFill/>
        <a:ln w="0">
          <a:solidFill>
            <a:srgbClr val="c0c0c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969696"/>
      </a:solidFill>
    </a:ln>
  </c:spPr>
  <c:userShapes r:id="rId2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620488404239"/>
          <c:y val="0.107337156300544"/>
          <c:w val="0.879588388880356"/>
          <c:h val="0.882370239670637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比べてみよう!$M$221:$P$221</c:f>
              <c:strCache>
                <c:ptCount val="4"/>
                <c:pt idx="0">
                  <c:v>平成12年
（2000年）</c:v>
                </c:pt>
                <c:pt idx="1">
                  <c:v>平成17年
（2005年）</c:v>
                </c:pt>
                <c:pt idx="2">
                  <c:v>平成22年
（2010年）</c:v>
                </c:pt>
                <c:pt idx="3">
                  <c:v>平成27年
（2015年）</c:v>
                </c:pt>
              </c:strCache>
            </c:strRef>
          </c:cat>
          <c:val>
            <c:numRef>
              <c:f>比べてみよう!$M$222:$P$222</c:f>
              <c:numCache>
                <c:formatCode>General</c:formatCode>
                <c:ptCount val="4"/>
                <c:pt idx="0">
                  <c:v>203</c:v>
                </c:pt>
                <c:pt idx="1">
                  <c:v>137</c:v>
                </c:pt>
                <c:pt idx="2">
                  <c:v>139</c:v>
                </c:pt>
                <c:pt idx="3">
                  <c:v>139</c:v>
                </c:pt>
              </c:numCache>
            </c:numRef>
          </c:val>
        </c:ser>
        <c:gapWidth val="61"/>
        <c:overlap val="-27"/>
        <c:axId val="36552470"/>
        <c:axId val="40238670"/>
      </c:barChart>
      <c:catAx>
        <c:axId val="365524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40238670"/>
        <c:crossesAt val="0"/>
        <c:auto val="1"/>
        <c:lblAlgn val="ctr"/>
        <c:lblOffset val="100"/>
        <c:noMultiLvlLbl val="0"/>
      </c:catAx>
      <c:valAx>
        <c:axId val="4023867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);[RED]\(0\)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36552470"/>
        <c:crossesAt val="1"/>
        <c:crossBetween val="midCat"/>
      </c:valAx>
      <c:spPr>
        <a:noFill/>
        <a:ln w="0">
          <a:solidFill>
            <a:srgbClr val="c0c0c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969696"/>
      </a:solidFill>
    </a:ln>
  </c:spPr>
  <c:userShapes r:id="rId2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3624009060023"/>
          <c:y val="0.107453874538745"/>
          <c:w val="0.928312570781427"/>
          <c:h val="0.848265682656827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比べてみよう!$N$243:$Q$243</c:f>
              <c:strCache>
                <c:ptCount val="4"/>
                <c:pt idx="0">
                  <c:v>平成12年
（2000年）</c:v>
                </c:pt>
                <c:pt idx="1">
                  <c:v>平成17年
（2005年）</c:v>
                </c:pt>
                <c:pt idx="2">
                  <c:v>平成22年
（2010年）</c:v>
                </c:pt>
                <c:pt idx="3">
                  <c:v>平成27年
（2015年）</c:v>
                </c:pt>
              </c:strCache>
            </c:strRef>
          </c:cat>
          <c:val>
            <c:numRef>
              <c:f>比べてみよう!$N$244:$Q$244</c:f>
              <c:numCache>
                <c:formatCode>General</c:formatCode>
                <c:ptCount val="4"/>
                <c:pt idx="0">
                  <c:v>2562</c:v>
                </c:pt>
                <c:pt idx="1">
                  <c:v>2453</c:v>
                </c:pt>
                <c:pt idx="2">
                  <c:v>1975</c:v>
                </c:pt>
                <c:pt idx="3">
                  <c:v>1227</c:v>
                </c:pt>
              </c:numCache>
            </c:numRef>
          </c:val>
        </c:ser>
        <c:gapWidth val="61"/>
        <c:overlap val="-27"/>
        <c:axId val="35820528"/>
        <c:axId val="49606129"/>
      </c:barChart>
      <c:catAx>
        <c:axId val="3582052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49606129"/>
        <c:crossesAt val="0"/>
        <c:auto val="1"/>
        <c:lblAlgn val="ctr"/>
        <c:lblOffset val="100"/>
        <c:noMultiLvlLbl val="0"/>
      </c:catAx>
      <c:valAx>
        <c:axId val="4960612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);[RED]\(0\)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35820528"/>
        <c:crossesAt val="1"/>
        <c:crossBetween val="midCat"/>
      </c:valAx>
      <c:spPr>
        <a:noFill/>
        <a:ln w="0">
          <a:solidFill>
            <a:srgbClr val="c0c0c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969696"/>
      </a:solidFill>
    </a:ln>
  </c:spPr>
  <c:userShapes r:id="rId2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3024180885586"/>
          <c:y val="0.106750622345878"/>
          <c:w val="0.90086883701455"/>
          <c:h val="0.851662029579734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比べてみよう!$N$243:$Q$243</c:f>
              <c:strCache>
                <c:ptCount val="4"/>
                <c:pt idx="0">
                  <c:v>平成12年
（2000年）</c:v>
                </c:pt>
                <c:pt idx="1">
                  <c:v>平成17年
（2005年）</c:v>
                </c:pt>
                <c:pt idx="2">
                  <c:v>平成22年
（2010年）</c:v>
                </c:pt>
                <c:pt idx="3">
                  <c:v>平成27年
（2015年）</c:v>
                </c:pt>
              </c:strCache>
            </c:strRef>
          </c:cat>
          <c:val>
            <c:numRef>
              <c:f>比べてみよう!$N$245:$Q$245</c:f>
              <c:numCache>
                <c:formatCode>General</c:formatCode>
                <c:ptCount val="4"/>
                <c:pt idx="0">
                  <c:v>47</c:v>
                </c:pt>
                <c:pt idx="1">
                  <c:v>26</c:v>
                </c:pt>
                <c:pt idx="2">
                  <c:v>22</c:v>
                </c:pt>
                <c:pt idx="3">
                  <c:v>22</c:v>
                </c:pt>
              </c:numCache>
            </c:numRef>
          </c:val>
        </c:ser>
        <c:gapWidth val="61"/>
        <c:overlap val="-27"/>
        <c:axId val="49457464"/>
        <c:axId val="68767151"/>
      </c:barChart>
      <c:catAx>
        <c:axId val="494574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68767151"/>
        <c:crossesAt val="0"/>
        <c:auto val="1"/>
        <c:lblAlgn val="ctr"/>
        <c:lblOffset val="100"/>
        <c:noMultiLvlLbl val="0"/>
      </c:catAx>
      <c:valAx>
        <c:axId val="6876715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);[RED]\(0\)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49457464"/>
        <c:crossesAt val="1"/>
        <c:crossBetween val="midCat"/>
      </c:valAx>
      <c:spPr>
        <a:noFill/>
        <a:ln w="0">
          <a:solidFill>
            <a:srgbClr val="c0c0c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969696"/>
      </a:solidFill>
    </a:ln>
  </c:spPr>
  <c:userShapes r:id="rId2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2211720226843"/>
          <c:y val="0.103568929321204"/>
          <c:w val="0.910113421550095"/>
          <c:h val="0.842722183344997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比べてみよう!$M$270:$P$270</c:f>
              <c:strCache>
                <c:ptCount val="4"/>
                <c:pt idx="0">
                  <c:v>平成12年
（2000年）</c:v>
                </c:pt>
                <c:pt idx="1">
                  <c:v>平成17年
（2005年）</c:v>
                </c:pt>
                <c:pt idx="2">
                  <c:v>平成22年
（2010年）</c:v>
                </c:pt>
                <c:pt idx="3">
                  <c:v>平成27年
（2015年）</c:v>
                </c:pt>
              </c:strCache>
            </c:strRef>
          </c:cat>
          <c:val>
            <c:numRef>
              <c:f>比べてみよう!$M$271:$P$271</c:f>
              <c:numCache>
                <c:formatCode>General</c:formatCode>
                <c:ptCount val="4"/>
                <c:pt idx="0">
                  <c:v>8551</c:v>
                </c:pt>
                <c:pt idx="1">
                  <c:v>6640</c:v>
                </c:pt>
                <c:pt idx="2">
                  <c:v>4449</c:v>
                </c:pt>
                <c:pt idx="3">
                  <c:v>3424</c:v>
                </c:pt>
              </c:numCache>
            </c:numRef>
          </c:val>
        </c:ser>
        <c:gapWidth val="61"/>
        <c:overlap val="-27"/>
        <c:axId val="38581422"/>
        <c:axId val="46218877"/>
      </c:barChart>
      <c:catAx>
        <c:axId val="385814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46218877"/>
        <c:crossesAt val="0"/>
        <c:auto val="1"/>
        <c:lblAlgn val="ctr"/>
        <c:lblOffset val="100"/>
        <c:noMultiLvlLbl val="0"/>
      </c:catAx>
      <c:valAx>
        <c:axId val="4621887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);[RED]\(0\)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38581422"/>
        <c:crossesAt val="1"/>
        <c:crossBetween val="midCat"/>
      </c:valAx>
      <c:spPr>
        <a:noFill/>
        <a:ln w="0">
          <a:solidFill>
            <a:srgbClr val="c0c0c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969696"/>
      </a:solidFill>
    </a:ln>
  </c:spPr>
  <c:userShapes r:id="rId2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7372400756144"/>
          <c:y val="0.0987961809879618"/>
          <c:w val="0.946597353497165"/>
          <c:h val="0.884184308841843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比べてみよう!$M$290:$P$290</c:f>
              <c:strCache>
                <c:ptCount val="4"/>
                <c:pt idx="0">
                  <c:v>平成12年度
（2000年度）</c:v>
                </c:pt>
                <c:pt idx="1">
                  <c:v>平成17年度
（2005年度）</c:v>
                </c:pt>
                <c:pt idx="2">
                  <c:v>平成22年度
（2010年度）</c:v>
                </c:pt>
                <c:pt idx="3">
                  <c:v>平成27年度
（2015年度）</c:v>
                </c:pt>
              </c:strCache>
            </c:strRef>
          </c:cat>
          <c:val>
            <c:numRef>
              <c:f>比べてみよう!$M$291:$P$291</c:f>
              <c:numCache>
                <c:formatCode>General</c:formatCode>
                <c:ptCount val="4"/>
                <c:pt idx="0">
                  <c:v>132344</c:v>
                </c:pt>
                <c:pt idx="1">
                  <c:v>147814</c:v>
                </c:pt>
                <c:pt idx="2">
                  <c:v>128649</c:v>
                </c:pt>
                <c:pt idx="3">
                  <c:v>117572</c:v>
                </c:pt>
              </c:numCache>
            </c:numRef>
          </c:val>
        </c:ser>
        <c:gapWidth val="61"/>
        <c:overlap val="-27"/>
        <c:axId val="45503155"/>
        <c:axId val="53164884"/>
      </c:barChart>
      <c:catAx>
        <c:axId val="455031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53164884"/>
        <c:crossesAt val="0"/>
        <c:auto val="1"/>
        <c:lblAlgn val="ctr"/>
        <c:lblOffset val="100"/>
        <c:noMultiLvlLbl val="0"/>
      </c:catAx>
      <c:valAx>
        <c:axId val="5316488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);[RED]\(0\)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45503155"/>
        <c:crossesAt val="1"/>
        <c:crossBetween val="midCat"/>
      </c:valAx>
      <c:spPr>
        <a:noFill/>
        <a:ln w="0">
          <a:solidFill>
            <a:srgbClr val="c0c0c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969696"/>
      </a:solidFill>
    </a:ln>
  </c:spPr>
  <c:userShapes r:id="rId2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99248120300752"/>
          <c:y val="0.102031176192726"/>
          <c:w val="0.909022556390977"/>
          <c:h val="0.888403401039207"/>
        </c:manualLayout>
      </c:layout>
      <c:lineChart>
        <c:grouping val="standard"/>
        <c:varyColors val="0"/>
        <c:ser>
          <c:idx val="0"/>
          <c:order val="0"/>
          <c:tx>
            <c:strRef>
              <c:f>比べてみよう!$C$35</c:f>
              <c:strCache>
                <c:ptCount val="1"/>
                <c:pt idx="0">
                  <c:v>出生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比べてみよう!$D$34:$G$34</c:f>
              <c:strCache>
                <c:ptCount val="4"/>
                <c:pt idx="0">
                  <c:v>平成8年
(1996年)
～
平成12年
(2000年)</c:v>
                </c:pt>
                <c:pt idx="1">
                  <c:v>平成13年
(2001年)
～
平成17年
(2005年)</c:v>
                </c:pt>
                <c:pt idx="2">
                  <c:v>平成18年
(2006年)
～
平成22年
(2010年)</c:v>
                </c:pt>
                <c:pt idx="3">
                  <c:v>平成23年
(2011年)
～
平成27年
(2015年)</c:v>
                </c:pt>
              </c:strCache>
            </c:strRef>
          </c:cat>
          <c:val>
            <c:numRef>
              <c:f>比べてみよう!$D$35:$G$35</c:f>
              <c:numCache>
                <c:formatCode>General</c:formatCode>
                <c:ptCount val="4"/>
                <c:pt idx="0">
                  <c:v>41590</c:v>
                </c:pt>
                <c:pt idx="1">
                  <c:v>39546</c:v>
                </c:pt>
                <c:pt idx="2">
                  <c:v>37015</c:v>
                </c:pt>
                <c:pt idx="3">
                  <c:v>342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比べてみよう!$C$36</c:f>
              <c:strCache>
                <c:ptCount val="1"/>
                <c:pt idx="0">
                  <c:v>死亡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比べてみよう!$D$34:$G$34</c:f>
              <c:strCache>
                <c:ptCount val="4"/>
                <c:pt idx="0">
                  <c:v>平成8年
(1996年)
～
平成12年
(2000年)</c:v>
                </c:pt>
                <c:pt idx="1">
                  <c:v>平成13年
(2001年)
～
平成17年
(2005年)</c:v>
                </c:pt>
                <c:pt idx="2">
                  <c:v>平成18年
(2006年)
～
平成22年
(2010年)</c:v>
                </c:pt>
                <c:pt idx="3">
                  <c:v>平成23年
(2011年)
～
平成27年
(2015年)</c:v>
                </c:pt>
              </c:strCache>
            </c:strRef>
          </c:cat>
          <c:val>
            <c:numRef>
              <c:f>比べてみよう!$D$36:$G$36</c:f>
              <c:numCache>
                <c:formatCode>General</c:formatCode>
                <c:ptCount val="4"/>
                <c:pt idx="0">
                  <c:v>28664</c:v>
                </c:pt>
                <c:pt idx="1">
                  <c:v>30763</c:v>
                </c:pt>
                <c:pt idx="2">
                  <c:v>34149</c:v>
                </c:pt>
                <c:pt idx="3">
                  <c:v>382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608933"/>
        <c:axId val="96972568"/>
      </c:lineChart>
      <c:catAx>
        <c:axId val="8560893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96972568"/>
        <c:crossesAt val="0"/>
        <c:auto val="1"/>
        <c:lblAlgn val="ctr"/>
        <c:lblOffset val="100"/>
        <c:noMultiLvlLbl val="0"/>
      </c:catAx>
      <c:valAx>
        <c:axId val="9697256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);[RED]\(0\)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85608933"/>
        <c:crossesAt val="1"/>
        <c:crossBetween val="midCat"/>
      </c:valAx>
      <c:spPr>
        <a:noFill/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0.176616541353383"/>
          <c:y val="0.0295229097779877"/>
          <c:w val="0.427067669172932"/>
          <c:h val="0.0833726972130373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969696"/>
      </a:solidFill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Chart Title</a:t>
            </a:r>
          </a:p>
        </c:rich>
      </c:tx>
      <c:layout>
        <c:manualLayout>
          <c:xMode val="edge"/>
          <c:yMode val="edge"/>
          <c:x val="0.485931344963422"/>
          <c:y val="0.05720783764870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9984993434628"/>
          <c:y val="0.113540937718684"/>
          <c:w val="0.924123053836053"/>
          <c:h val="0.836074177746676"/>
        </c:manualLayout>
      </c:layout>
      <c:lineChart>
        <c:grouping val="standard"/>
        <c:varyColors val="0"/>
        <c:ser>
          <c:idx val="0"/>
          <c:order val="0"/>
          <c:tx>
            <c:strRef>
              <c:f>比べてみよう!$B$3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比べてみよう!$M$309:$P$309</c:f>
              <c:strCache>
                <c:ptCount val="4"/>
                <c:pt idx="0">
                  <c:v>平成12年度
（2000年度）</c:v>
                </c:pt>
                <c:pt idx="1">
                  <c:v>平成17年度
（2005年度）</c:v>
                </c:pt>
                <c:pt idx="2">
                  <c:v>平成22年度
（2010年度）</c:v>
                </c:pt>
                <c:pt idx="3">
                  <c:v>平成27年度
（2015年度）</c:v>
                </c:pt>
              </c:strCache>
            </c:strRef>
          </c:cat>
          <c:val>
            <c:numRef>
              <c:f>比べてみよう!$M$310:$P$310</c:f>
              <c:numCache>
                <c:formatCode>General</c:formatCode>
                <c:ptCount val="4"/>
                <c:pt idx="0">
                  <c:v>18.8891218624659</c:v>
                </c:pt>
                <c:pt idx="1">
                  <c:v>18.6017562612472</c:v>
                </c:pt>
                <c:pt idx="2">
                  <c:v>22.3598911776137</c:v>
                </c:pt>
                <c:pt idx="3">
                  <c:v>20.06174939611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151478"/>
        <c:axId val="89282133"/>
      </c:lineChart>
      <c:catAx>
        <c:axId val="9315147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89282133"/>
        <c:crossesAt val="0"/>
        <c:auto val="1"/>
        <c:lblAlgn val="ctr"/>
        <c:lblOffset val="100"/>
        <c:noMultiLvlLbl val="0"/>
      </c:catAx>
      <c:valAx>
        <c:axId val="89282133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);[RED]\(0\)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93151478"/>
        <c:crossesAt val="1"/>
        <c:crossBetween val="midCat"/>
        <c:majorUnit val="10"/>
      </c:valAx>
      <c:spPr>
        <a:noFill/>
        <a:ln w="0">
          <a:solidFill>
            <a:srgbClr val="c0c0c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969696"/>
      </a:solidFill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3664937213324"/>
          <c:y val="0.0991969768540387"/>
          <c:w val="0.919091661027145"/>
          <c:h val="0.892654700047237"/>
        </c:manualLayout>
      </c:layout>
      <c:lineChart>
        <c:grouping val="standard"/>
        <c:varyColors val="0"/>
        <c:ser>
          <c:idx val="0"/>
          <c:order val="0"/>
          <c:tx>
            <c:strRef>
              <c:f>比べてみよう!$M$35</c:f>
              <c:strCache>
                <c:ptCount val="1"/>
                <c:pt idx="0">
                  <c:v>出生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比べてみよう!$N$34:$Q$34</c:f>
              <c:strCache>
                <c:ptCount val="4"/>
                <c:pt idx="0">
                  <c:v>平成8年
(1996年)
～
平成12年
(2000年)</c:v>
                </c:pt>
                <c:pt idx="1">
                  <c:v>平成13年
(2001年)
～
平成17年
(2005年)</c:v>
                </c:pt>
                <c:pt idx="2">
                  <c:v>平成18年
(2006年)
～
平成22年
(2010年)</c:v>
                </c:pt>
                <c:pt idx="3">
                  <c:v>平成23年
(2011年)
～
平成27年
(2015年)</c:v>
                </c:pt>
              </c:strCache>
            </c:strRef>
          </c:cat>
          <c:val>
            <c:numRef>
              <c:f>比べてみよう!$N$35:$Q$35</c:f>
              <c:numCache>
                <c:formatCode>General</c:formatCode>
                <c:ptCount val="4"/>
                <c:pt idx="0">
                  <c:v>19069</c:v>
                </c:pt>
                <c:pt idx="1">
                  <c:v>18215</c:v>
                </c:pt>
                <c:pt idx="2">
                  <c:v>16197</c:v>
                </c:pt>
                <c:pt idx="3">
                  <c:v>145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比べてみよう!$M$36</c:f>
              <c:strCache>
                <c:ptCount val="1"/>
                <c:pt idx="0">
                  <c:v>死亡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比べてみよう!$N$34:$Q$34</c:f>
              <c:strCache>
                <c:ptCount val="4"/>
                <c:pt idx="0">
                  <c:v>平成8年
(1996年)
～
平成12年
(2000年)</c:v>
                </c:pt>
                <c:pt idx="1">
                  <c:v>平成13年
(2001年)
～
平成17年
(2005年)</c:v>
                </c:pt>
                <c:pt idx="2">
                  <c:v>平成18年
(2006年)
～
平成22年
(2010年)</c:v>
                </c:pt>
                <c:pt idx="3">
                  <c:v>平成23年
(2011年)
～
平成27年
(2015年)</c:v>
                </c:pt>
              </c:strCache>
            </c:strRef>
          </c:cat>
          <c:val>
            <c:numRef>
              <c:f>比べてみよう!$N$36:$Q$36</c:f>
              <c:numCache>
                <c:formatCode>General</c:formatCode>
                <c:ptCount val="4"/>
                <c:pt idx="0">
                  <c:v>15356</c:v>
                </c:pt>
                <c:pt idx="1">
                  <c:v>16337</c:v>
                </c:pt>
                <c:pt idx="2">
                  <c:v>18135</c:v>
                </c:pt>
                <c:pt idx="3">
                  <c:v>201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162983"/>
        <c:axId val="32116728"/>
      </c:lineChart>
      <c:catAx>
        <c:axId val="3916298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32116728"/>
        <c:crossesAt val="0"/>
        <c:auto val="1"/>
        <c:lblAlgn val="ctr"/>
        <c:lblOffset val="100"/>
        <c:noMultiLvlLbl val="0"/>
      </c:catAx>
      <c:valAx>
        <c:axId val="3211672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);[RED]\(0\)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39162983"/>
        <c:crossesAt val="1"/>
        <c:crossBetween val="midCat"/>
      </c:valAx>
      <c:spPr>
        <a:noFill/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0.17640424092037"/>
          <c:y val="0.0295229097779877"/>
          <c:w val="0.427099781938492"/>
          <c:h val="0.0833726972130373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969696"/>
      </a:solidFill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4698934024777"/>
          <c:y val="0.165290568434424"/>
          <c:w val="0.948717948717949"/>
          <c:h val="0.79596697364242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比べてみよう!$O$65</c:f>
              <c:strCache>
                <c:ptCount val="1"/>
                <c:pt idx="0">
                  <c:v>15歳未満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比べてみよう!$M$67:$N$68</c:f>
              <c:multiLvlStrCache>
                <c:ptCount val="2"/>
                <c:lvl/>
                <c:lvl>
                  <c:pt idx="0">
                    <c:v>平成27年 (2015年)</c:v>
                  </c:pt>
                  <c:pt idx="1">
                    <c:v>平成７年 (1995年)</c:v>
                  </c:pt>
                </c:lvl>
              </c:multiLvlStrCache>
            </c:multiLvlStrRef>
          </c:cat>
          <c:val>
            <c:numRef>
              <c:f>比べてみよう!$O$67:$O$68</c:f>
              <c:numCache>
                <c:formatCode>General</c:formatCode>
                <c:ptCount val="2"/>
                <c:pt idx="0">
                  <c:v>13</c:v>
                </c:pt>
                <c:pt idx="1">
                  <c:v>17</c:v>
                </c:pt>
              </c:numCache>
            </c:numRef>
          </c:val>
        </c:ser>
        <c:ser>
          <c:idx val="1"/>
          <c:order val="1"/>
          <c:tx>
            <c:strRef>
              <c:f>比べてみよう!$P$65</c:f>
              <c:strCache>
                <c:ptCount val="1"/>
                <c:pt idx="0">
                  <c:v>15～64歳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比べてみよう!$M$67:$N$68</c:f>
              <c:multiLvlStrCache>
                <c:ptCount val="2"/>
                <c:lvl/>
                <c:lvl>
                  <c:pt idx="0">
                    <c:v>平成27年 (2015年)</c:v>
                  </c:pt>
                  <c:pt idx="1">
                    <c:v>平成７年 (1995年)</c:v>
                  </c:pt>
                </c:lvl>
              </c:multiLvlStrCache>
            </c:multiLvlStrRef>
          </c:cat>
          <c:val>
            <c:numRef>
              <c:f>比べてみよう!$P$67:$P$68</c:f>
              <c:numCache>
                <c:formatCode>General</c:formatCode>
                <c:ptCount val="2"/>
                <c:pt idx="0">
                  <c:v>59</c:v>
                </c:pt>
                <c:pt idx="1">
                  <c:v>68</c:v>
                </c:pt>
              </c:numCache>
            </c:numRef>
          </c:val>
        </c:ser>
        <c:ser>
          <c:idx val="2"/>
          <c:order val="2"/>
          <c:tx>
            <c:strRef>
              <c:f>比べてみよう!$Q$65</c:f>
              <c:strCache>
                <c:ptCount val="1"/>
                <c:pt idx="0">
                  <c:v>65歳以上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比べてみよう!$M$67:$N$68</c:f>
              <c:multiLvlStrCache>
                <c:ptCount val="2"/>
                <c:lvl/>
                <c:lvl>
                  <c:pt idx="0">
                    <c:v>平成27年 (2015年)</c:v>
                  </c:pt>
                  <c:pt idx="1">
                    <c:v>平成７年 (1995年)</c:v>
                  </c:pt>
                </c:lvl>
              </c:multiLvlStrCache>
            </c:multiLvlStrRef>
          </c:cat>
          <c:val>
            <c:numRef>
              <c:f>比べてみよう!$Q$67:$Q$68</c:f>
              <c:numCache>
                <c:formatCode>General</c:formatCode>
                <c:ptCount val="2"/>
                <c:pt idx="0">
                  <c:v>28</c:v>
                </c:pt>
                <c:pt idx="1">
                  <c:v>15</c:v>
                </c:pt>
              </c:numCache>
            </c:numRef>
          </c:val>
        </c:ser>
        <c:gapWidth val="70"/>
        <c:overlap val="100"/>
        <c:axId val="68539101"/>
        <c:axId val="21872532"/>
      </c:barChart>
      <c:catAx>
        <c:axId val="685391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21872532"/>
        <c:crossesAt val="0"/>
        <c:auto val="1"/>
        <c:lblAlgn val="ctr"/>
        <c:lblOffset val="100"/>
        <c:noMultiLvlLbl val="0"/>
      </c:catAx>
      <c:valAx>
        <c:axId val="2187253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_);[RED]\(#,##0\)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68539101"/>
        <c:crossesAt val="1"/>
        <c:crossBetween val="midCat"/>
        <c:majorUnit val="10"/>
      </c:valAx>
      <c:spPr>
        <a:noFill/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0.287165082108902"/>
          <c:y val="0.0638297872340426"/>
          <c:w val="0.586934600979545"/>
          <c:h val="0.0784375992378533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105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solidFill>
        <a:srgbClr val="969696"/>
      </a:solidFill>
    </a:ln>
  </c:spPr>
  <c:userShapes r:id="rId4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39187574671446"/>
          <c:y val="0.0831815421979356"/>
          <c:w val="0.491636798088411"/>
          <c:h val="0.819216757741348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solidFill>
                <a:srgbClr val="808080"/>
              </a:solidFill>
            </a:ln>
          </c:spPr>
          <c:explosion val="0"/>
          <c:dPt>
            <c:idx val="0"/>
            <c:spPr>
              <a:solidFill>
                <a:srgbClr val="f2f2f2"/>
              </a:solidFill>
              <a:ln w="0">
                <a:solidFill>
                  <a:srgbClr val="808080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4"/>
            <c:spPr>
              <a:solidFill>
                <a:srgbClr val="7f7f7f"/>
              </a:solidFill>
              <a:ln w="0">
                <a:solidFill>
                  <a:srgbClr val="808080"/>
                </a:solidFill>
              </a:ln>
            </c:spPr>
          </c:dPt>
          <c:dPt>
            <c:idx val="5"/>
            <c:spPr>
              <a:noFill/>
              <a:ln w="0">
                <a:solidFill>
                  <a:srgbClr val="80808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比べてみよう!$F$95:$F$100</c:f>
              <c:strCache>
                <c:ptCount val="6"/>
                <c:pt idx="0">
                  <c:v>森林</c:v>
                </c:pt>
                <c:pt idx="1">
                  <c:v>農地</c:v>
                </c:pt>
                <c:pt idx="2">
                  <c:v>宅地</c:v>
                </c:pt>
                <c:pt idx="3">
                  <c:v>水面・河川・水路</c:v>
                </c:pt>
                <c:pt idx="4">
                  <c:v>道路</c:v>
                </c:pt>
                <c:pt idx="5">
                  <c:v>その他</c:v>
                </c:pt>
              </c:strCache>
            </c:strRef>
          </c:cat>
          <c:val>
            <c:numRef>
              <c:f>比べてみよう!$G$95:$G$100</c:f>
              <c:numCache>
                <c:formatCode>General</c:formatCode>
                <c:ptCount val="6"/>
                <c:pt idx="0">
                  <c:v>59</c:v>
                </c:pt>
                <c:pt idx="1">
                  <c:v>12</c:v>
                </c:pt>
                <c:pt idx="2">
                  <c:v>12</c:v>
                </c:pt>
                <c:pt idx="3">
                  <c:v>6</c:v>
                </c:pt>
                <c:pt idx="4">
                  <c:v>6</c:v>
                </c:pt>
                <c:pt idx="5">
                  <c:v>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70831199863458"/>
          <c:y val="0.127049180327869"/>
          <c:w val="0.373271889400922"/>
          <c:h val="0.744383727990285"/>
        </c:manualLayout>
      </c:layout>
      <c:overlay val="0"/>
      <c:spPr>
        <a:noFill/>
        <a:ln w="12600">
          <a:solidFill>
            <a:srgbClr val="c0c0c0"/>
          </a:solidFill>
          <a:round/>
        </a:ln>
      </c:spPr>
      <c:txPr>
        <a:bodyPr/>
        <a:lstStyle/>
        <a:p>
          <a:pPr>
            <a:defRPr b="0" sz="105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969696"/>
      </a:solidFill>
    </a:ln>
  </c:spPr>
  <c:userShapes r:id="rId4"/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4099204116087"/>
          <c:y val="0.107400323672208"/>
          <c:w val="0.926601816866308"/>
          <c:h val="0.834927173753126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比べてみよう!$M$118:$O$118</c:f>
              <c:strCache>
                <c:ptCount val="3"/>
                <c:pt idx="0">
                  <c:v>農林水産業</c:v>
                </c:pt>
                <c:pt idx="1">
                  <c:v>工業</c:v>
                </c:pt>
                <c:pt idx="2">
                  <c:v>商業</c:v>
                </c:pt>
              </c:strCache>
            </c:strRef>
          </c:cat>
          <c:val>
            <c:numRef>
              <c:f>比べてみよう!$M$119:$O$119</c:f>
              <c:numCache>
                <c:formatCode>General</c:formatCode>
                <c:ptCount val="3"/>
                <c:pt idx="0">
                  <c:v>6190</c:v>
                </c:pt>
                <c:pt idx="1">
                  <c:v>49929</c:v>
                </c:pt>
                <c:pt idx="2">
                  <c:v>27270</c:v>
                </c:pt>
              </c:numCache>
            </c:numRef>
          </c:val>
        </c:ser>
        <c:gapWidth val="61"/>
        <c:overlap val="-27"/>
        <c:axId val="25534332"/>
        <c:axId val="92415175"/>
      </c:barChart>
      <c:catAx>
        <c:axId val="2553433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92415175"/>
        <c:crossesAt val="0"/>
        <c:auto val="1"/>
        <c:lblAlgn val="ctr"/>
        <c:lblOffset val="100"/>
        <c:noMultiLvlLbl val="0"/>
      </c:catAx>
      <c:valAx>
        <c:axId val="9241517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);[RED]\(0\)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25534332"/>
        <c:crossesAt val="1"/>
        <c:crossBetween val="midCat"/>
      </c:valAx>
      <c:spPr>
        <a:noFill/>
        <a:ln w="0">
          <a:solidFill>
            <a:srgbClr val="c0c0c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969696"/>
      </a:solidFill>
    </a:ln>
  </c:spPr>
  <c:userShapes r:id="rId2"/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8217237308146"/>
          <c:y val="0.105408927989573"/>
          <c:w val="0.953128689492326"/>
          <c:h val="0.849951124144673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比べてみよう!$N$139:$Q$139</c:f>
              <c:strCache>
                <c:ptCount val="4"/>
                <c:pt idx="0">
                  <c:v>昭和60年
(1985年)</c:v>
                </c:pt>
                <c:pt idx="1">
                  <c:v>平成7年
(1995年)</c:v>
                </c:pt>
                <c:pt idx="2">
                  <c:v>平成17年
(2005年)</c:v>
                </c:pt>
                <c:pt idx="3">
                  <c:v>平成27年
(2015年)</c:v>
                </c:pt>
              </c:strCache>
            </c:strRef>
          </c:cat>
          <c:val>
            <c:numRef>
              <c:f>比べてみよう!$N$140:$Q$140</c:f>
              <c:numCache>
                <c:formatCode>General</c:formatCode>
                <c:ptCount val="4"/>
                <c:pt idx="0">
                  <c:v>27662</c:v>
                </c:pt>
                <c:pt idx="1">
                  <c:v>23100</c:v>
                </c:pt>
                <c:pt idx="2">
                  <c:v>18832</c:v>
                </c:pt>
                <c:pt idx="3">
                  <c:v>12434</c:v>
                </c:pt>
              </c:numCache>
            </c:numRef>
          </c:val>
        </c:ser>
        <c:gapWidth val="61"/>
        <c:overlap val="-27"/>
        <c:axId val="64123584"/>
        <c:axId val="24806118"/>
      </c:barChart>
      <c:catAx>
        <c:axId val="641235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24806118"/>
        <c:crossesAt val="0"/>
        <c:auto val="1"/>
        <c:lblAlgn val="ctr"/>
        <c:lblOffset val="100"/>
        <c:noMultiLvlLbl val="0"/>
      </c:catAx>
      <c:valAx>
        <c:axId val="2480611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);[RED]\(0\)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64123584"/>
        <c:crossesAt val="1"/>
        <c:crossBetween val="midCat"/>
      </c:valAx>
      <c:spPr>
        <a:noFill/>
        <a:ln w="0">
          <a:solidFill>
            <a:srgbClr val="c0c0c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969696"/>
      </a:solidFill>
    </a:ln>
  </c:spPr>
  <c:userShapes r:id="rId2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4711788125325"/>
          <c:y val="0.0575105897686543"/>
          <c:w val="0.689804396745716"/>
          <c:h val="0.619582926034539"/>
        </c:manualLayout>
      </c:layout>
      <c:pieChart>
        <c:varyColors val="1"/>
        <c:ser>
          <c:idx val="0"/>
          <c:order val="0"/>
          <c:spPr>
            <a:solidFill>
              <a:srgbClr val="ffe699"/>
            </a:solidFill>
            <a:ln w="0">
              <a:solidFill>
                <a:srgbClr val="808080"/>
              </a:solidFill>
            </a:ln>
          </c:spPr>
          <c:explosion val="0"/>
          <c:dPt>
            <c:idx val="0"/>
            <c:spPr>
              <a:solidFill>
                <a:srgbClr val="bfbfbf"/>
              </a:solidFill>
              <a:ln w="0">
                <a:solidFill>
                  <a:srgbClr val="808080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比べてみよう!$N$143:$P$143</c:f>
              <c:strCache>
                <c:ptCount val="3"/>
                <c:pt idx="0">
                  <c:v>専業農家</c:v>
                </c:pt>
                <c:pt idx="1">
                  <c:v>兼業農家</c:v>
                </c:pt>
                <c:pt idx="2">
                  <c:v>自給的農家</c:v>
                </c:pt>
              </c:strCache>
            </c:strRef>
          </c:cat>
          <c:val>
            <c:numRef>
              <c:f>比べてみよう!$N$144:$P$144</c:f>
              <c:numCache>
                <c:formatCode>General</c:formatCode>
                <c:ptCount val="3"/>
                <c:pt idx="0">
                  <c:v>10.101335049059</c:v>
                </c:pt>
                <c:pt idx="1">
                  <c:v>43.2523725269423</c:v>
                </c:pt>
                <c:pt idx="2">
                  <c:v>46.646292423998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154232300502"/>
          <c:y val="0.670576735092864"/>
          <c:w val="0.671801973342565"/>
          <c:h val="0.287390029325513"/>
        </c:manualLayout>
      </c:layout>
      <c:overlay val="0"/>
      <c:spPr>
        <a:noFill/>
        <a:ln w="12600">
          <a:solidFill>
            <a:srgbClr val="c0c0c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969696"/>
      </a:solidFill>
    </a:ln>
  </c:spPr>
  <c:userShapes r:id="rId3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6772366930917"/>
          <c:y val="0.103675450762829"/>
          <c:w val="0.890675726689317"/>
          <c:h val="0.876560332871013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比べてみよう!$M$200:$P$200</c:f>
              <c:strCache>
                <c:ptCount val="4"/>
                <c:pt idx="0">
                  <c:v>従業者
４～９人</c:v>
                </c:pt>
                <c:pt idx="1">
                  <c:v>従業者
10～49人</c:v>
                </c:pt>
                <c:pt idx="2">
                  <c:v>従業者
50～99人</c:v>
                </c:pt>
                <c:pt idx="3">
                  <c:v>従業者
100人以上</c:v>
                </c:pt>
              </c:strCache>
            </c:strRef>
          </c:cat>
          <c:val>
            <c:numRef>
              <c:f>比べてみよう!$M$201:$P$201</c:f>
              <c:numCache>
                <c:formatCode>General</c:formatCode>
                <c:ptCount val="4"/>
                <c:pt idx="0">
                  <c:v>428</c:v>
                </c:pt>
                <c:pt idx="1">
                  <c:v>557</c:v>
                </c:pt>
                <c:pt idx="2">
                  <c:v>101</c:v>
                </c:pt>
                <c:pt idx="3">
                  <c:v>94</c:v>
                </c:pt>
              </c:numCache>
            </c:numRef>
          </c:val>
        </c:ser>
        <c:gapWidth val="61"/>
        <c:overlap val="-27"/>
        <c:axId val="10777499"/>
        <c:axId val="98873065"/>
      </c:barChart>
      <c:catAx>
        <c:axId val="107774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98873065"/>
        <c:crossesAt val="0"/>
        <c:auto val="1"/>
        <c:lblAlgn val="ctr"/>
        <c:lblOffset val="100"/>
        <c:noMultiLvlLbl val="0"/>
      </c:catAx>
      <c:valAx>
        <c:axId val="9887306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);[RED]\(0\)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10777499"/>
        <c:crossesAt val="1"/>
        <c:crossBetween val="midCat"/>
      </c:valAx>
      <c:spPr>
        <a:noFill/>
        <a:ln w="0">
          <a:solidFill>
            <a:srgbClr val="c0c0c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969696"/>
      </a:solidFill>
    </a:ln>
  </c:spPr>
  <c:userShapes r:id="rId2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39187574671446"/>
          <c:y val="0.0831815421979356"/>
          <c:w val="0.491636798088411"/>
          <c:h val="0.819216757741348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solidFill>
                <a:srgbClr val="808080"/>
              </a:solidFill>
            </a:ln>
          </c:spPr>
          <c:explosion val="0"/>
          <c:dPt>
            <c:idx val="0"/>
            <c:spPr>
              <a:solidFill>
                <a:srgbClr val="f2f2f2"/>
              </a:solidFill>
              <a:ln w="0">
                <a:solidFill>
                  <a:srgbClr val="808080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4"/>
            <c:spPr>
              <a:solidFill>
                <a:srgbClr val="7f7f7f"/>
              </a:solidFill>
              <a:ln w="0">
                <a:solidFill>
                  <a:srgbClr val="808080"/>
                </a:solidFill>
              </a:ln>
            </c:spPr>
          </c:dPt>
          <c:dPt>
            <c:idx val="5"/>
            <c:spPr>
              <a:noFill/>
              <a:ln w="0">
                <a:solidFill>
                  <a:srgbClr val="80808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</c:dLbls>
          <c:cat>
            <c:strRef>
              <c:f>比べてみよう!$P$95:$P$100</c:f>
              <c:strCache>
                <c:ptCount val="6"/>
                <c:pt idx="0">
                  <c:v>森林</c:v>
                </c:pt>
                <c:pt idx="1">
                  <c:v>農地</c:v>
                </c:pt>
                <c:pt idx="2">
                  <c:v>宅地</c:v>
                </c:pt>
                <c:pt idx="3">
                  <c:v>水面・河川・水路</c:v>
                </c:pt>
                <c:pt idx="4">
                  <c:v>道路</c:v>
                </c:pt>
                <c:pt idx="5">
                  <c:v>その他</c:v>
                </c:pt>
              </c:strCache>
            </c:strRef>
          </c:cat>
          <c:val>
            <c:numRef>
              <c:f>比べてみよう!$Q$95:$Q$100</c:f>
              <c:numCache>
                <c:formatCode>General</c:formatCode>
                <c:ptCount val="6"/>
                <c:pt idx="0">
                  <c:v>69</c:v>
                </c:pt>
                <c:pt idx="1">
                  <c:v>12</c:v>
                </c:pt>
                <c:pt idx="2">
                  <c:v>6</c:v>
                </c:pt>
                <c:pt idx="3">
                  <c:v>5</c:v>
                </c:pt>
                <c:pt idx="4">
                  <c:v>4</c:v>
                </c:pt>
                <c:pt idx="5">
                  <c:v>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70831199863458"/>
          <c:y val="0.127049180327869"/>
          <c:w val="0.373271889400922"/>
          <c:h val="0.744383727990285"/>
        </c:manualLayout>
      </c:layout>
      <c:overlay val="0"/>
      <c:spPr>
        <a:noFill/>
        <a:ln w="12600">
          <a:solidFill>
            <a:srgbClr val="c0c0c0"/>
          </a:solidFill>
          <a:round/>
        </a:ln>
      </c:spPr>
      <c:txPr>
        <a:bodyPr/>
        <a:lstStyle/>
        <a:p>
          <a:pPr>
            <a:defRPr b="0" sz="105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969696"/>
      </a:solidFill>
    </a:ln>
  </c:spPr>
  <c:userShapes r:id="rId4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478423744687"/>
          <c:y val="0.16973642426167"/>
          <c:w val="0.948706865499604"/>
          <c:h val="0.78247062559542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比べてみよう!$E$65</c:f>
              <c:strCache>
                <c:ptCount val="1"/>
                <c:pt idx="0">
                  <c:v>15歳未満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比べてみよう!$C$67:$D$68</c:f>
              <c:multiLvlStrCache>
                <c:ptCount val="2"/>
                <c:lvl/>
                <c:lvl>
                  <c:pt idx="0">
                    <c:v>平成27年 (2015年)</c:v>
                  </c:pt>
                  <c:pt idx="1">
                    <c:v>平成７年 (1995年)</c:v>
                  </c:pt>
                </c:lvl>
              </c:multiLvlStrCache>
            </c:multiLvlStrRef>
          </c:cat>
          <c:val>
            <c:numRef>
              <c:f>比べてみよう!$E$67:$E$68</c:f>
              <c:numCache>
                <c:formatCode>General</c:formatCode>
                <c:ptCount val="2"/>
                <c:pt idx="0">
                  <c:v>14</c:v>
                </c:pt>
                <c:pt idx="1">
                  <c:v>16</c:v>
                </c:pt>
              </c:numCache>
            </c:numRef>
          </c:val>
        </c:ser>
        <c:ser>
          <c:idx val="1"/>
          <c:order val="1"/>
          <c:tx>
            <c:strRef>
              <c:f>比べてみよう!$F$65</c:f>
              <c:strCache>
                <c:ptCount val="1"/>
                <c:pt idx="0">
                  <c:v>15～64歳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比べてみよう!$C$67:$D$68</c:f>
              <c:multiLvlStrCache>
                <c:ptCount val="2"/>
                <c:lvl/>
                <c:lvl>
                  <c:pt idx="0">
                    <c:v>平成27年 (2015年)</c:v>
                  </c:pt>
                  <c:pt idx="1">
                    <c:v>平成７年 (1995年)</c:v>
                  </c:pt>
                </c:lvl>
              </c:multiLvlStrCache>
            </c:multiLvlStrRef>
          </c:cat>
          <c:val>
            <c:numRef>
              <c:f>比べてみよう!$F$67:$F$68</c:f>
              <c:numCache>
                <c:formatCode>General</c:formatCode>
                <c:ptCount val="2"/>
                <c:pt idx="0">
                  <c:v>60</c:v>
                </c:pt>
                <c:pt idx="1">
                  <c:v>71</c:v>
                </c:pt>
              </c:numCache>
            </c:numRef>
          </c:val>
        </c:ser>
        <c:ser>
          <c:idx val="2"/>
          <c:order val="2"/>
          <c:tx>
            <c:strRef>
              <c:f>比べてみよう!$G$65</c:f>
              <c:strCache>
                <c:ptCount val="1"/>
                <c:pt idx="0">
                  <c:v>65歳以上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比べてみよう!$C$67:$D$68</c:f>
              <c:multiLvlStrCache>
                <c:ptCount val="2"/>
                <c:lvl/>
                <c:lvl>
                  <c:pt idx="0">
                    <c:v>平成27年 (2015年)</c:v>
                  </c:pt>
                  <c:pt idx="1">
                    <c:v>平成７年 (1995年)</c:v>
                  </c:pt>
                </c:lvl>
              </c:multiLvlStrCache>
            </c:multiLvlStrRef>
          </c:cat>
          <c:val>
            <c:numRef>
              <c:f>比べてみよう!$G$67:$G$68</c:f>
              <c:numCache>
                <c:formatCode>General</c:formatCode>
                <c:ptCount val="2"/>
                <c:pt idx="0">
                  <c:v>26</c:v>
                </c:pt>
                <c:pt idx="1">
                  <c:v>13</c:v>
                </c:pt>
              </c:numCache>
            </c:numRef>
          </c:val>
        </c:ser>
        <c:gapWidth val="70"/>
        <c:overlap val="100"/>
        <c:axId val="11727398"/>
        <c:axId val="23009960"/>
      </c:barChart>
      <c:catAx>
        <c:axId val="1172739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23009960"/>
        <c:crossesAt val="0"/>
        <c:auto val="1"/>
        <c:lblAlgn val="ctr"/>
        <c:lblOffset val="100"/>
        <c:noMultiLvlLbl val="0"/>
      </c:catAx>
      <c:valAx>
        <c:axId val="2300996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_);[RED]\(#,##0\)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11727398"/>
        <c:crossesAt val="1"/>
        <c:crossBetween val="midCat"/>
        <c:majorUnit val="10"/>
      </c:valAx>
      <c:spPr>
        <a:noFill/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0.28722714501837"/>
          <c:y val="0.0638297872340426"/>
          <c:w val="0.587061450904114"/>
          <c:h val="0.0784375992378533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105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solidFill>
        <a:srgbClr val="969696"/>
      </a:solidFill>
    </a:ln>
  </c:spPr>
  <c:userShapes r:id="rId4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4194741497146"/>
          <c:y val="0.107400323672208"/>
          <c:w val="0.928037308032484"/>
          <c:h val="0.834927173753126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比べてみよう!$C$118:$E$118</c:f>
              <c:strCache>
                <c:ptCount val="3"/>
                <c:pt idx="0">
                  <c:v>農林水産業</c:v>
                </c:pt>
                <c:pt idx="1">
                  <c:v>工業</c:v>
                </c:pt>
                <c:pt idx="2">
                  <c:v>商業</c:v>
                </c:pt>
              </c:strCache>
            </c:strRef>
          </c:cat>
          <c:val>
            <c:numRef>
              <c:f>比べてみよう!$C$119:$E$119</c:f>
              <c:numCache>
                <c:formatCode>General</c:formatCode>
                <c:ptCount val="3"/>
                <c:pt idx="0">
                  <c:v>7708</c:v>
                </c:pt>
                <c:pt idx="1">
                  <c:v>77892</c:v>
                </c:pt>
                <c:pt idx="2">
                  <c:v>64489</c:v>
                </c:pt>
              </c:numCache>
            </c:numRef>
          </c:val>
        </c:ser>
        <c:gapWidth val="61"/>
        <c:overlap val="-27"/>
        <c:axId val="9538508"/>
        <c:axId val="68650655"/>
      </c:barChart>
      <c:catAx>
        <c:axId val="95385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68650655"/>
        <c:crossesAt val="0"/>
        <c:auto val="1"/>
        <c:lblAlgn val="ctr"/>
        <c:lblOffset val="100"/>
        <c:noMultiLvlLbl val="0"/>
      </c:catAx>
      <c:valAx>
        <c:axId val="6865065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);[RED]\(0\)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9538508"/>
        <c:crossesAt val="1"/>
        <c:crossBetween val="midCat"/>
      </c:valAx>
      <c:spPr>
        <a:noFill/>
        <a:ln w="0">
          <a:solidFill>
            <a:srgbClr val="c0c0c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969696"/>
      </a:solidFill>
    </a:ln>
  </c:spPr>
  <c:userShapes r:id="rId2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1796718215087"/>
          <c:y val="0.105408927989573"/>
          <c:w val="0.981820328178491"/>
          <c:h val="0.849951124144673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比べてみよう!$D$139:$G$139</c:f>
              <c:strCache>
                <c:ptCount val="4"/>
                <c:pt idx="0">
                  <c:v>昭和60年
(1985年)</c:v>
                </c:pt>
                <c:pt idx="1">
                  <c:v>平成7年
(1995年)</c:v>
                </c:pt>
                <c:pt idx="2">
                  <c:v>平成17年
(2005年)</c:v>
                </c:pt>
                <c:pt idx="3">
                  <c:v>平成27年
(2015年)</c:v>
                </c:pt>
              </c:strCache>
            </c:strRef>
          </c:cat>
          <c:val>
            <c:numRef>
              <c:f>比べてみよう!$D$140:$G$140</c:f>
              <c:numCache>
                <c:formatCode>General</c:formatCode>
                <c:ptCount val="4"/>
                <c:pt idx="0">
                  <c:v>25922</c:v>
                </c:pt>
                <c:pt idx="1">
                  <c:v>21345</c:v>
                </c:pt>
                <c:pt idx="2">
                  <c:v>18921</c:v>
                </c:pt>
                <c:pt idx="3">
                  <c:v>14856</c:v>
                </c:pt>
              </c:numCache>
            </c:numRef>
          </c:val>
        </c:ser>
        <c:gapWidth val="61"/>
        <c:overlap val="-27"/>
        <c:axId val="78831208"/>
        <c:axId val="67637074"/>
      </c:barChart>
      <c:catAx>
        <c:axId val="788312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67637074"/>
        <c:crossesAt val="0"/>
        <c:auto val="1"/>
        <c:lblAlgn val="ctr"/>
        <c:lblOffset val="100"/>
        <c:noMultiLvlLbl val="0"/>
      </c:catAx>
      <c:valAx>
        <c:axId val="6763707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);[RED]\(0\)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78831208"/>
        <c:crossesAt val="1"/>
        <c:crossBetween val="midCat"/>
      </c:valAx>
      <c:spPr>
        <a:noFill/>
        <a:ln w="0">
          <a:solidFill>
            <a:srgbClr val="c0c0c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969696"/>
      </a:solidFill>
    </a:ln>
  </c:spPr>
  <c:userShapes r:id="rId2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4711788125325"/>
          <c:y val="0.0575105897686543"/>
          <c:w val="0.689804396745716"/>
          <c:h val="0.619582926034539"/>
        </c:manualLayout>
      </c:layout>
      <c:pieChart>
        <c:varyColors val="1"/>
        <c:ser>
          <c:idx val="0"/>
          <c:order val="0"/>
          <c:spPr>
            <a:solidFill>
              <a:srgbClr val="ffe699"/>
            </a:solidFill>
            <a:ln w="0">
              <a:solidFill>
                <a:srgbClr val="808080"/>
              </a:solidFill>
            </a:ln>
          </c:spPr>
          <c:explosion val="0"/>
          <c:dPt>
            <c:idx val="0"/>
            <c:spPr>
              <a:solidFill>
                <a:srgbClr val="bfbfbf"/>
              </a:solidFill>
              <a:ln w="0">
                <a:solidFill>
                  <a:srgbClr val="808080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比べてみよう!$D$143:$F$143</c:f>
              <c:strCache>
                <c:ptCount val="3"/>
                <c:pt idx="0">
                  <c:v>専業農家</c:v>
                </c:pt>
                <c:pt idx="1">
                  <c:v>兼業農家</c:v>
                </c:pt>
                <c:pt idx="2">
                  <c:v>自給的農家</c:v>
                </c:pt>
              </c:strCache>
            </c:strRef>
          </c:cat>
          <c:val>
            <c:numRef>
              <c:f>比べてみよう!$D$144:$F$144</c:f>
              <c:numCache>
                <c:formatCode>General</c:formatCode>
                <c:ptCount val="3"/>
                <c:pt idx="0">
                  <c:v>10.0430802369413</c:v>
                </c:pt>
                <c:pt idx="1">
                  <c:v>38.3346795907378</c:v>
                </c:pt>
                <c:pt idx="2">
                  <c:v>51.622240172320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154232300502"/>
          <c:y val="0.670576735092864"/>
          <c:w val="0.671801973342565"/>
          <c:h val="0.287390029325513"/>
        </c:manualLayout>
      </c:layout>
      <c:overlay val="0"/>
      <c:spPr>
        <a:noFill/>
        <a:ln w="12600">
          <a:solidFill>
            <a:srgbClr val="c0c0c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969696"/>
      </a:solidFill>
    </a:ln>
  </c:spPr>
  <c:userShapes r:id="rId3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6280299025901"/>
          <c:y val="0.103675450762829"/>
          <c:w val="0.903647209846711"/>
          <c:h val="0.87118585298197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比べてみよう!$C$200:$F$200</c:f>
              <c:strCache>
                <c:ptCount val="4"/>
                <c:pt idx="0">
                  <c:v>従業者
４～９人</c:v>
                </c:pt>
                <c:pt idx="1">
                  <c:v>従業者
10～49人</c:v>
                </c:pt>
                <c:pt idx="2">
                  <c:v>従業者
50～99人</c:v>
                </c:pt>
                <c:pt idx="3">
                  <c:v>従業者
100人以上</c:v>
                </c:pt>
              </c:strCache>
            </c:strRef>
          </c:cat>
          <c:val>
            <c:numRef>
              <c:f>比べてみよう!$C$201:$F$201</c:f>
              <c:numCache>
                <c:formatCode>General</c:formatCode>
                <c:ptCount val="4"/>
                <c:pt idx="0">
                  <c:v>784</c:v>
                </c:pt>
                <c:pt idx="1">
                  <c:v>770</c:v>
                </c:pt>
                <c:pt idx="2">
                  <c:v>116</c:v>
                </c:pt>
                <c:pt idx="3">
                  <c:v>86</c:v>
                </c:pt>
              </c:numCache>
            </c:numRef>
          </c:val>
        </c:ser>
        <c:gapWidth val="61"/>
        <c:overlap val="-27"/>
        <c:axId val="58546727"/>
        <c:axId val="27285269"/>
      </c:barChart>
      <c:catAx>
        <c:axId val="585467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27285269"/>
        <c:crossesAt val="0"/>
        <c:auto val="1"/>
        <c:lblAlgn val="ctr"/>
        <c:lblOffset val="100"/>
        <c:noMultiLvlLbl val="0"/>
      </c:catAx>
      <c:valAx>
        <c:axId val="2728526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);[RED]\(0\)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58546727"/>
        <c:crossesAt val="1"/>
        <c:crossBetween val="midCat"/>
      </c:valAx>
      <c:spPr>
        <a:noFill/>
        <a:ln w="0">
          <a:solidFill>
            <a:srgbClr val="c0c0c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969696"/>
      </a:solidFill>
    </a:ln>
  </c:spPr>
  <c:userShapes r:id="rId2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0082936568884"/>
          <c:y val="0.104690486693133"/>
          <c:w val="0.899093841191829"/>
          <c:h val="0.895309513306867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比べてみよう!$C$221:$F$221</c:f>
              <c:strCache>
                <c:ptCount val="4"/>
                <c:pt idx="0">
                  <c:v>平成12年
（2000年）</c:v>
                </c:pt>
                <c:pt idx="1">
                  <c:v>平成17年
（2005年）</c:v>
                </c:pt>
                <c:pt idx="2">
                  <c:v>平成22年
（2010年）</c:v>
                </c:pt>
                <c:pt idx="3">
                  <c:v>平成27年
（2015年）</c:v>
                </c:pt>
              </c:strCache>
            </c:strRef>
          </c:cat>
          <c:val>
            <c:numRef>
              <c:f>比べてみよう!$C$222:$F$222</c:f>
              <c:numCache>
                <c:formatCode>General</c:formatCode>
                <c:ptCount val="4"/>
                <c:pt idx="0">
                  <c:v>372</c:v>
                </c:pt>
                <c:pt idx="1">
                  <c:v>395</c:v>
                </c:pt>
                <c:pt idx="2">
                  <c:v>303</c:v>
                </c:pt>
                <c:pt idx="3">
                  <c:v>240</c:v>
                </c:pt>
              </c:numCache>
            </c:numRef>
          </c:val>
        </c:ser>
        <c:gapWidth val="61"/>
        <c:overlap val="-27"/>
        <c:axId val="92512708"/>
        <c:axId val="44925805"/>
      </c:barChart>
      <c:catAx>
        <c:axId val="925127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44925805"/>
        <c:crossesAt val="0"/>
        <c:auto val="1"/>
        <c:lblAlgn val="ctr"/>
        <c:lblOffset val="100"/>
        <c:noMultiLvlLbl val="0"/>
      </c:catAx>
      <c:valAx>
        <c:axId val="4492580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);[RED]\(0\)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92512708"/>
        <c:crossesAt val="1"/>
        <c:crossBetween val="midCat"/>
      </c:valAx>
      <c:spPr>
        <a:noFill/>
        <a:ln w="0">
          <a:solidFill>
            <a:srgbClr val="c0c0c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969696"/>
      </a:solidFill>
    </a:ln>
  </c:spPr>
  <c:userShapes r:id="rId2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3501523874026"/>
          <c:y val="0.107453874538745"/>
          <c:w val="0.96512021672875"/>
          <c:h val="0.864059040590406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比べてみよう!$D$243:$G$243</c:f>
              <c:strCache>
                <c:ptCount val="4"/>
                <c:pt idx="0">
                  <c:v>平成12年
（2000年）</c:v>
                </c:pt>
                <c:pt idx="1">
                  <c:v>平成17年
（2005年）</c:v>
                </c:pt>
                <c:pt idx="2">
                  <c:v>平成22年
（2010年）</c:v>
                </c:pt>
                <c:pt idx="3">
                  <c:v>平成27年
（2015年）</c:v>
                </c:pt>
              </c:strCache>
            </c:strRef>
          </c:cat>
          <c:val>
            <c:numRef>
              <c:f>比べてみよう!$D$244:$G$244</c:f>
              <c:numCache>
                <c:formatCode>General</c:formatCode>
                <c:ptCount val="4"/>
                <c:pt idx="0">
                  <c:v>6955</c:v>
                </c:pt>
                <c:pt idx="1">
                  <c:v>6927</c:v>
                </c:pt>
                <c:pt idx="2">
                  <c:v>6127</c:v>
                </c:pt>
                <c:pt idx="3">
                  <c:v>3821</c:v>
                </c:pt>
              </c:numCache>
            </c:numRef>
          </c:val>
        </c:ser>
        <c:gapWidth val="61"/>
        <c:overlap val="-27"/>
        <c:axId val="78790839"/>
        <c:axId val="38707281"/>
      </c:barChart>
      <c:catAx>
        <c:axId val="7879083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38707281"/>
        <c:crossesAt val="0"/>
        <c:auto val="1"/>
        <c:lblAlgn val="ctr"/>
        <c:lblOffset val="100"/>
        <c:noMultiLvlLbl val="0"/>
      </c:catAx>
      <c:valAx>
        <c:axId val="3870728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);[RED]\(0\)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78790839"/>
        <c:crossesAt val="1"/>
        <c:crossBetween val="midCat"/>
      </c:valAx>
      <c:spPr>
        <a:noFill/>
        <a:ln w="0">
          <a:solidFill>
            <a:srgbClr val="c0c0c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969696"/>
      </a:solidFill>
    </a:ln>
  </c:spPr>
  <c:userShapes r:id="rId2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image" Target="../media/image5.png"/><Relationship Id="rId22" Type="http://schemas.openxmlformats.org/officeDocument/2006/relationships/image" Target="../media/image6.png"/><Relationship Id="rId23" Type="http://schemas.openxmlformats.org/officeDocument/2006/relationships/image" Target="../media/image7.png"/><Relationship Id="rId24" Type="http://schemas.openxmlformats.org/officeDocument/2006/relationships/image" Target="../media/image8.png"/><Relationship Id="rId25" Type="http://schemas.openxmlformats.org/officeDocument/2006/relationships/chart" Target="../charts/chart21.xml"/><Relationship Id="rId26" Type="http://schemas.openxmlformats.org/officeDocument/2006/relationships/chart" Target="../charts/chart22.xml"/><Relationship Id="rId27" Type="http://schemas.openxmlformats.org/officeDocument/2006/relationships/chart" Target="../charts/chart23.xml"/><Relationship Id="rId28" Type="http://schemas.openxmlformats.org/officeDocument/2006/relationships/chart" Target="../charts/chart24.xml"/><Relationship Id="rId29" Type="http://schemas.openxmlformats.org/officeDocument/2006/relationships/chart" Target="../charts/chart25.xml"/><Relationship Id="rId30" Type="http://schemas.openxmlformats.org/officeDocument/2006/relationships/chart" Target="../charts/chart26.xml"/><Relationship Id="rId31" Type="http://schemas.openxmlformats.org/officeDocument/2006/relationships/chart" Target="../charts/chart27.xml"/><Relationship Id="rId32" Type="http://schemas.openxmlformats.org/officeDocument/2006/relationships/chart" Target="../charts/chart28.xml"/><Relationship Id="rId33" Type="http://schemas.openxmlformats.org/officeDocument/2006/relationships/image" Target="../media/image12.png"/><Relationship Id="rId34" Type="http://schemas.openxmlformats.org/officeDocument/2006/relationships/image" Target="../media/image13.png"/><Relationship Id="rId35" Type="http://schemas.openxmlformats.org/officeDocument/2006/relationships/image" Target="../media/image14.png"/><Relationship Id="rId36" Type="http://schemas.openxmlformats.org/officeDocument/2006/relationships/image" Target="../media/image15.png"/><Relationship Id="rId37" Type="http://schemas.openxmlformats.org/officeDocument/2006/relationships/image" Target="../media/image1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9560</xdr:colOff>
      <xdr:row>13</xdr:row>
      <xdr:rowOff>76320</xdr:rowOff>
    </xdr:from>
    <xdr:to>
      <xdr:col>7</xdr:col>
      <xdr:colOff>21240</xdr:colOff>
      <xdr:row>27</xdr:row>
      <xdr:rowOff>123840</xdr:rowOff>
    </xdr:to>
    <xdr:graphicFrame>
      <xdr:nvGraphicFramePr>
        <xdr:cNvPr id="0" name="グラフ 5"/>
        <xdr:cNvGraphicFramePr/>
      </xdr:nvGraphicFramePr>
      <xdr:xfrm>
        <a:off x="709560" y="4019760"/>
        <a:ext cx="4777920" cy="24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37</xdr:row>
      <xdr:rowOff>0</xdr:rowOff>
    </xdr:from>
    <xdr:to>
      <xdr:col>7</xdr:col>
      <xdr:colOff>40680</xdr:colOff>
      <xdr:row>54</xdr:row>
      <xdr:rowOff>133560</xdr:rowOff>
    </xdr:to>
    <xdr:graphicFrame>
      <xdr:nvGraphicFramePr>
        <xdr:cNvPr id="2" name="グラフ 11"/>
        <xdr:cNvGraphicFramePr/>
      </xdr:nvGraphicFramePr>
      <xdr:xfrm>
        <a:off x="719280" y="9105840"/>
        <a:ext cx="478764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0440</xdr:colOff>
      <xdr:row>68</xdr:row>
      <xdr:rowOff>114480</xdr:rowOff>
    </xdr:from>
    <xdr:to>
      <xdr:col>7</xdr:col>
      <xdr:colOff>260280</xdr:colOff>
      <xdr:row>81</xdr:row>
      <xdr:rowOff>152640</xdr:rowOff>
    </xdr:to>
    <xdr:graphicFrame>
      <xdr:nvGraphicFramePr>
        <xdr:cNvPr id="4" name="グラフ 14"/>
        <xdr:cNvGraphicFramePr/>
      </xdr:nvGraphicFramePr>
      <xdr:xfrm>
        <a:off x="729720" y="15078240"/>
        <a:ext cx="499680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699840</xdr:colOff>
      <xdr:row>119</xdr:row>
      <xdr:rowOff>76320</xdr:rowOff>
    </xdr:from>
    <xdr:to>
      <xdr:col>6</xdr:col>
      <xdr:colOff>659880</xdr:colOff>
      <xdr:row>133</xdr:row>
      <xdr:rowOff>122760</xdr:rowOff>
    </xdr:to>
    <xdr:graphicFrame>
      <xdr:nvGraphicFramePr>
        <xdr:cNvPr id="6" name="グラフ 5"/>
        <xdr:cNvGraphicFramePr/>
      </xdr:nvGraphicFramePr>
      <xdr:xfrm>
        <a:off x="699840" y="24946200"/>
        <a:ext cx="4476960" cy="244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0</xdr:colOff>
      <xdr:row>146</xdr:row>
      <xdr:rowOff>66960</xdr:rowOff>
    </xdr:from>
    <xdr:to>
      <xdr:col>5</xdr:col>
      <xdr:colOff>200880</xdr:colOff>
      <xdr:row>159</xdr:row>
      <xdr:rowOff>47520</xdr:rowOff>
    </xdr:to>
    <xdr:graphicFrame>
      <xdr:nvGraphicFramePr>
        <xdr:cNvPr id="8" name="グラフ 5"/>
        <xdr:cNvGraphicFramePr/>
      </xdr:nvGraphicFramePr>
      <xdr:xfrm>
        <a:off x="719280" y="30404160"/>
        <a:ext cx="3049200" cy="220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329760</xdr:colOff>
      <xdr:row>146</xdr:row>
      <xdr:rowOff>76320</xdr:rowOff>
    </xdr:from>
    <xdr:to>
      <xdr:col>7</xdr:col>
      <xdr:colOff>510480</xdr:colOff>
      <xdr:row>159</xdr:row>
      <xdr:rowOff>56880</xdr:rowOff>
    </xdr:to>
    <xdr:graphicFrame>
      <xdr:nvGraphicFramePr>
        <xdr:cNvPr id="10" name="グラフ 19"/>
        <xdr:cNvGraphicFramePr/>
      </xdr:nvGraphicFramePr>
      <xdr:xfrm>
        <a:off x="3897360" y="30413520"/>
        <a:ext cx="2079360" cy="220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699840</xdr:colOff>
      <xdr:row>201</xdr:row>
      <xdr:rowOff>85680</xdr:rowOff>
    </xdr:from>
    <xdr:to>
      <xdr:col>7</xdr:col>
      <xdr:colOff>720</xdr:colOff>
      <xdr:row>213</xdr:row>
      <xdr:rowOff>104400</xdr:rowOff>
    </xdr:to>
    <xdr:graphicFrame>
      <xdr:nvGraphicFramePr>
        <xdr:cNvPr id="12" name="グラフ 5"/>
        <xdr:cNvGraphicFramePr/>
      </xdr:nvGraphicFramePr>
      <xdr:xfrm>
        <a:off x="699840" y="41205240"/>
        <a:ext cx="4767120" cy="207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</xdr:col>
      <xdr:colOff>0</xdr:colOff>
      <xdr:row>222</xdr:row>
      <xdr:rowOff>76320</xdr:rowOff>
    </xdr:from>
    <xdr:to>
      <xdr:col>6</xdr:col>
      <xdr:colOff>889920</xdr:colOff>
      <xdr:row>236</xdr:row>
      <xdr:rowOff>123840</xdr:rowOff>
    </xdr:to>
    <xdr:graphicFrame>
      <xdr:nvGraphicFramePr>
        <xdr:cNvPr id="14" name="グラフ 5"/>
        <xdr:cNvGraphicFramePr/>
      </xdr:nvGraphicFramePr>
      <xdr:xfrm>
        <a:off x="719280" y="45424800"/>
        <a:ext cx="468756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329400</xdr:colOff>
      <xdr:row>248</xdr:row>
      <xdr:rowOff>114480</xdr:rowOff>
    </xdr:from>
    <xdr:to>
      <xdr:col>4</xdr:col>
      <xdr:colOff>900000</xdr:colOff>
      <xdr:row>262</xdr:row>
      <xdr:rowOff>153000</xdr:rowOff>
    </xdr:to>
    <xdr:graphicFrame>
      <xdr:nvGraphicFramePr>
        <xdr:cNvPr id="16" name="グラフ 5"/>
        <xdr:cNvGraphicFramePr/>
      </xdr:nvGraphicFramePr>
      <xdr:xfrm>
        <a:off x="329400" y="50778000"/>
        <a:ext cx="3188880" cy="24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5</xdr:col>
      <xdr:colOff>240120</xdr:colOff>
      <xdr:row>248</xdr:row>
      <xdr:rowOff>104400</xdr:rowOff>
    </xdr:from>
    <xdr:to>
      <xdr:col>8</xdr:col>
      <xdr:colOff>830520</xdr:colOff>
      <xdr:row>262</xdr:row>
      <xdr:rowOff>162360</xdr:rowOff>
    </xdr:to>
    <xdr:graphicFrame>
      <xdr:nvGraphicFramePr>
        <xdr:cNvPr id="18" name="グラフ 5"/>
        <xdr:cNvGraphicFramePr/>
      </xdr:nvGraphicFramePr>
      <xdr:xfrm>
        <a:off x="3807720" y="50767920"/>
        <a:ext cx="3438360" cy="245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</xdr:col>
      <xdr:colOff>10440</xdr:colOff>
      <xdr:row>271</xdr:row>
      <xdr:rowOff>95040</xdr:rowOff>
    </xdr:from>
    <xdr:to>
      <xdr:col>6</xdr:col>
      <xdr:colOff>21240</xdr:colOff>
      <xdr:row>283</xdr:row>
      <xdr:rowOff>95040</xdr:rowOff>
    </xdr:to>
    <xdr:graphicFrame>
      <xdr:nvGraphicFramePr>
        <xdr:cNvPr id="20" name="グラフ 5"/>
        <xdr:cNvGraphicFramePr/>
      </xdr:nvGraphicFramePr>
      <xdr:xfrm>
        <a:off x="729720" y="55406880"/>
        <a:ext cx="380844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</xdr:col>
      <xdr:colOff>10440</xdr:colOff>
      <xdr:row>292</xdr:row>
      <xdr:rowOff>56880</xdr:rowOff>
    </xdr:from>
    <xdr:to>
      <xdr:col>6</xdr:col>
      <xdr:colOff>21240</xdr:colOff>
      <xdr:row>302</xdr:row>
      <xdr:rowOff>76320</xdr:rowOff>
    </xdr:to>
    <xdr:graphicFrame>
      <xdr:nvGraphicFramePr>
        <xdr:cNvPr id="22" name="グラフ 5"/>
        <xdr:cNvGraphicFramePr/>
      </xdr:nvGraphicFramePr>
      <xdr:xfrm>
        <a:off x="729720" y="59540400"/>
        <a:ext cx="3808440" cy="17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</xdr:col>
      <xdr:colOff>10440</xdr:colOff>
      <xdr:row>310</xdr:row>
      <xdr:rowOff>114480</xdr:rowOff>
    </xdr:from>
    <xdr:to>
      <xdr:col>6</xdr:col>
      <xdr:colOff>50760</xdr:colOff>
      <xdr:row>322</xdr:row>
      <xdr:rowOff>114480</xdr:rowOff>
    </xdr:to>
    <xdr:graphicFrame>
      <xdr:nvGraphicFramePr>
        <xdr:cNvPr id="24" name="グラフ 11"/>
        <xdr:cNvGraphicFramePr/>
      </xdr:nvGraphicFramePr>
      <xdr:xfrm>
        <a:off x="729720" y="63398520"/>
        <a:ext cx="383796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589320</xdr:colOff>
      <xdr:row>81</xdr:row>
      <xdr:rowOff>123840</xdr:rowOff>
    </xdr:from>
    <xdr:to>
      <xdr:col>8</xdr:col>
      <xdr:colOff>910080</xdr:colOff>
      <xdr:row>83</xdr:row>
      <xdr:rowOff>66960</xdr:rowOff>
    </xdr:to>
    <xdr:sp>
      <xdr:nvSpPr>
        <xdr:cNvPr id="26" name="テキスト ボックス 1"/>
        <xdr:cNvSpPr/>
      </xdr:nvSpPr>
      <xdr:spPr>
        <a:xfrm>
          <a:off x="3207600" y="17316360"/>
          <a:ext cx="41180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※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合計が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％にならない場合、割合が一番高い項目で調整してあります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89320</xdr:colOff>
      <xdr:row>109</xdr:row>
      <xdr:rowOff>38160</xdr:rowOff>
    </xdr:from>
    <xdr:to>
      <xdr:col>8</xdr:col>
      <xdr:colOff>910080</xdr:colOff>
      <xdr:row>110</xdr:row>
      <xdr:rowOff>142920</xdr:rowOff>
    </xdr:to>
    <xdr:sp>
      <xdr:nvSpPr>
        <xdr:cNvPr id="27" name="テキスト ボックス 50"/>
        <xdr:cNvSpPr/>
      </xdr:nvSpPr>
      <xdr:spPr>
        <a:xfrm>
          <a:off x="3207600" y="22850640"/>
          <a:ext cx="4118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※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合計が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％にならない場合、割合が一番高い項目で調整してあります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9720</xdr:colOff>
      <xdr:row>159</xdr:row>
      <xdr:rowOff>85680</xdr:rowOff>
    </xdr:from>
    <xdr:to>
      <xdr:col>8</xdr:col>
      <xdr:colOff>510840</xdr:colOff>
      <xdr:row>161</xdr:row>
      <xdr:rowOff>28800</xdr:rowOff>
    </xdr:to>
    <xdr:sp>
      <xdr:nvSpPr>
        <xdr:cNvPr id="28" name="テキスト ボックス 51"/>
        <xdr:cNvSpPr/>
      </xdr:nvSpPr>
      <xdr:spPr>
        <a:xfrm>
          <a:off x="2808000" y="32651640"/>
          <a:ext cx="411840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※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四捨五入の関係で、合計が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％にならない場合があります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3</xdr:row>
      <xdr:rowOff>76320</xdr:rowOff>
    </xdr:from>
    <xdr:to>
      <xdr:col>17</xdr:col>
      <xdr:colOff>21600</xdr:colOff>
      <xdr:row>27</xdr:row>
      <xdr:rowOff>123840</xdr:rowOff>
    </xdr:to>
    <xdr:graphicFrame>
      <xdr:nvGraphicFramePr>
        <xdr:cNvPr id="29" name="グラフ 5"/>
        <xdr:cNvGraphicFramePr/>
      </xdr:nvGraphicFramePr>
      <xdr:xfrm>
        <a:off x="8322840" y="4019760"/>
        <a:ext cx="4768200" cy="24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2</xdr:col>
      <xdr:colOff>0</xdr:colOff>
      <xdr:row>222</xdr:row>
      <xdr:rowOff>76320</xdr:rowOff>
    </xdr:from>
    <xdr:to>
      <xdr:col>16</xdr:col>
      <xdr:colOff>890280</xdr:colOff>
      <xdr:row>236</xdr:row>
      <xdr:rowOff>123840</xdr:rowOff>
    </xdr:to>
    <xdr:graphicFrame>
      <xdr:nvGraphicFramePr>
        <xdr:cNvPr id="31" name="グラフ 5"/>
        <xdr:cNvGraphicFramePr/>
      </xdr:nvGraphicFramePr>
      <xdr:xfrm>
        <a:off x="8322840" y="45424800"/>
        <a:ext cx="468756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1</xdr:col>
      <xdr:colOff>329760</xdr:colOff>
      <xdr:row>248</xdr:row>
      <xdr:rowOff>114480</xdr:rowOff>
    </xdr:from>
    <xdr:to>
      <xdr:col>14</xdr:col>
      <xdr:colOff>900360</xdr:colOff>
      <xdr:row>262</xdr:row>
      <xdr:rowOff>153000</xdr:rowOff>
    </xdr:to>
    <xdr:graphicFrame>
      <xdr:nvGraphicFramePr>
        <xdr:cNvPr id="33" name="グラフ 5"/>
        <xdr:cNvGraphicFramePr/>
      </xdr:nvGraphicFramePr>
      <xdr:xfrm>
        <a:off x="7943400" y="50778000"/>
        <a:ext cx="3178440" cy="24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5</xdr:col>
      <xdr:colOff>240120</xdr:colOff>
      <xdr:row>248</xdr:row>
      <xdr:rowOff>104400</xdr:rowOff>
    </xdr:from>
    <xdr:to>
      <xdr:col>18</xdr:col>
      <xdr:colOff>830880</xdr:colOff>
      <xdr:row>262</xdr:row>
      <xdr:rowOff>162360</xdr:rowOff>
    </xdr:to>
    <xdr:graphicFrame>
      <xdr:nvGraphicFramePr>
        <xdr:cNvPr id="35" name="グラフ 5"/>
        <xdr:cNvGraphicFramePr/>
      </xdr:nvGraphicFramePr>
      <xdr:xfrm>
        <a:off x="11410920" y="50767920"/>
        <a:ext cx="3438720" cy="245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2</xdr:col>
      <xdr:colOff>10440</xdr:colOff>
      <xdr:row>271</xdr:row>
      <xdr:rowOff>95040</xdr:rowOff>
    </xdr:from>
    <xdr:to>
      <xdr:col>16</xdr:col>
      <xdr:colOff>21600</xdr:colOff>
      <xdr:row>283</xdr:row>
      <xdr:rowOff>95040</xdr:rowOff>
    </xdr:to>
    <xdr:graphicFrame>
      <xdr:nvGraphicFramePr>
        <xdr:cNvPr id="37" name="グラフ 5"/>
        <xdr:cNvGraphicFramePr/>
      </xdr:nvGraphicFramePr>
      <xdr:xfrm>
        <a:off x="8333280" y="55406880"/>
        <a:ext cx="380844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2</xdr:col>
      <xdr:colOff>10440</xdr:colOff>
      <xdr:row>292</xdr:row>
      <xdr:rowOff>56880</xdr:rowOff>
    </xdr:from>
    <xdr:to>
      <xdr:col>16</xdr:col>
      <xdr:colOff>21600</xdr:colOff>
      <xdr:row>302</xdr:row>
      <xdr:rowOff>76320</xdr:rowOff>
    </xdr:to>
    <xdr:graphicFrame>
      <xdr:nvGraphicFramePr>
        <xdr:cNvPr id="39" name="グラフ 5"/>
        <xdr:cNvGraphicFramePr/>
      </xdr:nvGraphicFramePr>
      <xdr:xfrm>
        <a:off x="8333280" y="59540400"/>
        <a:ext cx="3808440" cy="17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2</xdr:col>
      <xdr:colOff>10440</xdr:colOff>
      <xdr:row>310</xdr:row>
      <xdr:rowOff>114480</xdr:rowOff>
    </xdr:from>
    <xdr:to>
      <xdr:col>16</xdr:col>
      <xdr:colOff>51120</xdr:colOff>
      <xdr:row>322</xdr:row>
      <xdr:rowOff>114480</xdr:rowOff>
    </xdr:to>
    <xdr:graphicFrame>
      <xdr:nvGraphicFramePr>
        <xdr:cNvPr id="41" name="グラフ 11"/>
        <xdr:cNvGraphicFramePr/>
      </xdr:nvGraphicFramePr>
      <xdr:xfrm>
        <a:off x="8333280" y="63398520"/>
        <a:ext cx="383796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4</xdr:col>
      <xdr:colOff>589680</xdr:colOff>
      <xdr:row>81</xdr:row>
      <xdr:rowOff>123840</xdr:rowOff>
    </xdr:from>
    <xdr:to>
      <xdr:col>18</xdr:col>
      <xdr:colOff>910440</xdr:colOff>
      <xdr:row>83</xdr:row>
      <xdr:rowOff>66960</xdr:rowOff>
    </xdr:to>
    <xdr:sp>
      <xdr:nvSpPr>
        <xdr:cNvPr id="43" name="テキスト ボックス 117"/>
        <xdr:cNvSpPr/>
      </xdr:nvSpPr>
      <xdr:spPr>
        <a:xfrm>
          <a:off x="10811160" y="17316360"/>
          <a:ext cx="41180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※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合計が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％にならない場合、割合が一番高い項目で調整してあります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89680</xdr:colOff>
      <xdr:row>109</xdr:row>
      <xdr:rowOff>38160</xdr:rowOff>
    </xdr:from>
    <xdr:to>
      <xdr:col>18</xdr:col>
      <xdr:colOff>910440</xdr:colOff>
      <xdr:row>110</xdr:row>
      <xdr:rowOff>142920</xdr:rowOff>
    </xdr:to>
    <xdr:sp>
      <xdr:nvSpPr>
        <xdr:cNvPr id="44" name="テキスト ボックス 118"/>
        <xdr:cNvSpPr/>
      </xdr:nvSpPr>
      <xdr:spPr>
        <a:xfrm>
          <a:off x="10811160" y="22850640"/>
          <a:ext cx="41180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※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合計が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％にならない場合、割合が一番高い項目で調整してあります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90080</xdr:colOff>
      <xdr:row>159</xdr:row>
      <xdr:rowOff>85680</xdr:rowOff>
    </xdr:from>
    <xdr:to>
      <xdr:col>18</xdr:col>
      <xdr:colOff>510840</xdr:colOff>
      <xdr:row>161</xdr:row>
      <xdr:rowOff>28800</xdr:rowOff>
    </xdr:to>
    <xdr:sp>
      <xdr:nvSpPr>
        <xdr:cNvPr id="45" name="テキスト ボックス 119"/>
        <xdr:cNvSpPr/>
      </xdr:nvSpPr>
      <xdr:spPr>
        <a:xfrm>
          <a:off x="10411560" y="32651640"/>
          <a:ext cx="41180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※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四捨五入の関係で、合計が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％にならない場合があります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0160</xdr:colOff>
      <xdr:row>12</xdr:row>
      <xdr:rowOff>152640</xdr:rowOff>
    </xdr:from>
    <xdr:to>
      <xdr:col>11</xdr:col>
      <xdr:colOff>470160</xdr:colOff>
      <xdr:row>20</xdr:row>
      <xdr:rowOff>85680</xdr:rowOff>
    </xdr:to>
    <xdr:sp>
      <xdr:nvSpPr>
        <xdr:cNvPr id="46" name="円形吹き出し 120"/>
        <xdr:cNvSpPr/>
      </xdr:nvSpPr>
      <xdr:spPr>
        <a:xfrm>
          <a:off x="5666400" y="3924720"/>
          <a:ext cx="2417400" cy="1304640"/>
        </a:xfrm>
        <a:prstGeom prst="wedgeEllipseCallout">
          <a:avLst>
            <a:gd name="adj1" fmla="val 13212"/>
            <a:gd name="adj2" fmla="val 64763"/>
          </a:avLst>
        </a:prstGeom>
        <a:solidFill>
          <a:srgbClr val="ffffff"/>
        </a:solidFill>
        <a:ln w="1260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グラフを比べる時は、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「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じく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」　の　あたいに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注意しよう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9680</xdr:colOff>
      <xdr:row>22</xdr:row>
      <xdr:rowOff>38160</xdr:rowOff>
    </xdr:from>
    <xdr:to>
      <xdr:col>11</xdr:col>
      <xdr:colOff>20880</xdr:colOff>
      <xdr:row>26</xdr:row>
      <xdr:rowOff>142560</xdr:rowOff>
    </xdr:to>
    <xdr:pic>
      <xdr:nvPicPr>
        <xdr:cNvPr id="47" name="Picture 5642" descr=""/>
        <xdr:cNvPicPr/>
      </xdr:nvPicPr>
      <xdr:blipFill>
        <a:blip r:embed="rId21"/>
        <a:stretch/>
      </xdr:blipFill>
      <xdr:spPr>
        <a:xfrm>
          <a:off x="6825240" y="5524560"/>
          <a:ext cx="80928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39800</xdr:colOff>
      <xdr:row>77</xdr:row>
      <xdr:rowOff>9360</xdr:rowOff>
    </xdr:from>
    <xdr:to>
      <xdr:col>11</xdr:col>
      <xdr:colOff>350640</xdr:colOff>
      <xdr:row>81</xdr:row>
      <xdr:rowOff>114480</xdr:rowOff>
    </xdr:to>
    <xdr:pic>
      <xdr:nvPicPr>
        <xdr:cNvPr id="48" name="Picture 5643" descr=""/>
        <xdr:cNvPicPr/>
      </xdr:nvPicPr>
      <xdr:blipFill>
        <a:blip r:embed="rId22"/>
        <a:stretch/>
      </xdr:blipFill>
      <xdr:spPr>
        <a:xfrm>
          <a:off x="7155360" y="16516080"/>
          <a:ext cx="80892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28800</xdr:colOff>
      <xdr:row>104</xdr:row>
      <xdr:rowOff>47880</xdr:rowOff>
    </xdr:from>
    <xdr:to>
      <xdr:col>11</xdr:col>
      <xdr:colOff>540360</xdr:colOff>
      <xdr:row>108</xdr:row>
      <xdr:rowOff>153000</xdr:rowOff>
    </xdr:to>
    <xdr:pic>
      <xdr:nvPicPr>
        <xdr:cNvPr id="49" name="Picture 5644" descr=""/>
        <xdr:cNvPicPr/>
      </xdr:nvPicPr>
      <xdr:blipFill>
        <a:blip r:embed="rId23"/>
        <a:stretch/>
      </xdr:blipFill>
      <xdr:spPr>
        <a:xfrm>
          <a:off x="7344360" y="22002840"/>
          <a:ext cx="80964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800</xdr:colOff>
      <xdr:row>129</xdr:row>
      <xdr:rowOff>18720</xdr:rowOff>
    </xdr:from>
    <xdr:to>
      <xdr:col>11</xdr:col>
      <xdr:colOff>580320</xdr:colOff>
      <xdr:row>133</xdr:row>
      <xdr:rowOff>122760</xdr:rowOff>
    </xdr:to>
    <xdr:pic>
      <xdr:nvPicPr>
        <xdr:cNvPr id="50" name="Picture 5645" descr=""/>
        <xdr:cNvPicPr/>
      </xdr:nvPicPr>
      <xdr:blipFill>
        <a:blip r:embed="rId24"/>
        <a:stretch/>
      </xdr:blipFill>
      <xdr:spPr>
        <a:xfrm>
          <a:off x="7384680" y="26602920"/>
          <a:ext cx="8092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40</xdr:colOff>
      <xdr:row>37</xdr:row>
      <xdr:rowOff>0</xdr:rowOff>
    </xdr:from>
    <xdr:to>
      <xdr:col>17</xdr:col>
      <xdr:colOff>51120</xdr:colOff>
      <xdr:row>54</xdr:row>
      <xdr:rowOff>133560</xdr:rowOff>
    </xdr:to>
    <xdr:graphicFrame>
      <xdr:nvGraphicFramePr>
        <xdr:cNvPr id="51" name="グラフ 11"/>
        <xdr:cNvGraphicFramePr/>
      </xdr:nvGraphicFramePr>
      <xdr:xfrm>
        <a:off x="8333280" y="9105840"/>
        <a:ext cx="478728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1</xdr:col>
      <xdr:colOff>689040</xdr:colOff>
      <xdr:row>68</xdr:row>
      <xdr:rowOff>114480</xdr:rowOff>
    </xdr:from>
    <xdr:to>
      <xdr:col>17</xdr:col>
      <xdr:colOff>231120</xdr:colOff>
      <xdr:row>81</xdr:row>
      <xdr:rowOff>152640</xdr:rowOff>
    </xdr:to>
    <xdr:graphicFrame>
      <xdr:nvGraphicFramePr>
        <xdr:cNvPr id="53" name="グラフ 14"/>
        <xdr:cNvGraphicFramePr/>
      </xdr:nvGraphicFramePr>
      <xdr:xfrm>
        <a:off x="8302680" y="15078240"/>
        <a:ext cx="499788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2</xdr:col>
      <xdr:colOff>579600</xdr:colOff>
      <xdr:row>93</xdr:row>
      <xdr:rowOff>105120</xdr:rowOff>
    </xdr:from>
    <xdr:to>
      <xdr:col>7</xdr:col>
      <xdr:colOff>50760</xdr:colOff>
      <xdr:row>107</xdr:row>
      <xdr:rowOff>85680</xdr:rowOff>
    </xdr:to>
    <xdr:graphicFrame>
      <xdr:nvGraphicFramePr>
        <xdr:cNvPr id="55" name="グラフ 19"/>
        <xdr:cNvGraphicFramePr/>
      </xdr:nvGraphicFramePr>
      <xdr:xfrm>
        <a:off x="1298880" y="20183760"/>
        <a:ext cx="4218120" cy="23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2</xdr:col>
      <xdr:colOff>10440</xdr:colOff>
      <xdr:row>119</xdr:row>
      <xdr:rowOff>76320</xdr:rowOff>
    </xdr:from>
    <xdr:to>
      <xdr:col>16</xdr:col>
      <xdr:colOff>690840</xdr:colOff>
      <xdr:row>133</xdr:row>
      <xdr:rowOff>122760</xdr:rowOff>
    </xdr:to>
    <xdr:graphicFrame>
      <xdr:nvGraphicFramePr>
        <xdr:cNvPr id="57" name="グラフ 5"/>
        <xdr:cNvGraphicFramePr/>
      </xdr:nvGraphicFramePr>
      <xdr:xfrm>
        <a:off x="8333280" y="24946200"/>
        <a:ext cx="4477680" cy="244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1</xdr:col>
      <xdr:colOff>689040</xdr:colOff>
      <xdr:row>146</xdr:row>
      <xdr:rowOff>66960</xdr:rowOff>
    </xdr:from>
    <xdr:to>
      <xdr:col>15</xdr:col>
      <xdr:colOff>180720</xdr:colOff>
      <xdr:row>159</xdr:row>
      <xdr:rowOff>47520</xdr:rowOff>
    </xdr:to>
    <xdr:graphicFrame>
      <xdr:nvGraphicFramePr>
        <xdr:cNvPr id="59" name="グラフ 5"/>
        <xdr:cNvGraphicFramePr/>
      </xdr:nvGraphicFramePr>
      <xdr:xfrm>
        <a:off x="8302680" y="30404160"/>
        <a:ext cx="3048840" cy="220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5</xdr:col>
      <xdr:colOff>370080</xdr:colOff>
      <xdr:row>146</xdr:row>
      <xdr:rowOff>76320</xdr:rowOff>
    </xdr:from>
    <xdr:to>
      <xdr:col>17</xdr:col>
      <xdr:colOff>550800</xdr:colOff>
      <xdr:row>159</xdr:row>
      <xdr:rowOff>56880</xdr:rowOff>
    </xdr:to>
    <xdr:graphicFrame>
      <xdr:nvGraphicFramePr>
        <xdr:cNvPr id="61" name="グラフ 19"/>
        <xdr:cNvGraphicFramePr/>
      </xdr:nvGraphicFramePr>
      <xdr:xfrm>
        <a:off x="11540880" y="30413520"/>
        <a:ext cx="2079360" cy="220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12</xdr:col>
      <xdr:colOff>29880</xdr:colOff>
      <xdr:row>201</xdr:row>
      <xdr:rowOff>85680</xdr:rowOff>
    </xdr:from>
    <xdr:to>
      <xdr:col>17</xdr:col>
      <xdr:colOff>51120</xdr:colOff>
      <xdr:row>213</xdr:row>
      <xdr:rowOff>104400</xdr:rowOff>
    </xdr:to>
    <xdr:graphicFrame>
      <xdr:nvGraphicFramePr>
        <xdr:cNvPr id="63" name="グラフ 5"/>
        <xdr:cNvGraphicFramePr/>
      </xdr:nvGraphicFramePr>
      <xdr:xfrm>
        <a:off x="8352720" y="41205240"/>
        <a:ext cx="4767840" cy="207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12</xdr:col>
      <xdr:colOff>589680</xdr:colOff>
      <xdr:row>93</xdr:row>
      <xdr:rowOff>105120</xdr:rowOff>
    </xdr:from>
    <xdr:to>
      <xdr:col>17</xdr:col>
      <xdr:colOff>61200</xdr:colOff>
      <xdr:row>107</xdr:row>
      <xdr:rowOff>85680</xdr:rowOff>
    </xdr:to>
    <xdr:graphicFrame>
      <xdr:nvGraphicFramePr>
        <xdr:cNvPr id="65" name="グラフ 19"/>
        <xdr:cNvGraphicFramePr/>
      </xdr:nvGraphicFramePr>
      <xdr:xfrm>
        <a:off x="8912520" y="20183760"/>
        <a:ext cx="4218120" cy="23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5</xdr:col>
      <xdr:colOff>769320</xdr:colOff>
      <xdr:row>2</xdr:row>
      <xdr:rowOff>9720</xdr:rowOff>
    </xdr:from>
    <xdr:to>
      <xdr:col>6</xdr:col>
      <xdr:colOff>200880</xdr:colOff>
      <xdr:row>2</xdr:row>
      <xdr:rowOff>276120</xdr:rowOff>
    </xdr:to>
    <xdr:sp>
      <xdr:nvSpPr>
        <xdr:cNvPr id="67" name="下矢印 3"/>
        <xdr:cNvSpPr/>
      </xdr:nvSpPr>
      <xdr:spPr>
        <a:xfrm>
          <a:off x="4336920" y="1267200"/>
          <a:ext cx="380880" cy="266400"/>
        </a:xfrm>
        <a:prstGeom prst="downArrow">
          <a:avLst>
            <a:gd name="adj1" fmla="val 50000"/>
            <a:gd name="adj2" fmla="val 50000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79840</xdr:colOff>
      <xdr:row>2</xdr:row>
      <xdr:rowOff>9720</xdr:rowOff>
    </xdr:from>
    <xdr:to>
      <xdr:col>13</xdr:col>
      <xdr:colOff>320760</xdr:colOff>
      <xdr:row>2</xdr:row>
      <xdr:rowOff>276120</xdr:rowOff>
    </xdr:to>
    <xdr:sp>
      <xdr:nvSpPr>
        <xdr:cNvPr id="68" name="下矢印 71"/>
        <xdr:cNvSpPr/>
      </xdr:nvSpPr>
      <xdr:spPr>
        <a:xfrm>
          <a:off x="9202680" y="1267200"/>
          <a:ext cx="390240" cy="266400"/>
        </a:xfrm>
        <a:prstGeom prst="downArrow">
          <a:avLst>
            <a:gd name="adj1" fmla="val 50000"/>
            <a:gd name="adj2" fmla="val 50000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9680</xdr:colOff>
      <xdr:row>49</xdr:row>
      <xdr:rowOff>162000</xdr:rowOff>
    </xdr:from>
    <xdr:to>
      <xdr:col>11</xdr:col>
      <xdr:colOff>20880</xdr:colOff>
      <xdr:row>54</xdr:row>
      <xdr:rowOff>95400</xdr:rowOff>
    </xdr:to>
    <xdr:pic>
      <xdr:nvPicPr>
        <xdr:cNvPr id="69" name="Picture 5646" descr=""/>
        <xdr:cNvPicPr/>
      </xdr:nvPicPr>
      <xdr:blipFill>
        <a:blip r:embed="rId33"/>
        <a:stretch/>
      </xdr:blipFill>
      <xdr:spPr>
        <a:xfrm>
          <a:off x="6825240" y="11325240"/>
          <a:ext cx="80928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0160</xdr:colOff>
      <xdr:row>40</xdr:row>
      <xdr:rowOff>38160</xdr:rowOff>
    </xdr:from>
    <xdr:to>
      <xdr:col>11</xdr:col>
      <xdr:colOff>470160</xdr:colOff>
      <xdr:row>47</xdr:row>
      <xdr:rowOff>142560</xdr:rowOff>
    </xdr:to>
    <xdr:sp>
      <xdr:nvSpPr>
        <xdr:cNvPr id="70" name="円形吹き出し 73"/>
        <xdr:cNvSpPr/>
      </xdr:nvSpPr>
      <xdr:spPr>
        <a:xfrm>
          <a:off x="5666400" y="9658440"/>
          <a:ext cx="2417400" cy="1304640"/>
        </a:xfrm>
        <a:prstGeom prst="wedgeEllipseCallout">
          <a:avLst>
            <a:gd name="adj1" fmla="val 13212"/>
            <a:gd name="adj2" fmla="val 64763"/>
          </a:avLst>
        </a:prstGeom>
        <a:solidFill>
          <a:srgbClr val="ffffff"/>
        </a:solidFill>
        <a:ln w="1260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出生数と死亡数では、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どちらが多いかな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9800</xdr:colOff>
      <xdr:row>68</xdr:row>
      <xdr:rowOff>114480</xdr:rowOff>
    </xdr:from>
    <xdr:to>
      <xdr:col>11</xdr:col>
      <xdr:colOff>470160</xdr:colOff>
      <xdr:row>76</xdr:row>
      <xdr:rowOff>47520</xdr:rowOff>
    </xdr:to>
    <xdr:sp>
      <xdr:nvSpPr>
        <xdr:cNvPr id="71" name="円形吹き出し 74"/>
        <xdr:cNvSpPr/>
      </xdr:nvSpPr>
      <xdr:spPr>
        <a:xfrm>
          <a:off x="5846040" y="15078240"/>
          <a:ext cx="2237760" cy="1304640"/>
        </a:xfrm>
        <a:prstGeom prst="wedgeEllipseCallout">
          <a:avLst>
            <a:gd name="adj1" fmla="val 13212"/>
            <a:gd name="adj2" fmla="val 64763"/>
          </a:avLst>
        </a:prstGeom>
        <a:solidFill>
          <a:srgbClr val="ffffff"/>
        </a:solidFill>
        <a:ln w="1260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２０年間で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どんな変化が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よみとれるかな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0160</xdr:colOff>
      <xdr:row>95</xdr:row>
      <xdr:rowOff>85680</xdr:rowOff>
    </xdr:from>
    <xdr:to>
      <xdr:col>11</xdr:col>
      <xdr:colOff>680040</xdr:colOff>
      <xdr:row>103</xdr:row>
      <xdr:rowOff>18720</xdr:rowOff>
    </xdr:to>
    <xdr:sp>
      <xdr:nvSpPr>
        <xdr:cNvPr id="72" name="円形吹き出し 75"/>
        <xdr:cNvSpPr/>
      </xdr:nvSpPr>
      <xdr:spPr>
        <a:xfrm>
          <a:off x="5666400" y="20497680"/>
          <a:ext cx="2627280" cy="1304640"/>
        </a:xfrm>
        <a:prstGeom prst="wedgeEllipseCallout">
          <a:avLst>
            <a:gd name="adj1" fmla="val 13212"/>
            <a:gd name="adj2" fmla="val 64763"/>
          </a:avLst>
        </a:prstGeom>
        <a:solidFill>
          <a:srgbClr val="ffffff"/>
        </a:solidFill>
        <a:ln w="1260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グラフをよみとって、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土地の使われ方の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とくちょうを見つけよう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9640</xdr:colOff>
      <xdr:row>120</xdr:row>
      <xdr:rowOff>18720</xdr:rowOff>
    </xdr:from>
    <xdr:to>
      <xdr:col>11</xdr:col>
      <xdr:colOff>560520</xdr:colOff>
      <xdr:row>127</xdr:row>
      <xdr:rowOff>123840</xdr:rowOff>
    </xdr:to>
    <xdr:sp>
      <xdr:nvSpPr>
        <xdr:cNvPr id="73" name="円形吹き出し 76"/>
        <xdr:cNvSpPr/>
      </xdr:nvSpPr>
      <xdr:spPr>
        <a:xfrm>
          <a:off x="5555880" y="25059960"/>
          <a:ext cx="2618280" cy="1305360"/>
        </a:xfrm>
        <a:prstGeom prst="wedgeEllipseCallout">
          <a:avLst>
            <a:gd name="adj1" fmla="val 13212"/>
            <a:gd name="adj2" fmla="val 64763"/>
          </a:avLst>
        </a:prstGeom>
        <a:solidFill>
          <a:srgbClr val="ffffff"/>
        </a:solidFill>
        <a:ln w="1260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さかんな産業は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なにかな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19360</xdr:colOff>
      <xdr:row>165</xdr:row>
      <xdr:rowOff>28800</xdr:rowOff>
    </xdr:from>
    <xdr:to>
      <xdr:col>11</xdr:col>
      <xdr:colOff>350640</xdr:colOff>
      <xdr:row>172</xdr:row>
      <xdr:rowOff>142560</xdr:rowOff>
    </xdr:to>
    <xdr:sp>
      <xdr:nvSpPr>
        <xdr:cNvPr id="74" name="円形吹き出し 77"/>
        <xdr:cNvSpPr/>
      </xdr:nvSpPr>
      <xdr:spPr>
        <a:xfrm>
          <a:off x="5336280" y="34242480"/>
          <a:ext cx="2628000" cy="1314000"/>
        </a:xfrm>
        <a:prstGeom prst="wedgeEllipseCallout">
          <a:avLst>
            <a:gd name="adj1" fmla="val 13212"/>
            <a:gd name="adj2" fmla="val 64763"/>
          </a:avLst>
        </a:prstGeom>
        <a:solidFill>
          <a:srgbClr val="ffffff"/>
        </a:solidFill>
        <a:ln w="1260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いろいろな特産品に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ついて、さらにくわしく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調べてみよう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09360</xdr:colOff>
      <xdr:row>173</xdr:row>
      <xdr:rowOff>47520</xdr:rowOff>
    </xdr:from>
    <xdr:to>
      <xdr:col>11</xdr:col>
      <xdr:colOff>520200</xdr:colOff>
      <xdr:row>177</xdr:row>
      <xdr:rowOff>152640</xdr:rowOff>
    </xdr:to>
    <xdr:pic>
      <xdr:nvPicPr>
        <xdr:cNvPr id="75" name="Picture 5647" descr=""/>
        <xdr:cNvPicPr/>
      </xdr:nvPicPr>
      <xdr:blipFill>
        <a:blip r:embed="rId34"/>
        <a:stretch/>
      </xdr:blipFill>
      <xdr:spPr>
        <a:xfrm>
          <a:off x="7324920" y="35632800"/>
          <a:ext cx="80892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9360</xdr:colOff>
      <xdr:row>189</xdr:row>
      <xdr:rowOff>0</xdr:rowOff>
    </xdr:from>
    <xdr:to>
      <xdr:col>11</xdr:col>
      <xdr:colOff>520200</xdr:colOff>
      <xdr:row>193</xdr:row>
      <xdr:rowOff>104760</xdr:rowOff>
    </xdr:to>
    <xdr:pic>
      <xdr:nvPicPr>
        <xdr:cNvPr id="76" name="Picture 5648" descr=""/>
        <xdr:cNvPicPr/>
      </xdr:nvPicPr>
      <xdr:blipFill>
        <a:blip r:embed="rId35"/>
        <a:stretch/>
      </xdr:blipFill>
      <xdr:spPr>
        <a:xfrm>
          <a:off x="7324920" y="38642760"/>
          <a:ext cx="8089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19360</xdr:colOff>
      <xdr:row>182</xdr:row>
      <xdr:rowOff>209880</xdr:rowOff>
    </xdr:from>
    <xdr:to>
      <xdr:col>11</xdr:col>
      <xdr:colOff>350640</xdr:colOff>
      <xdr:row>189</xdr:row>
      <xdr:rowOff>38160</xdr:rowOff>
    </xdr:to>
    <xdr:sp>
      <xdr:nvSpPr>
        <xdr:cNvPr id="77" name="円形吹き出し 80"/>
        <xdr:cNvSpPr/>
      </xdr:nvSpPr>
      <xdr:spPr>
        <a:xfrm>
          <a:off x="5336280" y="37386000"/>
          <a:ext cx="2628000" cy="1294920"/>
        </a:xfrm>
        <a:prstGeom prst="wedgeEllipseCallout">
          <a:avLst>
            <a:gd name="adj1" fmla="val 13212"/>
            <a:gd name="adj2" fmla="val 64763"/>
          </a:avLst>
        </a:prstGeom>
        <a:solidFill>
          <a:srgbClr val="ffffff"/>
        </a:solidFill>
        <a:ln w="1260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いろいろな地いきの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地場産業について、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さらに調べてみよう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09360</xdr:colOff>
      <xdr:row>231</xdr:row>
      <xdr:rowOff>47520</xdr:rowOff>
    </xdr:from>
    <xdr:to>
      <xdr:col>11</xdr:col>
      <xdr:colOff>520200</xdr:colOff>
      <xdr:row>235</xdr:row>
      <xdr:rowOff>153000</xdr:rowOff>
    </xdr:to>
    <xdr:pic>
      <xdr:nvPicPr>
        <xdr:cNvPr id="78" name="Picture 5649" descr=""/>
        <xdr:cNvPicPr/>
      </xdr:nvPicPr>
      <xdr:blipFill>
        <a:blip r:embed="rId36"/>
        <a:stretch/>
      </xdr:blipFill>
      <xdr:spPr>
        <a:xfrm>
          <a:off x="7324920" y="46938960"/>
          <a:ext cx="808920" cy="7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69320</xdr:colOff>
      <xdr:row>278</xdr:row>
      <xdr:rowOff>114480</xdr:rowOff>
    </xdr:from>
    <xdr:to>
      <xdr:col>11</xdr:col>
      <xdr:colOff>380160</xdr:colOff>
      <xdr:row>283</xdr:row>
      <xdr:rowOff>47520</xdr:rowOff>
    </xdr:to>
    <xdr:pic>
      <xdr:nvPicPr>
        <xdr:cNvPr id="79" name="Picture 5650" descr=""/>
        <xdr:cNvPicPr/>
      </xdr:nvPicPr>
      <xdr:blipFill>
        <a:blip r:embed="rId37"/>
        <a:stretch/>
      </xdr:blipFill>
      <xdr:spPr>
        <a:xfrm>
          <a:off x="7184880" y="56626200"/>
          <a:ext cx="8089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9600</xdr:colOff>
      <xdr:row>220</xdr:row>
      <xdr:rowOff>123840</xdr:rowOff>
    </xdr:from>
    <xdr:to>
      <xdr:col>11</xdr:col>
      <xdr:colOff>610200</xdr:colOff>
      <xdr:row>230</xdr:row>
      <xdr:rowOff>76320</xdr:rowOff>
    </xdr:to>
    <xdr:sp>
      <xdr:nvSpPr>
        <xdr:cNvPr id="80" name="円形吹き出し 85"/>
        <xdr:cNvSpPr/>
      </xdr:nvSpPr>
      <xdr:spPr>
        <a:xfrm>
          <a:off x="5595840" y="45015120"/>
          <a:ext cx="2628000" cy="1781280"/>
        </a:xfrm>
        <a:prstGeom prst="wedgeEllipseCallout">
          <a:avLst>
            <a:gd name="adj1" fmla="val 13212"/>
            <a:gd name="adj2" fmla="val 64763"/>
          </a:avLst>
        </a:prstGeom>
        <a:solidFill>
          <a:srgbClr val="ffffff"/>
        </a:solidFill>
        <a:ln w="1260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人口当たりの件数を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計算して、比べる方法も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あるよ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19440</xdr:colOff>
      <xdr:row>268</xdr:row>
      <xdr:rowOff>191160</xdr:rowOff>
    </xdr:from>
    <xdr:to>
      <xdr:col>11</xdr:col>
      <xdr:colOff>460080</xdr:colOff>
      <xdr:row>277</xdr:row>
      <xdr:rowOff>162000</xdr:rowOff>
    </xdr:to>
    <xdr:sp>
      <xdr:nvSpPr>
        <xdr:cNvPr id="81" name="円形吹き出し 87"/>
        <xdr:cNvSpPr/>
      </xdr:nvSpPr>
      <xdr:spPr>
        <a:xfrm>
          <a:off x="5436360" y="54721800"/>
          <a:ext cx="2637360" cy="1780560"/>
        </a:xfrm>
        <a:prstGeom prst="wedgeEllipseCallout">
          <a:avLst>
            <a:gd name="adj1" fmla="val 13212"/>
            <a:gd name="adj2" fmla="val 64763"/>
          </a:avLst>
        </a:prstGeom>
        <a:solidFill>
          <a:srgbClr val="ffffff"/>
        </a:solidFill>
        <a:ln w="1260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比べてみて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わかったことは、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きちんと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メモしておこうね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09600</xdr:colOff>
      <xdr:row>0</xdr:row>
      <xdr:rowOff>68040</xdr:rowOff>
    </xdr:from>
    <xdr:to>
      <xdr:col>19</xdr:col>
      <xdr:colOff>149760</xdr:colOff>
      <xdr:row>0</xdr:row>
      <xdr:rowOff>744120</xdr:rowOff>
    </xdr:to>
    <xdr:sp>
      <xdr:nvSpPr>
        <xdr:cNvPr id="82" name="テキスト ボックス 2"/>
        <xdr:cNvSpPr/>
      </xdr:nvSpPr>
      <xdr:spPr>
        <a:xfrm>
          <a:off x="10531080" y="68040"/>
          <a:ext cx="4586760" cy="676080"/>
        </a:xfrm>
        <a:prstGeom prst="rect">
          <a:avLst/>
        </a:prstGeom>
        <a:solidFill>
          <a:srgbClr val="fff2c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（注）エクセルビューワーの画面では、動作しないので、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一度ファイルを保存した上で市町村名を選択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97595665424992</cdr:x>
      <cdr:y>0.00250922509225092</cdr:y>
    </cdr:from>
    <cdr:to>
      <cdr:x>0.278473868382436</cdr:x>
      <cdr:y>0.12</cdr:y>
    </cdr:to>
    <cdr:sp>
      <cdr:nvSpPr>
        <cdr:cNvPr id="17" name="テキスト ボックス 1"/>
        <cdr:cNvSpPr/>
      </cdr:nvSpPr>
      <cdr:spPr>
        <a:xfrm>
          <a:off x="222480" y="6120"/>
          <a:ext cx="665640" cy="28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件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97236180904523</cdr:x>
      <cdr:y>0.00278225215990628</cdr:y>
    </cdr:from>
    <cdr:to>
      <cdr:x>0.275020938023451</cdr:x>
      <cdr:y>0.120808317469615</cdr:y>
    </cdr:to>
    <cdr:sp>
      <cdr:nvSpPr>
        <cdr:cNvPr id="19" name="テキスト ボックス 1"/>
        <cdr:cNvSpPr/>
      </cdr:nvSpPr>
      <cdr:spPr>
        <a:xfrm>
          <a:off x="239760" y="6840"/>
          <a:ext cx="705960" cy="29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47069943289225</cdr:x>
      <cdr:y>0</cdr:y>
    </cdr:from>
    <cdr:to>
      <cdr:x>0.315500945179584</cdr:x>
      <cdr:y>0.116689993002099</cdr:y>
    </cdr:to>
    <cdr:sp>
      <cdr:nvSpPr>
        <cdr:cNvPr id="21" name="テキスト ボックス 1"/>
        <cdr:cNvSpPr/>
      </cdr:nvSpPr>
      <cdr:spPr>
        <a:xfrm>
          <a:off x="360720" y="0"/>
          <a:ext cx="840960" cy="24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件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79962192816635</cdr:x>
      <cdr:y>0.124325446243254</cdr:y>
    </cdr:from>
    <cdr:to>
      <cdr:x>0.305293005671078</cdr:x>
      <cdr:y>16.3785803237858</cdr:y>
    </cdr:to>
    <cdr:sp>
      <cdr:nvSpPr>
        <cdr:cNvPr id="23" name="テキスト ボックス 1"/>
        <cdr:cNvSpPr/>
      </cdr:nvSpPr>
      <cdr:spPr>
        <a:xfrm>
          <a:off x="335160" y="215640"/>
          <a:ext cx="827640" cy="2819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トン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24742074657663</cdr:x>
      <cdr:y>0.146431070678796</cdr:y>
    </cdr:from>
    <cdr:to>
      <cdr:x>0.169292815606828</cdr:x>
      <cdr:y>16.3642407277817</cdr:y>
    </cdr:to>
    <cdr:sp>
      <cdr:nvSpPr>
        <cdr:cNvPr id="25" name="テキスト ボックス 1"/>
        <cdr:cNvSpPr/>
      </cdr:nvSpPr>
      <cdr:spPr>
        <a:xfrm>
          <a:off x="47880" y="301320"/>
          <a:ext cx="601920" cy="3337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4478333081685</cdr:x>
      <cdr:y>0.0025</cdr:y>
    </cdr:from>
    <cdr:to>
      <cdr:x>0.19673863807942</cdr:x>
      <cdr:y>0.120441176470588</cdr:y>
    </cdr:to>
    <cdr:sp>
      <cdr:nvSpPr>
        <cdr:cNvPr id="30" name="テキスト ボックス 1"/>
        <cdr:cNvSpPr/>
      </cdr:nvSpPr>
      <cdr:spPr>
        <a:xfrm>
          <a:off x="402840" y="6120"/>
          <a:ext cx="535320" cy="28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2766088158501</cdr:x>
      <cdr:y>0.00249963240699897</cdr:y>
    </cdr:from>
    <cdr:to>
      <cdr:x>0.211488250652742</cdr:x>
      <cdr:y>0.120570504337597</cdr:y>
    </cdr:to>
    <cdr:sp>
      <cdr:nvSpPr>
        <cdr:cNvPr id="32" name="テキスト ボックス 1"/>
        <cdr:cNvSpPr/>
      </cdr:nvSpPr>
      <cdr:spPr>
        <a:xfrm>
          <a:off x="434880" y="6120"/>
          <a:ext cx="556560" cy="28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件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35447338618347</cdr:x>
      <cdr:y>0.00250922509225092</cdr:y>
    </cdr:from>
    <cdr:to>
      <cdr:x>0.316194790486976</cdr:x>
      <cdr:y>0.12029520295203</cdr:y>
    </cdr:to>
    <cdr:sp>
      <cdr:nvSpPr>
        <cdr:cNvPr id="34" name="テキスト ボックス 1"/>
        <cdr:cNvSpPr/>
      </cdr:nvSpPr>
      <cdr:spPr>
        <a:xfrm>
          <a:off x="297360" y="6120"/>
          <a:ext cx="707760" cy="28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件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07076311106459</cdr:x>
      <cdr:y>0.00278225215990628</cdr:y>
    </cdr:from>
    <cdr:to>
      <cdr:x>0.292787605987648</cdr:x>
      <cdr:y>0.120515448821204</cdr:y>
    </cdr:to>
    <cdr:sp>
      <cdr:nvSpPr>
        <cdr:cNvPr id="36" name="テキスト ボックス 1"/>
        <cdr:cNvSpPr/>
      </cdr:nvSpPr>
      <cdr:spPr>
        <a:xfrm>
          <a:off x="277560" y="6840"/>
          <a:ext cx="729360" cy="28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179584120983</cdr:x>
      <cdr:y>0</cdr:y>
    </cdr:from>
    <cdr:to>
      <cdr:x>0.327504725897921</cdr:x>
      <cdr:y>0.116515045486354</cdr:y>
    </cdr:to>
    <cdr:sp>
      <cdr:nvSpPr>
        <cdr:cNvPr id="38" name="テキスト ボックス 1"/>
        <cdr:cNvSpPr/>
      </cdr:nvSpPr>
      <cdr:spPr>
        <a:xfrm>
          <a:off x="387720" y="0"/>
          <a:ext cx="859680" cy="2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件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64913734649288</cdr:x>
      <cdr:y>0.0025</cdr:y>
    </cdr:from>
    <cdr:to>
      <cdr:x>0.199728772696451</cdr:x>
      <cdr:y>0.119705882352941</cdr:y>
    </cdr:to>
    <cdr:sp>
      <cdr:nvSpPr>
        <cdr:cNvPr id="1" name="テキスト ボックス 1"/>
        <cdr:cNvSpPr/>
      </cdr:nvSpPr>
      <cdr:spPr>
        <a:xfrm>
          <a:off x="413280" y="6120"/>
          <a:ext cx="541080" cy="28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19659735349716</cdr:x>
      <cdr:y>0.113740141137401</cdr:y>
    </cdr:from>
    <cdr:to>
      <cdr:x>0.312003780718337</cdr:x>
      <cdr:y>16.37899543379</cdr:y>
    </cdr:to>
    <cdr:sp>
      <cdr:nvSpPr>
        <cdr:cNvPr id="40" name="テキスト ボックス 1"/>
        <cdr:cNvSpPr/>
      </cdr:nvSpPr>
      <cdr:spPr>
        <a:xfrm>
          <a:off x="350280" y="197280"/>
          <a:ext cx="838080" cy="2821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トン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0369536672294</cdr:x>
      <cdr:y>0.146780965710287</cdr:y>
    </cdr:from>
    <cdr:to>
      <cdr:x>0.174263740386419</cdr:x>
      <cdr:y>16.3644156752974</cdr:y>
    </cdr:to>
    <cdr:sp>
      <cdr:nvSpPr>
        <cdr:cNvPr id="42" name="テキスト ボックス 1"/>
        <cdr:cNvSpPr/>
      </cdr:nvSpPr>
      <cdr:spPr>
        <a:xfrm>
          <a:off x="50040" y="302040"/>
          <a:ext cx="618840" cy="3337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39875178584856</cdr:x>
      <cdr:y>0.0109825224374114</cdr:y>
    </cdr:from>
    <cdr:to>
      <cdr:x>0.146251597864501</cdr:x>
      <cdr:y>0.11502125649504</cdr:y>
    </cdr:to>
    <cdr:sp>
      <cdr:nvSpPr>
        <cdr:cNvPr id="52" name="テキスト ボックス 1"/>
        <cdr:cNvSpPr/>
      </cdr:nvSpPr>
      <cdr:spPr>
        <a:xfrm>
          <a:off x="162720" y="33480"/>
          <a:ext cx="537480" cy="317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8732353788534</cdr:x>
      <cdr:y>0.902508732931089</cdr:y>
    </cdr:from>
    <cdr:to>
      <cdr:x>1.01073177758571</cdr:x>
      <cdr:y>1.02318196252779</cdr:y>
    </cdr:to>
    <cdr:sp>
      <cdr:nvSpPr>
        <cdr:cNvPr id="54" name="テキスト ボックス 1"/>
        <cdr:cNvSpPr/>
      </cdr:nvSpPr>
      <cdr:spPr>
        <a:xfrm>
          <a:off x="4492080" y="2046240"/>
          <a:ext cx="559800" cy="27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%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1766513056836</cdr:x>
      <cdr:y>0.100789313904068</cdr:y>
    </cdr:from>
    <cdr:to>
      <cdr:x>0.987967229902714</cdr:x>
      <cdr:y>16.3629326047359</cdr:y>
    </cdr:to>
    <cdr:sp>
      <cdr:nvSpPr>
        <cdr:cNvPr id="56" name="テキスト ボックス 1"/>
        <cdr:cNvSpPr/>
      </cdr:nvSpPr>
      <cdr:spPr>
        <a:xfrm>
          <a:off x="3593160" y="239040"/>
          <a:ext cx="574560" cy="3856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%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40099686469974</cdr:x>
      <cdr:y>0.00250110342798293</cdr:y>
    </cdr:from>
    <cdr:to>
      <cdr:x>0.196237639681646</cdr:x>
      <cdr:y>0.120200088274239</cdr:y>
    </cdr:to>
    <cdr:sp>
      <cdr:nvSpPr>
        <cdr:cNvPr id="58" name="テキスト ボックス 1"/>
        <cdr:cNvSpPr/>
      </cdr:nvSpPr>
      <cdr:spPr>
        <a:xfrm>
          <a:off x="376200" y="6120"/>
          <a:ext cx="502560" cy="28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79811097992916</cdr:x>
      <cdr:y>0.000325839035516455</cdr:y>
    </cdr:from>
    <cdr:to>
      <cdr:x>0.190200708382527</cdr:x>
      <cdr:y>0.118442489410231</cdr:y>
    </cdr:to>
    <cdr:sp>
      <cdr:nvSpPr>
        <cdr:cNvPr id="60" name="テキスト ボックス 1"/>
        <cdr:cNvSpPr/>
      </cdr:nvSpPr>
      <cdr:spPr>
        <a:xfrm>
          <a:off x="85320" y="720"/>
          <a:ext cx="494640" cy="26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戸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37528128786567</cdr:x>
      <cdr:y>0.099543825350277</cdr:y>
    </cdr:from>
    <cdr:to>
      <cdr:x>1.00103860135018</cdr:x>
      <cdr:y>16.36119257087</cdr:y>
    </cdr:to>
    <cdr:sp>
      <cdr:nvSpPr>
        <cdr:cNvPr id="62" name="テキスト ボックス 1"/>
        <cdr:cNvSpPr/>
      </cdr:nvSpPr>
      <cdr:spPr>
        <a:xfrm>
          <a:off x="1325880" y="219960"/>
          <a:ext cx="756000" cy="3593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%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62400906002265</cdr:x>
      <cdr:y>0.0657073509015257</cdr:y>
    </cdr:from>
    <cdr:to>
      <cdr:x>0.194488486221216</cdr:x>
      <cdr:y>16.3619972260749</cdr:y>
    </cdr:to>
    <cdr:sp>
      <cdr:nvSpPr>
        <cdr:cNvPr id="64" name="テキスト ボックス 1"/>
        <cdr:cNvSpPr/>
      </cdr:nvSpPr>
      <cdr:spPr>
        <a:xfrm>
          <a:off x="172800" y="136440"/>
          <a:ext cx="754560" cy="3383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事業所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1766513056836</cdr:x>
      <cdr:y>0.100789313904068</cdr:y>
    </cdr:from>
    <cdr:to>
      <cdr:x>0.987967229902714</cdr:x>
      <cdr:y>16.3629326047359</cdr:y>
    </cdr:to>
    <cdr:sp>
      <cdr:nvSpPr>
        <cdr:cNvPr id="66" name="テキスト ボックス 1"/>
        <cdr:cNvSpPr/>
      </cdr:nvSpPr>
      <cdr:spPr>
        <a:xfrm>
          <a:off x="3593160" y="239040"/>
          <a:ext cx="574560" cy="3856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%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52631578947368</cdr:x>
      <cdr:y>0.0112187057156353</cdr:y>
    </cdr:from>
    <cdr:to>
      <cdr:x>0.151729323308271</cdr:x>
      <cdr:y>0.118209730751063</cdr:y>
    </cdr:to>
    <cdr:sp>
      <cdr:nvSpPr>
        <cdr:cNvPr id="3" name="テキスト ボックス 1"/>
        <cdr:cNvSpPr/>
      </cdr:nvSpPr>
      <cdr:spPr>
        <a:xfrm>
          <a:off x="168840" y="34200"/>
          <a:ext cx="557640" cy="32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8782508464808</cdr:x>
      <cdr:y>0.897427754842807</cdr:y>
    </cdr:from>
    <cdr:to>
      <cdr:x>1.01073409696708</cdr:x>
      <cdr:y>1.02445220704986</cdr:y>
    </cdr:to>
    <cdr:sp>
      <cdr:nvSpPr>
        <cdr:cNvPr id="5" name="テキスト ボックス 1"/>
        <cdr:cNvSpPr/>
      </cdr:nvSpPr>
      <cdr:spPr>
        <a:xfrm>
          <a:off x="4491360" y="2034720"/>
          <a:ext cx="559440" cy="28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%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40234783307872</cdr:x>
      <cdr:y>0.00250110342798293</cdr:y>
    </cdr:from>
    <cdr:to>
      <cdr:x>0.196269196751628</cdr:x>
      <cdr:y>0.120200088274239</cdr:y>
    </cdr:to>
    <cdr:sp>
      <cdr:nvSpPr>
        <cdr:cNvPr id="7" name="テキスト ボックス 1"/>
        <cdr:cNvSpPr/>
      </cdr:nvSpPr>
      <cdr:spPr>
        <a:xfrm>
          <a:off x="376200" y="6120"/>
          <a:ext cx="502560" cy="28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57348601109668</cdr:x>
      <cdr:y>0.000325839035516455</cdr:y>
    </cdr:from>
    <cdr:to>
      <cdr:x>0.177546924802267</cdr:x>
      <cdr:y>0.118442489410231</cdr:y>
    </cdr:to>
    <cdr:sp>
      <cdr:nvSpPr>
        <cdr:cNvPr id="9" name="テキスト ボックス 1"/>
        <cdr:cNvSpPr/>
      </cdr:nvSpPr>
      <cdr:spPr>
        <a:xfrm>
          <a:off x="78480" y="720"/>
          <a:ext cx="462960" cy="26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戸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37528128786567</cdr:x>
      <cdr:y>0.099543825350277</cdr:y>
    </cdr:from>
    <cdr:to>
      <cdr:x>1.00103860135018</cdr:x>
      <cdr:y>16.36119257087</cdr:y>
    </cdr:to>
    <cdr:sp>
      <cdr:nvSpPr>
        <cdr:cNvPr id="11" name="テキスト ボックス 1"/>
        <cdr:cNvSpPr/>
      </cdr:nvSpPr>
      <cdr:spPr>
        <a:xfrm>
          <a:off x="1325880" y="219960"/>
          <a:ext cx="756000" cy="3593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sz="900" spc="-1" strike="noStrike">
              <a:solidFill>
                <a:srgbClr val="000000"/>
              </a:solidFill>
              <a:latin typeface="Calibri"/>
            </a:rPr>
            <a:t>%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32251000528581</cdr:x>
      <cdr:y>0.0655339805825243</cdr:y>
    </cdr:from>
    <cdr:to>
      <cdr:x>0.182284980744544</cdr:x>
      <cdr:y>16.3621705963939</cdr:y>
    </cdr:to>
    <cdr:sp>
      <cdr:nvSpPr>
        <cdr:cNvPr id="13" name="テキスト ボックス 1"/>
        <cdr:cNvSpPr/>
      </cdr:nvSpPr>
      <cdr:spPr>
        <a:xfrm>
          <a:off x="158400" y="136080"/>
          <a:ext cx="710640" cy="3383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事業所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10167409000154</cdr:x>
      <cdr:y>0.00249963240699897</cdr:y>
    </cdr:from>
    <cdr:to>
      <cdr:x>0.190984487789894</cdr:x>
      <cdr:y>0.120570504337597</cdr:y>
    </cdr:to>
    <cdr:sp>
      <cdr:nvSpPr>
        <cdr:cNvPr id="15" name="テキスト ボックス 1"/>
        <cdr:cNvSpPr/>
      </cdr:nvSpPr>
      <cdr:spPr>
        <a:xfrm>
          <a:off x="379800" y="6120"/>
          <a:ext cx="515520" cy="28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件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526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98" workbookViewId="0">
      <selection pane="topLeft" activeCell="N1" activeCellId="0" sqref="N1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0.75"/>
    <col collapsed="false" customWidth="false" hidden="false" outlineLevel="0" max="2" min="2" style="2" width="8.99"/>
    <col collapsed="false" customWidth="true" hidden="false" outlineLevel="0" max="9" min="3" style="2" width="11.87"/>
    <col collapsed="false" customWidth="true" hidden="false" outlineLevel="0" max="10" min="10" style="3" width="1.36"/>
    <col collapsed="false" customWidth="true" hidden="false" outlineLevel="0" max="11" min="11" style="3" width="1.75"/>
    <col collapsed="false" customWidth="true" hidden="false" outlineLevel="0" max="12" min="12" style="1" width="8.86"/>
    <col collapsed="false" customWidth="true" hidden="false" outlineLevel="0" max="19" min="13" style="1" width="11.87"/>
    <col collapsed="false" customWidth="true" hidden="false" outlineLevel="0" max="21" min="20" style="1" width="2.49"/>
    <col collapsed="false" customWidth="true" hidden="false" outlineLevel="0" max="23" min="22" style="1" width="11.75"/>
    <col collapsed="false" customWidth="true" hidden="false" outlineLevel="0" max="29" min="24" style="2" width="11.75"/>
    <col collapsed="false" customWidth="true" hidden="false" outlineLevel="0" max="30" min="30" style="2" width="2.37"/>
    <col collapsed="false" customWidth="true" hidden="false" outlineLevel="0" max="31" min="31" style="2" width="2.49"/>
    <col collapsed="false" customWidth="true" hidden="false" outlineLevel="0" max="35" min="32" style="2" width="9.12"/>
    <col collapsed="false" customWidth="true" hidden="false" outlineLevel="0" max="36" min="36" style="2" width="9.25"/>
    <col collapsed="false" customWidth="true" hidden="false" outlineLevel="0" max="49" min="37" style="2" width="9.12"/>
    <col collapsed="false" customWidth="false" hidden="false" outlineLevel="0" max="50" min="50" style="2" width="8.99"/>
    <col collapsed="false" customWidth="true" hidden="false" outlineLevel="0" max="51" min="51" style="2" width="9.12"/>
    <col collapsed="false" customWidth="false" hidden="false" outlineLevel="0" max="52" min="52" style="2" width="8.99"/>
    <col collapsed="false" customWidth="true" hidden="false" outlineLevel="0" max="53" min="53" style="2" width="9.12"/>
    <col collapsed="false" customWidth="false" hidden="false" outlineLevel="0" max="54" min="54" style="2" width="8.99"/>
    <col collapsed="false" customWidth="true" hidden="false" outlineLevel="0" max="55" min="55" style="2" width="9.12"/>
    <col collapsed="false" customWidth="false" hidden="false" outlineLevel="0" max="57" min="56" style="2" width="8.99"/>
    <col collapsed="false" customWidth="true" hidden="false" outlineLevel="0" max="58" min="58" style="2" width="9.12"/>
    <col collapsed="false" customWidth="false" hidden="false" outlineLevel="0" max="59" min="59" style="2" width="8.99"/>
    <col collapsed="false" customWidth="true" hidden="false" outlineLevel="0" max="60" min="60" style="2" width="9.12"/>
    <col collapsed="false" customWidth="false" hidden="false" outlineLevel="0" max="61" min="61" style="2" width="8.99"/>
    <col collapsed="false" customWidth="true" hidden="false" outlineLevel="0" max="92" min="62" style="2" width="9.12"/>
    <col collapsed="false" customWidth="false" hidden="false" outlineLevel="0" max="257" min="93" style="2" width="8.99"/>
  </cols>
  <sheetData>
    <row r="1" customFormat="false" ht="62.25" hidden="false" customHeight="true" outlineLevel="0" collapsed="false">
      <c r="A1" s="4"/>
      <c r="B1" s="5"/>
      <c r="C1" s="4"/>
      <c r="D1" s="4"/>
      <c r="E1" s="4"/>
      <c r="F1" s="4"/>
      <c r="G1" s="4"/>
      <c r="H1" s="1"/>
      <c r="I1" s="1"/>
      <c r="J1" s="4"/>
      <c r="K1" s="4"/>
      <c r="L1" s="6"/>
      <c r="M1" s="4"/>
      <c r="N1" s="4"/>
      <c r="O1" s="4"/>
      <c r="P1" s="4"/>
      <c r="Q1" s="4"/>
      <c r="T1" s="4"/>
      <c r="U1" s="7"/>
      <c r="V1" s="8"/>
      <c r="W1" s="7"/>
      <c r="X1" s="7"/>
      <c r="Y1" s="7"/>
      <c r="Z1" s="7"/>
      <c r="AA1" s="7"/>
      <c r="AB1" s="7"/>
      <c r="AC1" s="7"/>
      <c r="AD1" s="7"/>
    </row>
    <row r="2" customFormat="false" ht="36.75" hidden="false" customHeight="true" outlineLevel="0" collapsed="false">
      <c r="A2" s="4"/>
      <c r="B2" s="9" t="s">
        <v>0</v>
      </c>
      <c r="C2" s="9"/>
      <c r="D2" s="9"/>
      <c r="E2" s="9"/>
      <c r="F2" s="10" t="s">
        <v>1</v>
      </c>
      <c r="G2" s="10"/>
      <c r="H2" s="10"/>
      <c r="I2" s="4"/>
      <c r="J2" s="4"/>
      <c r="K2" s="4"/>
      <c r="L2" s="11"/>
      <c r="M2" s="10" t="s">
        <v>1</v>
      </c>
      <c r="N2" s="10"/>
      <c r="O2" s="10"/>
      <c r="Q2" s="4"/>
      <c r="R2" s="4"/>
      <c r="S2" s="12" t="s">
        <v>2</v>
      </c>
      <c r="T2" s="4"/>
      <c r="U2" s="7"/>
      <c r="V2" s="13"/>
      <c r="W2" s="7"/>
      <c r="X2" s="7"/>
      <c r="Y2" s="7"/>
      <c r="Z2" s="7"/>
      <c r="AA2" s="7"/>
      <c r="AB2" s="7"/>
      <c r="AC2" s="7"/>
      <c r="AD2" s="7"/>
    </row>
    <row r="3" customFormat="false" ht="24.75" hidden="false" customHeight="true" outlineLevel="0" collapsed="false">
      <c r="A3" s="4"/>
      <c r="B3" s="14"/>
      <c r="C3" s="4"/>
      <c r="D3" s="4"/>
      <c r="E3" s="4"/>
      <c r="F3" s="1"/>
      <c r="G3" s="4"/>
      <c r="H3" s="4"/>
      <c r="I3" s="4"/>
      <c r="J3" s="4"/>
      <c r="K3" s="4"/>
      <c r="L3" s="11"/>
      <c r="M3" s="4"/>
      <c r="N3" s="4"/>
      <c r="O3" s="4"/>
      <c r="Q3" s="4"/>
      <c r="R3" s="4"/>
      <c r="S3" s="4"/>
      <c r="T3" s="4"/>
      <c r="U3" s="7"/>
      <c r="V3" s="13"/>
      <c r="W3" s="7"/>
      <c r="X3" s="7"/>
      <c r="Y3" s="7"/>
      <c r="Z3" s="7"/>
      <c r="AA3" s="7"/>
      <c r="AB3" s="7"/>
      <c r="AC3" s="7"/>
      <c r="AD3" s="7"/>
    </row>
    <row r="4" customFormat="false" ht="13.5" hidden="false" customHeight="true" outlineLevel="0" collapsed="false">
      <c r="A4" s="4"/>
      <c r="C4" s="15" t="s">
        <v>3</v>
      </c>
      <c r="D4" s="16"/>
      <c r="E4" s="17" t="s">
        <v>4</v>
      </c>
      <c r="F4" s="17"/>
      <c r="G4" s="17"/>
      <c r="H4" s="17"/>
      <c r="I4" s="18"/>
      <c r="J4" s="18"/>
      <c r="K4" s="18"/>
      <c r="L4" s="17" t="s">
        <v>5</v>
      </c>
      <c r="M4" s="17"/>
      <c r="N4" s="17"/>
      <c r="O4" s="17"/>
      <c r="P4" s="15" t="s">
        <v>6</v>
      </c>
      <c r="Q4" s="19"/>
      <c r="R4" s="4"/>
      <c r="S4" s="4"/>
      <c r="T4" s="4"/>
      <c r="U4" s="7"/>
      <c r="V4" s="7"/>
      <c r="W4" s="7"/>
      <c r="X4" s="7"/>
      <c r="Y4" s="7"/>
      <c r="Z4" s="7"/>
      <c r="AA4" s="7"/>
      <c r="AB4" s="7"/>
      <c r="AC4" s="7"/>
      <c r="AD4" s="7"/>
    </row>
    <row r="5" customFormat="false" ht="32.25" hidden="false" customHeight="true" outlineLevel="0" collapsed="false">
      <c r="A5" s="4"/>
      <c r="B5" s="20" t="s">
        <v>7</v>
      </c>
      <c r="C5" s="20"/>
      <c r="D5" s="20"/>
      <c r="E5" s="17"/>
      <c r="F5" s="17"/>
      <c r="G5" s="17"/>
      <c r="H5" s="17"/>
      <c r="I5" s="21" t="s">
        <v>8</v>
      </c>
      <c r="J5" s="21"/>
      <c r="K5" s="21"/>
      <c r="L5" s="17"/>
      <c r="M5" s="17"/>
      <c r="N5" s="17"/>
      <c r="O5" s="17"/>
      <c r="P5" s="22" t="s">
        <v>9</v>
      </c>
      <c r="Q5" s="23"/>
      <c r="R5" s="24"/>
      <c r="S5" s="25"/>
      <c r="T5" s="4"/>
      <c r="U5" s="7"/>
      <c r="V5" s="7"/>
      <c r="W5" s="7"/>
      <c r="X5" s="7"/>
      <c r="Y5" s="7"/>
      <c r="Z5" s="7"/>
      <c r="AA5" s="26"/>
      <c r="AB5" s="27"/>
      <c r="AC5" s="27"/>
      <c r="AD5" s="27"/>
    </row>
    <row r="6" customFormat="false" ht="7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7"/>
      <c r="V6" s="7"/>
      <c r="W6" s="7"/>
      <c r="X6" s="7"/>
      <c r="Y6" s="7"/>
      <c r="Z6" s="7"/>
      <c r="AA6" s="7"/>
      <c r="AB6" s="7"/>
      <c r="AC6" s="7"/>
      <c r="AD6" s="7"/>
    </row>
    <row r="7" customFormat="false" ht="7.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7"/>
      <c r="V7" s="3"/>
      <c r="W7" s="3"/>
      <c r="X7" s="3"/>
      <c r="Y7" s="3"/>
      <c r="Z7" s="3"/>
      <c r="AA7" s="3"/>
      <c r="AB7" s="3"/>
      <c r="AC7" s="3"/>
      <c r="AD7" s="3"/>
    </row>
    <row r="8" customFormat="false" ht="11.25" hidden="false" customHeight="true" outlineLevel="0" collapsed="false">
      <c r="A8" s="4"/>
      <c r="B8" s="28" t="n">
        <v>1</v>
      </c>
      <c r="C8" s="29"/>
      <c r="D8" s="30" t="s">
        <v>10</v>
      </c>
      <c r="E8" s="29"/>
      <c r="F8" s="31"/>
      <c r="G8" s="32"/>
      <c r="H8" s="29"/>
      <c r="I8" s="29"/>
      <c r="J8" s="29"/>
      <c r="K8" s="29"/>
      <c r="L8" s="28"/>
      <c r="M8" s="29"/>
      <c r="N8" s="33"/>
      <c r="O8" s="29"/>
      <c r="P8" s="31"/>
      <c r="Q8" s="32"/>
      <c r="R8" s="29"/>
      <c r="S8" s="29"/>
      <c r="T8" s="29"/>
      <c r="U8" s="7"/>
      <c r="V8" s="3"/>
      <c r="W8" s="3"/>
      <c r="X8" s="3"/>
      <c r="Y8" s="3"/>
      <c r="Z8" s="3"/>
      <c r="AA8" s="3"/>
      <c r="AB8" s="3"/>
      <c r="AC8" s="3"/>
      <c r="AD8" s="3"/>
    </row>
    <row r="9" customFormat="false" ht="17.25" hidden="false" customHeight="false" outlineLevel="0" collapsed="false">
      <c r="A9" s="4"/>
      <c r="B9" s="28"/>
      <c r="C9" s="34" t="s">
        <v>11</v>
      </c>
      <c r="D9" s="34"/>
      <c r="E9" s="34"/>
      <c r="F9" s="34"/>
      <c r="G9" s="29"/>
      <c r="H9" s="29"/>
      <c r="I9" s="29"/>
      <c r="J9" s="29"/>
      <c r="K9" s="29"/>
      <c r="L9" s="28"/>
      <c r="M9" s="34"/>
      <c r="N9" s="34"/>
      <c r="O9" s="34"/>
      <c r="P9" s="34"/>
      <c r="Q9" s="29"/>
      <c r="R9" s="29"/>
      <c r="S9" s="29"/>
      <c r="T9" s="29"/>
      <c r="U9" s="7"/>
      <c r="V9" s="3"/>
      <c r="W9" s="3"/>
      <c r="X9" s="3"/>
      <c r="Y9" s="3"/>
      <c r="Z9" s="3"/>
      <c r="AA9" s="3"/>
      <c r="AB9" s="3"/>
      <c r="AC9" s="3"/>
      <c r="AD9" s="3"/>
    </row>
    <row r="10" customFormat="false" ht="23.25" hidden="false" customHeight="true" outlineLevel="0" collapsed="false">
      <c r="A10" s="4"/>
      <c r="B10" s="4"/>
      <c r="C10" s="35" t="str">
        <f aca="false">$D$335</f>
        <v>ぎふちいき</v>
      </c>
      <c r="D10" s="35"/>
      <c r="E10" s="4"/>
      <c r="F10" s="4"/>
      <c r="G10" s="4"/>
      <c r="H10" s="4"/>
      <c r="I10" s="4"/>
      <c r="J10" s="4"/>
      <c r="K10" s="4"/>
      <c r="L10" s="4"/>
      <c r="M10" s="35" t="str">
        <f aca="false">$D$336</f>
        <v>せいのうちいき</v>
      </c>
      <c r="N10" s="35"/>
      <c r="O10" s="4"/>
      <c r="P10" s="4"/>
      <c r="Q10" s="4"/>
      <c r="R10" s="4"/>
      <c r="S10" s="4"/>
      <c r="T10" s="4"/>
      <c r="U10" s="7"/>
      <c r="V10" s="3"/>
      <c r="W10" s="3"/>
      <c r="X10" s="3"/>
      <c r="Y10" s="3"/>
      <c r="Z10" s="3"/>
      <c r="AA10" s="3"/>
      <c r="AB10" s="3"/>
      <c r="AC10" s="3"/>
      <c r="AD10" s="3"/>
    </row>
    <row r="11" s="40" customFormat="true" ht="23.25" hidden="false" customHeight="true" outlineLevel="0" collapsed="false">
      <c r="A11" s="36"/>
      <c r="B11" s="36"/>
      <c r="C11" s="37" t="str">
        <f aca="false">"●"&amp;$C$335</f>
        <v>●岐阜地域</v>
      </c>
      <c r="D11" s="37"/>
      <c r="E11" s="36"/>
      <c r="F11" s="36"/>
      <c r="G11" s="36"/>
      <c r="H11" s="36"/>
      <c r="I11" s="36"/>
      <c r="J11" s="36"/>
      <c r="K11" s="36"/>
      <c r="L11" s="36"/>
      <c r="M11" s="37" t="str">
        <f aca="false">"●"&amp;$C$336</f>
        <v>●西濃地域</v>
      </c>
      <c r="N11" s="37"/>
      <c r="O11" s="36"/>
      <c r="P11" s="36"/>
      <c r="Q11" s="36"/>
      <c r="R11" s="36"/>
      <c r="S11" s="36"/>
      <c r="T11" s="36"/>
      <c r="U11" s="38"/>
      <c r="V11" s="39"/>
      <c r="W11" s="39"/>
      <c r="X11" s="39"/>
      <c r="Y11" s="39"/>
      <c r="Z11" s="39"/>
      <c r="AA11" s="39"/>
      <c r="AB11" s="39"/>
      <c r="AC11" s="39"/>
      <c r="AD11" s="39"/>
    </row>
    <row r="12" customFormat="false" ht="37.5" hidden="false" customHeight="true" outlineLevel="0" collapsed="false">
      <c r="A12" s="4"/>
      <c r="B12" s="4"/>
      <c r="C12" s="41" t="s">
        <v>12</v>
      </c>
      <c r="D12" s="41" t="s">
        <v>13</v>
      </c>
      <c r="E12" s="41" t="s">
        <v>14</v>
      </c>
      <c r="F12" s="41" t="s">
        <v>15</v>
      </c>
      <c r="G12" s="41" t="s">
        <v>16</v>
      </c>
      <c r="H12" s="42"/>
      <c r="I12" s="4"/>
      <c r="J12" s="4"/>
      <c r="K12" s="4"/>
      <c r="L12" s="4"/>
      <c r="M12" s="41" t="s">
        <v>12</v>
      </c>
      <c r="N12" s="41" t="s">
        <v>13</v>
      </c>
      <c r="O12" s="41" t="s">
        <v>14</v>
      </c>
      <c r="P12" s="41" t="s">
        <v>15</v>
      </c>
      <c r="Q12" s="41" t="s">
        <v>16</v>
      </c>
      <c r="R12" s="42"/>
      <c r="S12" s="4"/>
      <c r="T12" s="4"/>
      <c r="U12" s="7"/>
      <c r="V12" s="3"/>
      <c r="W12" s="3"/>
      <c r="X12" s="3"/>
      <c r="Y12" s="3"/>
      <c r="Z12" s="3"/>
      <c r="AA12" s="3"/>
      <c r="AB12" s="3"/>
      <c r="AC12" s="3"/>
      <c r="AD12" s="3"/>
    </row>
    <row r="13" customFormat="false" ht="13.5" hidden="false" customHeight="false" outlineLevel="0" collapsed="false">
      <c r="A13" s="4"/>
      <c r="B13" s="4"/>
      <c r="C13" s="43" t="n">
        <f aca="false">$E$335</f>
        <v>792274</v>
      </c>
      <c r="D13" s="43" t="n">
        <f aca="false">$F$335</f>
        <v>794691</v>
      </c>
      <c r="E13" s="43" t="n">
        <f aca="false">$G$335</f>
        <v>802218</v>
      </c>
      <c r="F13" s="43" t="n">
        <f aca="false">$H$335</f>
        <v>807571</v>
      </c>
      <c r="G13" s="43" t="n">
        <f aca="false">$I$335</f>
        <v>799766</v>
      </c>
      <c r="H13" s="4"/>
      <c r="I13" s="4"/>
      <c r="J13" s="4"/>
      <c r="K13" s="4"/>
      <c r="L13" s="4"/>
      <c r="M13" s="43" t="n">
        <f aca="false">$E$336</f>
        <v>393279</v>
      </c>
      <c r="N13" s="43" t="n">
        <f aca="false">$F$336</f>
        <v>393645</v>
      </c>
      <c r="O13" s="43" t="n">
        <f aca="false">$G$336</f>
        <v>391637</v>
      </c>
      <c r="P13" s="43" t="n">
        <f aca="false">$H$336</f>
        <v>385021</v>
      </c>
      <c r="Q13" s="43" t="n">
        <f aca="false">$I$336</f>
        <v>372399</v>
      </c>
      <c r="R13" s="4"/>
      <c r="S13" s="4"/>
      <c r="T13" s="4"/>
      <c r="U13" s="7"/>
      <c r="V13" s="3"/>
      <c r="W13" s="3"/>
      <c r="X13" s="3"/>
      <c r="Y13" s="3"/>
      <c r="Z13" s="3"/>
      <c r="AA13" s="3"/>
      <c r="AB13" s="3"/>
      <c r="AC13" s="3"/>
      <c r="AD13" s="3"/>
    </row>
    <row r="14" customFormat="false" ht="13.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7"/>
      <c r="V14" s="3"/>
      <c r="W14" s="3"/>
      <c r="X14" s="3"/>
      <c r="Y14" s="3"/>
      <c r="Z14" s="3"/>
      <c r="AA14" s="3"/>
      <c r="AB14" s="3"/>
      <c r="AC14" s="3"/>
      <c r="AD14" s="3"/>
    </row>
    <row r="15" customFormat="false" ht="13.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7"/>
      <c r="V15" s="3"/>
      <c r="W15" s="3"/>
      <c r="X15" s="3"/>
      <c r="Y15" s="3"/>
      <c r="Z15" s="3"/>
      <c r="AA15" s="3"/>
      <c r="AB15" s="3"/>
      <c r="AC15" s="3"/>
      <c r="AD15" s="3"/>
    </row>
    <row r="16" customFormat="false" ht="13.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7"/>
      <c r="V16" s="3"/>
      <c r="W16" s="3"/>
      <c r="X16" s="3"/>
      <c r="Y16" s="3"/>
      <c r="Z16" s="3"/>
      <c r="AA16" s="3"/>
      <c r="AB16" s="3"/>
      <c r="AC16" s="3"/>
      <c r="AD16" s="3"/>
    </row>
    <row r="17" customFormat="false" ht="13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7"/>
      <c r="V17" s="3"/>
      <c r="W17" s="3"/>
      <c r="X17" s="3"/>
      <c r="Y17" s="3"/>
      <c r="Z17" s="3"/>
      <c r="AA17" s="3"/>
      <c r="AB17" s="3"/>
      <c r="AC17" s="3"/>
      <c r="AD17" s="3"/>
    </row>
    <row r="18" customFormat="false" ht="13.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7"/>
      <c r="V18" s="3"/>
      <c r="W18" s="3"/>
      <c r="X18" s="3"/>
      <c r="Y18" s="3"/>
      <c r="Z18" s="3"/>
      <c r="AA18" s="3"/>
      <c r="AB18" s="3"/>
      <c r="AC18" s="3"/>
      <c r="AD18" s="3"/>
    </row>
    <row r="19" customFormat="false" ht="13.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7"/>
      <c r="V19" s="3"/>
      <c r="W19" s="3"/>
      <c r="X19" s="3"/>
      <c r="Y19" s="3"/>
      <c r="Z19" s="3"/>
      <c r="AA19" s="3"/>
      <c r="AB19" s="3"/>
      <c r="AC19" s="3"/>
      <c r="AD19" s="3"/>
    </row>
    <row r="20" customFormat="false" ht="13.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7"/>
      <c r="V20" s="3"/>
      <c r="W20" s="3"/>
      <c r="X20" s="3"/>
      <c r="Y20" s="3"/>
      <c r="Z20" s="3"/>
      <c r="AA20" s="3"/>
      <c r="AB20" s="3"/>
      <c r="AC20" s="3"/>
      <c r="AD20" s="3"/>
    </row>
    <row r="21" customFormat="false" ht="13.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7"/>
      <c r="V21" s="3"/>
      <c r="W21" s="3"/>
      <c r="X21" s="3"/>
      <c r="Y21" s="3"/>
      <c r="Z21" s="3"/>
      <c r="AA21" s="3"/>
      <c r="AB21" s="3"/>
      <c r="AC21" s="3"/>
      <c r="AD21" s="3"/>
    </row>
    <row r="22" customFormat="false" ht="13.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7"/>
      <c r="V22" s="3"/>
      <c r="W22" s="3"/>
      <c r="X22" s="3"/>
      <c r="Y22" s="3"/>
      <c r="Z22" s="3"/>
      <c r="AA22" s="3"/>
      <c r="AB22" s="3"/>
      <c r="AC22" s="3"/>
      <c r="AD22" s="3"/>
    </row>
    <row r="23" customFormat="false" ht="13.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7"/>
      <c r="V23" s="3"/>
      <c r="W23" s="3"/>
      <c r="X23" s="3"/>
      <c r="Y23" s="3"/>
      <c r="Z23" s="3"/>
      <c r="AA23" s="3"/>
      <c r="AB23" s="3"/>
      <c r="AC23" s="3"/>
      <c r="AD23" s="3"/>
    </row>
    <row r="24" customFormat="false" ht="13.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7"/>
      <c r="V24" s="3"/>
      <c r="W24" s="3"/>
      <c r="X24" s="3"/>
      <c r="Y24" s="3"/>
      <c r="Z24" s="3"/>
      <c r="AA24" s="3"/>
      <c r="AB24" s="3"/>
      <c r="AC24" s="3"/>
      <c r="AD24" s="3"/>
    </row>
    <row r="25" customFormat="false" ht="13.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7"/>
      <c r="V25" s="3"/>
      <c r="W25" s="3"/>
      <c r="X25" s="3"/>
      <c r="Y25" s="3"/>
      <c r="Z25" s="3"/>
      <c r="AA25" s="3"/>
      <c r="AB25" s="3"/>
      <c r="AC25" s="3"/>
      <c r="AD25" s="3"/>
    </row>
    <row r="26" customFormat="false" ht="13.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7"/>
      <c r="V26" s="3"/>
      <c r="W26" s="3"/>
      <c r="X26" s="3"/>
      <c r="Y26" s="3"/>
      <c r="Z26" s="3"/>
      <c r="AA26" s="3"/>
      <c r="AB26" s="3"/>
      <c r="AC26" s="3"/>
      <c r="AD26" s="3"/>
    </row>
    <row r="27" customFormat="false" ht="13.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7"/>
      <c r="V27" s="3"/>
      <c r="W27" s="3"/>
      <c r="X27" s="3"/>
      <c r="Y27" s="3"/>
      <c r="Z27" s="3"/>
      <c r="AA27" s="3"/>
      <c r="AB27" s="3"/>
      <c r="AC27" s="3"/>
      <c r="AD27" s="3"/>
    </row>
    <row r="28" customFormat="false" ht="13.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7"/>
      <c r="V28" s="3"/>
      <c r="W28" s="3"/>
      <c r="X28" s="3"/>
      <c r="Y28" s="3"/>
      <c r="Z28" s="3"/>
      <c r="AA28" s="3"/>
      <c r="AB28" s="3"/>
      <c r="AC28" s="3"/>
      <c r="AD28" s="3"/>
    </row>
    <row r="29" customFormat="false" ht="30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7"/>
      <c r="V29" s="3"/>
      <c r="W29" s="3"/>
      <c r="X29" s="3"/>
      <c r="Y29" s="3"/>
      <c r="Z29" s="3"/>
      <c r="AA29" s="3"/>
      <c r="AB29" s="3"/>
      <c r="AC29" s="3"/>
      <c r="AD29" s="3"/>
    </row>
    <row r="30" customFormat="false" ht="12" hidden="false" customHeight="true" outlineLevel="0" collapsed="false">
      <c r="A30" s="4"/>
      <c r="B30" s="28" t="n">
        <v>2</v>
      </c>
      <c r="C30" s="44" t="s">
        <v>17</v>
      </c>
      <c r="D30" s="44"/>
      <c r="E30" s="45" t="s">
        <v>10</v>
      </c>
      <c r="F30" s="29"/>
      <c r="G30" s="29"/>
      <c r="H30" s="29"/>
      <c r="I30" s="29"/>
      <c r="J30" s="29"/>
      <c r="K30" s="29"/>
      <c r="L30" s="28"/>
      <c r="M30" s="46"/>
      <c r="N30" s="33"/>
      <c r="O30" s="29"/>
      <c r="P30" s="47"/>
      <c r="Q30" s="31"/>
      <c r="R30" s="29"/>
      <c r="S30" s="29"/>
      <c r="T30" s="29"/>
      <c r="U30" s="7"/>
      <c r="V30" s="3"/>
      <c r="W30" s="3"/>
      <c r="X30" s="3"/>
      <c r="Y30" s="3"/>
      <c r="Z30" s="3"/>
      <c r="AA30" s="3"/>
      <c r="AB30" s="3"/>
      <c r="AC30" s="3"/>
      <c r="AD30" s="3"/>
    </row>
    <row r="31" customFormat="false" ht="17.25" hidden="false" customHeight="false" outlineLevel="0" collapsed="false">
      <c r="A31" s="4"/>
      <c r="B31" s="28"/>
      <c r="C31" s="34" t="s">
        <v>18</v>
      </c>
      <c r="D31" s="29"/>
      <c r="E31" s="29"/>
      <c r="F31" s="29"/>
      <c r="G31" s="29"/>
      <c r="H31" s="29"/>
      <c r="I31" s="29"/>
      <c r="J31" s="29"/>
      <c r="K31" s="29"/>
      <c r="L31" s="28"/>
      <c r="M31" s="34"/>
      <c r="N31" s="29"/>
      <c r="O31" s="29"/>
      <c r="P31" s="29"/>
      <c r="Q31" s="29"/>
      <c r="R31" s="29"/>
      <c r="S31" s="29"/>
      <c r="T31" s="29"/>
      <c r="U31" s="7"/>
      <c r="V31" s="3"/>
      <c r="W31" s="3"/>
      <c r="X31" s="3"/>
      <c r="Y31" s="3"/>
      <c r="Z31" s="3"/>
      <c r="AA31" s="3"/>
      <c r="AB31" s="3"/>
      <c r="AC31" s="3"/>
      <c r="AD31" s="3"/>
    </row>
    <row r="32" customFormat="false" ht="23.25" hidden="false" customHeight="true" outlineLevel="0" collapsed="false">
      <c r="A32" s="4"/>
      <c r="B32" s="4"/>
      <c r="C32" s="35" t="str">
        <f aca="false">$D$335</f>
        <v>ぎふちいき</v>
      </c>
      <c r="D32" s="35"/>
      <c r="E32" s="4"/>
      <c r="F32" s="4"/>
      <c r="G32" s="4"/>
      <c r="H32" s="4"/>
      <c r="I32" s="4"/>
      <c r="J32" s="4"/>
      <c r="K32" s="4"/>
      <c r="L32" s="4"/>
      <c r="M32" s="35" t="str">
        <f aca="false">$D$336</f>
        <v>せいのうちいき</v>
      </c>
      <c r="N32" s="35"/>
      <c r="O32" s="4"/>
      <c r="P32" s="4"/>
      <c r="Q32" s="4"/>
      <c r="R32" s="4"/>
      <c r="S32" s="4"/>
      <c r="T32" s="4"/>
      <c r="U32" s="7"/>
      <c r="V32" s="3"/>
      <c r="W32" s="3"/>
      <c r="X32" s="3"/>
      <c r="Y32" s="3"/>
      <c r="Z32" s="3"/>
      <c r="AA32" s="3"/>
      <c r="AB32" s="3"/>
      <c r="AC32" s="3"/>
      <c r="AD32" s="3"/>
    </row>
    <row r="33" s="40" customFormat="true" ht="24.75" hidden="false" customHeight="true" outlineLevel="0" collapsed="false">
      <c r="A33" s="36"/>
      <c r="B33" s="36"/>
      <c r="C33" s="37" t="str">
        <f aca="false">"●"&amp;$C$335</f>
        <v>●岐阜地域</v>
      </c>
      <c r="D33" s="37"/>
      <c r="E33" s="36"/>
      <c r="F33" s="36"/>
      <c r="G33" s="36"/>
      <c r="H33" s="36"/>
      <c r="I33" s="36"/>
      <c r="J33" s="36"/>
      <c r="K33" s="36"/>
      <c r="L33" s="36"/>
      <c r="M33" s="37" t="str">
        <f aca="false">"●"&amp;$C$336</f>
        <v>●西濃地域</v>
      </c>
      <c r="N33" s="37"/>
      <c r="O33" s="36"/>
      <c r="P33" s="36"/>
      <c r="Q33" s="36"/>
      <c r="R33" s="36"/>
      <c r="S33" s="36"/>
      <c r="T33" s="36"/>
      <c r="U33" s="38"/>
      <c r="V33" s="39"/>
      <c r="W33" s="39"/>
      <c r="X33" s="39"/>
      <c r="Y33" s="39"/>
      <c r="Z33" s="39"/>
      <c r="AA33" s="39"/>
      <c r="AB33" s="39"/>
      <c r="AC33" s="39"/>
      <c r="AD33" s="39"/>
    </row>
    <row r="34" customFormat="false" ht="56.25" hidden="false" customHeight="false" outlineLevel="0" collapsed="false">
      <c r="A34" s="4"/>
      <c r="B34" s="4"/>
      <c r="C34" s="48"/>
      <c r="D34" s="41" t="s">
        <v>19</v>
      </c>
      <c r="E34" s="41" t="s">
        <v>20</v>
      </c>
      <c r="F34" s="41" t="s">
        <v>21</v>
      </c>
      <c r="G34" s="41" t="s">
        <v>22</v>
      </c>
      <c r="H34" s="4"/>
      <c r="I34" s="4"/>
      <c r="J34" s="4"/>
      <c r="K34" s="4"/>
      <c r="L34" s="4"/>
      <c r="M34" s="48"/>
      <c r="N34" s="41" t="s">
        <v>19</v>
      </c>
      <c r="O34" s="41" t="s">
        <v>20</v>
      </c>
      <c r="P34" s="41" t="s">
        <v>21</v>
      </c>
      <c r="Q34" s="41" t="s">
        <v>22</v>
      </c>
      <c r="R34" s="4"/>
      <c r="S34" s="4"/>
      <c r="T34" s="4"/>
      <c r="U34" s="7"/>
      <c r="V34" s="3"/>
      <c r="W34" s="3"/>
      <c r="X34" s="3"/>
      <c r="Y34" s="3"/>
      <c r="Z34" s="3"/>
      <c r="AA34" s="3"/>
      <c r="AB34" s="3"/>
      <c r="AC34" s="3"/>
      <c r="AD34" s="3"/>
    </row>
    <row r="35" customFormat="false" ht="13.5" hidden="false" customHeight="false" outlineLevel="0" collapsed="false">
      <c r="A35" s="4"/>
      <c r="B35" s="4"/>
      <c r="C35" s="49" t="s">
        <v>23</v>
      </c>
      <c r="D35" s="43" t="n">
        <f aca="false">$P$335</f>
        <v>41590</v>
      </c>
      <c r="E35" s="43" t="n">
        <f aca="false">$Q$335</f>
        <v>39546</v>
      </c>
      <c r="F35" s="43" t="n">
        <f aca="false">$R$335</f>
        <v>37015</v>
      </c>
      <c r="G35" s="43" t="n">
        <f aca="false">$S$335</f>
        <v>34234</v>
      </c>
      <c r="H35" s="4"/>
      <c r="I35" s="4"/>
      <c r="J35" s="4"/>
      <c r="K35" s="4"/>
      <c r="L35" s="4"/>
      <c r="M35" s="49" t="s">
        <v>23</v>
      </c>
      <c r="N35" s="43" t="n">
        <f aca="false">$P$336</f>
        <v>19069</v>
      </c>
      <c r="O35" s="43" t="n">
        <f aca="false">$Q$336</f>
        <v>18215</v>
      </c>
      <c r="P35" s="43" t="n">
        <f aca="false">$R$336</f>
        <v>16197</v>
      </c>
      <c r="Q35" s="43" t="n">
        <f aca="false">$S$336</f>
        <v>14550</v>
      </c>
      <c r="R35" s="4"/>
      <c r="S35" s="4"/>
      <c r="T35" s="4"/>
      <c r="U35" s="7"/>
      <c r="V35" s="3"/>
      <c r="W35" s="3"/>
      <c r="X35" s="3"/>
      <c r="Y35" s="3"/>
      <c r="Z35" s="3"/>
      <c r="AA35" s="3"/>
      <c r="AB35" s="3"/>
      <c r="AC35" s="3"/>
      <c r="AD35" s="3"/>
    </row>
    <row r="36" customFormat="false" ht="13.5" hidden="false" customHeight="false" outlineLevel="0" collapsed="false">
      <c r="A36" s="4"/>
      <c r="B36" s="4"/>
      <c r="C36" s="49" t="s">
        <v>24</v>
      </c>
      <c r="D36" s="43" t="n">
        <f aca="false">$T$335</f>
        <v>28664</v>
      </c>
      <c r="E36" s="43" t="n">
        <f aca="false">$U$335</f>
        <v>30763</v>
      </c>
      <c r="F36" s="43" t="n">
        <f aca="false">$V$335</f>
        <v>34149</v>
      </c>
      <c r="G36" s="43" t="n">
        <f aca="false">$W$335</f>
        <v>38291</v>
      </c>
      <c r="H36" s="4"/>
      <c r="I36" s="4"/>
      <c r="J36" s="4"/>
      <c r="K36" s="4"/>
      <c r="L36" s="4"/>
      <c r="M36" s="49" t="s">
        <v>24</v>
      </c>
      <c r="N36" s="43" t="n">
        <f aca="false">$T$336</f>
        <v>15356</v>
      </c>
      <c r="O36" s="43" t="n">
        <f aca="false">$U$336</f>
        <v>16337</v>
      </c>
      <c r="P36" s="43" t="n">
        <f aca="false">$V$336</f>
        <v>18135</v>
      </c>
      <c r="Q36" s="43" t="n">
        <f aca="false">$W$336</f>
        <v>20157</v>
      </c>
      <c r="R36" s="4"/>
      <c r="S36" s="4"/>
      <c r="T36" s="4"/>
      <c r="U36" s="7"/>
      <c r="V36" s="3"/>
      <c r="W36" s="3"/>
      <c r="X36" s="3"/>
      <c r="Y36" s="3"/>
      <c r="Z36" s="3"/>
      <c r="AA36" s="3"/>
      <c r="AB36" s="3"/>
      <c r="AC36" s="3"/>
      <c r="AD36" s="3"/>
    </row>
    <row r="37" customFormat="false" ht="13.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7"/>
      <c r="V37" s="3"/>
      <c r="W37" s="3"/>
      <c r="X37" s="3"/>
      <c r="Y37" s="3"/>
      <c r="Z37" s="3"/>
      <c r="AA37" s="3"/>
      <c r="AB37" s="3"/>
      <c r="AC37" s="3"/>
      <c r="AD37" s="3"/>
    </row>
    <row r="38" customFormat="false" ht="13.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7"/>
      <c r="V38" s="3"/>
      <c r="W38" s="3"/>
      <c r="X38" s="3"/>
      <c r="Y38" s="3"/>
      <c r="Z38" s="3"/>
      <c r="AA38" s="3"/>
      <c r="AB38" s="3"/>
      <c r="AC38" s="3"/>
      <c r="AD38" s="3"/>
    </row>
    <row r="39" customFormat="false" ht="13.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7"/>
      <c r="V39" s="3"/>
      <c r="W39" s="3"/>
      <c r="X39" s="3"/>
      <c r="Y39" s="3"/>
      <c r="Z39" s="3"/>
      <c r="AA39" s="3"/>
      <c r="AB39" s="3"/>
      <c r="AC39" s="3"/>
      <c r="AD39" s="3"/>
    </row>
    <row r="40" customFormat="false" ht="13.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7"/>
      <c r="V40" s="3"/>
      <c r="W40" s="3"/>
      <c r="X40" s="3"/>
      <c r="Y40" s="3"/>
      <c r="Z40" s="3"/>
      <c r="AA40" s="3"/>
      <c r="AB40" s="3"/>
      <c r="AC40" s="3"/>
      <c r="AD40" s="3"/>
    </row>
    <row r="41" customFormat="false" ht="13.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7"/>
      <c r="V41" s="3"/>
      <c r="W41" s="3"/>
      <c r="X41" s="3"/>
      <c r="Y41" s="3"/>
      <c r="Z41" s="3"/>
      <c r="AA41" s="3"/>
      <c r="AB41" s="3"/>
      <c r="AC41" s="3"/>
      <c r="AD41" s="3"/>
    </row>
    <row r="42" customFormat="false" ht="13.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7"/>
      <c r="V42" s="3"/>
      <c r="W42" s="3"/>
      <c r="X42" s="3"/>
      <c r="Y42" s="3"/>
      <c r="Z42" s="3"/>
      <c r="AA42" s="3"/>
      <c r="AB42" s="3"/>
      <c r="AC42" s="3"/>
      <c r="AD42" s="3"/>
    </row>
    <row r="43" customFormat="false" ht="13.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7"/>
      <c r="V43" s="3"/>
      <c r="W43" s="3"/>
      <c r="X43" s="3"/>
      <c r="Y43" s="3"/>
      <c r="Z43" s="3"/>
      <c r="AA43" s="3"/>
      <c r="AB43" s="3"/>
      <c r="AC43" s="3"/>
      <c r="AD43" s="3"/>
    </row>
    <row r="44" customFormat="false" ht="13.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7"/>
      <c r="V44" s="3"/>
      <c r="W44" s="3"/>
      <c r="X44" s="3"/>
      <c r="Y44" s="3"/>
      <c r="Z44" s="3"/>
      <c r="AA44" s="3"/>
      <c r="AB44" s="3"/>
      <c r="AC44" s="3"/>
      <c r="AD44" s="3"/>
    </row>
    <row r="45" customFormat="false" ht="13.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7"/>
      <c r="V45" s="3"/>
      <c r="W45" s="3"/>
      <c r="X45" s="3"/>
      <c r="Y45" s="3"/>
      <c r="Z45" s="3"/>
      <c r="AA45" s="3"/>
      <c r="AB45" s="3"/>
      <c r="AC45" s="3"/>
      <c r="AD45" s="3"/>
    </row>
    <row r="46" customFormat="false" ht="13.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7"/>
      <c r="V46" s="3"/>
      <c r="W46" s="3"/>
      <c r="X46" s="3"/>
      <c r="Y46" s="3"/>
      <c r="Z46" s="3"/>
      <c r="AA46" s="3"/>
      <c r="AB46" s="3"/>
      <c r="AC46" s="3"/>
      <c r="AD46" s="3"/>
    </row>
    <row r="47" customFormat="false" ht="13.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7"/>
      <c r="V47" s="3"/>
      <c r="W47" s="3"/>
      <c r="X47" s="3"/>
      <c r="Y47" s="3"/>
      <c r="Z47" s="3"/>
      <c r="AA47" s="3"/>
      <c r="AB47" s="3"/>
      <c r="AC47" s="3"/>
      <c r="AD47" s="3"/>
    </row>
    <row r="48" customFormat="false" ht="13.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7"/>
      <c r="V48" s="3"/>
      <c r="W48" s="3"/>
      <c r="X48" s="3"/>
      <c r="Y48" s="3"/>
      <c r="Z48" s="3"/>
      <c r="AA48" s="3"/>
      <c r="AB48" s="3"/>
      <c r="AC48" s="3"/>
      <c r="AD48" s="3"/>
    </row>
    <row r="49" customFormat="false" ht="13.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7"/>
      <c r="V49" s="3"/>
      <c r="W49" s="3"/>
      <c r="X49" s="3"/>
      <c r="Y49" s="3"/>
      <c r="Z49" s="3"/>
      <c r="AA49" s="3"/>
      <c r="AB49" s="3"/>
      <c r="AC49" s="3"/>
      <c r="AD49" s="3"/>
    </row>
    <row r="50" customFormat="false" ht="13.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7"/>
      <c r="V50" s="3"/>
      <c r="W50" s="3"/>
      <c r="X50" s="3"/>
      <c r="Y50" s="3"/>
      <c r="Z50" s="3"/>
      <c r="AA50" s="3"/>
      <c r="AB50" s="3"/>
      <c r="AC50" s="3"/>
      <c r="AD50" s="3"/>
    </row>
    <row r="51" customFormat="false" ht="13.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7"/>
      <c r="V51" s="3"/>
      <c r="W51" s="3"/>
      <c r="X51" s="3"/>
      <c r="Y51" s="3"/>
      <c r="Z51" s="3"/>
      <c r="AA51" s="3"/>
      <c r="AB51" s="3"/>
      <c r="AC51" s="3"/>
      <c r="AD51" s="3"/>
    </row>
    <row r="52" customFormat="false" ht="13.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7"/>
      <c r="V52" s="3"/>
      <c r="W52" s="3"/>
      <c r="X52" s="3"/>
      <c r="Y52" s="3"/>
      <c r="Z52" s="3"/>
      <c r="AA52" s="3"/>
      <c r="AB52" s="3"/>
      <c r="AC52" s="3"/>
      <c r="AD52" s="3"/>
    </row>
    <row r="53" customFormat="false" ht="13.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7"/>
      <c r="V53" s="3"/>
      <c r="W53" s="3"/>
      <c r="X53" s="3"/>
      <c r="Y53" s="3"/>
      <c r="Z53" s="3"/>
      <c r="AA53" s="3"/>
      <c r="AB53" s="3"/>
      <c r="AC53" s="3"/>
      <c r="AD53" s="3"/>
    </row>
    <row r="54" customFormat="false" ht="13.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7"/>
      <c r="V54" s="3"/>
      <c r="W54" s="3"/>
      <c r="X54" s="3"/>
      <c r="Y54" s="3"/>
      <c r="Z54" s="3"/>
      <c r="AA54" s="3"/>
      <c r="AB54" s="3"/>
      <c r="AC54" s="3"/>
      <c r="AD54" s="3"/>
    </row>
    <row r="55" customFormat="false" ht="13.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7"/>
      <c r="V55" s="3"/>
      <c r="W55" s="3"/>
      <c r="X55" s="3"/>
      <c r="Y55" s="3"/>
      <c r="Z55" s="3"/>
      <c r="AA55" s="3"/>
      <c r="AB55" s="3"/>
      <c r="AC55" s="3"/>
      <c r="AD55" s="3"/>
    </row>
    <row r="56" customFormat="false" ht="24" hidden="false" customHeight="true" outlineLevel="0" collapsed="false">
      <c r="A56" s="4"/>
      <c r="B56" s="4"/>
      <c r="C56" s="4"/>
      <c r="D56" s="4"/>
      <c r="E56" s="4"/>
      <c r="F56" s="50" t="s">
        <v>25</v>
      </c>
      <c r="G56" s="4"/>
      <c r="H56" s="4"/>
      <c r="I56" s="4"/>
      <c r="J56" s="4"/>
      <c r="K56" s="4"/>
      <c r="L56" s="4"/>
      <c r="M56" s="4"/>
      <c r="N56" s="4"/>
      <c r="O56" s="4"/>
      <c r="P56" s="50" t="s">
        <v>25</v>
      </c>
      <c r="Q56" s="4"/>
      <c r="R56" s="4"/>
      <c r="S56" s="4"/>
      <c r="T56" s="4"/>
      <c r="U56" s="7"/>
      <c r="V56" s="3"/>
      <c r="W56" s="3"/>
      <c r="X56" s="3"/>
      <c r="Y56" s="3"/>
      <c r="Z56" s="3"/>
      <c r="AA56" s="3"/>
      <c r="AB56" s="3"/>
      <c r="AC56" s="3"/>
      <c r="AD56" s="3"/>
    </row>
    <row r="57" customFormat="false" ht="12" hidden="false" customHeight="true" outlineLevel="0" collapsed="false">
      <c r="A57" s="4"/>
      <c r="B57" s="28" t="n">
        <v>3</v>
      </c>
      <c r="C57" s="51" t="s">
        <v>26</v>
      </c>
      <c r="D57" s="29"/>
      <c r="E57" s="52"/>
      <c r="F57" s="52"/>
      <c r="G57" s="52"/>
      <c r="H57" s="32"/>
      <c r="I57" s="29"/>
      <c r="J57" s="29"/>
      <c r="K57" s="29"/>
      <c r="L57" s="28"/>
      <c r="M57" s="46"/>
      <c r="N57" s="33"/>
      <c r="O57" s="32"/>
      <c r="P57" s="29"/>
      <c r="Q57" s="52"/>
      <c r="R57" s="32"/>
      <c r="S57" s="29"/>
      <c r="T57" s="29"/>
      <c r="U57" s="7"/>
      <c r="V57" s="3"/>
      <c r="W57" s="3"/>
      <c r="X57" s="3"/>
      <c r="Y57" s="3"/>
      <c r="Z57" s="3"/>
      <c r="AA57" s="3"/>
      <c r="AB57" s="3"/>
      <c r="AC57" s="3"/>
      <c r="AD57" s="3"/>
    </row>
    <row r="58" customFormat="false" ht="17.25" hidden="false" customHeight="false" outlineLevel="0" collapsed="false">
      <c r="A58" s="4"/>
      <c r="B58" s="28"/>
      <c r="C58" s="34" t="s">
        <v>27</v>
      </c>
      <c r="D58" s="29"/>
      <c r="E58" s="29"/>
      <c r="F58" s="29"/>
      <c r="G58" s="29"/>
      <c r="H58" s="29"/>
      <c r="I58" s="29"/>
      <c r="J58" s="29"/>
      <c r="K58" s="29"/>
      <c r="L58" s="28"/>
      <c r="M58" s="34"/>
      <c r="N58" s="29"/>
      <c r="O58" s="29"/>
      <c r="P58" s="29"/>
      <c r="Q58" s="29"/>
      <c r="R58" s="29"/>
      <c r="S58" s="29"/>
      <c r="T58" s="29"/>
      <c r="U58" s="7"/>
      <c r="V58" s="3"/>
      <c r="W58" s="3"/>
      <c r="X58" s="3"/>
      <c r="Y58" s="3"/>
      <c r="Z58" s="3"/>
      <c r="AA58" s="3"/>
      <c r="AB58" s="3"/>
      <c r="AC58" s="3"/>
      <c r="AD58" s="3"/>
    </row>
    <row r="59" customFormat="false" ht="23.25" hidden="false" customHeight="true" outlineLevel="0" collapsed="false">
      <c r="A59" s="4"/>
      <c r="B59" s="4"/>
      <c r="C59" s="35" t="str">
        <f aca="false">$D$335</f>
        <v>ぎふちいき</v>
      </c>
      <c r="D59" s="35"/>
      <c r="E59" s="4"/>
      <c r="F59" s="4"/>
      <c r="G59" s="4"/>
      <c r="H59" s="4"/>
      <c r="I59" s="4"/>
      <c r="J59" s="4"/>
      <c r="K59" s="4"/>
      <c r="L59" s="4"/>
      <c r="M59" s="35" t="str">
        <f aca="false">$D$336</f>
        <v>せいのうちいき</v>
      </c>
      <c r="N59" s="35"/>
      <c r="O59" s="4"/>
      <c r="P59" s="4"/>
      <c r="Q59" s="4"/>
      <c r="R59" s="4"/>
      <c r="S59" s="4"/>
      <c r="T59" s="4"/>
      <c r="U59" s="7"/>
      <c r="V59" s="3"/>
      <c r="W59" s="3"/>
      <c r="X59" s="3"/>
      <c r="Y59" s="3"/>
      <c r="Z59" s="3"/>
      <c r="AA59" s="3"/>
      <c r="AB59" s="3"/>
      <c r="AC59" s="3"/>
      <c r="AD59" s="3"/>
    </row>
    <row r="60" s="40" customFormat="true" ht="24.75" hidden="false" customHeight="true" outlineLevel="0" collapsed="false">
      <c r="A60" s="36"/>
      <c r="B60" s="36"/>
      <c r="C60" s="37" t="str">
        <f aca="false">"●"&amp;$C$335</f>
        <v>●岐阜地域</v>
      </c>
      <c r="D60" s="37"/>
      <c r="E60" s="36"/>
      <c r="F60" s="36"/>
      <c r="G60" s="36"/>
      <c r="H60" s="36"/>
      <c r="I60" s="36"/>
      <c r="J60" s="36"/>
      <c r="K60" s="36"/>
      <c r="L60" s="36"/>
      <c r="M60" s="37" t="str">
        <f aca="false">"●"&amp;$C$336</f>
        <v>●西濃地域</v>
      </c>
      <c r="N60" s="37"/>
      <c r="O60" s="36"/>
      <c r="P60" s="36"/>
      <c r="Q60" s="36"/>
      <c r="R60" s="36"/>
      <c r="S60" s="36"/>
      <c r="T60" s="36"/>
      <c r="U60" s="38"/>
      <c r="V60" s="39"/>
      <c r="W60" s="39"/>
      <c r="X60" s="39"/>
      <c r="Y60" s="39"/>
      <c r="Z60" s="39"/>
      <c r="AA60" s="39"/>
      <c r="AB60" s="39"/>
      <c r="AC60" s="39"/>
      <c r="AD60" s="39"/>
    </row>
    <row r="61" customFormat="false" ht="22.5" hidden="false" customHeight="false" outlineLevel="0" collapsed="false">
      <c r="A61" s="4"/>
      <c r="B61" s="4"/>
      <c r="C61" s="53"/>
      <c r="D61" s="4"/>
      <c r="E61" s="54" t="s">
        <v>28</v>
      </c>
      <c r="F61" s="54" t="s">
        <v>29</v>
      </c>
      <c r="G61" s="54" t="s">
        <v>30</v>
      </c>
      <c r="H61" s="55" t="s">
        <v>31</v>
      </c>
      <c r="I61" s="4"/>
      <c r="J61" s="4"/>
      <c r="K61" s="4"/>
      <c r="L61" s="4"/>
      <c r="M61" s="53"/>
      <c r="N61" s="4"/>
      <c r="O61" s="54" t="s">
        <v>28</v>
      </c>
      <c r="P61" s="54" t="s">
        <v>29</v>
      </c>
      <c r="Q61" s="54" t="s">
        <v>30</v>
      </c>
      <c r="R61" s="55" t="s">
        <v>31</v>
      </c>
      <c r="S61" s="4"/>
      <c r="T61" s="4"/>
      <c r="U61" s="7"/>
      <c r="V61" s="3"/>
      <c r="W61" s="3"/>
      <c r="X61" s="3"/>
      <c r="Y61" s="3"/>
      <c r="Z61" s="3"/>
      <c r="AA61" s="3"/>
      <c r="AB61" s="3"/>
      <c r="AC61" s="3"/>
      <c r="AD61" s="3"/>
    </row>
    <row r="62" customFormat="false" ht="13.5" hidden="false" customHeight="false" outlineLevel="0" collapsed="false">
      <c r="A62" s="4"/>
      <c r="B62" s="4"/>
      <c r="C62" s="56" t="s">
        <v>32</v>
      </c>
      <c r="D62" s="56"/>
      <c r="E62" s="43" t="n">
        <f aca="false">$J$335</f>
        <v>126373</v>
      </c>
      <c r="F62" s="43" t="n">
        <f aca="false">$K$335</f>
        <v>559807</v>
      </c>
      <c r="G62" s="43" t="n">
        <f aca="false">$L$335</f>
        <v>106047</v>
      </c>
      <c r="H62" s="43" t="n">
        <f aca="false">SUM(E62:G62)</f>
        <v>792227</v>
      </c>
      <c r="I62" s="4"/>
      <c r="J62" s="4"/>
      <c r="K62" s="4"/>
      <c r="L62" s="4"/>
      <c r="M62" s="56" t="s">
        <v>32</v>
      </c>
      <c r="N62" s="56"/>
      <c r="O62" s="43" t="n">
        <f aca="false">$J$336</f>
        <v>66010</v>
      </c>
      <c r="P62" s="43" t="n">
        <f aca="false">$K$336</f>
        <v>267599</v>
      </c>
      <c r="Q62" s="43" t="n">
        <f aca="false">$L$336</f>
        <v>59668</v>
      </c>
      <c r="R62" s="43" t="n">
        <f aca="false">SUM(O62:Q62)</f>
        <v>393277</v>
      </c>
      <c r="S62" s="4"/>
      <c r="T62" s="4"/>
      <c r="U62" s="7"/>
      <c r="V62" s="3"/>
      <c r="W62" s="3"/>
      <c r="X62" s="3"/>
      <c r="Y62" s="3"/>
      <c r="Z62" s="3"/>
      <c r="AA62" s="3"/>
      <c r="AB62" s="3"/>
      <c r="AC62" s="3"/>
      <c r="AD62" s="3"/>
    </row>
    <row r="63" customFormat="false" ht="13.5" hidden="false" customHeight="true" outlineLevel="0" collapsed="false">
      <c r="A63" s="4"/>
      <c r="B63" s="4"/>
      <c r="C63" s="56" t="s">
        <v>33</v>
      </c>
      <c r="D63" s="56"/>
      <c r="E63" s="43" t="n">
        <f aca="false">$M$335</f>
        <v>106835</v>
      </c>
      <c r="F63" s="43" t="n">
        <f aca="false">$N$335</f>
        <v>474931</v>
      </c>
      <c r="G63" s="43" t="n">
        <f aca="false">$O$335</f>
        <v>209599</v>
      </c>
      <c r="H63" s="43" t="n">
        <f aca="false">SUM(E63:G63)</f>
        <v>791365</v>
      </c>
      <c r="I63" s="4"/>
      <c r="J63" s="4"/>
      <c r="K63" s="4"/>
      <c r="L63" s="4"/>
      <c r="M63" s="56" t="s">
        <v>33</v>
      </c>
      <c r="N63" s="56"/>
      <c r="O63" s="43" t="n">
        <f aca="false">$M$336</f>
        <v>49438</v>
      </c>
      <c r="P63" s="43" t="n">
        <f aca="false">$N$336</f>
        <v>219541</v>
      </c>
      <c r="Q63" s="43" t="n">
        <f aca="false">$O$336</f>
        <v>102467</v>
      </c>
      <c r="R63" s="43" t="n">
        <f aca="false">SUM(O63:Q63)</f>
        <v>371446</v>
      </c>
      <c r="S63" s="4"/>
      <c r="T63" s="4"/>
      <c r="U63" s="7"/>
      <c r="V63" s="3"/>
      <c r="W63" s="3"/>
      <c r="X63" s="3"/>
      <c r="Y63" s="3"/>
      <c r="Z63" s="3"/>
      <c r="AA63" s="3"/>
      <c r="AB63" s="3"/>
      <c r="AC63" s="3"/>
      <c r="AD63" s="3"/>
    </row>
    <row r="64" customFormat="false" ht="13.5" hidden="false" customHeight="false" outlineLevel="0" collapsed="false">
      <c r="A64" s="4"/>
      <c r="B64" s="4"/>
      <c r="C64" s="1"/>
      <c r="D64" s="19"/>
      <c r="E64" s="4"/>
      <c r="F64" s="4"/>
      <c r="G64" s="4"/>
      <c r="H64" s="4"/>
      <c r="I64" s="4"/>
      <c r="J64" s="4"/>
      <c r="K64" s="4"/>
      <c r="L64" s="4"/>
      <c r="N64" s="19"/>
      <c r="O64" s="4"/>
      <c r="P64" s="4"/>
      <c r="Q64" s="4"/>
      <c r="R64" s="4"/>
      <c r="S64" s="4"/>
      <c r="T64" s="4"/>
      <c r="U64" s="7"/>
      <c r="V64" s="3"/>
      <c r="W64" s="3"/>
      <c r="X64" s="3"/>
      <c r="Y64" s="3"/>
      <c r="Z64" s="3"/>
      <c r="AA64" s="3"/>
      <c r="AB64" s="3"/>
      <c r="AC64" s="3"/>
      <c r="AD64" s="3"/>
    </row>
    <row r="65" customFormat="false" ht="13.5" hidden="false" customHeight="false" outlineLevel="0" collapsed="false">
      <c r="A65" s="4"/>
      <c r="B65" s="4"/>
      <c r="C65" s="1"/>
      <c r="D65" s="19"/>
      <c r="E65" s="54" t="s">
        <v>28</v>
      </c>
      <c r="F65" s="54" t="s">
        <v>29</v>
      </c>
      <c r="G65" s="54" t="s">
        <v>30</v>
      </c>
      <c r="H65" s="55" t="s">
        <v>34</v>
      </c>
      <c r="I65" s="4"/>
      <c r="J65" s="4"/>
      <c r="K65" s="4"/>
      <c r="L65" s="4"/>
      <c r="N65" s="19"/>
      <c r="O65" s="54" t="s">
        <v>28</v>
      </c>
      <c r="P65" s="54" t="s">
        <v>29</v>
      </c>
      <c r="Q65" s="54" t="s">
        <v>30</v>
      </c>
      <c r="R65" s="55" t="s">
        <v>34</v>
      </c>
      <c r="S65" s="4"/>
      <c r="T65" s="4"/>
      <c r="U65" s="7"/>
      <c r="V65" s="3"/>
      <c r="W65" s="3"/>
      <c r="X65" s="3"/>
      <c r="Y65" s="3"/>
      <c r="Z65" s="3"/>
      <c r="AA65" s="3"/>
      <c r="AB65" s="3"/>
      <c r="AC65" s="3"/>
      <c r="AD65" s="3"/>
    </row>
    <row r="66" customFormat="false" ht="13.5" hidden="false" customHeight="false" outlineLevel="0" collapsed="false">
      <c r="A66" s="4"/>
      <c r="B66" s="4"/>
      <c r="C66" s="56" t="s">
        <v>32</v>
      </c>
      <c r="D66" s="56"/>
      <c r="E66" s="57" t="n">
        <f aca="false">E71</f>
        <v>16</v>
      </c>
      <c r="F66" s="57" t="n">
        <f aca="false">F71+I71</f>
        <v>71</v>
      </c>
      <c r="G66" s="57" t="n">
        <f aca="false">G71</f>
        <v>13</v>
      </c>
      <c r="H66" s="57" t="n">
        <f aca="false">SUM(E66:G66)</f>
        <v>100</v>
      </c>
      <c r="I66" s="4"/>
      <c r="J66" s="4"/>
      <c r="K66" s="4"/>
      <c r="L66" s="4"/>
      <c r="M66" s="56" t="s">
        <v>32</v>
      </c>
      <c r="N66" s="56"/>
      <c r="O66" s="57" t="n">
        <f aca="false">O71</f>
        <v>17</v>
      </c>
      <c r="P66" s="57" t="n">
        <f aca="false">P71+S71</f>
        <v>68</v>
      </c>
      <c r="Q66" s="57" t="n">
        <f aca="false">Q71</f>
        <v>15</v>
      </c>
      <c r="R66" s="57" t="n">
        <f aca="false">SUM(O66:Q66)</f>
        <v>100</v>
      </c>
      <c r="S66" s="4"/>
      <c r="T66" s="4"/>
      <c r="U66" s="7"/>
      <c r="V66" s="3"/>
      <c r="W66" s="3"/>
      <c r="X66" s="3"/>
      <c r="Y66" s="3"/>
      <c r="Z66" s="3"/>
      <c r="AA66" s="3"/>
      <c r="AB66" s="3"/>
      <c r="AC66" s="3"/>
      <c r="AD66" s="3"/>
    </row>
    <row r="67" customFormat="false" ht="13.5" hidden="false" customHeight="false" outlineLevel="0" collapsed="false">
      <c r="A67" s="4"/>
      <c r="B67" s="4"/>
      <c r="C67" s="56" t="s">
        <v>33</v>
      </c>
      <c r="D67" s="56"/>
      <c r="E67" s="57" t="n">
        <f aca="false">E72</f>
        <v>14</v>
      </c>
      <c r="F67" s="57" t="n">
        <f aca="false">F72+I72</f>
        <v>60</v>
      </c>
      <c r="G67" s="57" t="n">
        <f aca="false">G72</f>
        <v>26</v>
      </c>
      <c r="H67" s="57" t="n">
        <f aca="false">SUM(E67:G67)</f>
        <v>100</v>
      </c>
      <c r="I67" s="4"/>
      <c r="J67" s="4"/>
      <c r="K67" s="4"/>
      <c r="L67" s="4"/>
      <c r="M67" s="56" t="s">
        <v>33</v>
      </c>
      <c r="N67" s="56"/>
      <c r="O67" s="57" t="n">
        <f aca="false">O72</f>
        <v>13</v>
      </c>
      <c r="P67" s="57" t="n">
        <f aca="false">P72+S72</f>
        <v>59</v>
      </c>
      <c r="Q67" s="57" t="n">
        <f aca="false">Q72</f>
        <v>28</v>
      </c>
      <c r="R67" s="57" t="n">
        <f aca="false">SUM(O67:Q67)</f>
        <v>100</v>
      </c>
      <c r="S67" s="4"/>
      <c r="T67" s="4"/>
      <c r="U67" s="7"/>
      <c r="V67" s="3"/>
      <c r="W67" s="3"/>
      <c r="X67" s="3"/>
      <c r="Y67" s="3"/>
      <c r="Z67" s="3"/>
      <c r="AA67" s="3"/>
      <c r="AB67" s="3"/>
      <c r="AC67" s="3"/>
      <c r="AD67" s="3"/>
    </row>
    <row r="68" customFormat="false" ht="13.5" hidden="false" customHeight="false" outlineLevel="0" collapsed="false">
      <c r="A68" s="4"/>
      <c r="B68" s="58"/>
      <c r="C68" s="59" t="str">
        <f aca="false">C66</f>
        <v>平成７年 (1995年)</v>
      </c>
      <c r="D68" s="59"/>
      <c r="E68" s="60" t="n">
        <f aca="false">E66</f>
        <v>16</v>
      </c>
      <c r="F68" s="60" t="n">
        <f aca="false">F66</f>
        <v>71</v>
      </c>
      <c r="G68" s="60" t="n">
        <f aca="false">G66</f>
        <v>13</v>
      </c>
      <c r="H68" s="60" t="n">
        <f aca="false">H66</f>
        <v>100</v>
      </c>
      <c r="I68" s="61"/>
      <c r="J68" s="58"/>
      <c r="K68" s="58"/>
      <c r="L68" s="58"/>
      <c r="M68" s="59" t="str">
        <f aca="false">M66</f>
        <v>平成７年 (1995年)</v>
      </c>
      <c r="N68" s="59"/>
      <c r="O68" s="60" t="n">
        <f aca="false">O66</f>
        <v>17</v>
      </c>
      <c r="P68" s="60" t="n">
        <f aca="false">P66</f>
        <v>68</v>
      </c>
      <c r="Q68" s="60" t="n">
        <f aca="false">Q66</f>
        <v>15</v>
      </c>
      <c r="R68" s="60" t="n">
        <f aca="false">R66</f>
        <v>100</v>
      </c>
      <c r="S68" s="61"/>
      <c r="T68" s="4"/>
      <c r="U68" s="7"/>
      <c r="V68" s="3"/>
      <c r="W68" s="3"/>
      <c r="X68" s="3"/>
      <c r="Y68" s="3"/>
      <c r="Z68" s="3"/>
      <c r="AA68" s="3"/>
      <c r="AB68" s="3"/>
      <c r="AC68" s="3"/>
      <c r="AD68" s="3"/>
    </row>
    <row r="69" customFormat="false" ht="13.5" hidden="false" customHeight="false" outlineLevel="0" collapsed="false">
      <c r="A69" s="4"/>
      <c r="B69" s="58"/>
      <c r="C69" s="58"/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4"/>
      <c r="U69" s="7"/>
      <c r="V69" s="3"/>
      <c r="W69" s="3"/>
      <c r="X69" s="3"/>
      <c r="Y69" s="3"/>
      <c r="Z69" s="3"/>
      <c r="AA69" s="3"/>
      <c r="AB69" s="3"/>
      <c r="AC69" s="3"/>
      <c r="AD69" s="3"/>
    </row>
    <row r="70" customFormat="false" ht="13.5" hidden="false" customHeight="false" outlineLevel="0" collapsed="false">
      <c r="A70" s="4"/>
      <c r="B70" s="58"/>
      <c r="C70" s="58"/>
      <c r="D70" s="62"/>
      <c r="E70" s="63" t="s">
        <v>35</v>
      </c>
      <c r="F70" s="63" t="s">
        <v>36</v>
      </c>
      <c r="G70" s="63" t="s">
        <v>37</v>
      </c>
      <c r="H70" s="64" t="s">
        <v>38</v>
      </c>
      <c r="I70" s="58"/>
      <c r="J70" s="58"/>
      <c r="K70" s="58"/>
      <c r="L70" s="58"/>
      <c r="M70" s="58"/>
      <c r="N70" s="62"/>
      <c r="O70" s="63" t="s">
        <v>35</v>
      </c>
      <c r="P70" s="63" t="s">
        <v>36</v>
      </c>
      <c r="Q70" s="63" t="s">
        <v>37</v>
      </c>
      <c r="R70" s="64" t="s">
        <v>38</v>
      </c>
      <c r="S70" s="58"/>
      <c r="T70" s="4"/>
      <c r="U70" s="7"/>
      <c r="V70" s="3"/>
      <c r="W70" s="3"/>
      <c r="X70" s="3"/>
      <c r="Y70" s="3"/>
      <c r="Z70" s="3"/>
      <c r="AA70" s="3"/>
      <c r="AB70" s="3"/>
      <c r="AC70" s="3"/>
      <c r="AD70" s="3"/>
    </row>
    <row r="71" customFormat="false" ht="13.5" hidden="false" customHeight="false" outlineLevel="0" collapsed="false">
      <c r="A71" s="4"/>
      <c r="B71" s="58"/>
      <c r="C71" s="65" t="str">
        <f aca="false">C62</f>
        <v>平成７年 (1995年)</v>
      </c>
      <c r="D71" s="65"/>
      <c r="E71" s="66" t="n">
        <f aca="false">ROUND(E62/$H$62*100,0)</f>
        <v>16</v>
      </c>
      <c r="F71" s="66" t="n">
        <f aca="false">ROUND(F62/$H$62*100,0)</f>
        <v>71</v>
      </c>
      <c r="G71" s="66" t="n">
        <f aca="false">ROUND(G62/$H$62*100,0)</f>
        <v>13</v>
      </c>
      <c r="H71" s="66" t="n">
        <f aca="false">SUM(E71:G71)</f>
        <v>100</v>
      </c>
      <c r="I71" s="67" t="n">
        <f aca="false">100-H71</f>
        <v>0</v>
      </c>
      <c r="J71" s="58"/>
      <c r="K71" s="58"/>
      <c r="L71" s="58"/>
      <c r="M71" s="65" t="str">
        <f aca="false">M62</f>
        <v>平成７年 (1995年)</v>
      </c>
      <c r="N71" s="65"/>
      <c r="O71" s="66" t="n">
        <f aca="false">ROUND(O62/$R$62*100,0)</f>
        <v>17</v>
      </c>
      <c r="P71" s="66" t="n">
        <f aca="false">ROUND(P62/$R$62*100,0)</f>
        <v>68</v>
      </c>
      <c r="Q71" s="66" t="n">
        <f aca="false">ROUND(Q62/$R$62*100,0)</f>
        <v>15</v>
      </c>
      <c r="R71" s="66" t="n">
        <f aca="false">SUM(O71:Q71)</f>
        <v>100</v>
      </c>
      <c r="S71" s="67" t="n">
        <f aca="false">100-R71</f>
        <v>0</v>
      </c>
      <c r="T71" s="4"/>
      <c r="U71" s="7"/>
      <c r="V71" s="3"/>
      <c r="W71" s="3"/>
      <c r="X71" s="3"/>
      <c r="Y71" s="3"/>
      <c r="Z71" s="3"/>
      <c r="AA71" s="3"/>
      <c r="AB71" s="3"/>
      <c r="AC71" s="3"/>
      <c r="AD71" s="3"/>
    </row>
    <row r="72" customFormat="false" ht="13.5" hidden="false" customHeight="false" outlineLevel="0" collapsed="false">
      <c r="A72" s="4"/>
      <c r="B72" s="58"/>
      <c r="C72" s="65" t="str">
        <f aca="false">C63</f>
        <v>平成27年 (2015年)</v>
      </c>
      <c r="D72" s="65"/>
      <c r="E72" s="66" t="n">
        <f aca="false">ROUND(E63/$H$63*100,0)</f>
        <v>14</v>
      </c>
      <c r="F72" s="66" t="n">
        <f aca="false">ROUND(F63/$H$63*100,0)</f>
        <v>60</v>
      </c>
      <c r="G72" s="66" t="n">
        <f aca="false">ROUND(G63/$H$63*100,0)</f>
        <v>26</v>
      </c>
      <c r="H72" s="66" t="n">
        <f aca="false">SUM(E72:G72)</f>
        <v>100</v>
      </c>
      <c r="I72" s="67" t="n">
        <f aca="false">100-H72</f>
        <v>0</v>
      </c>
      <c r="J72" s="58"/>
      <c r="K72" s="58"/>
      <c r="L72" s="58"/>
      <c r="M72" s="65" t="str">
        <f aca="false">M63</f>
        <v>平成27年 (2015年)</v>
      </c>
      <c r="N72" s="65"/>
      <c r="O72" s="66" t="n">
        <f aca="false">ROUND(O63/$R$63*100,0)</f>
        <v>13</v>
      </c>
      <c r="P72" s="66" t="n">
        <f aca="false">ROUND(P63/$R$63*100,0)</f>
        <v>59</v>
      </c>
      <c r="Q72" s="66" t="n">
        <f aca="false">ROUND(Q63/$R$63*100,0)</f>
        <v>28</v>
      </c>
      <c r="R72" s="66" t="n">
        <f aca="false">SUM(O72:Q72)</f>
        <v>100</v>
      </c>
      <c r="S72" s="67" t="n">
        <f aca="false">100-R72</f>
        <v>0</v>
      </c>
      <c r="T72" s="4"/>
      <c r="U72" s="7"/>
      <c r="V72" s="3"/>
      <c r="W72" s="3"/>
      <c r="X72" s="3"/>
      <c r="Y72" s="3"/>
      <c r="Z72" s="3"/>
      <c r="AA72" s="3"/>
      <c r="AB72" s="3"/>
      <c r="AC72" s="3"/>
      <c r="AD72" s="3"/>
    </row>
    <row r="73" customFormat="false" ht="13.5" hidden="false" customHeight="false" outlineLevel="0" collapsed="false">
      <c r="A73" s="4"/>
      <c r="B73" s="4"/>
      <c r="C73" s="4"/>
      <c r="D73" s="58"/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4"/>
      <c r="U73" s="7"/>
      <c r="V73" s="3"/>
      <c r="W73" s="3"/>
      <c r="X73" s="3"/>
      <c r="Y73" s="3"/>
      <c r="Z73" s="3"/>
      <c r="AA73" s="3"/>
      <c r="AB73" s="3"/>
      <c r="AC73" s="3"/>
      <c r="AD73" s="3"/>
    </row>
    <row r="74" customFormat="false" ht="13.5" hidden="false" customHeight="false" outlineLevel="0" collapsed="false">
      <c r="A74" s="4"/>
      <c r="B74" s="4"/>
      <c r="C74" s="4"/>
      <c r="D74" s="58"/>
      <c r="E74" s="58"/>
      <c r="F74" s="58"/>
      <c r="G74" s="58"/>
      <c r="H74" s="58"/>
      <c r="I74" s="58"/>
      <c r="J74" s="58"/>
      <c r="K74" s="58"/>
      <c r="L74" s="4"/>
      <c r="M74" s="4"/>
      <c r="N74" s="58"/>
      <c r="O74" s="58"/>
      <c r="P74" s="58"/>
      <c r="Q74" s="58"/>
      <c r="R74" s="58"/>
      <c r="S74" s="58"/>
      <c r="T74" s="4"/>
      <c r="U74" s="7"/>
      <c r="V74" s="3"/>
      <c r="W74" s="3"/>
      <c r="X74" s="3"/>
      <c r="Y74" s="3"/>
      <c r="Z74" s="3"/>
      <c r="AA74" s="3"/>
      <c r="AB74" s="3"/>
      <c r="AC74" s="3"/>
      <c r="AD74" s="3"/>
    </row>
    <row r="75" customFormat="false" ht="13.5" hidden="false" customHeight="false" outlineLevel="0" collapsed="false">
      <c r="A75" s="4"/>
      <c r="B75" s="68"/>
      <c r="C75" s="69" t="n">
        <f aca="false">H62</f>
        <v>792227</v>
      </c>
      <c r="D75" s="58"/>
      <c r="E75" s="58"/>
      <c r="F75" s="58"/>
      <c r="G75" s="58"/>
      <c r="H75" s="58"/>
      <c r="I75" s="58"/>
      <c r="J75" s="58"/>
      <c r="K75" s="58"/>
      <c r="L75" s="68"/>
      <c r="M75" s="69" t="n">
        <f aca="false">R62</f>
        <v>393277</v>
      </c>
      <c r="N75" s="58"/>
      <c r="O75" s="58"/>
      <c r="P75" s="58"/>
      <c r="Q75" s="58"/>
      <c r="R75" s="58"/>
      <c r="S75" s="58"/>
      <c r="T75" s="4"/>
      <c r="U75" s="7"/>
      <c r="V75" s="3"/>
      <c r="W75" s="3"/>
      <c r="X75" s="3"/>
      <c r="Y75" s="3"/>
      <c r="Z75" s="3"/>
      <c r="AA75" s="3"/>
      <c r="AB75" s="3"/>
      <c r="AC75" s="3"/>
      <c r="AD75" s="3"/>
    </row>
    <row r="76" customFormat="false" ht="13.5" hidden="false" customHeight="true" outlineLevel="0" collapsed="false">
      <c r="A76" s="4"/>
      <c r="B76" s="1"/>
      <c r="C76" s="1"/>
      <c r="D76" s="58"/>
      <c r="E76" s="58"/>
      <c r="F76" s="58"/>
      <c r="G76" s="58"/>
      <c r="H76" s="58"/>
      <c r="I76" s="58"/>
      <c r="J76" s="58"/>
      <c r="K76" s="58"/>
      <c r="N76" s="58"/>
      <c r="O76" s="58"/>
      <c r="P76" s="58"/>
      <c r="Q76" s="58"/>
      <c r="R76" s="58"/>
      <c r="S76" s="58"/>
      <c r="T76" s="4"/>
      <c r="U76" s="7"/>
      <c r="V76" s="3"/>
      <c r="W76" s="3"/>
      <c r="X76" s="3"/>
      <c r="Y76" s="3"/>
      <c r="Z76" s="3"/>
      <c r="AA76" s="3"/>
      <c r="AB76" s="3"/>
      <c r="AC76" s="3"/>
      <c r="AD76" s="3"/>
    </row>
    <row r="77" customFormat="false" ht="13.5" hidden="false" customHeight="false" outlineLevel="0" collapsed="false">
      <c r="A77" s="4"/>
      <c r="B77" s="68"/>
      <c r="C77" s="68"/>
      <c r="D77" s="58"/>
      <c r="E77" s="58"/>
      <c r="F77" s="58"/>
      <c r="G77" s="58"/>
      <c r="H77" s="58"/>
      <c r="I77" s="58"/>
      <c r="J77" s="58"/>
      <c r="K77" s="58"/>
      <c r="L77" s="68"/>
      <c r="M77" s="68"/>
      <c r="N77" s="58"/>
      <c r="O77" s="58"/>
      <c r="P77" s="58"/>
      <c r="Q77" s="58"/>
      <c r="R77" s="58"/>
      <c r="S77" s="58"/>
      <c r="T77" s="4"/>
      <c r="U77" s="7"/>
      <c r="V77" s="3"/>
      <c r="W77" s="3"/>
      <c r="X77" s="3"/>
      <c r="Y77" s="3"/>
      <c r="Z77" s="3"/>
      <c r="AA77" s="3"/>
      <c r="AB77" s="3"/>
      <c r="AC77" s="3"/>
      <c r="AD77" s="3"/>
    </row>
    <row r="78" customFormat="false" ht="13.5" hidden="false" customHeight="false" outlineLevel="0" collapsed="false">
      <c r="A78" s="4"/>
      <c r="B78" s="68"/>
      <c r="C78" s="68"/>
      <c r="D78" s="58"/>
      <c r="E78" s="58"/>
      <c r="F78" s="58"/>
      <c r="G78" s="58"/>
      <c r="H78" s="58"/>
      <c r="I78" s="58"/>
      <c r="J78" s="58"/>
      <c r="K78" s="58"/>
      <c r="L78" s="68"/>
      <c r="M78" s="68"/>
      <c r="N78" s="58"/>
      <c r="O78" s="58"/>
      <c r="P78" s="58"/>
      <c r="Q78" s="58"/>
      <c r="R78" s="58"/>
      <c r="S78" s="58"/>
      <c r="T78" s="4"/>
      <c r="U78" s="7"/>
      <c r="V78" s="3"/>
      <c r="W78" s="3"/>
      <c r="X78" s="3"/>
      <c r="Y78" s="3"/>
      <c r="Z78" s="3"/>
      <c r="AA78" s="3"/>
      <c r="AB78" s="3"/>
      <c r="AC78" s="3"/>
      <c r="AD78" s="3"/>
    </row>
    <row r="79" customFormat="false" ht="13.5" hidden="false" customHeight="false" outlineLevel="0" collapsed="false">
      <c r="A79" s="4"/>
      <c r="B79" s="69"/>
      <c r="C79" s="69" t="n">
        <f aca="false">H63</f>
        <v>791365</v>
      </c>
      <c r="D79" s="58"/>
      <c r="E79" s="58"/>
      <c r="F79" s="58"/>
      <c r="G79" s="58"/>
      <c r="H79" s="58"/>
      <c r="I79" s="58"/>
      <c r="J79" s="58"/>
      <c r="K79" s="58"/>
      <c r="L79" s="69"/>
      <c r="M79" s="69" t="n">
        <f aca="false">R63</f>
        <v>371446</v>
      </c>
      <c r="N79" s="58"/>
      <c r="O79" s="58"/>
      <c r="P79" s="58"/>
      <c r="Q79" s="58"/>
      <c r="R79" s="58"/>
      <c r="S79" s="58"/>
      <c r="T79" s="4"/>
      <c r="U79" s="7"/>
      <c r="V79" s="3"/>
      <c r="W79" s="3"/>
      <c r="X79" s="3"/>
      <c r="Y79" s="3"/>
      <c r="Z79" s="3"/>
      <c r="AA79" s="3"/>
      <c r="AB79" s="3"/>
      <c r="AC79" s="3"/>
      <c r="AD79" s="3"/>
    </row>
    <row r="80" customFormat="false" ht="13.5" hidden="false" customHeight="false" outlineLevel="0" collapsed="false">
      <c r="A80" s="4"/>
      <c r="B80" s="1"/>
      <c r="C80" s="1"/>
      <c r="D80" s="58"/>
      <c r="E80" s="58"/>
      <c r="F80" s="58"/>
      <c r="G80" s="58"/>
      <c r="H80" s="58"/>
      <c r="I80" s="58"/>
      <c r="J80" s="58"/>
      <c r="K80" s="58"/>
      <c r="N80" s="58"/>
      <c r="O80" s="58"/>
      <c r="P80" s="58"/>
      <c r="Q80" s="58"/>
      <c r="R80" s="58"/>
      <c r="S80" s="58"/>
      <c r="T80" s="4"/>
      <c r="U80" s="7"/>
      <c r="V80" s="3"/>
      <c r="W80" s="3"/>
      <c r="X80" s="3"/>
      <c r="Y80" s="3"/>
      <c r="Z80" s="3"/>
      <c r="AA80" s="3"/>
      <c r="AB80" s="3"/>
      <c r="AC80" s="3"/>
      <c r="AD80" s="3"/>
    </row>
    <row r="81" customFormat="false" ht="13.5" hidden="false" customHeight="true" outlineLevel="0" collapsed="false">
      <c r="A81" s="4"/>
      <c r="B81" s="58"/>
      <c r="C81" s="70"/>
      <c r="D81" s="58"/>
      <c r="E81" s="58"/>
      <c r="F81" s="58"/>
      <c r="G81" s="58"/>
      <c r="H81" s="58"/>
      <c r="I81" s="58"/>
      <c r="J81" s="58"/>
      <c r="K81" s="58"/>
      <c r="L81" s="4"/>
      <c r="N81" s="58"/>
      <c r="O81" s="58"/>
      <c r="P81" s="58"/>
      <c r="Q81" s="58"/>
      <c r="R81" s="58"/>
      <c r="S81" s="58"/>
      <c r="T81" s="4"/>
      <c r="U81" s="7"/>
      <c r="V81" s="3"/>
      <c r="W81" s="3"/>
      <c r="X81" s="3"/>
      <c r="Y81" s="3"/>
      <c r="Z81" s="3"/>
      <c r="AA81" s="3"/>
      <c r="AB81" s="3"/>
      <c r="AC81" s="3"/>
      <c r="AD81" s="3"/>
    </row>
    <row r="82" customFormat="false" ht="13.5" hidden="false" customHeight="false" outlineLevel="0" collapsed="false">
      <c r="A82" s="4"/>
      <c r="B82" s="58"/>
      <c r="C82" s="58"/>
      <c r="D82" s="58"/>
      <c r="E82" s="58"/>
      <c r="F82" s="58"/>
      <c r="G82" s="58"/>
      <c r="H82" s="58"/>
      <c r="I82" s="58"/>
      <c r="J82" s="58"/>
      <c r="K82" s="58"/>
      <c r="L82" s="58"/>
      <c r="M82" s="58"/>
      <c r="N82" s="58"/>
      <c r="O82" s="58"/>
      <c r="P82" s="58"/>
      <c r="Q82" s="58"/>
      <c r="R82" s="58"/>
      <c r="S82" s="58"/>
      <c r="T82" s="4"/>
      <c r="U82" s="7"/>
      <c r="V82" s="3"/>
      <c r="W82" s="3"/>
      <c r="X82" s="3"/>
      <c r="Y82" s="3"/>
      <c r="Z82" s="3"/>
      <c r="AA82" s="3"/>
      <c r="AB82" s="3"/>
      <c r="AC82" s="3"/>
      <c r="AD82" s="3"/>
    </row>
    <row r="83" customFormat="false" ht="37.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7"/>
      <c r="V83" s="3"/>
      <c r="W83" s="3"/>
      <c r="X83" s="3"/>
      <c r="Y83" s="3"/>
      <c r="Z83" s="3"/>
      <c r="AA83" s="3"/>
      <c r="AB83" s="3"/>
      <c r="AC83" s="3"/>
      <c r="AD83" s="3"/>
    </row>
    <row r="84" customFormat="false" ht="12" hidden="false" customHeight="true" outlineLevel="0" collapsed="false">
      <c r="A84" s="4"/>
      <c r="B84" s="28" t="n">
        <v>4</v>
      </c>
      <c r="C84" s="46"/>
      <c r="D84" s="33"/>
      <c r="E84" s="29"/>
      <c r="F84" s="29"/>
      <c r="G84" s="29"/>
      <c r="H84" s="29"/>
      <c r="I84" s="29"/>
      <c r="J84" s="29"/>
      <c r="K84" s="29"/>
      <c r="L84" s="28"/>
      <c r="M84" s="46"/>
      <c r="N84" s="33"/>
      <c r="O84" s="29"/>
      <c r="P84" s="29"/>
      <c r="Q84" s="29"/>
      <c r="R84" s="29"/>
      <c r="S84" s="29"/>
      <c r="T84" s="29"/>
      <c r="U84" s="7"/>
      <c r="V84" s="3"/>
      <c r="W84" s="3"/>
      <c r="X84" s="3"/>
      <c r="Y84" s="3"/>
      <c r="Z84" s="3"/>
      <c r="AA84" s="3"/>
      <c r="AB84" s="3"/>
      <c r="AC84" s="3"/>
      <c r="AD84" s="3"/>
    </row>
    <row r="85" customFormat="false" ht="17.25" hidden="false" customHeight="false" outlineLevel="0" collapsed="false">
      <c r="A85" s="4"/>
      <c r="B85" s="28"/>
      <c r="C85" s="34" t="s">
        <v>39</v>
      </c>
      <c r="D85" s="29"/>
      <c r="E85" s="71" t="s">
        <v>40</v>
      </c>
      <c r="F85" s="29"/>
      <c r="G85" s="29"/>
      <c r="H85" s="29"/>
      <c r="I85" s="29"/>
      <c r="J85" s="29"/>
      <c r="K85" s="29"/>
      <c r="L85" s="28"/>
      <c r="M85" s="34"/>
      <c r="N85" s="29"/>
      <c r="O85" s="29"/>
      <c r="P85" s="29"/>
      <c r="Q85" s="29"/>
      <c r="R85" s="71"/>
      <c r="S85" s="29"/>
      <c r="T85" s="29"/>
      <c r="U85" s="7"/>
      <c r="V85" s="3"/>
      <c r="W85" s="3"/>
      <c r="X85" s="3"/>
      <c r="Y85" s="3"/>
      <c r="Z85" s="3"/>
      <c r="AA85" s="3"/>
      <c r="AB85" s="3"/>
      <c r="AC85" s="3"/>
      <c r="AD85" s="3"/>
    </row>
    <row r="86" customFormat="false" ht="23.25" hidden="false" customHeight="true" outlineLevel="0" collapsed="false">
      <c r="A86" s="4"/>
      <c r="B86" s="4"/>
      <c r="C86" s="35" t="str">
        <f aca="false">$D$335</f>
        <v>ぎふちいき</v>
      </c>
      <c r="D86" s="35"/>
      <c r="E86" s="4"/>
      <c r="F86" s="4"/>
      <c r="G86" s="4"/>
      <c r="H86" s="4"/>
      <c r="I86" s="4"/>
      <c r="J86" s="4"/>
      <c r="K86" s="4"/>
      <c r="L86" s="4"/>
      <c r="M86" s="35" t="str">
        <f aca="false">$D$336</f>
        <v>せいのうちいき</v>
      </c>
      <c r="N86" s="35"/>
      <c r="O86" s="4"/>
      <c r="P86" s="4"/>
      <c r="Q86" s="4"/>
      <c r="R86" s="4"/>
      <c r="S86" s="4"/>
      <c r="T86" s="4"/>
      <c r="U86" s="7"/>
      <c r="V86" s="3"/>
      <c r="W86" s="3"/>
      <c r="X86" s="3"/>
      <c r="Y86" s="3"/>
      <c r="Z86" s="3"/>
      <c r="AA86" s="3"/>
      <c r="AB86" s="3"/>
      <c r="AC86" s="3"/>
      <c r="AD86" s="3"/>
    </row>
    <row r="87" s="40" customFormat="true" ht="24.75" hidden="false" customHeight="true" outlineLevel="0" collapsed="false">
      <c r="A87" s="36"/>
      <c r="B87" s="36"/>
      <c r="C87" s="37" t="str">
        <f aca="false">"●"&amp;$C$335</f>
        <v>●岐阜地域</v>
      </c>
      <c r="D87" s="37"/>
      <c r="E87" s="36"/>
      <c r="F87" s="36"/>
      <c r="G87" s="36"/>
      <c r="H87" s="36"/>
      <c r="I87" s="36"/>
      <c r="J87" s="36"/>
      <c r="K87" s="36"/>
      <c r="L87" s="36"/>
      <c r="M87" s="37" t="str">
        <f aca="false">"●"&amp;$C$336</f>
        <v>●西濃地域</v>
      </c>
      <c r="N87" s="37"/>
      <c r="O87" s="36"/>
      <c r="P87" s="36"/>
      <c r="Q87" s="36"/>
      <c r="R87" s="36"/>
      <c r="S87" s="36"/>
      <c r="T87" s="36"/>
      <c r="U87" s="38"/>
      <c r="V87" s="39"/>
      <c r="W87" s="39"/>
      <c r="X87" s="39"/>
      <c r="Y87" s="39"/>
      <c r="Z87" s="39"/>
      <c r="AA87" s="39"/>
      <c r="AB87" s="39"/>
      <c r="AC87" s="39"/>
      <c r="AD87" s="39"/>
    </row>
    <row r="88" customFormat="false" ht="22.5" hidden="false" customHeight="false" outlineLevel="0" collapsed="false">
      <c r="A88" s="4"/>
      <c r="B88" s="4"/>
      <c r="C88" s="55" t="s">
        <v>41</v>
      </c>
      <c r="D88" s="55" t="s">
        <v>42</v>
      </c>
      <c r="E88" s="41" t="s">
        <v>43</v>
      </c>
      <c r="F88" s="55" t="s">
        <v>44</v>
      </c>
      <c r="G88" s="55" t="s">
        <v>45</v>
      </c>
      <c r="H88" s="55" t="s">
        <v>46</v>
      </c>
      <c r="I88" s="55" t="s">
        <v>38</v>
      </c>
      <c r="J88" s="4"/>
      <c r="K88" s="4"/>
      <c r="L88" s="4"/>
      <c r="M88" s="55" t="s">
        <v>41</v>
      </c>
      <c r="N88" s="55" t="s">
        <v>42</v>
      </c>
      <c r="O88" s="41" t="s">
        <v>43</v>
      </c>
      <c r="P88" s="55" t="s">
        <v>44</v>
      </c>
      <c r="Q88" s="55" t="s">
        <v>45</v>
      </c>
      <c r="R88" s="55" t="s">
        <v>46</v>
      </c>
      <c r="S88" s="55" t="s">
        <v>38</v>
      </c>
      <c r="T88" s="4"/>
      <c r="U88" s="7"/>
      <c r="V88" s="3"/>
      <c r="W88" s="3"/>
      <c r="X88" s="3"/>
      <c r="Y88" s="3"/>
      <c r="Z88" s="3"/>
      <c r="AA88" s="3"/>
      <c r="AB88" s="3"/>
      <c r="AC88" s="3"/>
      <c r="AD88" s="3"/>
    </row>
    <row r="89" customFormat="false" ht="13.5" hidden="false" customHeight="false" outlineLevel="0" collapsed="false">
      <c r="A89" s="4"/>
      <c r="B89" s="4"/>
      <c r="C89" s="72" t="n">
        <f aca="false">$AA$335</f>
        <v>58546</v>
      </c>
      <c r="D89" s="72" t="n">
        <f aca="false">$AB$335</f>
        <v>12237</v>
      </c>
      <c r="E89" s="72" t="n">
        <f aca="false">$AC$335</f>
        <v>5953</v>
      </c>
      <c r="F89" s="72" t="n">
        <f aca="false">$AD$335</f>
        <v>12164</v>
      </c>
      <c r="G89" s="72" t="n">
        <f aca="false">$AE$335</f>
        <v>5647</v>
      </c>
      <c r="H89" s="72" t="n">
        <f aca="false">$AF$335</f>
        <v>4781</v>
      </c>
      <c r="I89" s="72" t="n">
        <f aca="false">$Z$335</f>
        <v>99328</v>
      </c>
      <c r="J89" s="73"/>
      <c r="K89" s="73"/>
      <c r="L89" s="73"/>
      <c r="M89" s="72" t="n">
        <f aca="false">$AA$336</f>
        <v>98000</v>
      </c>
      <c r="N89" s="72" t="n">
        <f aca="false">$AB$336</f>
        <v>17462</v>
      </c>
      <c r="O89" s="72" t="n">
        <f aca="false">$AC$336</f>
        <v>7869</v>
      </c>
      <c r="P89" s="72" t="n">
        <f aca="false">$AD$336</f>
        <v>8547</v>
      </c>
      <c r="Q89" s="72" t="n">
        <f aca="false">$AE$336</f>
        <v>5795</v>
      </c>
      <c r="R89" s="72" t="n">
        <f aca="false">$AF$336</f>
        <v>5621</v>
      </c>
      <c r="S89" s="72" t="n">
        <f aca="false">$Z$336</f>
        <v>143294</v>
      </c>
      <c r="T89" s="4"/>
      <c r="U89" s="7"/>
      <c r="V89" s="3"/>
      <c r="W89" s="3"/>
      <c r="X89" s="3"/>
      <c r="Y89" s="3"/>
      <c r="Z89" s="3"/>
      <c r="AA89" s="3"/>
      <c r="AB89" s="3"/>
      <c r="AC89" s="3"/>
      <c r="AD89" s="3"/>
    </row>
    <row r="90" customFormat="false" ht="13.5" hidden="false" customHeight="false" outlineLevel="0" collapsed="false">
      <c r="A90" s="4"/>
      <c r="B90" s="4"/>
      <c r="C90" s="4"/>
      <c r="D90" s="4"/>
      <c r="E90" s="4"/>
      <c r="F90" s="4"/>
      <c r="I90" s="4"/>
      <c r="J90" s="4"/>
      <c r="K90" s="4"/>
      <c r="L90" s="4"/>
      <c r="M90" s="4"/>
      <c r="N90" s="4"/>
      <c r="O90" s="4"/>
      <c r="P90" s="4"/>
      <c r="Q90" s="2"/>
      <c r="R90" s="2"/>
      <c r="S90" s="4"/>
      <c r="T90" s="4"/>
      <c r="U90" s="7"/>
      <c r="V90" s="3"/>
      <c r="W90" s="3"/>
      <c r="X90" s="3"/>
      <c r="Y90" s="3"/>
      <c r="Z90" s="3"/>
      <c r="AA90" s="3"/>
      <c r="AB90" s="3"/>
      <c r="AC90" s="3"/>
      <c r="AD90" s="3"/>
    </row>
    <row r="91" customFormat="false" ht="13.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7"/>
      <c r="V91" s="3"/>
      <c r="W91" s="3"/>
      <c r="X91" s="3"/>
      <c r="Y91" s="3"/>
      <c r="Z91" s="3"/>
      <c r="AA91" s="3"/>
      <c r="AB91" s="3"/>
      <c r="AC91" s="3"/>
      <c r="AD91" s="3"/>
    </row>
    <row r="92" customFormat="false" ht="22.5" hidden="false" customHeight="false" outlineLevel="0" collapsed="false">
      <c r="A92" s="4"/>
      <c r="B92" s="4"/>
      <c r="C92" s="55" t="s">
        <v>41</v>
      </c>
      <c r="D92" s="55" t="s">
        <v>42</v>
      </c>
      <c r="E92" s="41" t="s">
        <v>43</v>
      </c>
      <c r="F92" s="55" t="s">
        <v>44</v>
      </c>
      <c r="G92" s="55" t="s">
        <v>45</v>
      </c>
      <c r="H92" s="55" t="s">
        <v>46</v>
      </c>
      <c r="I92" s="55" t="s">
        <v>47</v>
      </c>
      <c r="J92" s="4"/>
      <c r="K92" s="4"/>
      <c r="L92" s="4"/>
      <c r="M92" s="55" t="s">
        <v>41</v>
      </c>
      <c r="N92" s="55" t="s">
        <v>42</v>
      </c>
      <c r="O92" s="41" t="s">
        <v>43</v>
      </c>
      <c r="P92" s="55" t="s">
        <v>44</v>
      </c>
      <c r="Q92" s="55" t="s">
        <v>45</v>
      </c>
      <c r="R92" s="55" t="s">
        <v>46</v>
      </c>
      <c r="S92" s="55" t="s">
        <v>47</v>
      </c>
      <c r="T92" s="4"/>
      <c r="U92" s="7"/>
      <c r="V92" s="3"/>
      <c r="W92" s="3"/>
      <c r="X92" s="3"/>
      <c r="Y92" s="3"/>
      <c r="Z92" s="3"/>
      <c r="AA92" s="3"/>
      <c r="AB92" s="3"/>
      <c r="AC92" s="3"/>
      <c r="AD92" s="3"/>
    </row>
    <row r="93" customFormat="false" ht="13.5" hidden="false" customHeight="false" outlineLevel="0" collapsed="false">
      <c r="A93" s="4"/>
      <c r="B93" s="4"/>
      <c r="C93" s="57" t="n">
        <f aca="false">E95</f>
        <v>59</v>
      </c>
      <c r="D93" s="57" t="n">
        <f aca="false">E96</f>
        <v>12</v>
      </c>
      <c r="E93" s="57" t="n">
        <f aca="false">E97</f>
        <v>6</v>
      </c>
      <c r="F93" s="57" t="n">
        <f aca="false">E98</f>
        <v>12</v>
      </c>
      <c r="G93" s="57" t="n">
        <f aca="false">E99</f>
        <v>6</v>
      </c>
      <c r="H93" s="57" t="n">
        <f aca="false">E100</f>
        <v>5</v>
      </c>
      <c r="I93" s="57" t="n">
        <f aca="false">SUM(C93:H93)</f>
        <v>100</v>
      </c>
      <c r="J93" s="4"/>
      <c r="K93" s="4"/>
      <c r="L93" s="4"/>
      <c r="M93" s="57" t="n">
        <f aca="false">O95</f>
        <v>69</v>
      </c>
      <c r="N93" s="57" t="n">
        <f aca="false">O96</f>
        <v>12</v>
      </c>
      <c r="O93" s="57" t="n">
        <f aca="false">O97</f>
        <v>5</v>
      </c>
      <c r="P93" s="57" t="n">
        <f aca="false">O98</f>
        <v>6</v>
      </c>
      <c r="Q93" s="57" t="n">
        <f aca="false">O99</f>
        <v>4</v>
      </c>
      <c r="R93" s="57" t="n">
        <f aca="false">O100</f>
        <v>4</v>
      </c>
      <c r="S93" s="57" t="n">
        <f aca="false">SUM(M93:R93)</f>
        <v>100</v>
      </c>
      <c r="T93" s="4"/>
      <c r="U93" s="7"/>
      <c r="V93" s="3"/>
      <c r="W93" s="3"/>
      <c r="X93" s="3"/>
      <c r="Y93" s="3"/>
      <c r="Z93" s="3"/>
      <c r="AA93" s="3"/>
      <c r="AB93" s="3"/>
      <c r="AC93" s="3"/>
      <c r="AD93" s="3"/>
    </row>
    <row r="94" s="76" customFormat="true" ht="12.75" hidden="false" customHeight="true" outlineLevel="0" collapsed="false">
      <c r="A94" s="58"/>
      <c r="B94" s="58"/>
      <c r="C94" s="58"/>
      <c r="D94" s="58"/>
      <c r="E94" s="58"/>
      <c r="F94" s="58"/>
      <c r="G94" s="58"/>
      <c r="H94" s="58"/>
      <c r="I94" s="58"/>
      <c r="J94" s="58"/>
      <c r="K94" s="58"/>
      <c r="L94" s="58"/>
      <c r="M94" s="58"/>
      <c r="N94" s="58"/>
      <c r="O94" s="58"/>
      <c r="P94" s="58"/>
      <c r="Q94" s="58"/>
      <c r="R94" s="58"/>
      <c r="S94" s="58"/>
      <c r="T94" s="58"/>
      <c r="U94" s="74"/>
      <c r="V94" s="75"/>
      <c r="W94" s="75"/>
      <c r="X94" s="75"/>
      <c r="Y94" s="75"/>
      <c r="Z94" s="75"/>
      <c r="AA94" s="75"/>
      <c r="AB94" s="75"/>
      <c r="AC94" s="75"/>
      <c r="AD94" s="75"/>
    </row>
    <row r="95" s="76" customFormat="true" ht="13.5" hidden="false" customHeight="false" outlineLevel="0" collapsed="false">
      <c r="A95" s="58" t="n">
        <f aca="false">RANK(C95,$C$95:$C$99)</f>
        <v>1</v>
      </c>
      <c r="B95" s="64" t="s">
        <v>41</v>
      </c>
      <c r="C95" s="77" t="n">
        <f aca="false">C104</f>
        <v>58.9420908505155</v>
      </c>
      <c r="D95" s="66" t="n">
        <f aca="false">C103</f>
        <v>59</v>
      </c>
      <c r="E95" s="66" t="n">
        <f aca="false">IF(A95=1,D95+$I$104,D95)</f>
        <v>59</v>
      </c>
      <c r="F95" s="58" t="str">
        <f aca="false">VLOOKUP(1,$A$95:$D$99,2,FALSE())</f>
        <v>森林</v>
      </c>
      <c r="G95" s="66" t="n">
        <f aca="false">VLOOKUP(1,$A$95:$E$99,5,FALSE())</f>
        <v>59</v>
      </c>
      <c r="H95" s="58"/>
      <c r="I95" s="58"/>
      <c r="J95" s="58"/>
      <c r="K95" s="58" t="n">
        <f aca="false">RANK(M95,$M$95:$M$99)</f>
        <v>1</v>
      </c>
      <c r="L95" s="64" t="s">
        <v>41</v>
      </c>
      <c r="M95" s="77" t="n">
        <f aca="false">M104</f>
        <v>68.3908607478331</v>
      </c>
      <c r="N95" s="66" t="n">
        <f aca="false">M103</f>
        <v>68</v>
      </c>
      <c r="O95" s="66" t="n">
        <f aca="false">IF(K95=1,N95+$S$104,N95)</f>
        <v>69</v>
      </c>
      <c r="P95" s="58" t="str">
        <f aca="false">VLOOKUP(1,$K$95:$N$99,2,FALSE())</f>
        <v>森林</v>
      </c>
      <c r="Q95" s="66" t="n">
        <f aca="false">VLOOKUP(1,$K$95:$O$99,5,FALSE())</f>
        <v>69</v>
      </c>
      <c r="R95" s="58"/>
      <c r="S95" s="58"/>
      <c r="T95" s="58"/>
      <c r="U95" s="74"/>
      <c r="V95" s="75"/>
      <c r="W95" s="75"/>
      <c r="X95" s="75"/>
      <c r="Y95" s="75"/>
      <c r="Z95" s="75"/>
      <c r="AA95" s="75"/>
      <c r="AB95" s="75"/>
      <c r="AC95" s="75"/>
      <c r="AD95" s="75"/>
    </row>
    <row r="96" s="76" customFormat="true" ht="13.5" hidden="false" customHeight="false" outlineLevel="0" collapsed="false">
      <c r="A96" s="58" t="n">
        <f aca="false">RANK(C96,$C$95:$C$99)</f>
        <v>2</v>
      </c>
      <c r="B96" s="64" t="s">
        <v>42</v>
      </c>
      <c r="C96" s="77" t="n">
        <f aca="false">D104</f>
        <v>12.3197889819588</v>
      </c>
      <c r="D96" s="66" t="n">
        <f aca="false">D103</f>
        <v>12</v>
      </c>
      <c r="E96" s="66" t="n">
        <f aca="false">IF(A96=1,D96+$I$104,D96)</f>
        <v>12</v>
      </c>
      <c r="F96" s="58" t="str">
        <f aca="false">VLOOKUP(2,$A$95:$D$99,2,FALSE())</f>
        <v>農地</v>
      </c>
      <c r="G96" s="66" t="n">
        <f aca="false">VLOOKUP(2,$A$95:$E$99,5,FALSE())</f>
        <v>12</v>
      </c>
      <c r="H96" s="58"/>
      <c r="I96" s="58"/>
      <c r="J96" s="58"/>
      <c r="K96" s="58" t="n">
        <f aca="false">RANK(M96,$M$95:$M$99)</f>
        <v>2</v>
      </c>
      <c r="L96" s="64" t="s">
        <v>42</v>
      </c>
      <c r="M96" s="77" t="n">
        <f aca="false">N104</f>
        <v>12.1861347997823</v>
      </c>
      <c r="N96" s="66" t="n">
        <f aca="false">N103</f>
        <v>12</v>
      </c>
      <c r="O96" s="66" t="n">
        <f aca="false">IF(K96=1,N96+$S$104,N96)</f>
        <v>12</v>
      </c>
      <c r="P96" s="58" t="str">
        <f aca="false">VLOOKUP(2,$K$95:$N$99,2,FALSE())</f>
        <v>農地</v>
      </c>
      <c r="Q96" s="66" t="n">
        <f aca="false">VLOOKUP(2,$K$95:$O$99,5,FALSE())</f>
        <v>12</v>
      </c>
      <c r="R96" s="58"/>
      <c r="S96" s="58"/>
      <c r="T96" s="58"/>
      <c r="U96" s="74"/>
      <c r="V96" s="75"/>
      <c r="W96" s="75"/>
      <c r="X96" s="75"/>
      <c r="Y96" s="75"/>
      <c r="Z96" s="75"/>
      <c r="AA96" s="75"/>
      <c r="AB96" s="75"/>
      <c r="AC96" s="75"/>
      <c r="AD96" s="75"/>
    </row>
    <row r="97" s="76" customFormat="true" ht="13.5" hidden="false" customHeight="false" outlineLevel="0" collapsed="false">
      <c r="A97" s="58" t="n">
        <f aca="false">RANK(C97,$C$95:$C$99)</f>
        <v>4</v>
      </c>
      <c r="B97" s="78" t="s">
        <v>48</v>
      </c>
      <c r="C97" s="77" t="n">
        <f aca="false">E104</f>
        <v>5.99327480670103</v>
      </c>
      <c r="D97" s="66" t="n">
        <f aca="false">E103</f>
        <v>6</v>
      </c>
      <c r="E97" s="66" t="n">
        <f aca="false">IF(A97=1,D97+$I$104,D97)</f>
        <v>6</v>
      </c>
      <c r="F97" s="58" t="str">
        <f aca="false">VLOOKUP(3,$A$95:$D$99,2,FALSE())</f>
        <v>宅地</v>
      </c>
      <c r="G97" s="66" t="n">
        <f aca="false">VLOOKUP(3,$A$95:$E$99,5,FALSE())</f>
        <v>12</v>
      </c>
      <c r="H97" s="58"/>
      <c r="I97" s="58"/>
      <c r="J97" s="58"/>
      <c r="K97" s="58" t="n">
        <f aca="false">RANK(M97,$M$95:$M$99)</f>
        <v>4</v>
      </c>
      <c r="L97" s="78" t="s">
        <v>48</v>
      </c>
      <c r="M97" s="77" t="n">
        <f aca="false">O104</f>
        <v>5.4915069716806</v>
      </c>
      <c r="N97" s="66" t="n">
        <f aca="false">O103</f>
        <v>5</v>
      </c>
      <c r="O97" s="66" t="n">
        <f aca="false">IF(K97=1,N97+$S$104,N97)</f>
        <v>5</v>
      </c>
      <c r="P97" s="58" t="str">
        <f aca="false">VLOOKUP(3,$K$95:$N$99,2,FALSE())</f>
        <v>宅地</v>
      </c>
      <c r="Q97" s="66" t="n">
        <f aca="false">VLOOKUP(3,$K$95:$O$99,5,FALSE())</f>
        <v>6</v>
      </c>
      <c r="R97" s="58"/>
      <c r="S97" s="58"/>
      <c r="T97" s="58"/>
      <c r="U97" s="74"/>
      <c r="V97" s="75"/>
      <c r="W97" s="75"/>
      <c r="X97" s="75"/>
      <c r="Y97" s="75"/>
      <c r="Z97" s="75"/>
      <c r="AA97" s="75"/>
      <c r="AB97" s="75"/>
      <c r="AC97" s="75"/>
      <c r="AD97" s="75"/>
    </row>
    <row r="98" s="76" customFormat="true" ht="13.5" hidden="false" customHeight="false" outlineLevel="0" collapsed="false">
      <c r="A98" s="58" t="n">
        <f aca="false">RANK(C98,$C$95:$C$99)</f>
        <v>3</v>
      </c>
      <c r="B98" s="64" t="s">
        <v>44</v>
      </c>
      <c r="C98" s="77" t="n">
        <f aca="false">F104</f>
        <v>12.2462951030928</v>
      </c>
      <c r="D98" s="66" t="n">
        <f aca="false">F103</f>
        <v>12</v>
      </c>
      <c r="E98" s="66" t="n">
        <f aca="false">IF(A98=1,D98+$I$104,D98)</f>
        <v>12</v>
      </c>
      <c r="F98" s="58" t="str">
        <f aca="false">VLOOKUP(4,$A$95:$D$99,2,FALSE())</f>
        <v>水面・河川・水路</v>
      </c>
      <c r="G98" s="66" t="n">
        <f aca="false">VLOOKUP(4,$A$95:$E$99,5,FALSE())</f>
        <v>6</v>
      </c>
      <c r="H98" s="58"/>
      <c r="I98" s="58"/>
      <c r="J98" s="58"/>
      <c r="K98" s="58" t="n">
        <f aca="false">RANK(M98,$M$95:$M$99)</f>
        <v>3</v>
      </c>
      <c r="L98" s="64" t="s">
        <v>44</v>
      </c>
      <c r="M98" s="77" t="n">
        <f aca="false">P104</f>
        <v>5.96466006950745</v>
      </c>
      <c r="N98" s="66" t="n">
        <f aca="false">P103</f>
        <v>6</v>
      </c>
      <c r="O98" s="66" t="n">
        <f aca="false">IF(K98=1,N98+$S$104,N98)</f>
        <v>6</v>
      </c>
      <c r="P98" s="58" t="str">
        <f aca="false">VLOOKUP(4,$K$95:$N$99,2,FALSE())</f>
        <v>水面・河川・水路</v>
      </c>
      <c r="Q98" s="66" t="n">
        <f aca="false">VLOOKUP(4,$K$95:$O$99,5,FALSE())</f>
        <v>5</v>
      </c>
      <c r="R98" s="58"/>
      <c r="S98" s="58"/>
      <c r="T98" s="58"/>
      <c r="U98" s="74"/>
      <c r="V98" s="75"/>
      <c r="W98" s="75"/>
      <c r="X98" s="75"/>
      <c r="Y98" s="75"/>
      <c r="Z98" s="75"/>
      <c r="AA98" s="75"/>
      <c r="AB98" s="75"/>
      <c r="AC98" s="75"/>
      <c r="AD98" s="75"/>
    </row>
    <row r="99" s="76" customFormat="true" ht="13.5" hidden="false" customHeight="false" outlineLevel="0" collapsed="false">
      <c r="A99" s="58" t="n">
        <f aca="false">RANK(C99,$C$95:$C$99)</f>
        <v>5</v>
      </c>
      <c r="B99" s="64" t="s">
        <v>45</v>
      </c>
      <c r="C99" s="77" t="n">
        <f aca="false">G104</f>
        <v>5.68520457474227</v>
      </c>
      <c r="D99" s="66" t="n">
        <f aca="false">G103</f>
        <v>6</v>
      </c>
      <c r="E99" s="66" t="n">
        <f aca="false">IF(A99=1,D99+$I$104,D99)</f>
        <v>6</v>
      </c>
      <c r="F99" s="58" t="str">
        <f aca="false">VLOOKUP(5,$A$95:$D$99,2,FALSE())</f>
        <v>道路</v>
      </c>
      <c r="G99" s="66" t="n">
        <f aca="false">VLOOKUP(5,$A$95:$E$99,5,FALSE())</f>
        <v>6</v>
      </c>
      <c r="H99" s="58"/>
      <c r="I99" s="58"/>
      <c r="J99" s="58"/>
      <c r="K99" s="58" t="n">
        <f aca="false">RANK(M99,$M$95:$M$99)</f>
        <v>5</v>
      </c>
      <c r="L99" s="64" t="s">
        <v>45</v>
      </c>
      <c r="M99" s="77" t="n">
        <f aca="false">Q104</f>
        <v>4.04413304116013</v>
      </c>
      <c r="N99" s="66" t="n">
        <f aca="false">Q103</f>
        <v>4</v>
      </c>
      <c r="O99" s="66" t="n">
        <f aca="false">IF(K99=1,N99+$S$104,N99)</f>
        <v>4</v>
      </c>
      <c r="P99" s="58" t="str">
        <f aca="false">VLOOKUP(5,$K$95:$N$99,2,FALSE())</f>
        <v>道路</v>
      </c>
      <c r="Q99" s="66" t="n">
        <f aca="false">VLOOKUP(5,$K$95:$O$99,5,FALSE())</f>
        <v>4</v>
      </c>
      <c r="R99" s="58"/>
      <c r="S99" s="58"/>
      <c r="T99" s="58"/>
      <c r="U99" s="74"/>
      <c r="V99" s="75"/>
      <c r="W99" s="75"/>
      <c r="X99" s="75"/>
      <c r="Y99" s="75"/>
      <c r="Z99" s="75"/>
      <c r="AA99" s="75"/>
      <c r="AB99" s="75"/>
      <c r="AC99" s="75"/>
      <c r="AD99" s="75"/>
    </row>
    <row r="100" s="76" customFormat="true" ht="13.5" hidden="false" customHeight="false" outlineLevel="0" collapsed="false">
      <c r="A100" s="58" t="n">
        <v>6</v>
      </c>
      <c r="B100" s="64" t="s">
        <v>46</v>
      </c>
      <c r="C100" s="77" t="n">
        <f aca="false">H104</f>
        <v>4.81334568298969</v>
      </c>
      <c r="D100" s="66" t="n">
        <f aca="false">H103</f>
        <v>5</v>
      </c>
      <c r="E100" s="66" t="n">
        <f aca="false">IF(A100=1,D100+$I$104,D100)</f>
        <v>5</v>
      </c>
      <c r="F100" s="58" t="str">
        <f aca="false">B100</f>
        <v>その他</v>
      </c>
      <c r="G100" s="66" t="n">
        <f aca="false">D100</f>
        <v>5</v>
      </c>
      <c r="H100" s="58"/>
      <c r="I100" s="58"/>
      <c r="J100" s="58"/>
      <c r="K100" s="58" t="n">
        <v>6</v>
      </c>
      <c r="L100" s="64" t="s">
        <v>46</v>
      </c>
      <c r="M100" s="77" t="n">
        <f aca="false">R104</f>
        <v>3.92270437003643</v>
      </c>
      <c r="N100" s="66" t="n">
        <f aca="false">R103</f>
        <v>4</v>
      </c>
      <c r="O100" s="66" t="n">
        <f aca="false">IF(K100=1,N100+$S$104,N100)</f>
        <v>4</v>
      </c>
      <c r="P100" s="58" t="str">
        <f aca="false">L100</f>
        <v>その他</v>
      </c>
      <c r="Q100" s="66" t="n">
        <f aca="false">N100</f>
        <v>4</v>
      </c>
      <c r="R100" s="58"/>
      <c r="S100" s="58"/>
      <c r="T100" s="58"/>
      <c r="U100" s="74"/>
      <c r="V100" s="75"/>
      <c r="W100" s="75"/>
      <c r="X100" s="75"/>
      <c r="Y100" s="75"/>
      <c r="Z100" s="75"/>
      <c r="AA100" s="75"/>
      <c r="AB100" s="75"/>
      <c r="AC100" s="75"/>
      <c r="AD100" s="75"/>
    </row>
    <row r="101" s="76" customFormat="true" ht="13.5" hidden="false" customHeight="false" outlineLevel="0" collapsed="false">
      <c r="A101" s="58"/>
      <c r="B101" s="58"/>
      <c r="C101" s="58"/>
      <c r="D101" s="58"/>
      <c r="E101" s="79"/>
      <c r="F101" s="58"/>
      <c r="G101" s="58"/>
      <c r="H101" s="58"/>
      <c r="I101" s="58"/>
      <c r="J101" s="58"/>
      <c r="K101" s="58"/>
      <c r="L101" s="58"/>
      <c r="M101" s="58"/>
      <c r="N101" s="58"/>
      <c r="O101" s="79"/>
      <c r="P101" s="58"/>
      <c r="Q101" s="58"/>
      <c r="R101" s="58"/>
      <c r="S101" s="58"/>
      <c r="T101" s="58"/>
      <c r="U101" s="74"/>
      <c r="V101" s="75"/>
      <c r="W101" s="75"/>
      <c r="X101" s="75"/>
      <c r="Y101" s="75"/>
      <c r="Z101" s="75"/>
      <c r="AA101" s="75"/>
      <c r="AB101" s="75"/>
      <c r="AC101" s="75"/>
      <c r="AD101" s="75"/>
    </row>
    <row r="102" s="76" customFormat="true" ht="13.5" hidden="false" customHeight="false" outlineLevel="0" collapsed="false">
      <c r="A102" s="58"/>
      <c r="B102" s="58"/>
      <c r="C102" s="80" t="s">
        <v>41</v>
      </c>
      <c r="D102" s="80" t="s">
        <v>42</v>
      </c>
      <c r="E102" s="80" t="s">
        <v>48</v>
      </c>
      <c r="F102" s="80" t="s">
        <v>44</v>
      </c>
      <c r="G102" s="80" t="s">
        <v>45</v>
      </c>
      <c r="H102" s="80" t="s">
        <v>46</v>
      </c>
      <c r="I102" s="80" t="s">
        <v>38</v>
      </c>
      <c r="J102" s="58"/>
      <c r="K102" s="58"/>
      <c r="L102" s="58"/>
      <c r="M102" s="80" t="s">
        <v>41</v>
      </c>
      <c r="N102" s="80" t="s">
        <v>42</v>
      </c>
      <c r="O102" s="80" t="s">
        <v>48</v>
      </c>
      <c r="P102" s="80" t="s">
        <v>44</v>
      </c>
      <c r="Q102" s="80" t="s">
        <v>45</v>
      </c>
      <c r="R102" s="80" t="s">
        <v>46</v>
      </c>
      <c r="S102" s="80" t="s">
        <v>38</v>
      </c>
      <c r="T102" s="58"/>
      <c r="U102" s="74"/>
      <c r="V102" s="75"/>
      <c r="W102" s="75"/>
      <c r="X102" s="75"/>
      <c r="Y102" s="75"/>
      <c r="Z102" s="75"/>
      <c r="AA102" s="75"/>
      <c r="AB102" s="75"/>
      <c r="AC102" s="75"/>
      <c r="AD102" s="75"/>
    </row>
    <row r="103" s="76" customFormat="true" ht="13.5" hidden="false" customHeight="false" outlineLevel="0" collapsed="false">
      <c r="A103" s="58"/>
      <c r="B103" s="58"/>
      <c r="C103" s="81" t="n">
        <f aca="false">ROUND(C89/$I$89*100,0)</f>
        <v>59</v>
      </c>
      <c r="D103" s="81" t="n">
        <f aca="false">ROUND(D89/$I$89*100,0)</f>
        <v>12</v>
      </c>
      <c r="E103" s="81" t="n">
        <f aca="false">ROUND(E89/$I$89*100,0)</f>
        <v>6</v>
      </c>
      <c r="F103" s="81" t="n">
        <f aca="false">ROUND(F89/$I$89*100,0)</f>
        <v>12</v>
      </c>
      <c r="G103" s="81" t="n">
        <f aca="false">ROUND(G89/$I$89*100,0)</f>
        <v>6</v>
      </c>
      <c r="H103" s="81" t="n">
        <f aca="false">ROUND(H89/$I$89*100,0)</f>
        <v>5</v>
      </c>
      <c r="I103" s="81" t="n">
        <f aca="false">SUM(C103:H103)</f>
        <v>100</v>
      </c>
      <c r="J103" s="58"/>
      <c r="K103" s="58"/>
      <c r="L103" s="58"/>
      <c r="M103" s="81" t="n">
        <f aca="false">ROUND(M89/$S$89*100,0)</f>
        <v>68</v>
      </c>
      <c r="N103" s="81" t="n">
        <f aca="false">ROUND(N89/$S$89*100,0)</f>
        <v>12</v>
      </c>
      <c r="O103" s="81" t="n">
        <f aca="false">ROUND(O89/$S$89*100,0)</f>
        <v>5</v>
      </c>
      <c r="P103" s="81" t="n">
        <f aca="false">ROUND(P89/$S$89*100,0)</f>
        <v>6</v>
      </c>
      <c r="Q103" s="81" t="n">
        <f aca="false">ROUND(Q89/$S$89*100,0)</f>
        <v>4</v>
      </c>
      <c r="R103" s="81" t="n">
        <f aca="false">ROUND(R89/$S$89*100,0)</f>
        <v>4</v>
      </c>
      <c r="S103" s="81" t="n">
        <f aca="false">SUM(M103:R103)</f>
        <v>99</v>
      </c>
      <c r="T103" s="58"/>
      <c r="U103" s="74"/>
      <c r="V103" s="75"/>
      <c r="W103" s="75"/>
      <c r="X103" s="75"/>
      <c r="Y103" s="75"/>
      <c r="Z103" s="75"/>
      <c r="AA103" s="75"/>
      <c r="AB103" s="75"/>
      <c r="AC103" s="75"/>
      <c r="AD103" s="75"/>
    </row>
    <row r="104" s="76" customFormat="true" ht="13.5" hidden="false" customHeight="false" outlineLevel="0" collapsed="false">
      <c r="A104" s="58"/>
      <c r="B104" s="58"/>
      <c r="C104" s="82" t="n">
        <f aca="false">C89/$I$89*100</f>
        <v>58.9420908505155</v>
      </c>
      <c r="D104" s="82" t="n">
        <f aca="false">D89/$I$89*100</f>
        <v>12.3197889819588</v>
      </c>
      <c r="E104" s="82" t="n">
        <f aca="false">E89/$I$89*100</f>
        <v>5.99327480670103</v>
      </c>
      <c r="F104" s="82" t="n">
        <f aca="false">F89/$I$89*100</f>
        <v>12.2462951030928</v>
      </c>
      <c r="G104" s="82" t="n">
        <f aca="false">G89/$I$89*100</f>
        <v>5.68520457474227</v>
      </c>
      <c r="H104" s="82" t="n">
        <f aca="false">H89/$I$89*100</f>
        <v>4.81334568298969</v>
      </c>
      <c r="I104" s="67" t="n">
        <f aca="false">100-I103</f>
        <v>0</v>
      </c>
      <c r="J104" s="58"/>
      <c r="K104" s="58"/>
      <c r="L104" s="58"/>
      <c r="M104" s="82" t="n">
        <f aca="false">M89/$S$89*100</f>
        <v>68.3908607478331</v>
      </c>
      <c r="N104" s="82" t="n">
        <f aca="false">N89/$S$89*100</f>
        <v>12.1861347997823</v>
      </c>
      <c r="O104" s="82" t="n">
        <f aca="false">O89/$S$89*100</f>
        <v>5.4915069716806</v>
      </c>
      <c r="P104" s="82" t="n">
        <f aca="false">P89/$S$89*100</f>
        <v>5.96466006950745</v>
      </c>
      <c r="Q104" s="82" t="n">
        <f aca="false">Q89/$S$89*100</f>
        <v>4.04413304116013</v>
      </c>
      <c r="R104" s="82" t="n">
        <f aca="false">R89/$S$89*100</f>
        <v>3.92270437003643</v>
      </c>
      <c r="S104" s="67" t="n">
        <f aca="false">100-S103</f>
        <v>1</v>
      </c>
      <c r="T104" s="58"/>
      <c r="U104" s="74"/>
      <c r="V104" s="75"/>
      <c r="W104" s="75"/>
      <c r="X104" s="75"/>
      <c r="Y104" s="75"/>
      <c r="Z104" s="75"/>
      <c r="AA104" s="75"/>
      <c r="AB104" s="75"/>
      <c r="AC104" s="75"/>
      <c r="AD104" s="75"/>
    </row>
    <row r="105" s="76" customFormat="true" ht="13.5" hidden="false" customHeight="false" outlineLevel="0" collapsed="false">
      <c r="A105" s="58"/>
      <c r="B105" s="58"/>
      <c r="C105" s="58"/>
      <c r="D105" s="58"/>
      <c r="E105" s="58"/>
      <c r="F105" s="58"/>
      <c r="G105" s="58"/>
      <c r="H105" s="58"/>
      <c r="I105" s="58"/>
      <c r="J105" s="58"/>
      <c r="K105" s="58"/>
      <c r="L105" s="58"/>
      <c r="M105" s="58"/>
      <c r="N105" s="58"/>
      <c r="O105" s="58"/>
      <c r="P105" s="58"/>
      <c r="Q105" s="58"/>
      <c r="R105" s="58"/>
      <c r="S105" s="58"/>
      <c r="T105" s="58"/>
      <c r="U105" s="74"/>
      <c r="V105" s="75"/>
      <c r="W105" s="75"/>
      <c r="X105" s="75"/>
      <c r="Y105" s="75"/>
      <c r="Z105" s="75"/>
      <c r="AA105" s="75"/>
      <c r="AB105" s="75"/>
      <c r="AC105" s="75"/>
      <c r="AD105" s="75"/>
    </row>
    <row r="106" s="76" customFormat="true" ht="13.5" hidden="false" customHeight="false" outlineLevel="0" collapsed="false">
      <c r="A106" s="58"/>
      <c r="B106" s="58"/>
      <c r="C106" s="58"/>
      <c r="D106" s="58"/>
      <c r="E106" s="58"/>
      <c r="F106" s="58"/>
      <c r="G106" s="58"/>
      <c r="H106" s="58"/>
      <c r="I106" s="58"/>
      <c r="J106" s="58"/>
      <c r="K106" s="58"/>
      <c r="L106" s="58"/>
      <c r="M106" s="58"/>
      <c r="N106" s="58"/>
      <c r="O106" s="58"/>
      <c r="P106" s="58"/>
      <c r="Q106" s="58"/>
      <c r="R106" s="58"/>
      <c r="S106" s="58"/>
      <c r="T106" s="58"/>
      <c r="U106" s="74"/>
      <c r="V106" s="75"/>
      <c r="W106" s="75"/>
      <c r="X106" s="75"/>
      <c r="Y106" s="75"/>
      <c r="Z106" s="75"/>
      <c r="AA106" s="75"/>
      <c r="AB106" s="75"/>
      <c r="AC106" s="75"/>
      <c r="AD106" s="75"/>
    </row>
    <row r="107" s="76" customFormat="true" ht="13.5" hidden="false" customHeight="false" outlineLevel="0" collapsed="false">
      <c r="A107" s="58"/>
      <c r="B107" s="83"/>
      <c r="C107" s="83"/>
      <c r="D107" s="83"/>
      <c r="E107" s="83"/>
      <c r="F107" s="83"/>
      <c r="G107" s="83"/>
      <c r="H107" s="83"/>
      <c r="I107" s="83"/>
      <c r="J107" s="58"/>
      <c r="K107" s="58"/>
      <c r="L107" s="83"/>
      <c r="M107" s="83"/>
      <c r="N107" s="83"/>
      <c r="O107" s="83"/>
      <c r="P107" s="83"/>
      <c r="Q107" s="83"/>
      <c r="R107" s="83"/>
      <c r="S107" s="83"/>
      <c r="T107" s="83"/>
      <c r="U107" s="74"/>
      <c r="V107" s="75"/>
      <c r="W107" s="75"/>
      <c r="X107" s="75"/>
      <c r="Y107" s="75"/>
      <c r="Z107" s="75"/>
      <c r="AA107" s="75"/>
      <c r="AB107" s="75"/>
      <c r="AC107" s="75"/>
      <c r="AD107" s="75"/>
    </row>
    <row r="108" s="76" customFormat="true" ht="13.5" hidden="false" customHeight="false" outlineLevel="0" collapsed="false">
      <c r="A108" s="58"/>
      <c r="B108" s="58"/>
      <c r="C108" s="58"/>
      <c r="D108" s="58"/>
      <c r="E108" s="58"/>
      <c r="F108" s="58"/>
      <c r="G108" s="58"/>
      <c r="H108" s="58"/>
      <c r="I108" s="58"/>
      <c r="J108" s="58"/>
      <c r="K108" s="58"/>
      <c r="L108" s="83"/>
      <c r="M108" s="83"/>
      <c r="N108" s="83"/>
      <c r="O108" s="83"/>
      <c r="P108" s="83"/>
      <c r="Q108" s="83"/>
      <c r="R108" s="83"/>
      <c r="S108" s="83"/>
      <c r="T108" s="83"/>
      <c r="U108" s="74"/>
      <c r="V108" s="75"/>
      <c r="W108" s="75"/>
      <c r="X108" s="75"/>
      <c r="Y108" s="75"/>
      <c r="Z108" s="75"/>
      <c r="AA108" s="75"/>
      <c r="AB108" s="75"/>
      <c r="AC108" s="75"/>
      <c r="AD108" s="75"/>
    </row>
    <row r="109" s="76" customFormat="true" ht="13.5" hidden="false" customHeight="false" outlineLevel="0" collapsed="false">
      <c r="A109" s="58"/>
      <c r="B109" s="58"/>
      <c r="C109" s="58"/>
      <c r="D109" s="58"/>
      <c r="E109" s="58"/>
      <c r="F109" s="58"/>
      <c r="G109" s="58"/>
      <c r="H109" s="58"/>
      <c r="I109" s="58"/>
      <c r="J109" s="58"/>
      <c r="K109" s="58"/>
      <c r="L109" s="83"/>
      <c r="M109" s="83"/>
      <c r="N109" s="83"/>
      <c r="O109" s="83"/>
      <c r="P109" s="83"/>
      <c r="Q109" s="83"/>
      <c r="R109" s="83"/>
      <c r="S109" s="83"/>
      <c r="T109" s="83"/>
      <c r="U109" s="74"/>
      <c r="V109" s="75"/>
      <c r="W109" s="75"/>
      <c r="X109" s="75"/>
      <c r="Y109" s="75"/>
      <c r="Z109" s="75"/>
      <c r="AA109" s="75"/>
      <c r="AB109" s="75"/>
      <c r="AC109" s="75"/>
      <c r="AD109" s="75"/>
    </row>
    <row r="110" customFormat="false" ht="14.25" hidden="false" customHeight="false" outlineLevel="0" collapsed="false">
      <c r="A110" s="4"/>
      <c r="B110" s="4"/>
      <c r="C110" s="84" t="s">
        <v>38</v>
      </c>
      <c r="D110" s="85" t="n">
        <f aca="false">I89</f>
        <v>99328</v>
      </c>
      <c r="E110" s="4"/>
      <c r="F110" s="4"/>
      <c r="G110" s="4"/>
      <c r="H110" s="4"/>
      <c r="I110" s="4"/>
      <c r="J110" s="4"/>
      <c r="K110" s="4"/>
      <c r="L110" s="4"/>
      <c r="M110" s="84" t="s">
        <v>38</v>
      </c>
      <c r="N110" s="85" t="n">
        <f aca="false">S89</f>
        <v>143294</v>
      </c>
      <c r="O110" s="4"/>
      <c r="P110" s="4"/>
      <c r="Q110" s="4"/>
      <c r="R110" s="4"/>
      <c r="S110" s="4"/>
      <c r="T110" s="4"/>
      <c r="U110" s="7"/>
      <c r="V110" s="3"/>
      <c r="W110" s="3"/>
      <c r="X110" s="3"/>
      <c r="Y110" s="3"/>
      <c r="Z110" s="3"/>
      <c r="AA110" s="3"/>
      <c r="AB110" s="3"/>
      <c r="AC110" s="3"/>
      <c r="AD110" s="3"/>
    </row>
    <row r="111" customFormat="false" ht="13.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7"/>
      <c r="V111" s="3"/>
      <c r="W111" s="3"/>
      <c r="X111" s="3"/>
      <c r="Y111" s="3"/>
      <c r="Z111" s="3"/>
      <c r="AA111" s="3"/>
      <c r="AB111" s="3"/>
      <c r="AC111" s="3"/>
      <c r="AD111" s="3"/>
    </row>
    <row r="112" customFormat="false" ht="13.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7"/>
      <c r="V112" s="3"/>
      <c r="W112" s="3"/>
      <c r="X112" s="3"/>
      <c r="Y112" s="3"/>
      <c r="Z112" s="3"/>
      <c r="AA112" s="3"/>
      <c r="AB112" s="3"/>
      <c r="AC112" s="3"/>
      <c r="AD112" s="3"/>
    </row>
    <row r="113" customFormat="false" ht="13.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7"/>
      <c r="V113" s="7"/>
      <c r="W113" s="7"/>
      <c r="X113" s="7"/>
      <c r="Y113" s="7"/>
      <c r="Z113" s="7"/>
      <c r="AA113" s="7"/>
      <c r="AB113" s="7"/>
      <c r="AC113" s="7"/>
      <c r="AD113" s="7"/>
    </row>
    <row r="114" customFormat="false" ht="13.5" hidden="false" customHeight="true" outlineLevel="0" collapsed="false">
      <c r="A114" s="4"/>
      <c r="B114" s="28" t="n">
        <v>5</v>
      </c>
      <c r="C114" s="86" t="s">
        <v>49</v>
      </c>
      <c r="D114" s="46"/>
      <c r="E114" s="44" t="s">
        <v>50</v>
      </c>
      <c r="F114" s="87" t="s">
        <v>51</v>
      </c>
      <c r="G114" s="29"/>
      <c r="H114" s="29"/>
      <c r="I114" s="29"/>
      <c r="J114" s="29"/>
      <c r="K114" s="29"/>
      <c r="L114" s="28"/>
      <c r="M114" s="46"/>
      <c r="N114" s="46"/>
      <c r="O114" s="44"/>
      <c r="P114" s="33"/>
      <c r="Q114" s="29"/>
      <c r="R114" s="29"/>
      <c r="S114" s="29"/>
      <c r="T114" s="29"/>
      <c r="U114" s="7"/>
      <c r="V114" s="7"/>
      <c r="W114" s="7"/>
      <c r="X114" s="7"/>
      <c r="Y114" s="7"/>
      <c r="Z114" s="7"/>
      <c r="AA114" s="7"/>
      <c r="AB114" s="7"/>
      <c r="AC114" s="7"/>
      <c r="AD114" s="7"/>
    </row>
    <row r="115" customFormat="false" ht="17.25" hidden="false" customHeight="false" outlineLevel="0" collapsed="false">
      <c r="A115" s="4"/>
      <c r="B115" s="28"/>
      <c r="C115" s="34" t="s">
        <v>52</v>
      </c>
      <c r="D115" s="29"/>
      <c r="E115" s="29"/>
      <c r="F115" s="29"/>
      <c r="G115" s="29"/>
      <c r="H115" s="29"/>
      <c r="I115" s="29"/>
      <c r="J115" s="29"/>
      <c r="K115" s="29"/>
      <c r="L115" s="28"/>
      <c r="M115" s="34"/>
      <c r="N115" s="29"/>
      <c r="O115" s="29"/>
      <c r="P115" s="29"/>
      <c r="Q115" s="29"/>
      <c r="R115" s="29"/>
      <c r="S115" s="29"/>
      <c r="T115" s="29"/>
      <c r="U115" s="7"/>
      <c r="V115" s="7"/>
      <c r="W115" s="7"/>
      <c r="X115" s="7"/>
      <c r="Y115" s="7"/>
      <c r="Z115" s="7"/>
      <c r="AA115" s="7"/>
      <c r="AB115" s="7"/>
      <c r="AC115" s="7"/>
      <c r="AD115" s="7"/>
    </row>
    <row r="116" customFormat="false" ht="23.25" hidden="false" customHeight="true" outlineLevel="0" collapsed="false">
      <c r="A116" s="4"/>
      <c r="B116" s="4"/>
      <c r="C116" s="35" t="str">
        <f aca="false">$D$335</f>
        <v>ぎふちいき</v>
      </c>
      <c r="D116" s="35"/>
      <c r="E116" s="4"/>
      <c r="F116" s="4"/>
      <c r="G116" s="4"/>
      <c r="H116" s="4"/>
      <c r="I116" s="4"/>
      <c r="J116" s="4"/>
      <c r="K116" s="4"/>
      <c r="L116" s="4"/>
      <c r="M116" s="35" t="str">
        <f aca="false">$D$336</f>
        <v>せいのうちいき</v>
      </c>
      <c r="N116" s="35"/>
      <c r="O116" s="4"/>
      <c r="P116" s="4"/>
      <c r="Q116" s="4"/>
      <c r="R116" s="4"/>
      <c r="S116" s="4"/>
      <c r="T116" s="4"/>
      <c r="U116" s="7"/>
      <c r="V116" s="3"/>
      <c r="W116" s="3"/>
      <c r="X116" s="3"/>
      <c r="Y116" s="3"/>
      <c r="Z116" s="3"/>
      <c r="AA116" s="3"/>
      <c r="AB116" s="3"/>
      <c r="AC116" s="3"/>
      <c r="AD116" s="3"/>
    </row>
    <row r="117" s="40" customFormat="true" ht="26.25" hidden="false" customHeight="true" outlineLevel="0" collapsed="false">
      <c r="A117" s="36"/>
      <c r="B117" s="36"/>
      <c r="C117" s="37" t="str">
        <f aca="false">"●"&amp;$C$335</f>
        <v>●岐阜地域</v>
      </c>
      <c r="D117" s="37"/>
      <c r="E117" s="36"/>
      <c r="F117" s="36"/>
      <c r="G117" s="36"/>
      <c r="H117" s="36"/>
      <c r="I117" s="36"/>
      <c r="J117" s="36"/>
      <c r="K117" s="36"/>
      <c r="L117" s="36"/>
      <c r="M117" s="37" t="str">
        <f aca="false">"●"&amp;$C$336</f>
        <v>●西濃地域</v>
      </c>
      <c r="N117" s="37"/>
      <c r="O117" s="36"/>
      <c r="P117" s="36"/>
      <c r="Q117" s="36"/>
      <c r="R117" s="36"/>
      <c r="S117" s="36"/>
      <c r="T117" s="36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</row>
    <row r="118" customFormat="false" ht="13.5" hidden="false" customHeight="false" outlineLevel="0" collapsed="false">
      <c r="A118" s="4"/>
      <c r="B118" s="4"/>
      <c r="C118" s="88" t="s">
        <v>53</v>
      </c>
      <c r="D118" s="89" t="s">
        <v>54</v>
      </c>
      <c r="E118" s="90" t="s">
        <v>55</v>
      </c>
      <c r="F118" s="91"/>
      <c r="G118" s="91"/>
      <c r="H118" s="1"/>
      <c r="I118" s="1"/>
      <c r="J118" s="4"/>
      <c r="K118" s="4"/>
      <c r="L118" s="4"/>
      <c r="M118" s="88" t="s">
        <v>53</v>
      </c>
      <c r="N118" s="89" t="s">
        <v>54</v>
      </c>
      <c r="O118" s="90" t="s">
        <v>55</v>
      </c>
      <c r="P118" s="91"/>
      <c r="Q118" s="91"/>
      <c r="T118" s="4"/>
      <c r="U118" s="7"/>
      <c r="V118" s="7"/>
      <c r="W118" s="7"/>
      <c r="X118" s="7"/>
      <c r="Y118" s="7"/>
      <c r="Z118" s="7"/>
      <c r="AA118" s="7"/>
      <c r="AB118" s="7"/>
      <c r="AC118" s="7"/>
      <c r="AD118" s="7"/>
    </row>
    <row r="119" customFormat="false" ht="13.5" hidden="false" customHeight="false" outlineLevel="0" collapsed="false">
      <c r="A119" s="4"/>
      <c r="B119" s="4"/>
      <c r="C119" s="92" t="n">
        <f aca="false">$AH$335+$AI$335+$AJ$335</f>
        <v>7708</v>
      </c>
      <c r="D119" s="93" t="n">
        <f aca="false">$AK$335</f>
        <v>77892</v>
      </c>
      <c r="E119" s="94" t="n">
        <f aca="false">$AL$335</f>
        <v>64489</v>
      </c>
      <c r="F119" s="95"/>
      <c r="G119" s="68"/>
      <c r="H119" s="1"/>
      <c r="I119" s="1"/>
      <c r="J119" s="4"/>
      <c r="K119" s="4"/>
      <c r="L119" s="4"/>
      <c r="M119" s="92" t="n">
        <f aca="false">$AH$336+$AI$336+$AJ$336</f>
        <v>6190</v>
      </c>
      <c r="N119" s="93" t="n">
        <f aca="false">$AK$336</f>
        <v>49929</v>
      </c>
      <c r="O119" s="94" t="n">
        <f aca="false">$AL$336</f>
        <v>27270</v>
      </c>
      <c r="P119" s="95"/>
      <c r="Q119" s="68"/>
      <c r="T119" s="4"/>
      <c r="U119" s="7"/>
      <c r="V119" s="7"/>
      <c r="W119" s="7"/>
      <c r="X119" s="7"/>
      <c r="Y119" s="7"/>
      <c r="Z119" s="7"/>
      <c r="AA119" s="7"/>
      <c r="AB119" s="7"/>
      <c r="AC119" s="7"/>
      <c r="AD119" s="7"/>
    </row>
    <row r="120" customFormat="false" ht="13.5" hidden="false" customHeight="false" outlineLevel="0" collapsed="false">
      <c r="A120" s="4"/>
      <c r="B120" s="4"/>
      <c r="C120" s="4"/>
      <c r="D120" s="4"/>
      <c r="E120" s="4"/>
      <c r="F120" s="4"/>
      <c r="G120" s="1"/>
      <c r="H120" s="1"/>
      <c r="I120" s="95"/>
      <c r="J120" s="4"/>
      <c r="K120" s="4"/>
      <c r="L120" s="4"/>
      <c r="M120" s="4"/>
      <c r="N120" s="4"/>
      <c r="O120" s="4"/>
      <c r="P120" s="4"/>
      <c r="S120" s="95"/>
      <c r="T120" s="4"/>
      <c r="U120" s="7"/>
      <c r="V120" s="7"/>
      <c r="W120" s="7"/>
      <c r="X120" s="7"/>
      <c r="Y120" s="7"/>
      <c r="Z120" s="7"/>
      <c r="AA120" s="7"/>
      <c r="AB120" s="7"/>
      <c r="AC120" s="7"/>
      <c r="AD120" s="7"/>
    </row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7"/>
      <c r="V121" s="7"/>
      <c r="W121" s="7"/>
      <c r="X121" s="7"/>
      <c r="Y121" s="7"/>
      <c r="Z121" s="7"/>
      <c r="AA121" s="7"/>
      <c r="AB121" s="7"/>
      <c r="AC121" s="7"/>
      <c r="AD121" s="7"/>
    </row>
    <row r="122" customFormat="false" ht="13.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7"/>
      <c r="V122" s="7"/>
      <c r="W122" s="7"/>
      <c r="X122" s="7"/>
      <c r="Y122" s="7"/>
      <c r="Z122" s="7"/>
      <c r="AA122" s="7"/>
      <c r="AB122" s="7"/>
      <c r="AC122" s="7"/>
      <c r="AD122" s="7"/>
    </row>
    <row r="123" customFormat="false" ht="13.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7"/>
      <c r="V123" s="7"/>
      <c r="W123" s="7"/>
      <c r="X123" s="7"/>
      <c r="Y123" s="7"/>
      <c r="Z123" s="7"/>
      <c r="AA123" s="7"/>
      <c r="AB123" s="7"/>
      <c r="AC123" s="7"/>
      <c r="AD123" s="7"/>
    </row>
    <row r="124" customFormat="false" ht="13.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7"/>
      <c r="V124" s="7"/>
      <c r="W124" s="7"/>
      <c r="X124" s="7"/>
      <c r="Y124" s="7"/>
      <c r="Z124" s="7"/>
      <c r="AA124" s="7"/>
      <c r="AB124" s="7"/>
      <c r="AC124" s="7"/>
      <c r="AD124" s="7"/>
    </row>
    <row r="125" customFormat="false" ht="13.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7"/>
      <c r="V125" s="7"/>
      <c r="W125" s="7"/>
      <c r="X125" s="7"/>
      <c r="Y125" s="7"/>
      <c r="Z125" s="7"/>
      <c r="AA125" s="7"/>
      <c r="AB125" s="7"/>
      <c r="AC125" s="7"/>
      <c r="AD125" s="7"/>
    </row>
    <row r="126" customFormat="false" ht="13.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7"/>
      <c r="V126" s="7"/>
      <c r="W126" s="7"/>
      <c r="X126" s="7"/>
      <c r="Y126" s="7"/>
      <c r="Z126" s="7"/>
      <c r="AA126" s="7"/>
      <c r="AB126" s="7"/>
      <c r="AC126" s="7"/>
      <c r="AD126" s="7"/>
    </row>
    <row r="127" customFormat="false" ht="13.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7"/>
      <c r="V127" s="7"/>
      <c r="W127" s="7"/>
      <c r="X127" s="7"/>
      <c r="Y127" s="7"/>
      <c r="Z127" s="7"/>
      <c r="AA127" s="7"/>
      <c r="AB127" s="7"/>
      <c r="AC127" s="7"/>
      <c r="AD127" s="7"/>
    </row>
    <row r="128" customFormat="false" ht="13.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7"/>
      <c r="V128" s="7"/>
      <c r="W128" s="7"/>
      <c r="X128" s="7"/>
      <c r="Y128" s="7"/>
      <c r="Z128" s="7"/>
      <c r="AA128" s="7"/>
      <c r="AB128" s="7"/>
      <c r="AC128" s="7"/>
      <c r="AD128" s="7"/>
    </row>
    <row r="129" customFormat="false" ht="13.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7"/>
      <c r="V129" s="7"/>
      <c r="W129" s="7"/>
      <c r="X129" s="7"/>
      <c r="Y129" s="7"/>
      <c r="Z129" s="7"/>
      <c r="AA129" s="7"/>
      <c r="AB129" s="7"/>
      <c r="AC129" s="7"/>
      <c r="AD129" s="7"/>
    </row>
    <row r="130" customFormat="false" ht="13.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7"/>
      <c r="V130" s="7"/>
      <c r="W130" s="7"/>
      <c r="X130" s="7"/>
      <c r="Y130" s="7"/>
      <c r="Z130" s="7"/>
      <c r="AA130" s="7"/>
      <c r="AB130" s="7"/>
      <c r="AC130" s="7"/>
      <c r="AD130" s="7"/>
    </row>
    <row r="131" customFormat="false" ht="13.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7"/>
      <c r="V131" s="7"/>
      <c r="W131" s="7"/>
      <c r="X131" s="7"/>
      <c r="Y131" s="7"/>
      <c r="Z131" s="7"/>
      <c r="AA131" s="7"/>
      <c r="AB131" s="7"/>
      <c r="AC131" s="7"/>
      <c r="AD131" s="7"/>
    </row>
    <row r="132" customFormat="false" ht="13.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7"/>
      <c r="V132" s="7"/>
      <c r="W132" s="7"/>
      <c r="X132" s="7"/>
      <c r="Y132" s="7"/>
      <c r="Z132" s="7"/>
      <c r="AA132" s="7"/>
      <c r="AB132" s="7"/>
      <c r="AC132" s="7"/>
      <c r="AD132" s="7"/>
    </row>
    <row r="133" customFormat="false" ht="13.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7"/>
      <c r="V133" s="7"/>
      <c r="W133" s="7"/>
      <c r="X133" s="7"/>
      <c r="Y133" s="7"/>
      <c r="Z133" s="7"/>
      <c r="AA133" s="7"/>
      <c r="AB133" s="7"/>
      <c r="AC133" s="7"/>
      <c r="AD133" s="7"/>
    </row>
    <row r="134" customFormat="false" ht="4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7"/>
      <c r="V134" s="7"/>
      <c r="W134" s="7"/>
      <c r="X134" s="7"/>
      <c r="Y134" s="7"/>
      <c r="Z134" s="7"/>
      <c r="AA134" s="7"/>
      <c r="AB134" s="7"/>
      <c r="AC134" s="7"/>
      <c r="AD134" s="7"/>
    </row>
    <row r="135" customFormat="false" ht="13.5" hidden="false" customHeight="true" outlineLevel="0" collapsed="false">
      <c r="A135" s="4"/>
      <c r="B135" s="28" t="n">
        <v>6</v>
      </c>
      <c r="C135" s="86" t="s">
        <v>56</v>
      </c>
      <c r="D135" s="46"/>
      <c r="E135" s="46"/>
      <c r="F135" s="96" t="s">
        <v>57</v>
      </c>
      <c r="G135" s="96"/>
      <c r="H135" s="96"/>
      <c r="I135" s="29"/>
      <c r="J135" s="29"/>
      <c r="K135" s="29"/>
      <c r="L135" s="28"/>
      <c r="M135" s="46"/>
      <c r="N135" s="46"/>
      <c r="O135" s="46"/>
      <c r="P135" s="96"/>
      <c r="Q135" s="96"/>
      <c r="R135" s="96"/>
      <c r="S135" s="29"/>
      <c r="T135" s="29"/>
      <c r="U135" s="7"/>
      <c r="V135" s="7"/>
      <c r="W135" s="7"/>
      <c r="X135" s="7"/>
      <c r="Y135" s="7"/>
      <c r="Z135" s="7"/>
      <c r="AA135" s="7"/>
      <c r="AB135" s="7"/>
      <c r="AC135" s="7"/>
      <c r="AD135" s="7"/>
    </row>
    <row r="136" customFormat="false" ht="17.25" hidden="false" customHeight="false" outlineLevel="0" collapsed="false">
      <c r="A136" s="4"/>
      <c r="B136" s="28"/>
      <c r="C136" s="34" t="s">
        <v>58</v>
      </c>
      <c r="D136" s="29"/>
      <c r="E136" s="29"/>
      <c r="F136" s="29"/>
      <c r="G136" s="29"/>
      <c r="H136" s="29"/>
      <c r="I136" s="29"/>
      <c r="J136" s="29"/>
      <c r="K136" s="29"/>
      <c r="L136" s="28"/>
      <c r="M136" s="34"/>
      <c r="N136" s="29"/>
      <c r="O136" s="29"/>
      <c r="P136" s="29"/>
      <c r="Q136" s="29"/>
      <c r="R136" s="29"/>
      <c r="S136" s="29"/>
      <c r="T136" s="29"/>
      <c r="U136" s="7"/>
      <c r="V136" s="7"/>
      <c r="W136" s="7"/>
      <c r="X136" s="7"/>
      <c r="Y136" s="7"/>
      <c r="Z136" s="7"/>
      <c r="AA136" s="7"/>
      <c r="AB136" s="7"/>
      <c r="AC136" s="7"/>
      <c r="AD136" s="7"/>
    </row>
    <row r="137" customFormat="false" ht="23.25" hidden="false" customHeight="true" outlineLevel="0" collapsed="false">
      <c r="A137" s="4"/>
      <c r="B137" s="4"/>
      <c r="C137" s="35" t="str">
        <f aca="false">$D$335</f>
        <v>ぎふちいき</v>
      </c>
      <c r="D137" s="35"/>
      <c r="E137" s="4"/>
      <c r="F137" s="4"/>
      <c r="G137" s="4"/>
      <c r="H137" s="4"/>
      <c r="I137" s="4"/>
      <c r="J137" s="4"/>
      <c r="K137" s="4"/>
      <c r="L137" s="4"/>
      <c r="M137" s="35" t="str">
        <f aca="false">$D$336</f>
        <v>せいのうちいき</v>
      </c>
      <c r="N137" s="35"/>
      <c r="O137" s="4"/>
      <c r="P137" s="4"/>
      <c r="Q137" s="4"/>
      <c r="R137" s="4"/>
      <c r="S137" s="4"/>
      <c r="T137" s="4"/>
      <c r="U137" s="7"/>
      <c r="V137" s="3"/>
      <c r="W137" s="3"/>
      <c r="X137" s="3"/>
      <c r="Y137" s="3"/>
      <c r="Z137" s="3"/>
      <c r="AA137" s="3"/>
      <c r="AB137" s="3"/>
      <c r="AC137" s="3"/>
      <c r="AD137" s="3"/>
    </row>
    <row r="138" s="40" customFormat="true" ht="25.5" hidden="false" customHeight="true" outlineLevel="0" collapsed="false">
      <c r="A138" s="36"/>
      <c r="B138" s="36"/>
      <c r="C138" s="37" t="str">
        <f aca="false">"●"&amp;$C$335</f>
        <v>●岐阜地域</v>
      </c>
      <c r="D138" s="37"/>
      <c r="E138" s="97"/>
      <c r="F138" s="97"/>
      <c r="G138" s="97"/>
      <c r="H138" s="97"/>
      <c r="I138" s="97"/>
      <c r="J138" s="97"/>
      <c r="K138" s="97"/>
      <c r="L138" s="97"/>
      <c r="M138" s="37" t="str">
        <f aca="false">"●"&amp;$C$336</f>
        <v>●西濃地域</v>
      </c>
      <c r="N138" s="37"/>
      <c r="O138" s="36"/>
      <c r="P138" s="36"/>
      <c r="Q138" s="36"/>
      <c r="R138" s="36"/>
      <c r="S138" s="36"/>
      <c r="T138" s="36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</row>
    <row r="139" customFormat="false" ht="22.5" hidden="false" customHeight="false" outlineLevel="0" collapsed="false">
      <c r="A139" s="4"/>
      <c r="B139" s="4"/>
      <c r="C139" s="48"/>
      <c r="D139" s="41" t="s">
        <v>59</v>
      </c>
      <c r="E139" s="41" t="s">
        <v>60</v>
      </c>
      <c r="F139" s="41" t="s">
        <v>61</v>
      </c>
      <c r="G139" s="41" t="s">
        <v>62</v>
      </c>
      <c r="H139" s="4"/>
      <c r="I139" s="4"/>
      <c r="J139" s="4"/>
      <c r="K139" s="4"/>
      <c r="L139" s="4"/>
      <c r="M139" s="48"/>
      <c r="N139" s="41" t="s">
        <v>59</v>
      </c>
      <c r="O139" s="41" t="s">
        <v>60</v>
      </c>
      <c r="P139" s="41" t="s">
        <v>61</v>
      </c>
      <c r="Q139" s="41" t="s">
        <v>62</v>
      </c>
      <c r="R139" s="4"/>
      <c r="S139" s="4"/>
      <c r="T139" s="4"/>
      <c r="U139" s="7"/>
      <c r="V139" s="7"/>
      <c r="W139" s="7"/>
      <c r="X139" s="7"/>
      <c r="Y139" s="7"/>
      <c r="Z139" s="7"/>
      <c r="AA139" s="7"/>
      <c r="AB139" s="7"/>
      <c r="AC139" s="7"/>
      <c r="AD139" s="7"/>
    </row>
    <row r="140" customFormat="false" ht="13.5" hidden="false" customHeight="false" outlineLevel="0" collapsed="false">
      <c r="A140" s="4"/>
      <c r="B140" s="4"/>
      <c r="C140" s="49" t="s">
        <v>63</v>
      </c>
      <c r="D140" s="98" t="n">
        <f aca="false">$AM$335</f>
        <v>25922</v>
      </c>
      <c r="E140" s="98" t="n">
        <f aca="false">$AN$335</f>
        <v>21345</v>
      </c>
      <c r="F140" s="98" t="n">
        <f aca="false">$AO$335</f>
        <v>18921</v>
      </c>
      <c r="G140" s="98" t="n">
        <f aca="false">$AP$335</f>
        <v>14856</v>
      </c>
      <c r="H140" s="4"/>
      <c r="I140" s="4"/>
      <c r="J140" s="4"/>
      <c r="K140" s="4"/>
      <c r="L140" s="4"/>
      <c r="M140" s="49" t="s">
        <v>63</v>
      </c>
      <c r="N140" s="98" t="n">
        <f aca="false">$AM$336</f>
        <v>27662</v>
      </c>
      <c r="O140" s="98" t="n">
        <f aca="false">$AN$336</f>
        <v>23100</v>
      </c>
      <c r="P140" s="98" t="n">
        <f aca="false">$AO$336</f>
        <v>18832</v>
      </c>
      <c r="Q140" s="98" t="n">
        <f aca="false">$AP$336</f>
        <v>12434</v>
      </c>
      <c r="R140" s="4"/>
      <c r="S140" s="4"/>
      <c r="T140" s="4"/>
      <c r="U140" s="7"/>
      <c r="V140" s="7"/>
      <c r="W140" s="7"/>
      <c r="X140" s="7"/>
      <c r="Y140" s="7"/>
      <c r="Z140" s="7"/>
      <c r="AA140" s="7"/>
      <c r="AB140" s="7"/>
      <c r="AC140" s="7"/>
      <c r="AD140" s="7"/>
    </row>
    <row r="141" customFormat="false" ht="13.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7"/>
      <c r="V141" s="7"/>
      <c r="W141" s="7"/>
      <c r="X141" s="7"/>
      <c r="Y141" s="7"/>
      <c r="Z141" s="7"/>
      <c r="AA141" s="7"/>
      <c r="AB141" s="7"/>
      <c r="AC141" s="7"/>
      <c r="AD141" s="7"/>
    </row>
    <row r="142" customFormat="false" ht="13.5" hidden="false" customHeight="true" outlineLevel="0" collapsed="false">
      <c r="A142" s="4"/>
      <c r="B142" s="4"/>
      <c r="C142" s="99" t="s">
        <v>64</v>
      </c>
      <c r="D142" s="100" t="s">
        <v>65</v>
      </c>
      <c r="E142" s="100"/>
      <c r="F142" s="101"/>
      <c r="G142" s="41" t="s">
        <v>66</v>
      </c>
      <c r="H142" s="4"/>
      <c r="I142" s="4"/>
      <c r="J142" s="4"/>
      <c r="K142" s="4"/>
      <c r="L142" s="4"/>
      <c r="M142" s="99" t="s">
        <v>64</v>
      </c>
      <c r="N142" s="100" t="s">
        <v>65</v>
      </c>
      <c r="O142" s="100"/>
      <c r="P142" s="101"/>
      <c r="Q142" s="41" t="s">
        <v>66</v>
      </c>
      <c r="R142" s="4"/>
      <c r="S142" s="4"/>
      <c r="T142" s="4"/>
      <c r="U142" s="7"/>
      <c r="V142" s="7"/>
      <c r="W142" s="7"/>
      <c r="X142" s="7"/>
      <c r="Y142" s="7"/>
      <c r="Z142" s="7"/>
      <c r="AA142" s="7"/>
      <c r="AB142" s="7"/>
      <c r="AC142" s="7"/>
      <c r="AD142" s="7"/>
    </row>
    <row r="143" customFormat="false" ht="13.5" hidden="false" customHeight="false" outlineLevel="0" collapsed="false">
      <c r="A143" s="4"/>
      <c r="B143" s="4"/>
      <c r="C143" s="99"/>
      <c r="D143" s="41" t="s">
        <v>67</v>
      </c>
      <c r="E143" s="41" t="s">
        <v>68</v>
      </c>
      <c r="F143" s="102" t="s">
        <v>69</v>
      </c>
      <c r="G143" s="41"/>
      <c r="H143" s="4"/>
      <c r="I143" s="4"/>
      <c r="J143" s="4"/>
      <c r="K143" s="4"/>
      <c r="L143" s="4"/>
      <c r="M143" s="99"/>
      <c r="N143" s="41" t="s">
        <v>67</v>
      </c>
      <c r="O143" s="41" t="s">
        <v>68</v>
      </c>
      <c r="P143" s="102" t="s">
        <v>69</v>
      </c>
      <c r="Q143" s="41"/>
      <c r="R143" s="4"/>
      <c r="S143" s="4"/>
      <c r="T143" s="4"/>
      <c r="U143" s="7"/>
      <c r="V143" s="7"/>
      <c r="W143" s="7"/>
      <c r="X143" s="7"/>
      <c r="Y143" s="7"/>
      <c r="Z143" s="7"/>
      <c r="AA143" s="7"/>
      <c r="AB143" s="7"/>
      <c r="AC143" s="7"/>
      <c r="AD143" s="7"/>
    </row>
    <row r="144" customFormat="false" ht="13.5" hidden="false" customHeight="false" outlineLevel="0" collapsed="false">
      <c r="A144" s="4"/>
      <c r="B144" s="4"/>
      <c r="C144" s="99"/>
      <c r="D144" s="103" t="n">
        <f aca="false">$AQ$335</f>
        <v>10.0430802369413</v>
      </c>
      <c r="E144" s="103" t="n">
        <f aca="false">$AR$335</f>
        <v>38.3346795907378</v>
      </c>
      <c r="F144" s="103" t="n">
        <f aca="false">$AS$335</f>
        <v>51.6222401723209</v>
      </c>
      <c r="G144" s="103" t="n">
        <f aca="false">SUM(D144:F144)</f>
        <v>100</v>
      </c>
      <c r="H144" s="4"/>
      <c r="I144" s="4"/>
      <c r="J144" s="4"/>
      <c r="K144" s="4"/>
      <c r="L144" s="4"/>
      <c r="M144" s="99"/>
      <c r="N144" s="103" t="n">
        <f aca="false">$AQ$336</f>
        <v>10.101335049059</v>
      </c>
      <c r="O144" s="103" t="n">
        <f aca="false">$AR$336</f>
        <v>43.2523725269423</v>
      </c>
      <c r="P144" s="103" t="n">
        <f aca="false">$AS$336</f>
        <v>46.6462924239987</v>
      </c>
      <c r="Q144" s="103" t="n">
        <f aca="false">SUM(N144:P144)</f>
        <v>100</v>
      </c>
      <c r="R144" s="4"/>
      <c r="S144" s="4"/>
      <c r="T144" s="4"/>
      <c r="U144" s="7"/>
      <c r="V144" s="7"/>
      <c r="W144" s="7"/>
      <c r="X144" s="7"/>
      <c r="Y144" s="7"/>
      <c r="Z144" s="7"/>
      <c r="AA144" s="7"/>
      <c r="AB144" s="7"/>
      <c r="AC144" s="7"/>
      <c r="AD144" s="7"/>
    </row>
    <row r="145" customFormat="false" ht="13.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7"/>
      <c r="V145" s="7"/>
      <c r="W145" s="7"/>
      <c r="X145" s="7"/>
      <c r="Y145" s="7"/>
      <c r="Z145" s="7"/>
      <c r="AA145" s="7"/>
      <c r="AB145" s="7"/>
      <c r="AC145" s="7"/>
      <c r="AD145" s="7"/>
    </row>
    <row r="146" customFormat="false" ht="13.5" hidden="false" customHeight="false" outlineLevel="0" collapsed="false">
      <c r="A146" s="4"/>
      <c r="B146" s="4"/>
      <c r="C146" s="15" t="s">
        <v>70</v>
      </c>
      <c r="D146" s="15"/>
      <c r="E146" s="15"/>
      <c r="F146" s="15" t="s">
        <v>71</v>
      </c>
      <c r="G146" s="15"/>
      <c r="H146" s="15"/>
      <c r="I146" s="4"/>
      <c r="J146" s="4"/>
      <c r="K146" s="4"/>
      <c r="L146" s="4"/>
      <c r="M146" s="15" t="s">
        <v>70</v>
      </c>
      <c r="N146" s="15"/>
      <c r="O146" s="15"/>
      <c r="P146" s="15" t="s">
        <v>71</v>
      </c>
      <c r="Q146" s="15"/>
      <c r="R146" s="15"/>
      <c r="S146" s="4"/>
      <c r="T146" s="4"/>
      <c r="U146" s="7"/>
      <c r="V146" s="7"/>
      <c r="W146" s="7"/>
      <c r="X146" s="7"/>
      <c r="Y146" s="7"/>
      <c r="Z146" s="7"/>
      <c r="AA146" s="7"/>
      <c r="AB146" s="7"/>
      <c r="AC146" s="7"/>
      <c r="AD146" s="7"/>
    </row>
    <row r="147" customFormat="false" ht="13.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7"/>
      <c r="V147" s="7"/>
      <c r="W147" s="7"/>
      <c r="X147" s="7"/>
      <c r="Y147" s="7"/>
      <c r="Z147" s="7"/>
      <c r="AA147" s="7"/>
      <c r="AB147" s="7"/>
      <c r="AC147" s="7"/>
      <c r="AD147" s="7"/>
    </row>
    <row r="148" customFormat="false" ht="13.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7"/>
      <c r="V148" s="7"/>
      <c r="W148" s="7"/>
      <c r="X148" s="7"/>
      <c r="Y148" s="7"/>
      <c r="Z148" s="7"/>
      <c r="AA148" s="7"/>
      <c r="AB148" s="7"/>
      <c r="AC148" s="7"/>
      <c r="AD148" s="7"/>
    </row>
    <row r="149" customFormat="false" ht="13.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7"/>
      <c r="V149" s="7"/>
      <c r="W149" s="7"/>
      <c r="X149" s="7"/>
      <c r="Y149" s="7"/>
      <c r="Z149" s="7"/>
      <c r="AA149" s="7"/>
      <c r="AB149" s="7"/>
      <c r="AC149" s="7"/>
      <c r="AD149" s="7"/>
    </row>
    <row r="150" customFormat="false" ht="13.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7"/>
      <c r="V150" s="7"/>
      <c r="W150" s="7"/>
      <c r="X150" s="7"/>
      <c r="Y150" s="7"/>
      <c r="Z150" s="7"/>
      <c r="AA150" s="7"/>
      <c r="AB150" s="7"/>
      <c r="AC150" s="7"/>
      <c r="AD150" s="7"/>
    </row>
    <row r="151" customFormat="false" ht="13.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7"/>
      <c r="V151" s="7"/>
      <c r="W151" s="7"/>
      <c r="X151" s="7"/>
      <c r="Y151" s="7"/>
      <c r="Z151" s="7"/>
      <c r="AA151" s="7"/>
      <c r="AB151" s="7"/>
      <c r="AC151" s="7"/>
      <c r="AD151" s="7"/>
    </row>
    <row r="152" customFormat="false" ht="13.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7"/>
      <c r="V152" s="7"/>
      <c r="W152" s="7"/>
      <c r="X152" s="7"/>
      <c r="Y152" s="7"/>
      <c r="Z152" s="7"/>
      <c r="AA152" s="7"/>
      <c r="AB152" s="7"/>
      <c r="AC152" s="7"/>
      <c r="AD152" s="7"/>
    </row>
    <row r="153" customFormat="false" ht="13.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7"/>
      <c r="V153" s="7"/>
      <c r="W153" s="7"/>
      <c r="X153" s="7"/>
      <c r="Y153" s="7"/>
      <c r="Z153" s="7"/>
      <c r="AA153" s="7"/>
      <c r="AB153" s="7"/>
      <c r="AC153" s="7"/>
      <c r="AD153" s="7"/>
    </row>
    <row r="154" customFormat="false" ht="13.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7"/>
      <c r="V154" s="7"/>
      <c r="W154" s="7"/>
      <c r="X154" s="7"/>
      <c r="Y154" s="7"/>
      <c r="Z154" s="7"/>
      <c r="AA154" s="7"/>
      <c r="AB154" s="7"/>
      <c r="AC154" s="7"/>
      <c r="AD154" s="7"/>
    </row>
    <row r="155" customFormat="false" ht="13.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7"/>
      <c r="V155" s="7"/>
      <c r="W155" s="7"/>
      <c r="X155" s="7"/>
      <c r="Y155" s="7"/>
      <c r="Z155" s="7"/>
      <c r="AA155" s="7"/>
      <c r="AB155" s="7"/>
      <c r="AC155" s="7"/>
      <c r="AD155" s="7"/>
    </row>
    <row r="156" customFormat="false" ht="13.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7"/>
      <c r="V156" s="7"/>
      <c r="W156" s="7"/>
      <c r="X156" s="7"/>
      <c r="Y156" s="7"/>
      <c r="Z156" s="7"/>
      <c r="AA156" s="7"/>
      <c r="AB156" s="7"/>
      <c r="AC156" s="7"/>
      <c r="AD156" s="7"/>
    </row>
    <row r="157" customFormat="false" ht="13.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7"/>
      <c r="V157" s="7"/>
      <c r="W157" s="7"/>
      <c r="X157" s="7"/>
      <c r="Y157" s="7"/>
      <c r="Z157" s="7"/>
      <c r="AA157" s="7"/>
      <c r="AB157" s="7"/>
      <c r="AC157" s="7"/>
      <c r="AD157" s="7"/>
    </row>
    <row r="158" customFormat="false" ht="13.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7"/>
      <c r="V158" s="7"/>
      <c r="W158" s="7"/>
      <c r="X158" s="7"/>
      <c r="Y158" s="7"/>
      <c r="Z158" s="7"/>
      <c r="AA158" s="7"/>
      <c r="AB158" s="7"/>
      <c r="AC158" s="7"/>
      <c r="AD158" s="7"/>
    </row>
    <row r="159" customFormat="false" ht="13.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7"/>
      <c r="V159" s="7"/>
      <c r="W159" s="7"/>
      <c r="X159" s="7"/>
      <c r="Y159" s="7"/>
      <c r="Z159" s="7"/>
      <c r="AA159" s="7"/>
      <c r="AB159" s="7"/>
      <c r="AC159" s="7"/>
      <c r="AD159" s="7"/>
    </row>
    <row r="160" customFormat="false" ht="13.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7"/>
      <c r="V160" s="7"/>
      <c r="W160" s="7"/>
      <c r="X160" s="7"/>
      <c r="Y160" s="7"/>
      <c r="Z160" s="7"/>
      <c r="AA160" s="7"/>
      <c r="AB160" s="7"/>
      <c r="AC160" s="7"/>
      <c r="AD160" s="7"/>
    </row>
    <row r="161" customFormat="false" ht="37.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7"/>
      <c r="V161" s="7"/>
      <c r="W161" s="7"/>
      <c r="X161" s="7"/>
      <c r="Y161" s="7"/>
      <c r="Z161" s="7"/>
      <c r="AA161" s="7"/>
      <c r="AB161" s="7"/>
      <c r="AC161" s="7"/>
      <c r="AD161" s="7"/>
    </row>
    <row r="162" customFormat="false" ht="13.5" hidden="false" customHeight="true" outlineLevel="0" collapsed="false">
      <c r="A162" s="4"/>
      <c r="B162" s="28" t="n">
        <v>7</v>
      </c>
      <c r="C162" s="86" t="s">
        <v>72</v>
      </c>
      <c r="D162" s="46"/>
      <c r="E162" s="46"/>
      <c r="F162" s="29"/>
      <c r="G162" s="29"/>
      <c r="H162" s="29"/>
      <c r="I162" s="29"/>
      <c r="J162" s="29"/>
      <c r="K162" s="29"/>
      <c r="L162" s="28"/>
      <c r="M162" s="46"/>
      <c r="N162" s="46"/>
      <c r="O162" s="46"/>
      <c r="P162" s="29"/>
      <c r="Q162" s="29"/>
      <c r="R162" s="29"/>
      <c r="S162" s="29"/>
      <c r="T162" s="29"/>
      <c r="U162" s="7"/>
      <c r="V162" s="7"/>
      <c r="W162" s="7"/>
      <c r="X162" s="7"/>
      <c r="Y162" s="7"/>
      <c r="Z162" s="7"/>
      <c r="AA162" s="7"/>
      <c r="AB162" s="7"/>
      <c r="AC162" s="7"/>
      <c r="AD162" s="7"/>
    </row>
    <row r="163" customFormat="false" ht="17.25" hidden="false" customHeight="false" outlineLevel="0" collapsed="false">
      <c r="A163" s="4"/>
      <c r="B163" s="28"/>
      <c r="C163" s="34" t="s">
        <v>73</v>
      </c>
      <c r="D163" s="29"/>
      <c r="E163" s="29"/>
      <c r="F163" s="29"/>
      <c r="G163" s="29"/>
      <c r="H163" s="29"/>
      <c r="I163" s="29"/>
      <c r="J163" s="29"/>
      <c r="K163" s="29"/>
      <c r="L163" s="28"/>
      <c r="M163" s="34"/>
      <c r="N163" s="29"/>
      <c r="O163" s="29"/>
      <c r="P163" s="29"/>
      <c r="Q163" s="29"/>
      <c r="R163" s="29"/>
      <c r="S163" s="29"/>
      <c r="T163" s="29"/>
      <c r="U163" s="7"/>
      <c r="V163" s="7"/>
      <c r="W163" s="7"/>
      <c r="X163" s="7"/>
      <c r="Y163" s="7"/>
      <c r="Z163" s="7"/>
      <c r="AA163" s="7"/>
      <c r="AB163" s="7"/>
      <c r="AC163" s="7"/>
      <c r="AD163" s="7"/>
    </row>
    <row r="164" customFormat="false" ht="23.25" hidden="false" customHeight="true" outlineLevel="0" collapsed="false">
      <c r="A164" s="4"/>
      <c r="B164" s="4"/>
      <c r="C164" s="35" t="str">
        <f aca="false">$D$335</f>
        <v>ぎふちいき</v>
      </c>
      <c r="D164" s="35"/>
      <c r="E164" s="4"/>
      <c r="F164" s="4"/>
      <c r="G164" s="4"/>
      <c r="H164" s="4"/>
      <c r="I164" s="4"/>
      <c r="J164" s="4"/>
      <c r="K164" s="4"/>
      <c r="L164" s="4"/>
      <c r="M164" s="35" t="str">
        <f aca="false">$D$336</f>
        <v>せいのうちいき</v>
      </c>
      <c r="N164" s="35"/>
      <c r="O164" s="4"/>
      <c r="P164" s="4"/>
      <c r="Q164" s="4"/>
      <c r="R164" s="4"/>
      <c r="S164" s="4"/>
      <c r="T164" s="4"/>
      <c r="U164" s="7"/>
      <c r="V164" s="3"/>
      <c r="W164" s="3"/>
      <c r="X164" s="3"/>
      <c r="Y164" s="3"/>
      <c r="Z164" s="3"/>
      <c r="AA164" s="3"/>
      <c r="AB164" s="3"/>
      <c r="AC164" s="3"/>
      <c r="AD164" s="3"/>
    </row>
    <row r="165" s="40" customFormat="true" ht="24.75" hidden="false" customHeight="true" outlineLevel="0" collapsed="false">
      <c r="A165" s="36"/>
      <c r="B165" s="36"/>
      <c r="C165" s="37" t="str">
        <f aca="false">"●"&amp;$C$335</f>
        <v>●岐阜地域</v>
      </c>
      <c r="D165" s="37"/>
      <c r="E165" s="36"/>
      <c r="F165" s="36"/>
      <c r="G165" s="36"/>
      <c r="H165" s="36"/>
      <c r="I165" s="36"/>
      <c r="J165" s="36"/>
      <c r="K165" s="36"/>
      <c r="L165" s="36"/>
      <c r="M165" s="37" t="str">
        <f aca="false">"●"&amp;$C$336</f>
        <v>●西濃地域</v>
      </c>
      <c r="N165" s="37"/>
      <c r="O165" s="36"/>
      <c r="P165" s="36"/>
      <c r="Q165" s="36"/>
      <c r="R165" s="36"/>
      <c r="S165" s="36"/>
      <c r="T165" s="36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</row>
    <row r="166" customFormat="false" ht="13.5" hidden="false" customHeight="false" outlineLevel="0" collapsed="false">
      <c r="A166" s="4"/>
      <c r="B166" s="4"/>
      <c r="C166" s="48"/>
      <c r="D166" s="55" t="s">
        <v>74</v>
      </c>
      <c r="E166" s="55" t="s">
        <v>75</v>
      </c>
      <c r="F166" s="55" t="s">
        <v>76</v>
      </c>
      <c r="G166" s="4"/>
      <c r="H166" s="4"/>
      <c r="I166" s="15"/>
      <c r="J166" s="4"/>
      <c r="K166" s="4"/>
      <c r="L166" s="4"/>
      <c r="M166" s="48"/>
      <c r="N166" s="104" t="s">
        <v>74</v>
      </c>
      <c r="O166" s="55" t="s">
        <v>75</v>
      </c>
      <c r="P166" s="55" t="s">
        <v>76</v>
      </c>
      <c r="Q166" s="4"/>
      <c r="R166" s="4"/>
      <c r="S166" s="15"/>
      <c r="T166" s="4"/>
      <c r="U166" s="7"/>
      <c r="V166" s="7"/>
      <c r="W166" s="7"/>
      <c r="X166" s="7"/>
      <c r="Y166" s="7"/>
      <c r="Z166" s="7"/>
      <c r="AA166" s="7"/>
      <c r="AB166" s="7"/>
      <c r="AC166" s="7"/>
      <c r="AD166" s="7"/>
    </row>
    <row r="167" customFormat="false" ht="13.5" hidden="false" customHeight="false" outlineLevel="0" collapsed="false">
      <c r="A167" s="4"/>
      <c r="B167" s="4"/>
      <c r="C167" s="105" t="s">
        <v>77</v>
      </c>
      <c r="D167" s="106" t="str">
        <f aca="false">$AU$335</f>
        <v>かき</v>
      </c>
      <c r="E167" s="106" t="str">
        <f aca="false">$AW$335</f>
        <v>だいこん</v>
      </c>
      <c r="F167" s="106" t="str">
        <f aca="false">$AY$335</f>
        <v>はくさい</v>
      </c>
      <c r="G167" s="1"/>
      <c r="H167" s="1"/>
      <c r="I167" s="107"/>
      <c r="J167" s="4"/>
      <c r="K167" s="4"/>
      <c r="L167" s="4"/>
      <c r="M167" s="108" t="s">
        <v>77</v>
      </c>
      <c r="N167" s="106" t="str">
        <f aca="false">$AU$336</f>
        <v>かき</v>
      </c>
      <c r="O167" s="106" t="str">
        <f aca="false">$AW$336</f>
        <v>だいこん</v>
      </c>
      <c r="P167" s="106" t="str">
        <f aca="false">$AY$336</f>
        <v>はくさい</v>
      </c>
      <c r="S167" s="107"/>
      <c r="T167" s="4"/>
      <c r="U167" s="7"/>
      <c r="V167" s="7"/>
      <c r="W167" s="7"/>
      <c r="X167" s="7"/>
      <c r="Y167" s="7"/>
      <c r="Z167" s="7"/>
      <c r="AA167" s="7"/>
      <c r="AB167" s="7"/>
      <c r="AC167" s="7"/>
      <c r="AD167" s="7"/>
    </row>
    <row r="168" customFormat="false" ht="13.5" hidden="false" customHeight="false" outlineLevel="0" collapsed="false">
      <c r="A168" s="4"/>
      <c r="B168" s="4"/>
      <c r="C168" s="105"/>
      <c r="D168" s="106"/>
      <c r="E168" s="106"/>
      <c r="F168" s="106"/>
      <c r="G168" s="1"/>
      <c r="H168" s="1"/>
      <c r="I168" s="107"/>
      <c r="J168" s="4"/>
      <c r="K168" s="4"/>
      <c r="L168" s="4"/>
      <c r="M168" s="108"/>
      <c r="N168" s="106"/>
      <c r="O168" s="106"/>
      <c r="P168" s="106"/>
      <c r="S168" s="107"/>
      <c r="T168" s="4"/>
      <c r="U168" s="7"/>
      <c r="V168" s="7"/>
      <c r="W168" s="7"/>
      <c r="X168" s="7"/>
      <c r="Y168" s="7"/>
      <c r="Z168" s="7"/>
      <c r="AA168" s="7"/>
      <c r="AB168" s="7"/>
      <c r="AC168" s="7"/>
      <c r="AD168" s="7"/>
    </row>
    <row r="169" customFormat="false" ht="13.5" hidden="false" customHeight="false" outlineLevel="0" collapsed="false">
      <c r="A169" s="4"/>
      <c r="B169" s="4"/>
      <c r="C169" s="105"/>
      <c r="D169" s="106"/>
      <c r="E169" s="106"/>
      <c r="F169" s="106"/>
      <c r="G169" s="1"/>
      <c r="H169" s="1"/>
      <c r="I169" s="107"/>
      <c r="J169" s="4"/>
      <c r="K169" s="4"/>
      <c r="L169" s="4"/>
      <c r="M169" s="108"/>
      <c r="N169" s="106"/>
      <c r="O169" s="106"/>
      <c r="P169" s="106"/>
      <c r="S169" s="107"/>
      <c r="T169" s="4"/>
      <c r="U169" s="7"/>
      <c r="V169" s="7"/>
      <c r="W169" s="7"/>
      <c r="X169" s="7"/>
      <c r="Y169" s="7"/>
      <c r="Z169" s="7"/>
      <c r="AA169" s="7"/>
      <c r="AB169" s="7"/>
      <c r="AC169" s="7"/>
      <c r="AD169" s="7"/>
    </row>
    <row r="170" customFormat="false" ht="13.5" hidden="false" customHeight="true" outlineLevel="0" collapsed="false">
      <c r="A170" s="4"/>
      <c r="B170" s="4"/>
      <c r="C170" s="109" t="s">
        <v>78</v>
      </c>
      <c r="D170" s="110" t="n">
        <f aca="false">$AV$335</f>
        <v>1566</v>
      </c>
      <c r="E170" s="110" t="n">
        <f aca="false">$AX$335</f>
        <v>644</v>
      </c>
      <c r="F170" s="110" t="n">
        <f aca="false">$AZ$335</f>
        <v>556</v>
      </c>
      <c r="G170" s="4"/>
      <c r="H170" s="4"/>
      <c r="I170" s="4"/>
      <c r="J170" s="4"/>
      <c r="K170" s="4"/>
      <c r="L170" s="4"/>
      <c r="M170" s="109" t="s">
        <v>78</v>
      </c>
      <c r="N170" s="110" t="n">
        <f aca="false">$AV$336</f>
        <v>772</v>
      </c>
      <c r="O170" s="110" t="n">
        <f aca="false">$AX$336</f>
        <v>402</v>
      </c>
      <c r="P170" s="110" t="n">
        <f aca="false">$AZ$336</f>
        <v>385</v>
      </c>
      <c r="Q170" s="4"/>
      <c r="R170" s="4"/>
      <c r="S170" s="4"/>
      <c r="T170" s="4"/>
      <c r="U170" s="7"/>
      <c r="V170" s="7"/>
      <c r="W170" s="7"/>
      <c r="X170" s="7"/>
      <c r="Y170" s="7"/>
      <c r="Z170" s="7"/>
      <c r="AA170" s="7"/>
      <c r="AB170" s="7"/>
      <c r="AC170" s="7"/>
      <c r="AD170" s="7"/>
    </row>
    <row r="171" customFormat="false" ht="13.5" hidden="false" customHeight="false" outlineLevel="0" collapsed="false">
      <c r="A171" s="4"/>
      <c r="B171" s="4"/>
      <c r="C171" s="109"/>
      <c r="D171" s="110"/>
      <c r="E171" s="110"/>
      <c r="F171" s="110"/>
      <c r="G171" s="4"/>
      <c r="H171" s="4"/>
      <c r="I171" s="4"/>
      <c r="J171" s="4"/>
      <c r="K171" s="4"/>
      <c r="L171" s="4"/>
      <c r="M171" s="109"/>
      <c r="N171" s="110"/>
      <c r="O171" s="110"/>
      <c r="P171" s="110"/>
      <c r="Q171" s="4"/>
      <c r="R171" s="4"/>
      <c r="S171" s="4"/>
      <c r="T171" s="4"/>
      <c r="U171" s="7"/>
      <c r="V171" s="7"/>
      <c r="W171" s="7"/>
      <c r="X171" s="7"/>
      <c r="Y171" s="7"/>
      <c r="Z171" s="7"/>
      <c r="AA171" s="7"/>
      <c r="AB171" s="7"/>
      <c r="AC171" s="7"/>
      <c r="AD171" s="7"/>
    </row>
    <row r="172" customFormat="false" ht="13.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7"/>
      <c r="V172" s="7"/>
      <c r="W172" s="7"/>
      <c r="X172" s="7"/>
      <c r="Y172" s="7"/>
      <c r="Z172" s="7"/>
      <c r="AA172" s="7"/>
      <c r="AB172" s="7"/>
      <c r="AC172" s="7"/>
      <c r="AD172" s="7"/>
    </row>
    <row r="173" customFormat="false" ht="13.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7"/>
      <c r="V173" s="7"/>
      <c r="W173" s="7"/>
      <c r="X173" s="7"/>
      <c r="Y173" s="7"/>
      <c r="Z173" s="7"/>
      <c r="AA173" s="7"/>
      <c r="AB173" s="7"/>
      <c r="AC173" s="7"/>
      <c r="AD173" s="7"/>
    </row>
    <row r="174" customFormat="false" ht="13.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7"/>
      <c r="V174" s="7"/>
      <c r="W174" s="7"/>
      <c r="X174" s="7"/>
      <c r="Y174" s="7"/>
      <c r="Z174" s="7"/>
      <c r="AA174" s="7"/>
      <c r="AB174" s="7"/>
      <c r="AC174" s="7"/>
      <c r="AD174" s="7"/>
    </row>
    <row r="175" customFormat="false" ht="13.5" hidden="false" customHeight="false" outlineLevel="0" collapsed="false">
      <c r="A175" s="4"/>
      <c r="B175" s="4"/>
      <c r="C175" s="4"/>
      <c r="D175" s="100" t="s">
        <v>79</v>
      </c>
      <c r="E175" s="100"/>
      <c r="F175" s="4"/>
      <c r="G175" s="4"/>
      <c r="H175" s="4"/>
      <c r="I175" s="4"/>
      <c r="J175" s="4"/>
      <c r="K175" s="4"/>
      <c r="L175" s="4"/>
      <c r="M175" s="4"/>
      <c r="N175" s="100" t="s">
        <v>79</v>
      </c>
      <c r="O175" s="100"/>
      <c r="P175" s="4"/>
      <c r="Q175" s="4"/>
      <c r="R175" s="4"/>
      <c r="S175" s="4"/>
      <c r="T175" s="4"/>
      <c r="U175" s="7"/>
      <c r="V175" s="7"/>
      <c r="W175" s="7"/>
      <c r="X175" s="7"/>
      <c r="Y175" s="7"/>
      <c r="Z175" s="7"/>
      <c r="AA175" s="7"/>
      <c r="AB175" s="7"/>
      <c r="AC175" s="7"/>
      <c r="AD175" s="7"/>
    </row>
    <row r="176" customFormat="false" ht="13.5" hidden="false" customHeight="false" outlineLevel="0" collapsed="false">
      <c r="A176" s="4"/>
      <c r="B176" s="4"/>
      <c r="C176" s="4"/>
      <c r="D176" s="111" t="str">
        <f aca="false">$BA$335</f>
        <v>小麦、にんじん、ほうれんそう</v>
      </c>
      <c r="E176" s="111"/>
      <c r="F176" s="4"/>
      <c r="G176" s="4"/>
      <c r="H176" s="4"/>
      <c r="I176" s="4"/>
      <c r="J176" s="4"/>
      <c r="K176" s="4"/>
      <c r="L176" s="4"/>
      <c r="M176" s="4"/>
      <c r="N176" s="111" t="str">
        <f aca="false">$BA$336</f>
        <v>小麦、大豆、茶</v>
      </c>
      <c r="O176" s="111"/>
      <c r="P176" s="4"/>
      <c r="Q176" s="4"/>
      <c r="R176" s="4"/>
      <c r="S176" s="4"/>
      <c r="T176" s="4"/>
      <c r="U176" s="7"/>
      <c r="V176" s="7"/>
      <c r="W176" s="7"/>
      <c r="X176" s="7"/>
      <c r="Y176" s="7"/>
      <c r="Z176" s="7"/>
      <c r="AA176" s="7"/>
      <c r="AB176" s="7"/>
      <c r="AC176" s="7"/>
      <c r="AD176" s="7"/>
    </row>
    <row r="177" customFormat="false" ht="13.5" hidden="false" customHeight="false" outlineLevel="0" collapsed="false">
      <c r="A177" s="4"/>
      <c r="B177" s="4"/>
      <c r="C177" s="4"/>
      <c r="D177" s="111"/>
      <c r="E177" s="111"/>
      <c r="F177" s="4"/>
      <c r="G177" s="4"/>
      <c r="H177" s="4"/>
      <c r="I177" s="4"/>
      <c r="J177" s="4"/>
      <c r="K177" s="4"/>
      <c r="L177" s="4"/>
      <c r="M177" s="4"/>
      <c r="N177" s="111"/>
      <c r="O177" s="111"/>
      <c r="P177" s="4"/>
      <c r="Q177" s="4"/>
      <c r="R177" s="4"/>
      <c r="S177" s="4"/>
      <c r="T177" s="4"/>
      <c r="U177" s="7"/>
      <c r="V177" s="7"/>
      <c r="W177" s="7"/>
      <c r="X177" s="7"/>
      <c r="Y177" s="7"/>
      <c r="Z177" s="7"/>
      <c r="AA177" s="7"/>
      <c r="AB177" s="7"/>
      <c r="AC177" s="7"/>
      <c r="AD177" s="7"/>
    </row>
    <row r="178" customFormat="false" ht="13.5" hidden="false" customHeight="false" outlineLevel="0" collapsed="false">
      <c r="A178" s="4"/>
      <c r="B178" s="4"/>
      <c r="C178" s="4"/>
      <c r="D178" s="111"/>
      <c r="E178" s="111"/>
      <c r="F178" s="4"/>
      <c r="G178" s="4"/>
      <c r="H178" s="4"/>
      <c r="I178" s="4"/>
      <c r="J178" s="4"/>
      <c r="K178" s="4"/>
      <c r="L178" s="4"/>
      <c r="M178" s="4"/>
      <c r="N178" s="111"/>
      <c r="O178" s="111"/>
      <c r="P178" s="4"/>
      <c r="Q178" s="4"/>
      <c r="R178" s="4"/>
      <c r="S178" s="4"/>
      <c r="T178" s="4"/>
      <c r="U178" s="7"/>
      <c r="V178" s="7"/>
      <c r="W178" s="7"/>
      <c r="X178" s="7"/>
      <c r="Y178" s="7"/>
      <c r="Z178" s="7"/>
      <c r="AA178" s="7"/>
      <c r="AB178" s="7"/>
      <c r="AC178" s="7"/>
      <c r="AD178" s="7"/>
    </row>
    <row r="179" customFormat="false" ht="13.5" hidden="false" customHeight="false" outlineLevel="0" collapsed="false">
      <c r="A179" s="4"/>
      <c r="B179" s="1"/>
      <c r="C179" s="1"/>
      <c r="D179" s="1"/>
      <c r="E179" s="1"/>
      <c r="F179" s="1"/>
      <c r="G179" s="1"/>
      <c r="H179" s="1"/>
      <c r="I179" s="1"/>
      <c r="J179" s="1"/>
      <c r="K179" s="1"/>
      <c r="U179" s="7"/>
      <c r="V179" s="7"/>
      <c r="W179" s="7"/>
      <c r="X179" s="7"/>
      <c r="Y179" s="7"/>
      <c r="Z179" s="7"/>
      <c r="AA179" s="7"/>
      <c r="AB179" s="7"/>
      <c r="AC179" s="7"/>
      <c r="AD179" s="7"/>
    </row>
    <row r="180" customFormat="false" ht="13.5" hidden="false" customHeight="false" outlineLevel="0" collapsed="false">
      <c r="A180" s="4"/>
      <c r="B180" s="1"/>
      <c r="C180" s="1"/>
      <c r="D180" s="1"/>
      <c r="E180" s="1"/>
      <c r="F180" s="1"/>
      <c r="G180" s="1"/>
      <c r="H180" s="1"/>
      <c r="I180" s="1"/>
      <c r="J180" s="1"/>
      <c r="K180" s="1"/>
      <c r="U180" s="7"/>
      <c r="V180" s="7"/>
      <c r="W180" s="7"/>
      <c r="X180" s="7"/>
      <c r="Y180" s="7"/>
      <c r="Z180" s="7"/>
      <c r="AA180" s="7"/>
      <c r="AB180" s="7"/>
      <c r="AC180" s="7"/>
      <c r="AD180" s="7"/>
    </row>
    <row r="181" customFormat="false" ht="13.5" hidden="false" customHeight="true" outlineLevel="0" collapsed="false">
      <c r="A181" s="4"/>
      <c r="B181" s="28" t="n">
        <v>8</v>
      </c>
      <c r="C181" s="112" t="s">
        <v>80</v>
      </c>
      <c r="D181" s="112"/>
      <c r="E181" s="96" t="s">
        <v>81</v>
      </c>
      <c r="F181" s="96"/>
      <c r="G181" s="29"/>
      <c r="H181" s="29"/>
      <c r="I181" s="29"/>
      <c r="J181" s="29"/>
      <c r="K181" s="29"/>
      <c r="L181" s="28"/>
      <c r="M181" s="112"/>
      <c r="N181" s="112"/>
      <c r="O181" s="96"/>
      <c r="P181" s="96"/>
      <c r="Q181" s="29"/>
      <c r="R181" s="29"/>
      <c r="S181" s="29"/>
      <c r="T181" s="29"/>
      <c r="U181" s="7"/>
      <c r="V181" s="7"/>
      <c r="W181" s="7"/>
      <c r="X181" s="7"/>
      <c r="Y181" s="7"/>
      <c r="Z181" s="7"/>
      <c r="AA181" s="7"/>
      <c r="AB181" s="7"/>
      <c r="AC181" s="7"/>
      <c r="AD181" s="7"/>
    </row>
    <row r="182" customFormat="false" ht="17.25" hidden="false" customHeight="false" outlineLevel="0" collapsed="false">
      <c r="A182" s="4"/>
      <c r="B182" s="28"/>
      <c r="C182" s="34" t="s">
        <v>82</v>
      </c>
      <c r="D182" s="29"/>
      <c r="E182" s="29"/>
      <c r="F182" s="29"/>
      <c r="G182" s="29"/>
      <c r="H182" s="29"/>
      <c r="I182" s="29"/>
      <c r="J182" s="29"/>
      <c r="K182" s="29"/>
      <c r="L182" s="28"/>
      <c r="M182" s="34"/>
      <c r="N182" s="29"/>
      <c r="O182" s="29"/>
      <c r="P182" s="29"/>
      <c r="Q182" s="29"/>
      <c r="R182" s="29"/>
      <c r="S182" s="29"/>
      <c r="T182" s="29"/>
      <c r="U182" s="7"/>
      <c r="V182" s="7"/>
      <c r="W182" s="7"/>
      <c r="X182" s="7"/>
      <c r="Y182" s="7"/>
      <c r="Z182" s="7"/>
      <c r="AA182" s="7"/>
      <c r="AB182" s="7"/>
      <c r="AC182" s="7"/>
      <c r="AD182" s="7"/>
    </row>
    <row r="183" customFormat="false" ht="23.25" hidden="false" customHeight="true" outlineLevel="0" collapsed="false">
      <c r="A183" s="4"/>
      <c r="B183" s="4"/>
      <c r="C183" s="35" t="str">
        <f aca="false">$D$335</f>
        <v>ぎふちいき</v>
      </c>
      <c r="D183" s="35"/>
      <c r="E183" s="4"/>
      <c r="F183" s="4"/>
      <c r="G183" s="4"/>
      <c r="H183" s="4"/>
      <c r="I183" s="4"/>
      <c r="J183" s="4"/>
      <c r="K183" s="4"/>
      <c r="L183" s="4"/>
      <c r="M183" s="35" t="str">
        <f aca="false">$D$336</f>
        <v>せいのうちいき</v>
      </c>
      <c r="N183" s="35"/>
      <c r="O183" s="4"/>
      <c r="P183" s="4"/>
      <c r="Q183" s="4"/>
      <c r="R183" s="4"/>
      <c r="S183" s="4"/>
      <c r="T183" s="4"/>
      <c r="U183" s="7"/>
      <c r="V183" s="3"/>
      <c r="W183" s="3"/>
      <c r="X183" s="3"/>
      <c r="Y183" s="3"/>
      <c r="Z183" s="3"/>
      <c r="AA183" s="3"/>
      <c r="AB183" s="3"/>
      <c r="AC183" s="3"/>
      <c r="AD183" s="3"/>
    </row>
    <row r="184" s="40" customFormat="true" ht="24.75" hidden="false" customHeight="true" outlineLevel="0" collapsed="false">
      <c r="A184" s="36"/>
      <c r="B184" s="36"/>
      <c r="C184" s="37" t="str">
        <f aca="false">"●"&amp;$C$335</f>
        <v>●岐阜地域</v>
      </c>
      <c r="D184" s="37"/>
      <c r="E184" s="113"/>
      <c r="F184" s="113"/>
      <c r="G184" s="114" t="s">
        <v>83</v>
      </c>
      <c r="H184" s="36"/>
      <c r="I184" s="36"/>
      <c r="J184" s="36"/>
      <c r="K184" s="36"/>
      <c r="L184" s="36"/>
      <c r="M184" s="37" t="str">
        <f aca="false">"●"&amp;$C$336</f>
        <v>●西濃地域</v>
      </c>
      <c r="N184" s="37"/>
      <c r="O184" s="113"/>
      <c r="P184" s="113"/>
      <c r="Q184" s="114" t="s">
        <v>83</v>
      </c>
      <c r="R184" s="36"/>
      <c r="S184" s="36"/>
      <c r="T184" s="36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</row>
    <row r="185" customFormat="false" ht="13.5" hidden="false" customHeight="true" outlineLevel="0" collapsed="false">
      <c r="A185" s="4"/>
      <c r="B185" s="4"/>
      <c r="C185" s="115"/>
      <c r="D185" s="55" t="s">
        <v>84</v>
      </c>
      <c r="E185" s="55" t="s">
        <v>85</v>
      </c>
      <c r="F185" s="55" t="s">
        <v>86</v>
      </c>
      <c r="G185" s="116"/>
      <c r="H185" s="4"/>
      <c r="I185" s="4"/>
      <c r="J185" s="4"/>
      <c r="K185" s="4"/>
      <c r="L185" s="4"/>
      <c r="M185" s="115"/>
      <c r="N185" s="55" t="s">
        <v>84</v>
      </c>
      <c r="O185" s="55" t="s">
        <v>85</v>
      </c>
      <c r="P185" s="55" t="s">
        <v>86</v>
      </c>
      <c r="Q185" s="116"/>
      <c r="R185" s="4"/>
      <c r="S185" s="4"/>
      <c r="T185" s="4"/>
      <c r="U185" s="7"/>
      <c r="V185" s="7"/>
      <c r="W185" s="7"/>
      <c r="X185" s="7"/>
      <c r="Y185" s="7"/>
      <c r="Z185" s="7"/>
      <c r="AA185" s="7"/>
      <c r="AB185" s="7"/>
      <c r="AC185" s="7"/>
      <c r="AD185" s="7"/>
    </row>
    <row r="186" customFormat="false" ht="13.5" hidden="false" customHeight="false" outlineLevel="0" collapsed="false">
      <c r="A186" s="4"/>
      <c r="B186" s="4"/>
      <c r="C186" s="115"/>
      <c r="D186" s="55"/>
      <c r="E186" s="55"/>
      <c r="F186" s="55"/>
      <c r="G186" s="117"/>
      <c r="H186" s="4"/>
      <c r="I186" s="4"/>
      <c r="J186" s="4"/>
      <c r="K186" s="4"/>
      <c r="L186" s="4"/>
      <c r="M186" s="115"/>
      <c r="N186" s="55"/>
      <c r="O186" s="55"/>
      <c r="P186" s="55"/>
      <c r="Q186" s="117"/>
      <c r="R186" s="4"/>
      <c r="S186" s="4"/>
      <c r="T186" s="4"/>
      <c r="U186" s="7"/>
      <c r="V186" s="7"/>
      <c r="W186" s="7"/>
      <c r="X186" s="7"/>
      <c r="Y186" s="7"/>
      <c r="Z186" s="7"/>
      <c r="AA186" s="7"/>
      <c r="AB186" s="7"/>
      <c r="AC186" s="7"/>
      <c r="AD186" s="7"/>
    </row>
    <row r="187" customFormat="false" ht="13.5" hidden="false" customHeight="false" outlineLevel="0" collapsed="false">
      <c r="A187" s="4"/>
      <c r="B187" s="4"/>
      <c r="C187" s="56" t="s">
        <v>87</v>
      </c>
      <c r="D187" s="118" t="str">
        <f aca="false">$BB$335</f>
        <v>輸送用機械</v>
      </c>
      <c r="E187" s="118" t="str">
        <f aca="false">$BD$335</f>
        <v>一般機械</v>
      </c>
      <c r="F187" s="118" t="str">
        <f aca="false">$BF$335</f>
        <v>食料品</v>
      </c>
      <c r="G187" s="117"/>
      <c r="H187" s="4"/>
      <c r="I187" s="4"/>
      <c r="J187" s="4"/>
      <c r="K187" s="4"/>
      <c r="L187" s="4"/>
      <c r="M187" s="56" t="s">
        <v>87</v>
      </c>
      <c r="N187" s="118" t="str">
        <f aca="false">$BB$336</f>
        <v>電気機械</v>
      </c>
      <c r="O187" s="118" t="str">
        <f aca="false">$BD$336</f>
        <v>プラスチック製品</v>
      </c>
      <c r="P187" s="118" t="str">
        <f aca="false">$BF$336</f>
        <v>一般機械</v>
      </c>
      <c r="Q187" s="117"/>
      <c r="R187" s="4"/>
      <c r="S187" s="4"/>
      <c r="T187" s="4"/>
      <c r="U187" s="7"/>
      <c r="V187" s="7"/>
      <c r="W187" s="7"/>
      <c r="X187" s="7"/>
      <c r="Y187" s="7"/>
      <c r="Z187" s="7"/>
      <c r="AA187" s="7"/>
      <c r="AB187" s="7"/>
      <c r="AC187" s="7"/>
      <c r="AD187" s="7"/>
    </row>
    <row r="188" customFormat="false" ht="13.5" hidden="false" customHeight="false" outlineLevel="0" collapsed="false">
      <c r="A188" s="4"/>
      <c r="B188" s="4"/>
      <c r="C188" s="56"/>
      <c r="D188" s="118"/>
      <c r="E188" s="118"/>
      <c r="F188" s="118"/>
      <c r="G188" s="4"/>
      <c r="H188" s="4"/>
      <c r="I188" s="4"/>
      <c r="J188" s="4"/>
      <c r="K188" s="4"/>
      <c r="L188" s="4"/>
      <c r="M188" s="56"/>
      <c r="N188" s="118"/>
      <c r="O188" s="118"/>
      <c r="P188" s="118"/>
      <c r="Q188" s="4"/>
      <c r="R188" s="4"/>
      <c r="S188" s="4"/>
      <c r="T188" s="4"/>
      <c r="U188" s="7"/>
      <c r="V188" s="7"/>
      <c r="W188" s="7"/>
      <c r="X188" s="7"/>
      <c r="Y188" s="7"/>
      <c r="Z188" s="7"/>
      <c r="AA188" s="7"/>
      <c r="AB188" s="7"/>
      <c r="AC188" s="7"/>
      <c r="AD188" s="7"/>
    </row>
    <row r="189" customFormat="false" ht="13.5" hidden="false" customHeight="true" outlineLevel="0" collapsed="false">
      <c r="A189" s="4"/>
      <c r="B189" s="1"/>
      <c r="C189" s="99" t="s">
        <v>88</v>
      </c>
      <c r="D189" s="119" t="n">
        <f aca="false">$BC$335</f>
        <v>23.2611600125747</v>
      </c>
      <c r="E189" s="119" t="n">
        <f aca="false">$BE$335</f>
        <v>14.276171015404</v>
      </c>
      <c r="F189" s="119" t="n">
        <f aca="false">$BG$335</f>
        <v>10.7670543854134</v>
      </c>
      <c r="G189" s="1"/>
      <c r="H189" s="1"/>
      <c r="I189" s="1"/>
      <c r="J189" s="1"/>
      <c r="K189" s="1"/>
      <c r="M189" s="99" t="s">
        <v>88</v>
      </c>
      <c r="N189" s="119" t="n">
        <f aca="false">$BC$336</f>
        <v>13.6838054927613</v>
      </c>
      <c r="O189" s="119" t="n">
        <f aca="false">$BE$336</f>
        <v>11.9282381799817</v>
      </c>
      <c r="P189" s="119" t="n">
        <f aca="false">$BG$336</f>
        <v>11.5987686979943</v>
      </c>
      <c r="U189" s="7"/>
      <c r="V189" s="7"/>
      <c r="W189" s="7"/>
      <c r="X189" s="7"/>
      <c r="Y189" s="7"/>
      <c r="Z189" s="7"/>
      <c r="AA189" s="7"/>
      <c r="AB189" s="7"/>
      <c r="AC189" s="7"/>
      <c r="AD189" s="7"/>
    </row>
    <row r="190" customFormat="false" ht="13.5" hidden="false" customHeight="false" outlineLevel="0" collapsed="false">
      <c r="A190" s="4"/>
      <c r="B190" s="1"/>
      <c r="C190" s="99"/>
      <c r="D190" s="119"/>
      <c r="E190" s="119"/>
      <c r="F190" s="119"/>
      <c r="G190" s="1"/>
      <c r="H190" s="1"/>
      <c r="I190" s="1"/>
      <c r="J190" s="1"/>
      <c r="K190" s="1"/>
      <c r="M190" s="99"/>
      <c r="N190" s="119"/>
      <c r="O190" s="119"/>
      <c r="P190" s="119"/>
      <c r="U190" s="7"/>
      <c r="V190" s="7"/>
      <c r="W190" s="7"/>
      <c r="X190" s="7"/>
      <c r="Y190" s="7"/>
      <c r="Z190" s="7"/>
      <c r="AA190" s="7"/>
      <c r="AB190" s="7"/>
      <c r="AC190" s="7"/>
      <c r="AD190" s="7"/>
    </row>
    <row r="191" customFormat="false" ht="13.5" hidden="false" customHeight="false" outlineLevel="0" collapsed="false">
      <c r="A191" s="4"/>
      <c r="B191" s="4"/>
      <c r="C191" s="99"/>
      <c r="D191" s="119"/>
      <c r="E191" s="119"/>
      <c r="F191" s="119"/>
      <c r="G191" s="4"/>
      <c r="H191" s="4"/>
      <c r="I191" s="4"/>
      <c r="J191" s="4"/>
      <c r="K191" s="4"/>
      <c r="L191" s="4"/>
      <c r="M191" s="99"/>
      <c r="N191" s="119"/>
      <c r="O191" s="119"/>
      <c r="P191" s="119"/>
      <c r="Q191" s="4"/>
      <c r="R191" s="4"/>
      <c r="S191" s="4"/>
      <c r="T191" s="4"/>
      <c r="U191" s="7"/>
      <c r="V191" s="7"/>
      <c r="W191" s="7"/>
      <c r="X191" s="7"/>
      <c r="Y191" s="7"/>
      <c r="Z191" s="7"/>
      <c r="AA191" s="7"/>
      <c r="AB191" s="7"/>
      <c r="AC191" s="7"/>
      <c r="AD191" s="7"/>
    </row>
    <row r="192" customFormat="false" ht="13.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7"/>
      <c r="V192" s="7"/>
      <c r="W192" s="7"/>
      <c r="X192" s="7"/>
      <c r="Y192" s="7"/>
      <c r="Z192" s="7"/>
      <c r="AA192" s="7"/>
      <c r="AB192" s="7"/>
      <c r="AC192" s="7"/>
      <c r="AD192" s="7"/>
    </row>
    <row r="193" customFormat="false" ht="13.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7"/>
      <c r="V193" s="7"/>
      <c r="W193" s="7"/>
      <c r="X193" s="7"/>
      <c r="Y193" s="7"/>
      <c r="Z193" s="7"/>
      <c r="AA193" s="7"/>
      <c r="AB193" s="7"/>
      <c r="AC193" s="7"/>
      <c r="AD193" s="7"/>
    </row>
    <row r="194" customFormat="false" ht="13.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7"/>
      <c r="V194" s="7"/>
      <c r="W194" s="7"/>
      <c r="X194" s="7"/>
      <c r="Y194" s="7"/>
      <c r="Z194" s="7"/>
      <c r="AA194" s="7"/>
      <c r="AB194" s="7"/>
      <c r="AC194" s="7"/>
      <c r="AD194" s="7"/>
    </row>
    <row r="195" customFormat="false" ht="13.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7"/>
      <c r="V195" s="7"/>
      <c r="W195" s="7"/>
      <c r="X195" s="7"/>
      <c r="Y195" s="7"/>
      <c r="Z195" s="7"/>
      <c r="AA195" s="7"/>
      <c r="AB195" s="7"/>
      <c r="AC195" s="7"/>
      <c r="AD195" s="7"/>
    </row>
    <row r="196" customFormat="false" ht="13.5" hidden="false" customHeight="true" outlineLevel="0" collapsed="false">
      <c r="A196" s="4"/>
      <c r="B196" s="28" t="n">
        <v>9</v>
      </c>
      <c r="C196" s="86" t="s">
        <v>89</v>
      </c>
      <c r="D196" s="46"/>
      <c r="E196" s="29"/>
      <c r="F196" s="29"/>
      <c r="G196" s="29"/>
      <c r="H196" s="29"/>
      <c r="I196" s="29"/>
      <c r="J196" s="29"/>
      <c r="K196" s="29"/>
      <c r="L196" s="28"/>
      <c r="M196" s="46"/>
      <c r="N196" s="46"/>
      <c r="O196" s="29"/>
      <c r="P196" s="29"/>
      <c r="Q196" s="29"/>
      <c r="R196" s="29"/>
      <c r="S196" s="29"/>
      <c r="T196" s="29"/>
      <c r="U196" s="7"/>
      <c r="V196" s="7"/>
      <c r="W196" s="7"/>
      <c r="X196" s="7"/>
      <c r="Y196" s="7"/>
      <c r="Z196" s="7"/>
      <c r="AA196" s="7"/>
      <c r="AB196" s="7"/>
      <c r="AC196" s="7"/>
      <c r="AD196" s="7"/>
    </row>
    <row r="197" customFormat="false" ht="17.25" hidden="false" customHeight="false" outlineLevel="0" collapsed="false">
      <c r="A197" s="4"/>
      <c r="B197" s="28"/>
      <c r="C197" s="34" t="s">
        <v>90</v>
      </c>
      <c r="D197" s="29"/>
      <c r="E197" s="29"/>
      <c r="F197" s="29"/>
      <c r="G197" s="29"/>
      <c r="H197" s="29"/>
      <c r="I197" s="29"/>
      <c r="J197" s="29"/>
      <c r="K197" s="29"/>
      <c r="L197" s="28"/>
      <c r="M197" s="34"/>
      <c r="N197" s="29"/>
      <c r="O197" s="29"/>
      <c r="P197" s="29"/>
      <c r="Q197" s="29"/>
      <c r="R197" s="29"/>
      <c r="S197" s="29"/>
      <c r="T197" s="29"/>
      <c r="U197" s="7"/>
      <c r="V197" s="7"/>
      <c r="W197" s="7"/>
      <c r="X197" s="7"/>
      <c r="Y197" s="7"/>
      <c r="Z197" s="7"/>
      <c r="AA197" s="7"/>
      <c r="AB197" s="7"/>
      <c r="AC197" s="7"/>
      <c r="AD197" s="7"/>
    </row>
    <row r="198" customFormat="false" ht="23.25" hidden="false" customHeight="true" outlineLevel="0" collapsed="false">
      <c r="A198" s="4"/>
      <c r="B198" s="4"/>
      <c r="C198" s="35" t="str">
        <f aca="false">$D$335</f>
        <v>ぎふちいき</v>
      </c>
      <c r="D198" s="35"/>
      <c r="E198" s="4"/>
      <c r="F198" s="4"/>
      <c r="G198" s="4"/>
      <c r="H198" s="4"/>
      <c r="I198" s="4"/>
      <c r="J198" s="4"/>
      <c r="K198" s="4"/>
      <c r="L198" s="4"/>
      <c r="M198" s="35" t="str">
        <f aca="false">$D$336</f>
        <v>せいのうちいき</v>
      </c>
      <c r="N198" s="35"/>
      <c r="O198" s="4"/>
      <c r="P198" s="4"/>
      <c r="Q198" s="4"/>
      <c r="R198" s="4"/>
      <c r="S198" s="4"/>
      <c r="T198" s="4"/>
      <c r="U198" s="7"/>
      <c r="V198" s="3"/>
      <c r="W198" s="3"/>
      <c r="X198" s="3"/>
      <c r="Y198" s="3"/>
      <c r="Z198" s="3"/>
      <c r="AA198" s="3"/>
      <c r="AB198" s="3"/>
      <c r="AC198" s="3"/>
      <c r="AD198" s="3"/>
    </row>
    <row r="199" s="40" customFormat="true" ht="25.5" hidden="false" customHeight="true" outlineLevel="0" collapsed="false">
      <c r="A199" s="36"/>
      <c r="B199" s="36"/>
      <c r="C199" s="37" t="str">
        <f aca="false">"●"&amp;$C$335</f>
        <v>●岐阜地域</v>
      </c>
      <c r="D199" s="37"/>
      <c r="E199" s="36"/>
      <c r="F199" s="36"/>
      <c r="G199" s="36"/>
      <c r="H199" s="36"/>
      <c r="I199" s="36"/>
      <c r="J199" s="36"/>
      <c r="K199" s="36"/>
      <c r="L199" s="36"/>
      <c r="M199" s="37" t="str">
        <f aca="false">"●"&amp;$C$336</f>
        <v>●西濃地域</v>
      </c>
      <c r="N199" s="37"/>
      <c r="O199" s="36"/>
      <c r="P199" s="36"/>
      <c r="Q199" s="36"/>
      <c r="R199" s="36"/>
      <c r="S199" s="36"/>
      <c r="T199" s="36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</row>
    <row r="200" customFormat="false" ht="21" hidden="false" customHeight="false" outlineLevel="0" collapsed="false">
      <c r="A200" s="4"/>
      <c r="B200" s="4"/>
      <c r="C200" s="120" t="s">
        <v>91</v>
      </c>
      <c r="D200" s="120" t="s">
        <v>92</v>
      </c>
      <c r="E200" s="120" t="s">
        <v>93</v>
      </c>
      <c r="F200" s="120" t="s">
        <v>94</v>
      </c>
      <c r="G200" s="55" t="s">
        <v>38</v>
      </c>
      <c r="H200" s="4"/>
      <c r="I200" s="4"/>
      <c r="J200" s="4"/>
      <c r="K200" s="4"/>
      <c r="L200" s="4"/>
      <c r="M200" s="120" t="s">
        <v>91</v>
      </c>
      <c r="N200" s="120" t="s">
        <v>92</v>
      </c>
      <c r="O200" s="120" t="s">
        <v>93</v>
      </c>
      <c r="P200" s="120" t="s">
        <v>94</v>
      </c>
      <c r="Q200" s="55" t="s">
        <v>38</v>
      </c>
      <c r="R200" s="4"/>
      <c r="S200" s="4"/>
      <c r="T200" s="4"/>
      <c r="U200" s="7"/>
      <c r="V200" s="7"/>
      <c r="W200" s="7"/>
      <c r="X200" s="7"/>
      <c r="Y200" s="7"/>
      <c r="Z200" s="7"/>
      <c r="AA200" s="7"/>
      <c r="AB200" s="7"/>
      <c r="AC200" s="7"/>
      <c r="AD200" s="7"/>
    </row>
    <row r="201" customFormat="false" ht="13.5" hidden="false" customHeight="false" outlineLevel="0" collapsed="false">
      <c r="A201" s="4"/>
      <c r="B201" s="4"/>
      <c r="C201" s="121" t="n">
        <f aca="false">$BI$335</f>
        <v>784</v>
      </c>
      <c r="D201" s="121" t="n">
        <f aca="false">$BJ$335</f>
        <v>770</v>
      </c>
      <c r="E201" s="121" t="n">
        <f aca="false">$BK$335</f>
        <v>116</v>
      </c>
      <c r="F201" s="121" t="n">
        <f aca="false">$BL$335</f>
        <v>86</v>
      </c>
      <c r="G201" s="121" t="n">
        <f aca="false">$BH$335</f>
        <v>1756</v>
      </c>
      <c r="H201" s="4"/>
      <c r="I201" s="4"/>
      <c r="J201" s="4"/>
      <c r="K201" s="4"/>
      <c r="L201" s="4"/>
      <c r="M201" s="121" t="n">
        <f aca="false">$BI$336</f>
        <v>428</v>
      </c>
      <c r="N201" s="121" t="n">
        <f aca="false">$BJ$336</f>
        <v>557</v>
      </c>
      <c r="O201" s="121" t="n">
        <f aca="false">$BK$336</f>
        <v>101</v>
      </c>
      <c r="P201" s="121" t="n">
        <f aca="false">$BL$336</f>
        <v>94</v>
      </c>
      <c r="Q201" s="121" t="n">
        <f aca="false">$BH$336</f>
        <v>1180</v>
      </c>
      <c r="R201" s="4"/>
      <c r="S201" s="4"/>
      <c r="T201" s="4"/>
      <c r="U201" s="7"/>
      <c r="V201" s="7"/>
      <c r="W201" s="7"/>
      <c r="X201" s="7"/>
      <c r="Y201" s="7"/>
      <c r="Z201" s="7"/>
      <c r="AA201" s="7"/>
      <c r="AB201" s="7"/>
      <c r="AC201" s="7"/>
      <c r="AD201" s="7"/>
    </row>
    <row r="202" customFormat="false" ht="13.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7"/>
      <c r="V202" s="7"/>
      <c r="W202" s="7"/>
      <c r="X202" s="7"/>
      <c r="Y202" s="7"/>
      <c r="Z202" s="7"/>
      <c r="AA202" s="7"/>
      <c r="AB202" s="7"/>
      <c r="AC202" s="7"/>
      <c r="AD202" s="7"/>
    </row>
    <row r="203" customFormat="false" ht="13.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7"/>
      <c r="V203" s="7"/>
      <c r="W203" s="7"/>
      <c r="X203" s="7"/>
      <c r="Y203" s="7"/>
      <c r="Z203" s="7"/>
      <c r="AA203" s="7"/>
      <c r="AB203" s="7"/>
      <c r="AC203" s="7"/>
      <c r="AD203" s="7"/>
    </row>
    <row r="204" customFormat="false" ht="13.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7"/>
      <c r="V204" s="7"/>
      <c r="W204" s="7"/>
      <c r="X204" s="7"/>
      <c r="Y204" s="7"/>
      <c r="Z204" s="7"/>
      <c r="AA204" s="7"/>
      <c r="AB204" s="7"/>
      <c r="AC204" s="7"/>
      <c r="AD204" s="7"/>
    </row>
    <row r="205" customFormat="false" ht="13.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7"/>
      <c r="V205" s="7"/>
      <c r="W205" s="7"/>
      <c r="X205" s="7"/>
      <c r="Y205" s="7"/>
      <c r="Z205" s="7"/>
      <c r="AA205" s="7"/>
      <c r="AB205" s="7"/>
      <c r="AC205" s="7"/>
      <c r="AD205" s="7"/>
    </row>
    <row r="206" customFormat="false" ht="13.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7"/>
      <c r="V206" s="7"/>
      <c r="W206" s="7"/>
      <c r="X206" s="7"/>
      <c r="Y206" s="7"/>
      <c r="Z206" s="7"/>
      <c r="AA206" s="7"/>
      <c r="AB206" s="7"/>
      <c r="AC206" s="7"/>
      <c r="AD206" s="7"/>
    </row>
    <row r="207" customFormat="false" ht="13.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7"/>
      <c r="V207" s="7"/>
      <c r="W207" s="7"/>
      <c r="X207" s="7"/>
      <c r="Y207" s="7"/>
      <c r="Z207" s="7"/>
      <c r="AA207" s="7"/>
      <c r="AB207" s="7"/>
      <c r="AC207" s="7"/>
      <c r="AD207" s="7"/>
    </row>
    <row r="208" customFormat="false" ht="13.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7"/>
      <c r="V208" s="7"/>
      <c r="W208" s="7"/>
      <c r="X208" s="7"/>
      <c r="Y208" s="7"/>
      <c r="Z208" s="7"/>
      <c r="AA208" s="7"/>
      <c r="AB208" s="7"/>
      <c r="AC208" s="7"/>
      <c r="AD208" s="7"/>
    </row>
    <row r="209" customFormat="false" ht="13.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7"/>
      <c r="V209" s="7"/>
      <c r="W209" s="7"/>
      <c r="X209" s="7"/>
      <c r="Y209" s="7"/>
      <c r="Z209" s="7"/>
      <c r="AA209" s="7"/>
      <c r="AB209" s="7"/>
      <c r="AC209" s="7"/>
      <c r="AD209" s="7"/>
    </row>
    <row r="210" customFormat="false" ht="13.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7"/>
      <c r="V210" s="7"/>
      <c r="W210" s="7"/>
      <c r="X210" s="7"/>
      <c r="Y210" s="7"/>
      <c r="Z210" s="7"/>
      <c r="AA210" s="7"/>
      <c r="AB210" s="7"/>
      <c r="AC210" s="7"/>
      <c r="AD210" s="7"/>
    </row>
    <row r="211" customFormat="false" ht="13.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7"/>
      <c r="V211" s="7"/>
      <c r="W211" s="7"/>
      <c r="X211" s="7"/>
      <c r="Y211" s="7"/>
      <c r="Z211" s="7"/>
      <c r="AA211" s="7"/>
      <c r="AB211" s="7"/>
      <c r="AC211" s="7"/>
      <c r="AD211" s="7"/>
    </row>
    <row r="212" customFormat="false" ht="13.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7"/>
      <c r="V212" s="7"/>
      <c r="W212" s="7"/>
      <c r="X212" s="7"/>
      <c r="Y212" s="7"/>
      <c r="Z212" s="7"/>
      <c r="AA212" s="7"/>
      <c r="AB212" s="7"/>
      <c r="AC212" s="7"/>
      <c r="AD212" s="7"/>
    </row>
    <row r="213" customFormat="false" ht="13.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7"/>
      <c r="V213" s="7"/>
      <c r="W213" s="7"/>
      <c r="X213" s="7"/>
      <c r="Y213" s="7"/>
      <c r="Z213" s="7"/>
      <c r="AA213" s="7"/>
      <c r="AB213" s="7"/>
      <c r="AC213" s="7"/>
      <c r="AD213" s="7"/>
    </row>
    <row r="214" customFormat="false" ht="13.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7"/>
      <c r="V214" s="7"/>
      <c r="W214" s="7"/>
      <c r="X214" s="7"/>
      <c r="Y214" s="7"/>
      <c r="Z214" s="7"/>
      <c r="AA214" s="7"/>
      <c r="AB214" s="7"/>
      <c r="AC214" s="7"/>
      <c r="AD214" s="7"/>
    </row>
    <row r="215" customFormat="false" ht="13.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7"/>
      <c r="V215" s="7"/>
      <c r="W215" s="7"/>
      <c r="X215" s="7"/>
      <c r="Y215" s="7"/>
      <c r="Z215" s="7"/>
      <c r="AA215" s="7"/>
      <c r="AB215" s="7"/>
      <c r="AC215" s="7"/>
      <c r="AD215" s="7"/>
    </row>
    <row r="216" customFormat="false" ht="28.5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7"/>
      <c r="V216" s="7"/>
      <c r="W216" s="7"/>
      <c r="X216" s="7"/>
      <c r="Y216" s="7"/>
      <c r="Z216" s="7"/>
      <c r="AA216" s="7"/>
      <c r="AB216" s="7"/>
      <c r="AC216" s="7"/>
      <c r="AD216" s="7"/>
    </row>
    <row r="217" customFormat="false" ht="13.5" hidden="false" customHeight="true" outlineLevel="0" collapsed="false">
      <c r="A217" s="4"/>
      <c r="B217" s="28" t="n">
        <v>10</v>
      </c>
      <c r="C217" s="86" t="s">
        <v>95</v>
      </c>
      <c r="D217" s="112" t="s">
        <v>96</v>
      </c>
      <c r="E217" s="29"/>
      <c r="F217" s="29"/>
      <c r="G217" s="29"/>
      <c r="H217" s="29"/>
      <c r="I217" s="29"/>
      <c r="J217" s="29"/>
      <c r="K217" s="29"/>
      <c r="L217" s="28"/>
      <c r="M217" s="46"/>
      <c r="N217" s="31"/>
      <c r="O217" s="29"/>
      <c r="P217" s="29"/>
      <c r="Q217" s="29"/>
      <c r="R217" s="29"/>
      <c r="S217" s="29"/>
      <c r="T217" s="29"/>
      <c r="U217" s="7"/>
      <c r="V217" s="7"/>
      <c r="W217" s="7"/>
      <c r="X217" s="7"/>
      <c r="Y217" s="7"/>
      <c r="Z217" s="7"/>
      <c r="AA217" s="7"/>
      <c r="AB217" s="7"/>
      <c r="AC217" s="7"/>
      <c r="AD217" s="7"/>
    </row>
    <row r="218" customFormat="false" ht="17.25" hidden="false" customHeight="false" outlineLevel="0" collapsed="false">
      <c r="A218" s="4"/>
      <c r="B218" s="28"/>
      <c r="C218" s="34" t="s">
        <v>97</v>
      </c>
      <c r="D218" s="29"/>
      <c r="E218" s="29"/>
      <c r="F218" s="29"/>
      <c r="G218" s="29"/>
      <c r="H218" s="29"/>
      <c r="I218" s="29"/>
      <c r="J218" s="29"/>
      <c r="K218" s="29"/>
      <c r="L218" s="28"/>
      <c r="M218" s="34"/>
      <c r="N218" s="29"/>
      <c r="O218" s="29"/>
      <c r="P218" s="29"/>
      <c r="Q218" s="29"/>
      <c r="R218" s="29"/>
      <c r="S218" s="29"/>
      <c r="T218" s="29"/>
      <c r="U218" s="7"/>
      <c r="V218" s="7"/>
      <c r="W218" s="7"/>
      <c r="X218" s="7"/>
      <c r="Y218" s="7"/>
      <c r="Z218" s="7"/>
      <c r="AA218" s="7"/>
      <c r="AB218" s="7"/>
      <c r="AC218" s="7"/>
      <c r="AD218" s="7"/>
    </row>
    <row r="219" customFormat="false" ht="23.25" hidden="false" customHeight="true" outlineLevel="0" collapsed="false">
      <c r="A219" s="4"/>
      <c r="B219" s="4"/>
      <c r="C219" s="35" t="str">
        <f aca="false">$D$335</f>
        <v>ぎふちいき</v>
      </c>
      <c r="D219" s="35"/>
      <c r="E219" s="4"/>
      <c r="F219" s="4"/>
      <c r="G219" s="4"/>
      <c r="H219" s="4"/>
      <c r="I219" s="4"/>
      <c r="J219" s="4"/>
      <c r="K219" s="4"/>
      <c r="L219" s="4"/>
      <c r="M219" s="35" t="str">
        <f aca="false">$D$336</f>
        <v>せいのうちいき</v>
      </c>
      <c r="N219" s="35"/>
      <c r="O219" s="4"/>
      <c r="P219" s="4"/>
      <c r="Q219" s="4"/>
      <c r="R219" s="4"/>
      <c r="S219" s="4"/>
      <c r="T219" s="4"/>
      <c r="U219" s="7"/>
      <c r="V219" s="3"/>
      <c r="W219" s="3"/>
      <c r="X219" s="3"/>
      <c r="Y219" s="3"/>
      <c r="Z219" s="3"/>
      <c r="AA219" s="3"/>
      <c r="AB219" s="3"/>
      <c r="AC219" s="3"/>
      <c r="AD219" s="3"/>
    </row>
    <row r="220" s="40" customFormat="true" ht="25.5" hidden="false" customHeight="true" outlineLevel="0" collapsed="false">
      <c r="A220" s="36"/>
      <c r="B220" s="36"/>
      <c r="C220" s="37" t="str">
        <f aca="false">"●"&amp;$C$335</f>
        <v>●岐阜地域</v>
      </c>
      <c r="D220" s="37"/>
      <c r="E220" s="36"/>
      <c r="F220" s="36"/>
      <c r="G220" s="36"/>
      <c r="H220" s="36"/>
      <c r="I220" s="36"/>
      <c r="J220" s="36"/>
      <c r="K220" s="36"/>
      <c r="L220" s="36"/>
      <c r="M220" s="37" t="str">
        <f aca="false">"●"&amp;$C$336</f>
        <v>●西濃地域</v>
      </c>
      <c r="N220" s="37"/>
      <c r="O220" s="36"/>
      <c r="P220" s="36"/>
      <c r="Q220" s="36"/>
      <c r="R220" s="36"/>
      <c r="S220" s="36"/>
      <c r="T220" s="36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</row>
    <row r="221" customFormat="false" ht="22.5" hidden="false" customHeight="false" outlineLevel="0" collapsed="false">
      <c r="A221" s="4"/>
      <c r="B221" s="4"/>
      <c r="C221" s="41" t="s">
        <v>13</v>
      </c>
      <c r="D221" s="41" t="s">
        <v>14</v>
      </c>
      <c r="E221" s="41" t="s">
        <v>15</v>
      </c>
      <c r="F221" s="41" t="s">
        <v>16</v>
      </c>
      <c r="G221" s="122"/>
      <c r="H221" s="122"/>
      <c r="I221" s="122"/>
      <c r="J221" s="4"/>
      <c r="K221" s="4"/>
      <c r="L221" s="4"/>
      <c r="M221" s="41" t="s">
        <v>13</v>
      </c>
      <c r="N221" s="41" t="s">
        <v>14</v>
      </c>
      <c r="O221" s="41" t="s">
        <v>15</v>
      </c>
      <c r="P221" s="41" t="s">
        <v>16</v>
      </c>
      <c r="Q221" s="122"/>
      <c r="R221" s="122"/>
      <c r="S221" s="122"/>
      <c r="T221" s="4"/>
      <c r="U221" s="7"/>
      <c r="V221" s="7"/>
      <c r="W221" s="7"/>
      <c r="X221" s="7"/>
      <c r="Y221" s="7"/>
      <c r="Z221" s="7"/>
      <c r="AA221" s="7"/>
      <c r="AB221" s="7"/>
      <c r="AC221" s="7"/>
      <c r="AD221" s="7"/>
    </row>
    <row r="222" customFormat="false" ht="13.5" hidden="false" customHeight="false" outlineLevel="0" collapsed="false">
      <c r="A222" s="4"/>
      <c r="B222" s="4"/>
      <c r="C222" s="123" t="n">
        <f aca="false">$BM$335</f>
        <v>372</v>
      </c>
      <c r="D222" s="123" t="n">
        <f aca="false">$BN$335</f>
        <v>395</v>
      </c>
      <c r="E222" s="123" t="n">
        <f aca="false">$BO$335</f>
        <v>303</v>
      </c>
      <c r="F222" s="123" t="n">
        <f aca="false">$BP$335</f>
        <v>240</v>
      </c>
      <c r="G222" s="124"/>
      <c r="H222" s="124"/>
      <c r="I222" s="124"/>
      <c r="J222" s="4"/>
      <c r="K222" s="4"/>
      <c r="L222" s="4"/>
      <c r="M222" s="123" t="n">
        <f aca="false">$BM$336</f>
        <v>203</v>
      </c>
      <c r="N222" s="123" t="n">
        <f aca="false">$BN$336</f>
        <v>137</v>
      </c>
      <c r="O222" s="123" t="n">
        <f aca="false">$BO$336</f>
        <v>139</v>
      </c>
      <c r="P222" s="123" t="n">
        <f aca="false">$BP$336</f>
        <v>139</v>
      </c>
      <c r="Q222" s="124"/>
      <c r="R222" s="124"/>
      <c r="S222" s="124"/>
      <c r="T222" s="4"/>
      <c r="U222" s="7"/>
      <c r="V222" s="7"/>
      <c r="W222" s="7"/>
      <c r="X222" s="7"/>
      <c r="Y222" s="7"/>
      <c r="Z222" s="7"/>
      <c r="AA222" s="7"/>
      <c r="AB222" s="7"/>
      <c r="AC222" s="7"/>
      <c r="AD222" s="7"/>
    </row>
    <row r="223" customFormat="false" ht="13.5" hidden="false" customHeight="false" outlineLevel="0" collapsed="false">
      <c r="A223" s="4"/>
      <c r="B223" s="4"/>
      <c r="C223" s="4"/>
      <c r="D223" s="4"/>
      <c r="E223" s="4"/>
      <c r="F223" s="4"/>
      <c r="G223" s="125"/>
      <c r="H223" s="124"/>
      <c r="I223" s="124"/>
      <c r="J223" s="4"/>
      <c r="K223" s="4"/>
      <c r="L223" s="4"/>
      <c r="M223" s="4"/>
      <c r="N223" s="4"/>
      <c r="O223" s="4"/>
      <c r="P223" s="4"/>
      <c r="Q223" s="125"/>
      <c r="R223" s="124"/>
      <c r="S223" s="124"/>
      <c r="T223" s="4"/>
      <c r="U223" s="7"/>
      <c r="V223" s="7"/>
      <c r="W223" s="7"/>
      <c r="X223" s="7"/>
      <c r="Y223" s="7"/>
      <c r="Z223" s="7"/>
      <c r="AA223" s="7"/>
      <c r="AB223" s="7"/>
      <c r="AC223" s="7"/>
      <c r="AD223" s="7"/>
    </row>
    <row r="224" customFormat="false" ht="13.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7"/>
      <c r="V224" s="7"/>
      <c r="W224" s="7"/>
      <c r="X224" s="7"/>
      <c r="Y224" s="7"/>
      <c r="Z224" s="7"/>
      <c r="AA224" s="7"/>
      <c r="AB224" s="7"/>
      <c r="AC224" s="7"/>
      <c r="AD224" s="7"/>
    </row>
    <row r="225" customFormat="false" ht="13.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7"/>
      <c r="V225" s="7"/>
      <c r="W225" s="7"/>
      <c r="X225" s="7"/>
      <c r="Y225" s="7"/>
      <c r="Z225" s="7"/>
      <c r="AA225" s="7"/>
      <c r="AB225" s="7"/>
      <c r="AC225" s="7"/>
      <c r="AD225" s="7"/>
    </row>
    <row r="226" customFormat="false" ht="13.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7"/>
      <c r="V226" s="7"/>
      <c r="W226" s="7"/>
      <c r="X226" s="7"/>
      <c r="Y226" s="7"/>
      <c r="Z226" s="7"/>
      <c r="AA226" s="7"/>
      <c r="AB226" s="7"/>
      <c r="AC226" s="7"/>
      <c r="AD226" s="7"/>
    </row>
    <row r="227" customFormat="false" ht="13.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7"/>
      <c r="V227" s="7"/>
      <c r="W227" s="7"/>
      <c r="X227" s="7"/>
      <c r="Y227" s="7"/>
      <c r="Z227" s="7"/>
      <c r="AA227" s="7"/>
      <c r="AB227" s="7"/>
      <c r="AC227" s="7"/>
      <c r="AD227" s="7"/>
    </row>
    <row r="228" customFormat="false" ht="13.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7"/>
      <c r="V228" s="7"/>
      <c r="W228" s="7"/>
      <c r="X228" s="7"/>
      <c r="Y228" s="7"/>
      <c r="Z228" s="7"/>
      <c r="AA228" s="7"/>
      <c r="AB228" s="7"/>
      <c r="AC228" s="7"/>
      <c r="AD228" s="7"/>
    </row>
    <row r="229" customFormat="false" ht="13.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7"/>
      <c r="V229" s="7"/>
      <c r="W229" s="7"/>
      <c r="X229" s="7"/>
      <c r="Y229" s="7"/>
      <c r="Z229" s="7"/>
      <c r="AA229" s="7"/>
      <c r="AB229" s="7"/>
      <c r="AC229" s="7"/>
      <c r="AD229" s="7"/>
    </row>
    <row r="230" customFormat="false" ht="13.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7"/>
      <c r="V230" s="7"/>
      <c r="W230" s="7"/>
      <c r="X230" s="7"/>
      <c r="Y230" s="7"/>
      <c r="Z230" s="7"/>
      <c r="AA230" s="7"/>
      <c r="AB230" s="7"/>
      <c r="AC230" s="7"/>
      <c r="AD230" s="7"/>
    </row>
    <row r="231" customFormat="false" ht="13.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7"/>
      <c r="V231" s="7"/>
      <c r="W231" s="7"/>
      <c r="X231" s="7"/>
      <c r="Y231" s="7"/>
      <c r="Z231" s="7"/>
      <c r="AA231" s="7"/>
      <c r="AB231" s="7"/>
      <c r="AC231" s="7"/>
      <c r="AD231" s="7"/>
    </row>
    <row r="232" customFormat="false" ht="13.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7"/>
      <c r="V232" s="7"/>
      <c r="W232" s="7"/>
      <c r="X232" s="7"/>
      <c r="Y232" s="7"/>
      <c r="Z232" s="7"/>
      <c r="AA232" s="7"/>
      <c r="AB232" s="7"/>
      <c r="AC232" s="7"/>
      <c r="AD232" s="7"/>
    </row>
    <row r="233" customFormat="false" ht="13.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7"/>
      <c r="V233" s="7"/>
      <c r="W233" s="7"/>
      <c r="X233" s="7"/>
      <c r="Y233" s="7"/>
      <c r="Z233" s="7"/>
      <c r="AA233" s="7"/>
      <c r="AB233" s="7"/>
      <c r="AC233" s="7"/>
      <c r="AD233" s="7"/>
    </row>
    <row r="234" customFormat="false" ht="13.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7"/>
      <c r="V234" s="7"/>
      <c r="W234" s="7"/>
      <c r="X234" s="7"/>
      <c r="Y234" s="7"/>
      <c r="Z234" s="7"/>
      <c r="AA234" s="7"/>
      <c r="AB234" s="7"/>
      <c r="AC234" s="7"/>
      <c r="AD234" s="7"/>
    </row>
    <row r="235" customFormat="false" ht="13.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7"/>
      <c r="V235" s="7"/>
      <c r="W235" s="7"/>
      <c r="X235" s="7"/>
      <c r="Y235" s="7"/>
      <c r="Z235" s="7"/>
      <c r="AA235" s="7"/>
      <c r="AB235" s="7"/>
      <c r="AC235" s="7"/>
      <c r="AD235" s="7"/>
    </row>
    <row r="236" customFormat="false" ht="13.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7"/>
      <c r="V236" s="7"/>
      <c r="W236" s="7"/>
      <c r="X236" s="7"/>
      <c r="Y236" s="7"/>
      <c r="Z236" s="7"/>
      <c r="AA236" s="7"/>
      <c r="AB236" s="7"/>
      <c r="AC236" s="7"/>
      <c r="AD236" s="7"/>
    </row>
    <row r="237" customFormat="false" ht="13.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7"/>
      <c r="V237" s="7"/>
      <c r="W237" s="7"/>
      <c r="X237" s="7"/>
      <c r="Y237" s="7"/>
      <c r="Z237" s="7"/>
      <c r="AA237" s="7"/>
      <c r="AB237" s="7"/>
      <c r="AC237" s="7"/>
      <c r="AD237" s="7"/>
    </row>
    <row r="238" customFormat="false" ht="46.5" hidden="false" customHeight="tru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7"/>
      <c r="V238" s="7"/>
      <c r="W238" s="7"/>
      <c r="X238" s="7"/>
      <c r="Y238" s="7"/>
      <c r="Z238" s="7"/>
      <c r="AA238" s="7"/>
      <c r="AB238" s="7"/>
      <c r="AC238" s="7"/>
      <c r="AD238" s="7"/>
    </row>
    <row r="239" customFormat="false" ht="13.5" hidden="false" customHeight="true" outlineLevel="0" collapsed="false">
      <c r="A239" s="4"/>
      <c r="B239" s="28" t="n">
        <v>11</v>
      </c>
      <c r="C239" s="51" t="s">
        <v>98</v>
      </c>
      <c r="D239" s="51"/>
      <c r="E239" s="51"/>
      <c r="F239" s="51"/>
      <c r="G239" s="126" t="s">
        <v>10</v>
      </c>
      <c r="H239" s="29"/>
      <c r="I239" s="29"/>
      <c r="J239" s="29"/>
      <c r="K239" s="29"/>
      <c r="L239" s="28"/>
      <c r="M239" s="51"/>
      <c r="N239" s="51"/>
      <c r="O239" s="51"/>
      <c r="P239" s="51"/>
      <c r="Q239" s="47"/>
      <c r="R239" s="29"/>
      <c r="S239" s="29"/>
      <c r="T239" s="29"/>
      <c r="U239" s="7"/>
      <c r="V239" s="7"/>
      <c r="W239" s="7"/>
      <c r="X239" s="7"/>
      <c r="Y239" s="7"/>
      <c r="Z239" s="7"/>
      <c r="AA239" s="7"/>
      <c r="AB239" s="7"/>
      <c r="AC239" s="7"/>
      <c r="AD239" s="7"/>
    </row>
    <row r="240" customFormat="false" ht="17.25" hidden="false" customHeight="false" outlineLevel="0" collapsed="false">
      <c r="A240" s="4"/>
      <c r="B240" s="28"/>
      <c r="C240" s="34" t="s">
        <v>99</v>
      </c>
      <c r="D240" s="29"/>
      <c r="E240" s="29"/>
      <c r="F240" s="29"/>
      <c r="G240" s="29"/>
      <c r="H240" s="29"/>
      <c r="I240" s="29"/>
      <c r="J240" s="29"/>
      <c r="K240" s="29"/>
      <c r="L240" s="28"/>
      <c r="M240" s="34"/>
      <c r="N240" s="29"/>
      <c r="O240" s="29"/>
      <c r="P240" s="29"/>
      <c r="Q240" s="29"/>
      <c r="R240" s="29"/>
      <c r="S240" s="29"/>
      <c r="T240" s="29"/>
      <c r="U240" s="7"/>
      <c r="V240" s="7"/>
      <c r="W240" s="7"/>
      <c r="X240" s="7"/>
      <c r="Y240" s="7"/>
      <c r="Z240" s="7"/>
      <c r="AA240" s="7"/>
      <c r="AB240" s="7"/>
      <c r="AC240" s="7"/>
      <c r="AD240" s="7"/>
    </row>
    <row r="241" customFormat="false" ht="23.25" hidden="false" customHeight="true" outlineLevel="0" collapsed="false">
      <c r="A241" s="4"/>
      <c r="B241" s="4"/>
      <c r="C241" s="35" t="str">
        <f aca="false">$D$335</f>
        <v>ぎふちいき</v>
      </c>
      <c r="D241" s="35"/>
      <c r="E241" s="4"/>
      <c r="F241" s="4"/>
      <c r="G241" s="4"/>
      <c r="H241" s="4"/>
      <c r="I241" s="4"/>
      <c r="J241" s="4"/>
      <c r="K241" s="4"/>
      <c r="L241" s="4"/>
      <c r="M241" s="35" t="str">
        <f aca="false">$D$336</f>
        <v>せいのうちいき</v>
      </c>
      <c r="N241" s="35"/>
      <c r="O241" s="4"/>
      <c r="P241" s="4"/>
      <c r="Q241" s="4"/>
      <c r="R241" s="4"/>
      <c r="S241" s="4"/>
      <c r="T241" s="4"/>
      <c r="U241" s="7"/>
      <c r="V241" s="3"/>
      <c r="W241" s="3"/>
      <c r="X241" s="3"/>
      <c r="Y241" s="3"/>
      <c r="Z241" s="3"/>
      <c r="AA241" s="3"/>
      <c r="AB241" s="3"/>
      <c r="AC241" s="3"/>
      <c r="AD241" s="3"/>
    </row>
    <row r="242" s="40" customFormat="true" ht="25.5" hidden="false" customHeight="true" outlineLevel="0" collapsed="false">
      <c r="A242" s="36"/>
      <c r="B242" s="36"/>
      <c r="C242" s="37" t="str">
        <f aca="false">"●"&amp;$C$335</f>
        <v>●岐阜地域</v>
      </c>
      <c r="D242" s="37"/>
      <c r="E242" s="36"/>
      <c r="F242" s="36"/>
      <c r="G242" s="36"/>
      <c r="H242" s="36"/>
      <c r="I242" s="36"/>
      <c r="J242" s="36"/>
      <c r="K242" s="36"/>
      <c r="L242" s="36"/>
      <c r="M242" s="37" t="str">
        <f aca="false">"●"&amp;$C$336</f>
        <v>●西濃地域</v>
      </c>
      <c r="N242" s="37"/>
      <c r="O242" s="36"/>
      <c r="P242" s="36"/>
      <c r="Q242" s="36"/>
      <c r="R242" s="36"/>
      <c r="S242" s="36"/>
      <c r="T242" s="36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</row>
    <row r="243" customFormat="false" ht="22.5" hidden="false" customHeight="false" outlineLevel="0" collapsed="false">
      <c r="A243" s="4"/>
      <c r="B243" s="4"/>
      <c r="C243" s="48"/>
      <c r="D243" s="41" t="s">
        <v>13</v>
      </c>
      <c r="E243" s="41" t="s">
        <v>14</v>
      </c>
      <c r="F243" s="41" t="s">
        <v>15</v>
      </c>
      <c r="G243" s="41" t="s">
        <v>16</v>
      </c>
      <c r="H243" s="4"/>
      <c r="I243" s="4"/>
      <c r="J243" s="4"/>
      <c r="K243" s="4"/>
      <c r="L243" s="4"/>
      <c r="M243" s="48"/>
      <c r="N243" s="41" t="s">
        <v>13</v>
      </c>
      <c r="O243" s="41" t="s">
        <v>14</v>
      </c>
      <c r="P243" s="41" t="s">
        <v>15</v>
      </c>
      <c r="Q243" s="41" t="s">
        <v>16</v>
      </c>
      <c r="R243" s="4"/>
      <c r="S243" s="4"/>
      <c r="T243" s="4"/>
      <c r="U243" s="7"/>
      <c r="V243" s="7"/>
      <c r="W243" s="7"/>
      <c r="X243" s="7"/>
      <c r="Y243" s="7"/>
      <c r="Z243" s="7"/>
      <c r="AA243" s="7"/>
      <c r="AB243" s="7"/>
      <c r="AC243" s="7"/>
      <c r="AD243" s="7"/>
    </row>
    <row r="244" customFormat="false" ht="13.5" hidden="false" customHeight="false" outlineLevel="0" collapsed="false">
      <c r="A244" s="4"/>
      <c r="B244" s="4"/>
      <c r="C244" s="56" t="s">
        <v>100</v>
      </c>
      <c r="D244" s="123" t="n">
        <f aca="false">$BR$335</f>
        <v>6955</v>
      </c>
      <c r="E244" s="123" t="n">
        <f aca="false">$BS$335</f>
        <v>6927</v>
      </c>
      <c r="F244" s="123" t="n">
        <f aca="false">$BT$335</f>
        <v>6127</v>
      </c>
      <c r="G244" s="123" t="n">
        <f aca="false">$BU$335</f>
        <v>3821</v>
      </c>
      <c r="H244" s="4"/>
      <c r="I244" s="4"/>
      <c r="J244" s="4"/>
      <c r="K244" s="4"/>
      <c r="L244" s="4"/>
      <c r="M244" s="56" t="s">
        <v>100</v>
      </c>
      <c r="N244" s="123" t="n">
        <f aca="false">$BR$336</f>
        <v>2562</v>
      </c>
      <c r="O244" s="123" t="n">
        <f aca="false">$BS$336</f>
        <v>2453</v>
      </c>
      <c r="P244" s="123" t="n">
        <f aca="false">$BT$336</f>
        <v>1975</v>
      </c>
      <c r="Q244" s="123" t="n">
        <f aca="false">$BU$336</f>
        <v>1227</v>
      </c>
      <c r="R244" s="4"/>
      <c r="S244" s="4"/>
      <c r="T244" s="4"/>
      <c r="U244" s="7"/>
      <c r="V244" s="7"/>
      <c r="W244" s="7"/>
      <c r="X244" s="7"/>
      <c r="Y244" s="7"/>
      <c r="Z244" s="7"/>
      <c r="AA244" s="7"/>
      <c r="AB244" s="7"/>
      <c r="AC244" s="7"/>
      <c r="AD244" s="7"/>
    </row>
    <row r="245" customFormat="false" ht="13.5" hidden="false" customHeight="false" outlineLevel="0" collapsed="false">
      <c r="A245" s="4"/>
      <c r="B245" s="4"/>
      <c r="C245" s="127" t="s">
        <v>101</v>
      </c>
      <c r="D245" s="128" t="n">
        <f aca="false">$BV$335</f>
        <v>58</v>
      </c>
      <c r="E245" s="128" t="n">
        <f aca="false">$BW$335</f>
        <v>56</v>
      </c>
      <c r="F245" s="128" t="n">
        <f aca="false">$BX$335</f>
        <v>39</v>
      </c>
      <c r="G245" s="128" t="n">
        <f aca="false">$BY$335</f>
        <v>40</v>
      </c>
      <c r="H245" s="4"/>
      <c r="I245" s="4"/>
      <c r="J245" s="4"/>
      <c r="K245" s="4"/>
      <c r="L245" s="4"/>
      <c r="M245" s="127" t="s">
        <v>101</v>
      </c>
      <c r="N245" s="128" t="n">
        <f aca="false">$BV$336</f>
        <v>47</v>
      </c>
      <c r="O245" s="128" t="n">
        <f aca="false">$BW$336</f>
        <v>26</v>
      </c>
      <c r="P245" s="128" t="n">
        <f aca="false">$BX$336</f>
        <v>22</v>
      </c>
      <c r="Q245" s="128" t="n">
        <f aca="false">$BY$336</f>
        <v>22</v>
      </c>
      <c r="R245" s="4"/>
      <c r="S245" s="4"/>
      <c r="T245" s="4"/>
      <c r="U245" s="7"/>
      <c r="V245" s="7"/>
      <c r="W245" s="7"/>
      <c r="X245" s="7"/>
      <c r="Y245" s="7"/>
      <c r="Z245" s="7"/>
      <c r="AA245" s="7"/>
      <c r="AB245" s="7"/>
      <c r="AC245" s="7"/>
      <c r="AD245" s="7"/>
    </row>
    <row r="246" customFormat="false" ht="13.5" hidden="false" customHeight="false" outlineLevel="0" collapsed="false">
      <c r="A246" s="4"/>
      <c r="B246" s="4"/>
      <c r="C246" s="129"/>
      <c r="D246" s="19"/>
      <c r="E246" s="19"/>
      <c r="F246" s="130"/>
      <c r="G246" s="130"/>
      <c r="H246" s="4"/>
      <c r="I246" s="4"/>
      <c r="J246" s="4"/>
      <c r="K246" s="4"/>
      <c r="L246" s="4"/>
      <c r="M246" s="129"/>
      <c r="N246" s="19"/>
      <c r="O246" s="19"/>
      <c r="P246" s="130"/>
      <c r="Q246" s="130"/>
      <c r="R246" s="4"/>
      <c r="S246" s="4"/>
      <c r="T246" s="4"/>
      <c r="U246" s="7"/>
      <c r="V246" s="7"/>
      <c r="W246" s="7"/>
      <c r="X246" s="7"/>
      <c r="Y246" s="7"/>
      <c r="Z246" s="7"/>
      <c r="AA246" s="7"/>
      <c r="AB246" s="7"/>
      <c r="AC246" s="7"/>
      <c r="AD246" s="7"/>
    </row>
    <row r="247" customFormat="false" ht="13.5" hidden="false" customHeight="false" outlineLevel="0" collapsed="false">
      <c r="A247" s="4"/>
      <c r="B247" s="4"/>
      <c r="C247" s="129"/>
      <c r="D247" s="131"/>
      <c r="E247" s="131"/>
      <c r="F247" s="131"/>
      <c r="G247" s="130"/>
      <c r="H247" s="4"/>
      <c r="I247" s="4"/>
      <c r="J247" s="4"/>
      <c r="K247" s="4"/>
      <c r="L247" s="4"/>
      <c r="M247" s="129"/>
      <c r="N247" s="131"/>
      <c r="O247" s="131"/>
      <c r="P247" s="131"/>
      <c r="Q247" s="130"/>
      <c r="R247" s="4"/>
      <c r="S247" s="4"/>
      <c r="T247" s="4"/>
      <c r="U247" s="7"/>
      <c r="V247" s="7"/>
      <c r="W247" s="7"/>
      <c r="X247" s="7"/>
      <c r="Y247" s="7"/>
      <c r="Z247" s="7"/>
      <c r="AA247" s="7"/>
      <c r="AB247" s="7"/>
      <c r="AC247" s="7"/>
      <c r="AD247" s="7"/>
    </row>
    <row r="248" customFormat="false" ht="13.5" hidden="false" customHeight="false" outlineLevel="0" collapsed="false">
      <c r="A248" s="4"/>
      <c r="B248" s="15" t="s">
        <v>102</v>
      </c>
      <c r="C248" s="15"/>
      <c r="D248" s="15"/>
      <c r="E248" s="15"/>
      <c r="F248" s="15" t="s">
        <v>103</v>
      </c>
      <c r="G248" s="15"/>
      <c r="H248" s="15"/>
      <c r="I248" s="15"/>
      <c r="J248" s="15"/>
      <c r="K248" s="4"/>
      <c r="L248" s="15" t="s">
        <v>102</v>
      </c>
      <c r="M248" s="15"/>
      <c r="N248" s="15"/>
      <c r="O248" s="15"/>
      <c r="P248" s="15" t="s">
        <v>103</v>
      </c>
      <c r="Q248" s="15"/>
      <c r="R248" s="15"/>
      <c r="S248" s="15"/>
      <c r="T248" s="15"/>
      <c r="U248" s="7"/>
      <c r="V248" s="7"/>
      <c r="W248" s="7"/>
      <c r="X248" s="7"/>
      <c r="Y248" s="7"/>
      <c r="Z248" s="7"/>
      <c r="AA248" s="7"/>
      <c r="AB248" s="7"/>
      <c r="AC248" s="7"/>
      <c r="AD248" s="7"/>
    </row>
    <row r="249" customFormat="false" ht="13.5" hidden="false" customHeight="false" outlineLevel="0" collapsed="false">
      <c r="A249" s="4"/>
      <c r="B249" s="4"/>
      <c r="C249" s="1"/>
      <c r="D249" s="4"/>
      <c r="E249" s="4"/>
      <c r="G249" s="4"/>
      <c r="H249" s="4"/>
      <c r="I249" s="4"/>
      <c r="J249" s="4"/>
      <c r="K249" s="4"/>
      <c r="L249" s="4"/>
      <c r="N249" s="4"/>
      <c r="O249" s="4"/>
      <c r="P249" s="2"/>
      <c r="Q249" s="4"/>
      <c r="R249" s="4"/>
      <c r="S249" s="4"/>
      <c r="T249" s="4"/>
      <c r="U249" s="7"/>
      <c r="V249" s="7"/>
      <c r="W249" s="7"/>
      <c r="X249" s="7"/>
      <c r="Y249" s="7"/>
      <c r="Z249" s="7"/>
      <c r="AA249" s="7"/>
      <c r="AB249" s="7"/>
      <c r="AC249" s="7"/>
      <c r="AD249" s="7"/>
    </row>
    <row r="250" customFormat="false" ht="13.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7"/>
      <c r="V250" s="7"/>
      <c r="W250" s="7"/>
      <c r="X250" s="7"/>
      <c r="Y250" s="7"/>
      <c r="Z250" s="7"/>
      <c r="AA250" s="7"/>
      <c r="AB250" s="7"/>
      <c r="AC250" s="7"/>
      <c r="AD250" s="7"/>
    </row>
    <row r="251" customFormat="false" ht="13.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7"/>
      <c r="V251" s="7"/>
      <c r="W251" s="7"/>
      <c r="X251" s="7"/>
      <c r="Y251" s="7"/>
      <c r="Z251" s="7"/>
      <c r="AA251" s="7"/>
      <c r="AB251" s="7"/>
      <c r="AC251" s="7"/>
      <c r="AD251" s="7"/>
    </row>
    <row r="252" customFormat="false" ht="13.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7"/>
      <c r="V252" s="7"/>
      <c r="W252" s="7"/>
      <c r="X252" s="7"/>
      <c r="Y252" s="7"/>
      <c r="Z252" s="7"/>
      <c r="AA252" s="7"/>
      <c r="AB252" s="7"/>
      <c r="AC252" s="7"/>
      <c r="AD252" s="7"/>
    </row>
    <row r="253" customFormat="false" ht="13.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7"/>
      <c r="V253" s="7"/>
      <c r="W253" s="7"/>
      <c r="X253" s="7"/>
      <c r="Y253" s="7"/>
      <c r="Z253" s="7"/>
      <c r="AA253" s="7"/>
      <c r="AB253" s="7"/>
      <c r="AC253" s="7"/>
      <c r="AD253" s="7"/>
    </row>
    <row r="254" customFormat="false" ht="13.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7"/>
      <c r="V254" s="7"/>
      <c r="W254" s="7"/>
      <c r="X254" s="7"/>
      <c r="Y254" s="7"/>
      <c r="Z254" s="7"/>
      <c r="AA254" s="7"/>
      <c r="AB254" s="7"/>
      <c r="AC254" s="7"/>
      <c r="AD254" s="7"/>
    </row>
    <row r="255" customFormat="false" ht="13.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7"/>
      <c r="V255" s="7"/>
      <c r="W255" s="7"/>
      <c r="X255" s="7"/>
      <c r="Y255" s="7"/>
      <c r="Z255" s="7"/>
      <c r="AA255" s="7"/>
      <c r="AB255" s="7"/>
      <c r="AC255" s="7"/>
      <c r="AD255" s="7"/>
    </row>
    <row r="256" customFormat="false" ht="13.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7"/>
      <c r="V256" s="7"/>
      <c r="W256" s="7"/>
      <c r="X256" s="7"/>
      <c r="Y256" s="7"/>
      <c r="Z256" s="7"/>
      <c r="AA256" s="7"/>
      <c r="AB256" s="7"/>
      <c r="AC256" s="7"/>
      <c r="AD256" s="7"/>
    </row>
    <row r="257" customFormat="false" ht="13.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7"/>
      <c r="V257" s="7"/>
      <c r="W257" s="7"/>
      <c r="X257" s="7"/>
      <c r="Y257" s="7"/>
      <c r="Z257" s="7"/>
      <c r="AA257" s="7"/>
      <c r="AB257" s="7"/>
      <c r="AC257" s="7"/>
      <c r="AD257" s="7"/>
    </row>
    <row r="258" customFormat="false" ht="13.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7"/>
      <c r="V258" s="7"/>
      <c r="W258" s="7"/>
      <c r="X258" s="7"/>
      <c r="Y258" s="7"/>
      <c r="Z258" s="7"/>
      <c r="AA258" s="7"/>
      <c r="AB258" s="7"/>
      <c r="AC258" s="7"/>
      <c r="AD258" s="7"/>
    </row>
    <row r="259" customFormat="false" ht="13.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7"/>
      <c r="V259" s="7"/>
      <c r="W259" s="7"/>
      <c r="X259" s="7"/>
      <c r="Y259" s="7"/>
      <c r="Z259" s="7"/>
      <c r="AA259" s="7"/>
      <c r="AB259" s="7"/>
      <c r="AC259" s="7"/>
      <c r="AD259" s="7"/>
    </row>
    <row r="260" customFormat="false" ht="13.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7"/>
      <c r="V260" s="7"/>
      <c r="W260" s="7"/>
      <c r="X260" s="7"/>
      <c r="Y260" s="7"/>
      <c r="Z260" s="7"/>
      <c r="AA260" s="7"/>
      <c r="AB260" s="7"/>
      <c r="AC260" s="7"/>
      <c r="AD260" s="7"/>
    </row>
    <row r="261" customFormat="false" ht="13.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7"/>
      <c r="V261" s="7"/>
      <c r="W261" s="7"/>
      <c r="X261" s="7"/>
      <c r="Y261" s="7"/>
      <c r="Z261" s="7"/>
      <c r="AA261" s="7"/>
      <c r="AB261" s="7"/>
      <c r="AC261" s="7"/>
      <c r="AD261" s="7"/>
    </row>
    <row r="262" customFormat="false" ht="13.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7"/>
      <c r="V262" s="7"/>
      <c r="W262" s="7"/>
      <c r="X262" s="7"/>
      <c r="Y262" s="7"/>
      <c r="Z262" s="7"/>
      <c r="AA262" s="7"/>
      <c r="AB262" s="7"/>
      <c r="AC262" s="7"/>
      <c r="AD262" s="7"/>
    </row>
    <row r="263" customFormat="false" ht="13.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7"/>
      <c r="V263" s="7"/>
      <c r="W263" s="7"/>
      <c r="X263" s="7"/>
      <c r="Y263" s="7"/>
      <c r="Z263" s="7"/>
      <c r="AA263" s="7"/>
      <c r="AB263" s="7"/>
      <c r="AC263" s="7"/>
      <c r="AD263" s="7"/>
    </row>
    <row r="264" customFormat="false" ht="13.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7"/>
      <c r="V264" s="7"/>
      <c r="W264" s="7"/>
      <c r="X264" s="7"/>
      <c r="Y264" s="7"/>
      <c r="Z264" s="7"/>
      <c r="AA264" s="7"/>
      <c r="AB264" s="7"/>
      <c r="AC264" s="7"/>
      <c r="AD264" s="7"/>
    </row>
    <row r="265" customFormat="false" ht="34.5" hidden="false" customHeight="tru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7"/>
      <c r="V265" s="7"/>
      <c r="W265" s="7"/>
      <c r="X265" s="7"/>
      <c r="Y265" s="7"/>
      <c r="Z265" s="7"/>
      <c r="AA265" s="7"/>
      <c r="AB265" s="7"/>
      <c r="AC265" s="7"/>
      <c r="AD265" s="7"/>
    </row>
    <row r="266" customFormat="false" ht="13.5" hidden="false" customHeight="true" outlineLevel="0" collapsed="false">
      <c r="A266" s="4"/>
      <c r="B266" s="28" t="n">
        <v>12</v>
      </c>
      <c r="C266" s="86" t="s">
        <v>104</v>
      </c>
      <c r="D266" s="46"/>
      <c r="E266" s="132" t="s">
        <v>10</v>
      </c>
      <c r="F266" s="29"/>
      <c r="G266" s="29"/>
      <c r="H266" s="29"/>
      <c r="I266" s="29"/>
      <c r="J266" s="29"/>
      <c r="K266" s="29"/>
      <c r="L266" s="28"/>
      <c r="M266" s="46"/>
      <c r="N266" s="46"/>
      <c r="O266" s="132"/>
      <c r="P266" s="29"/>
      <c r="Q266" s="29"/>
      <c r="R266" s="29"/>
      <c r="S266" s="29"/>
      <c r="T266" s="29"/>
      <c r="U266" s="7"/>
      <c r="V266" s="7"/>
      <c r="W266" s="7"/>
      <c r="X266" s="7"/>
      <c r="Y266" s="7"/>
      <c r="Z266" s="7"/>
      <c r="AA266" s="7"/>
      <c r="AB266" s="7"/>
      <c r="AC266" s="7"/>
      <c r="AD266" s="7"/>
    </row>
    <row r="267" customFormat="false" ht="17.25" hidden="false" customHeight="false" outlineLevel="0" collapsed="false">
      <c r="A267" s="4"/>
      <c r="B267" s="28"/>
      <c r="C267" s="34" t="s">
        <v>105</v>
      </c>
      <c r="D267" s="29"/>
      <c r="E267" s="29"/>
      <c r="F267" s="29"/>
      <c r="G267" s="29"/>
      <c r="H267" s="29"/>
      <c r="I267" s="29"/>
      <c r="J267" s="29"/>
      <c r="K267" s="29"/>
      <c r="L267" s="28"/>
      <c r="M267" s="34"/>
      <c r="N267" s="29"/>
      <c r="O267" s="29"/>
      <c r="P267" s="29"/>
      <c r="Q267" s="29"/>
      <c r="R267" s="29"/>
      <c r="S267" s="29"/>
      <c r="T267" s="29"/>
      <c r="U267" s="7"/>
      <c r="V267" s="7"/>
      <c r="W267" s="7"/>
      <c r="X267" s="7"/>
      <c r="Y267" s="7"/>
      <c r="Z267" s="7"/>
      <c r="AA267" s="7"/>
      <c r="AB267" s="7"/>
      <c r="AC267" s="7"/>
      <c r="AD267" s="7"/>
    </row>
    <row r="268" customFormat="false" ht="23.25" hidden="false" customHeight="true" outlineLevel="0" collapsed="false">
      <c r="A268" s="4"/>
      <c r="B268" s="4"/>
      <c r="C268" s="35" t="str">
        <f aca="false">$D$335</f>
        <v>ぎふちいき</v>
      </c>
      <c r="D268" s="35"/>
      <c r="E268" s="4"/>
      <c r="F268" s="4"/>
      <c r="G268" s="4"/>
      <c r="H268" s="4"/>
      <c r="I268" s="4"/>
      <c r="J268" s="4"/>
      <c r="K268" s="4"/>
      <c r="L268" s="4"/>
      <c r="M268" s="35" t="str">
        <f aca="false">$D$336</f>
        <v>せいのうちいき</v>
      </c>
      <c r="N268" s="35"/>
      <c r="O268" s="4"/>
      <c r="P268" s="4"/>
      <c r="Q268" s="4"/>
      <c r="R268" s="4"/>
      <c r="S268" s="4"/>
      <c r="T268" s="4"/>
      <c r="U268" s="7"/>
      <c r="V268" s="3"/>
      <c r="W268" s="3"/>
      <c r="X268" s="3"/>
      <c r="Y268" s="3"/>
      <c r="Z268" s="3"/>
      <c r="AA268" s="3"/>
      <c r="AB268" s="3"/>
      <c r="AC268" s="3"/>
      <c r="AD268" s="3"/>
    </row>
    <row r="269" s="40" customFormat="true" ht="25.5" hidden="false" customHeight="true" outlineLevel="0" collapsed="false">
      <c r="A269" s="36"/>
      <c r="B269" s="36"/>
      <c r="C269" s="37" t="str">
        <f aca="false">"●"&amp;$C$335</f>
        <v>●岐阜地域</v>
      </c>
      <c r="D269" s="37"/>
      <c r="E269" s="36"/>
      <c r="F269" s="36"/>
      <c r="G269" s="36"/>
      <c r="H269" s="36"/>
      <c r="I269" s="36"/>
      <c r="J269" s="36"/>
      <c r="K269" s="36"/>
      <c r="L269" s="36"/>
      <c r="M269" s="37" t="str">
        <f aca="false">"●"&amp;$C$336</f>
        <v>●西濃地域</v>
      </c>
      <c r="N269" s="37"/>
      <c r="O269" s="36"/>
      <c r="P269" s="36"/>
      <c r="Q269" s="36"/>
      <c r="R269" s="36"/>
      <c r="S269" s="36"/>
      <c r="T269" s="36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</row>
    <row r="270" customFormat="false" ht="22.5" hidden="false" customHeight="false" outlineLevel="0" collapsed="false">
      <c r="A270" s="4"/>
      <c r="B270" s="4"/>
      <c r="C270" s="41" t="s">
        <v>13</v>
      </c>
      <c r="D270" s="41" t="s">
        <v>14</v>
      </c>
      <c r="E270" s="41" t="s">
        <v>15</v>
      </c>
      <c r="F270" s="41" t="s">
        <v>16</v>
      </c>
      <c r="G270" s="19"/>
      <c r="H270" s="19"/>
      <c r="I270" s="19"/>
      <c r="J270" s="4"/>
      <c r="K270" s="4"/>
      <c r="L270" s="4"/>
      <c r="M270" s="41" t="s">
        <v>13</v>
      </c>
      <c r="N270" s="41" t="s">
        <v>14</v>
      </c>
      <c r="O270" s="41" t="s">
        <v>15</v>
      </c>
      <c r="P270" s="41" t="s">
        <v>16</v>
      </c>
      <c r="Q270" s="19"/>
      <c r="R270" s="19"/>
      <c r="S270" s="19"/>
      <c r="T270" s="4"/>
      <c r="U270" s="7"/>
      <c r="V270" s="7"/>
      <c r="W270" s="7"/>
      <c r="X270" s="7"/>
      <c r="Y270" s="7"/>
      <c r="Z270" s="7"/>
      <c r="AA270" s="7"/>
      <c r="AB270" s="7"/>
      <c r="AC270" s="7"/>
      <c r="AD270" s="7"/>
    </row>
    <row r="271" customFormat="false" ht="13.5" hidden="false" customHeight="false" outlineLevel="0" collapsed="false">
      <c r="A271" s="4"/>
      <c r="B271" s="4"/>
      <c r="C271" s="123" t="n">
        <f aca="false">$BZ$335</f>
        <v>19653</v>
      </c>
      <c r="D271" s="123" t="n">
        <f aca="false">$CA$335</f>
        <v>19671</v>
      </c>
      <c r="E271" s="123" t="n">
        <f aca="false">$CB$335</f>
        <v>12210</v>
      </c>
      <c r="F271" s="123" t="n">
        <f aca="false">$CC$335</f>
        <v>9255</v>
      </c>
      <c r="G271" s="133"/>
      <c r="H271" s="18"/>
      <c r="I271" s="18"/>
      <c r="J271" s="4"/>
      <c r="K271" s="4"/>
      <c r="L271" s="4"/>
      <c r="M271" s="123" t="n">
        <f aca="false">$BZ$336</f>
        <v>8551</v>
      </c>
      <c r="N271" s="123" t="n">
        <f aca="false">$CA$336</f>
        <v>6640</v>
      </c>
      <c r="O271" s="123" t="n">
        <f aca="false">$CB$336</f>
        <v>4449</v>
      </c>
      <c r="P271" s="123" t="n">
        <f aca="false">$CC$336</f>
        <v>3424</v>
      </c>
      <c r="Q271" s="133"/>
      <c r="R271" s="18"/>
      <c r="S271" s="18"/>
      <c r="T271" s="4"/>
      <c r="U271" s="7"/>
      <c r="V271" s="7"/>
      <c r="W271" s="7"/>
      <c r="X271" s="7"/>
      <c r="Y271" s="7"/>
      <c r="Z271" s="7"/>
      <c r="AA271" s="7"/>
      <c r="AB271" s="7"/>
      <c r="AC271" s="7"/>
      <c r="AD271" s="7"/>
    </row>
    <row r="272" customFormat="false" ht="13.5" hidden="false" customHeight="false" outlineLevel="0" collapsed="false">
      <c r="A272" s="4"/>
      <c r="B272" s="4"/>
      <c r="C272" s="129"/>
      <c r="D272" s="134"/>
      <c r="E272" s="134"/>
      <c r="F272" s="134"/>
      <c r="G272" s="18"/>
      <c r="H272" s="18"/>
      <c r="I272" s="18"/>
      <c r="J272" s="4"/>
      <c r="K272" s="4"/>
      <c r="L272" s="4"/>
      <c r="M272" s="129"/>
      <c r="N272" s="134"/>
      <c r="O272" s="134"/>
      <c r="P272" s="134"/>
      <c r="Q272" s="18"/>
      <c r="R272" s="18"/>
      <c r="S272" s="18"/>
      <c r="T272" s="4"/>
      <c r="U272" s="7"/>
      <c r="V272" s="7"/>
      <c r="W272" s="7"/>
      <c r="X272" s="7"/>
      <c r="Y272" s="7"/>
      <c r="Z272" s="7"/>
      <c r="AA272" s="7"/>
      <c r="AB272" s="7"/>
      <c r="AC272" s="7"/>
      <c r="AD272" s="7"/>
    </row>
    <row r="273" customFormat="false" ht="13.5" hidden="false" customHeight="false" outlineLevel="0" collapsed="false">
      <c r="A273" s="4"/>
      <c r="B273" s="4"/>
      <c r="C273" s="135"/>
      <c r="D273" s="134"/>
      <c r="E273" s="134"/>
      <c r="F273" s="134"/>
      <c r="G273" s="18"/>
      <c r="H273" s="18"/>
      <c r="I273" s="18"/>
      <c r="J273" s="4"/>
      <c r="K273" s="4"/>
      <c r="L273" s="4"/>
      <c r="M273" s="135"/>
      <c r="N273" s="134"/>
      <c r="O273" s="134"/>
      <c r="P273" s="134"/>
      <c r="Q273" s="18"/>
      <c r="R273" s="18"/>
      <c r="S273" s="18"/>
      <c r="T273" s="4"/>
      <c r="U273" s="7"/>
      <c r="V273" s="7"/>
      <c r="W273" s="7"/>
      <c r="X273" s="7"/>
      <c r="Y273" s="7"/>
      <c r="Z273" s="7"/>
      <c r="AA273" s="7"/>
      <c r="AB273" s="7"/>
      <c r="AC273" s="7"/>
      <c r="AD273" s="7"/>
    </row>
    <row r="274" customFormat="false" ht="13.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7"/>
      <c r="V274" s="7"/>
      <c r="W274" s="7"/>
      <c r="X274" s="7"/>
      <c r="Y274" s="7"/>
      <c r="Z274" s="7"/>
      <c r="AA274" s="7"/>
      <c r="AB274" s="7"/>
      <c r="AC274" s="7"/>
      <c r="AD274" s="7"/>
    </row>
    <row r="275" customFormat="false" ht="13.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7"/>
      <c r="V275" s="7"/>
      <c r="W275" s="7"/>
      <c r="X275" s="7"/>
      <c r="Y275" s="7"/>
      <c r="Z275" s="7"/>
      <c r="AA275" s="7"/>
      <c r="AB275" s="7"/>
      <c r="AC275" s="7"/>
      <c r="AD275" s="7"/>
    </row>
    <row r="276" customFormat="false" ht="13.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7"/>
      <c r="V276" s="7"/>
      <c r="W276" s="7"/>
      <c r="X276" s="7"/>
      <c r="Y276" s="7"/>
      <c r="Z276" s="7"/>
      <c r="AA276" s="7"/>
      <c r="AB276" s="7"/>
      <c r="AC276" s="7"/>
      <c r="AD276" s="7"/>
    </row>
    <row r="277" customFormat="false" ht="13.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7"/>
      <c r="V277" s="7"/>
      <c r="W277" s="7"/>
      <c r="X277" s="7"/>
      <c r="Y277" s="7"/>
      <c r="Z277" s="7"/>
      <c r="AA277" s="7"/>
      <c r="AB277" s="7"/>
      <c r="AC277" s="7"/>
      <c r="AD277" s="7"/>
    </row>
    <row r="278" customFormat="false" ht="13.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7"/>
      <c r="V278" s="7"/>
      <c r="W278" s="7"/>
      <c r="X278" s="7"/>
      <c r="Y278" s="7"/>
      <c r="Z278" s="7"/>
      <c r="AA278" s="7"/>
      <c r="AB278" s="7"/>
      <c r="AC278" s="7"/>
      <c r="AD278" s="7"/>
    </row>
    <row r="279" customFormat="false" ht="13.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7"/>
      <c r="V279" s="7"/>
      <c r="W279" s="7"/>
      <c r="X279" s="7"/>
      <c r="Y279" s="7"/>
      <c r="Z279" s="7"/>
      <c r="AA279" s="7"/>
      <c r="AB279" s="7"/>
      <c r="AC279" s="7"/>
      <c r="AD279" s="7"/>
    </row>
    <row r="280" customFormat="false" ht="13.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7"/>
      <c r="V280" s="7"/>
      <c r="W280" s="7"/>
      <c r="X280" s="7"/>
      <c r="Y280" s="7"/>
      <c r="Z280" s="7"/>
      <c r="AA280" s="7"/>
      <c r="AB280" s="7"/>
      <c r="AC280" s="7"/>
      <c r="AD280" s="7"/>
    </row>
    <row r="281" customFormat="false" ht="13.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7"/>
      <c r="V281" s="7"/>
      <c r="W281" s="7"/>
      <c r="X281" s="7"/>
      <c r="Y281" s="7"/>
      <c r="Z281" s="7"/>
      <c r="AA281" s="7"/>
      <c r="AB281" s="7"/>
      <c r="AC281" s="7"/>
      <c r="AD281" s="7"/>
    </row>
    <row r="282" customFormat="false" ht="13.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7"/>
      <c r="V282" s="7"/>
      <c r="W282" s="7"/>
      <c r="X282" s="7"/>
      <c r="Y282" s="7"/>
      <c r="Z282" s="7"/>
      <c r="AA282" s="7"/>
      <c r="AB282" s="7"/>
      <c r="AC282" s="7"/>
      <c r="AD282" s="7"/>
    </row>
    <row r="283" customFormat="false" ht="13.5" hidden="false" customHeight="false" outlineLevel="0" collapsed="false">
      <c r="A283" s="4"/>
      <c r="B283" s="1"/>
      <c r="C283" s="1"/>
      <c r="D283" s="1"/>
      <c r="E283" s="1"/>
      <c r="F283" s="1"/>
      <c r="G283" s="1"/>
      <c r="H283" s="1"/>
      <c r="I283" s="1"/>
      <c r="J283" s="1"/>
      <c r="K283" s="1"/>
      <c r="U283" s="7"/>
      <c r="V283" s="7"/>
      <c r="W283" s="7"/>
      <c r="X283" s="7"/>
      <c r="Y283" s="7"/>
      <c r="Z283" s="7"/>
      <c r="AA283" s="7"/>
      <c r="AB283" s="7"/>
      <c r="AC283" s="7"/>
      <c r="AD283" s="7"/>
    </row>
    <row r="284" customFormat="false" ht="13.5" hidden="false" customHeight="false" outlineLevel="0" collapsed="false">
      <c r="A284" s="4"/>
      <c r="B284" s="1"/>
      <c r="C284" s="1"/>
      <c r="D284" s="1"/>
      <c r="E284" s="1"/>
      <c r="F284" s="1"/>
      <c r="G284" s="1"/>
      <c r="H284" s="1"/>
      <c r="I284" s="1"/>
      <c r="J284" s="1"/>
      <c r="K284" s="1"/>
      <c r="U284" s="7"/>
      <c r="V284" s="7"/>
      <c r="W284" s="7"/>
      <c r="X284" s="7"/>
      <c r="Y284" s="7"/>
      <c r="Z284" s="7"/>
      <c r="AA284" s="7"/>
      <c r="AB284" s="7"/>
      <c r="AC284" s="7"/>
      <c r="AD284" s="7"/>
    </row>
    <row r="285" customFormat="false" ht="24" hidden="false" customHeight="true" outlineLevel="0" collapsed="false">
      <c r="A285" s="4"/>
      <c r="B285" s="1"/>
      <c r="C285" s="1"/>
      <c r="D285" s="1"/>
      <c r="E285" s="1"/>
      <c r="F285" s="1"/>
      <c r="G285" s="1"/>
      <c r="H285" s="1"/>
      <c r="I285" s="1"/>
      <c r="J285" s="1"/>
      <c r="K285" s="1"/>
      <c r="U285" s="7"/>
      <c r="V285" s="7"/>
      <c r="W285" s="7"/>
      <c r="X285" s="7"/>
      <c r="Y285" s="7"/>
      <c r="Z285" s="7"/>
      <c r="AA285" s="7"/>
      <c r="AB285" s="7"/>
      <c r="AC285" s="7"/>
      <c r="AD285" s="7"/>
    </row>
    <row r="286" customFormat="false" ht="13.5" hidden="false" customHeight="true" outlineLevel="0" collapsed="false">
      <c r="A286" s="4"/>
      <c r="B286" s="28" t="n">
        <v>13</v>
      </c>
      <c r="C286" s="132" t="s">
        <v>106</v>
      </c>
      <c r="D286" s="132"/>
      <c r="E286" s="51" t="s">
        <v>10</v>
      </c>
      <c r="F286" s="29"/>
      <c r="G286" s="29"/>
      <c r="H286" s="29"/>
      <c r="I286" s="29"/>
      <c r="J286" s="29"/>
      <c r="K286" s="29"/>
      <c r="L286" s="28"/>
      <c r="M286" s="132"/>
      <c r="N286" s="132"/>
      <c r="O286" s="51"/>
      <c r="P286" s="29"/>
      <c r="Q286" s="29"/>
      <c r="R286" s="29"/>
      <c r="S286" s="29"/>
      <c r="T286" s="29"/>
      <c r="U286" s="7"/>
      <c r="V286" s="7"/>
      <c r="W286" s="7"/>
      <c r="X286" s="7"/>
      <c r="Y286" s="7"/>
      <c r="Z286" s="7"/>
      <c r="AA286" s="7"/>
      <c r="AB286" s="7"/>
      <c r="AC286" s="7"/>
      <c r="AD286" s="7"/>
    </row>
    <row r="287" customFormat="false" ht="17.25" hidden="false" customHeight="false" outlineLevel="0" collapsed="false">
      <c r="A287" s="4"/>
      <c r="B287" s="28"/>
      <c r="C287" s="34" t="s">
        <v>107</v>
      </c>
      <c r="D287" s="29"/>
      <c r="E287" s="29"/>
      <c r="F287" s="29"/>
      <c r="G287" s="29"/>
      <c r="H287" s="29"/>
      <c r="I287" s="29"/>
      <c r="J287" s="29"/>
      <c r="K287" s="29"/>
      <c r="L287" s="28"/>
      <c r="M287" s="34"/>
      <c r="N287" s="29"/>
      <c r="O287" s="29"/>
      <c r="P287" s="29"/>
      <c r="Q287" s="29"/>
      <c r="R287" s="29"/>
      <c r="S287" s="29"/>
      <c r="T287" s="29"/>
      <c r="U287" s="7"/>
      <c r="V287" s="7"/>
      <c r="W287" s="7"/>
      <c r="X287" s="7"/>
      <c r="Y287" s="7"/>
      <c r="Z287" s="7"/>
      <c r="AA287" s="7"/>
      <c r="AB287" s="7"/>
      <c r="AC287" s="7"/>
      <c r="AD287" s="7"/>
    </row>
    <row r="288" customFormat="false" ht="23.25" hidden="false" customHeight="true" outlineLevel="0" collapsed="false">
      <c r="A288" s="4"/>
      <c r="B288" s="4"/>
      <c r="C288" s="35" t="str">
        <f aca="false">$D$335</f>
        <v>ぎふちいき</v>
      </c>
      <c r="D288" s="35"/>
      <c r="E288" s="4"/>
      <c r="F288" s="4"/>
      <c r="G288" s="4"/>
      <c r="H288" s="4"/>
      <c r="I288" s="4"/>
      <c r="J288" s="4"/>
      <c r="K288" s="4"/>
      <c r="L288" s="4"/>
      <c r="M288" s="35" t="str">
        <f aca="false">$D$336</f>
        <v>せいのうちいき</v>
      </c>
      <c r="N288" s="35"/>
      <c r="O288" s="4"/>
      <c r="P288" s="4"/>
      <c r="Q288" s="4"/>
      <c r="R288" s="4"/>
      <c r="S288" s="4"/>
      <c r="T288" s="4"/>
      <c r="U288" s="7"/>
      <c r="V288" s="3"/>
      <c r="W288" s="3"/>
      <c r="X288" s="3"/>
      <c r="Y288" s="3"/>
      <c r="Z288" s="3"/>
      <c r="AA288" s="3"/>
      <c r="AB288" s="3"/>
      <c r="AC288" s="3"/>
      <c r="AD288" s="3"/>
    </row>
    <row r="289" s="40" customFormat="true" ht="25.5" hidden="false" customHeight="true" outlineLevel="0" collapsed="false">
      <c r="A289" s="36"/>
      <c r="B289" s="36"/>
      <c r="C289" s="37" t="str">
        <f aca="false">"●"&amp;$C$335</f>
        <v>●岐阜地域</v>
      </c>
      <c r="D289" s="37"/>
      <c r="E289" s="36"/>
      <c r="F289" s="36"/>
      <c r="G289" s="36"/>
      <c r="H289" s="36"/>
      <c r="I289" s="36"/>
      <c r="J289" s="36"/>
      <c r="K289" s="36"/>
      <c r="L289" s="36"/>
      <c r="M289" s="37" t="str">
        <f aca="false">"●"&amp;$C$336</f>
        <v>●西濃地域</v>
      </c>
      <c r="N289" s="37"/>
      <c r="O289" s="36"/>
      <c r="P289" s="36"/>
      <c r="Q289" s="36"/>
      <c r="R289" s="36"/>
      <c r="S289" s="36"/>
      <c r="T289" s="36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</row>
    <row r="290" customFormat="false" ht="22.5" hidden="false" customHeight="false" outlineLevel="0" collapsed="false">
      <c r="A290" s="4"/>
      <c r="B290" s="4"/>
      <c r="C290" s="41" t="s">
        <v>108</v>
      </c>
      <c r="D290" s="41" t="s">
        <v>109</v>
      </c>
      <c r="E290" s="41" t="s">
        <v>110</v>
      </c>
      <c r="F290" s="41" t="s">
        <v>111</v>
      </c>
      <c r="G290" s="136"/>
      <c r="H290" s="4"/>
      <c r="I290" s="4"/>
      <c r="J290" s="4"/>
      <c r="K290" s="4"/>
      <c r="L290" s="4"/>
      <c r="M290" s="41" t="s">
        <v>108</v>
      </c>
      <c r="N290" s="41" t="s">
        <v>109</v>
      </c>
      <c r="O290" s="41" t="s">
        <v>110</v>
      </c>
      <c r="P290" s="41" t="s">
        <v>111</v>
      </c>
      <c r="Q290" s="136"/>
      <c r="R290" s="4"/>
      <c r="S290" s="4"/>
      <c r="T290" s="4"/>
      <c r="U290" s="7"/>
      <c r="V290" s="7"/>
      <c r="W290" s="7"/>
      <c r="X290" s="7"/>
      <c r="Y290" s="7"/>
      <c r="Z290" s="7"/>
      <c r="AA290" s="7"/>
      <c r="AB290" s="7"/>
      <c r="AC290" s="7"/>
      <c r="AD290" s="7"/>
    </row>
    <row r="291" customFormat="false" ht="13.5" hidden="false" customHeight="false" outlineLevel="0" collapsed="false">
      <c r="A291" s="4"/>
      <c r="B291" s="4"/>
      <c r="C291" s="137" t="n">
        <f aca="false">$CD$335</f>
        <v>290427</v>
      </c>
      <c r="D291" s="137" t="n">
        <f aca="false">$CE$335</f>
        <v>316799</v>
      </c>
      <c r="E291" s="137" t="n">
        <f aca="false">$CF$335</f>
        <v>287257</v>
      </c>
      <c r="F291" s="137" t="n">
        <f aca="false">$CG$335</f>
        <v>275115</v>
      </c>
      <c r="G291" s="116"/>
      <c r="H291" s="4"/>
      <c r="I291" s="4"/>
      <c r="J291" s="4"/>
      <c r="K291" s="4"/>
      <c r="L291" s="4"/>
      <c r="M291" s="137" t="n">
        <f aca="false">$CD$336</f>
        <v>132344</v>
      </c>
      <c r="N291" s="137" t="n">
        <f aca="false">$CE$336</f>
        <v>147814</v>
      </c>
      <c r="O291" s="137" t="n">
        <f aca="false">$CF$336</f>
        <v>128649</v>
      </c>
      <c r="P291" s="137" t="n">
        <f aca="false">$CG$336</f>
        <v>117572</v>
      </c>
      <c r="Q291" s="116"/>
      <c r="R291" s="4"/>
      <c r="S291" s="4"/>
      <c r="T291" s="4"/>
      <c r="U291" s="7"/>
      <c r="V291" s="7"/>
      <c r="W291" s="7"/>
      <c r="X291" s="7"/>
      <c r="Y291" s="7"/>
      <c r="Z291" s="7"/>
      <c r="AA291" s="7"/>
      <c r="AB291" s="7"/>
      <c r="AC291" s="7"/>
      <c r="AD291" s="7"/>
    </row>
    <row r="292" customFormat="false" ht="13.5" hidden="false" customHeight="false" outlineLevel="0" collapsed="false">
      <c r="A292" s="4"/>
      <c r="B292" s="4"/>
      <c r="C292" s="129"/>
      <c r="D292" s="138"/>
      <c r="E292" s="138"/>
      <c r="F292" s="138"/>
      <c r="G292" s="139"/>
      <c r="H292" s="4"/>
      <c r="I292" s="4"/>
      <c r="J292" s="4"/>
      <c r="K292" s="4"/>
      <c r="L292" s="4"/>
      <c r="M292" s="129"/>
      <c r="N292" s="138"/>
      <c r="O292" s="138"/>
      <c r="P292" s="138"/>
      <c r="Q292" s="139"/>
      <c r="R292" s="4"/>
      <c r="S292" s="4"/>
      <c r="T292" s="4"/>
      <c r="U292" s="7"/>
      <c r="V292" s="7"/>
      <c r="W292" s="7"/>
      <c r="X292" s="7"/>
      <c r="Y292" s="7"/>
      <c r="Z292" s="7"/>
      <c r="AA292" s="7"/>
      <c r="AB292" s="7"/>
      <c r="AC292" s="7"/>
      <c r="AD292" s="7"/>
    </row>
    <row r="293" customFormat="false" ht="13.5" hidden="false" customHeight="false" outlineLevel="0" collapsed="false">
      <c r="A293" s="4"/>
      <c r="B293" s="4"/>
      <c r="C293" s="135"/>
      <c r="D293" s="138"/>
      <c r="E293" s="138"/>
      <c r="F293" s="138"/>
      <c r="G293" s="140"/>
      <c r="H293" s="4"/>
      <c r="I293" s="4"/>
      <c r="J293" s="4"/>
      <c r="K293" s="4"/>
      <c r="L293" s="4"/>
      <c r="M293" s="135"/>
      <c r="N293" s="138"/>
      <c r="O293" s="138"/>
      <c r="P293" s="138"/>
      <c r="Q293" s="140"/>
      <c r="R293" s="4"/>
      <c r="S293" s="4"/>
      <c r="T293" s="4"/>
      <c r="U293" s="7"/>
      <c r="V293" s="7"/>
      <c r="W293" s="7"/>
      <c r="X293" s="7"/>
      <c r="Y293" s="7"/>
      <c r="Z293" s="7"/>
      <c r="AA293" s="7"/>
      <c r="AB293" s="7"/>
      <c r="AC293" s="7"/>
      <c r="AD293" s="7"/>
    </row>
    <row r="294" customFormat="false" ht="13.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7"/>
      <c r="V294" s="7"/>
      <c r="W294" s="7"/>
      <c r="X294" s="7"/>
      <c r="Y294" s="7"/>
      <c r="Z294" s="7"/>
      <c r="AA294" s="7"/>
      <c r="AB294" s="7"/>
      <c r="AC294" s="7"/>
      <c r="AD294" s="7"/>
    </row>
    <row r="295" customFormat="false" ht="13.5" hidden="false" customHeight="false" outlineLevel="0" collapsed="false">
      <c r="A295" s="4"/>
      <c r="B295" s="1"/>
      <c r="C295" s="1"/>
      <c r="D295" s="1"/>
      <c r="E295" s="1"/>
      <c r="F295" s="1"/>
      <c r="G295" s="1"/>
      <c r="H295" s="1"/>
      <c r="I295" s="1"/>
      <c r="J295" s="1"/>
      <c r="K295" s="1"/>
      <c r="U295" s="7"/>
      <c r="V295" s="7"/>
      <c r="W295" s="7"/>
      <c r="X295" s="7"/>
      <c r="Y295" s="7"/>
      <c r="Z295" s="7"/>
      <c r="AA295" s="7"/>
      <c r="AB295" s="7"/>
      <c r="AC295" s="7"/>
      <c r="AD295" s="7"/>
    </row>
    <row r="296" customFormat="false" ht="13.5" hidden="false" customHeight="false" outlineLevel="0" collapsed="false">
      <c r="A296" s="4"/>
      <c r="B296" s="1"/>
      <c r="C296" s="1"/>
      <c r="D296" s="1"/>
      <c r="E296" s="1"/>
      <c r="F296" s="1"/>
      <c r="G296" s="1"/>
      <c r="H296" s="1"/>
      <c r="I296" s="1"/>
      <c r="J296" s="1"/>
      <c r="K296" s="1"/>
      <c r="U296" s="7"/>
      <c r="V296" s="7"/>
      <c r="W296" s="7"/>
      <c r="X296" s="7"/>
      <c r="Y296" s="7"/>
      <c r="Z296" s="7"/>
      <c r="AA296" s="7"/>
      <c r="AB296" s="7"/>
      <c r="AC296" s="7"/>
      <c r="AD296" s="7"/>
    </row>
    <row r="297" customFormat="false" ht="13.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7"/>
      <c r="V297" s="7"/>
      <c r="W297" s="7"/>
      <c r="X297" s="7"/>
      <c r="Y297" s="7"/>
      <c r="Z297" s="7"/>
      <c r="AA297" s="7"/>
      <c r="AB297" s="7"/>
      <c r="AC297" s="7"/>
      <c r="AD297" s="7"/>
    </row>
    <row r="298" customFormat="false" ht="13.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7"/>
      <c r="V298" s="7"/>
      <c r="W298" s="7"/>
      <c r="X298" s="7"/>
      <c r="Y298" s="7"/>
      <c r="Z298" s="7"/>
      <c r="AA298" s="7"/>
      <c r="AB298" s="7"/>
      <c r="AC298" s="7"/>
      <c r="AD298" s="7"/>
    </row>
    <row r="299" customFormat="false" ht="13.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7"/>
      <c r="V299" s="7"/>
      <c r="W299" s="7"/>
      <c r="X299" s="7"/>
      <c r="Y299" s="7"/>
      <c r="Z299" s="7"/>
      <c r="AA299" s="7"/>
      <c r="AB299" s="7"/>
      <c r="AC299" s="7"/>
      <c r="AD299" s="7"/>
    </row>
    <row r="300" customFormat="false" ht="13.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7"/>
      <c r="V300" s="7"/>
      <c r="W300" s="7"/>
      <c r="X300" s="7"/>
      <c r="Y300" s="7"/>
      <c r="Z300" s="7"/>
      <c r="AA300" s="7"/>
      <c r="AB300" s="7"/>
      <c r="AC300" s="7"/>
      <c r="AD300" s="7"/>
    </row>
    <row r="301" customFormat="false" ht="13.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7"/>
      <c r="V301" s="7"/>
      <c r="W301" s="7"/>
      <c r="X301" s="7"/>
      <c r="Y301" s="7"/>
      <c r="Z301" s="7"/>
      <c r="AA301" s="7"/>
      <c r="AB301" s="7"/>
      <c r="AC301" s="7"/>
      <c r="AD301" s="7"/>
    </row>
    <row r="302" customFormat="false" ht="13.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7"/>
      <c r="V302" s="7"/>
      <c r="W302" s="7"/>
      <c r="X302" s="7"/>
      <c r="Y302" s="7"/>
      <c r="Z302" s="7"/>
      <c r="AA302" s="7"/>
      <c r="AB302" s="7"/>
      <c r="AC302" s="7"/>
      <c r="AD302" s="7"/>
    </row>
    <row r="303" customFormat="false" ht="13.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7"/>
      <c r="V303" s="7"/>
      <c r="W303" s="7"/>
      <c r="X303" s="7"/>
      <c r="Y303" s="7"/>
      <c r="Z303" s="7"/>
      <c r="AA303" s="7"/>
      <c r="AB303" s="7"/>
      <c r="AC303" s="7"/>
      <c r="AD303" s="7"/>
    </row>
    <row r="304" customFormat="false" ht="33" hidden="false" customHeight="tru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7"/>
      <c r="V304" s="7"/>
      <c r="W304" s="7"/>
      <c r="X304" s="7"/>
      <c r="Y304" s="7"/>
      <c r="Z304" s="7"/>
      <c r="AA304" s="7"/>
      <c r="AB304" s="7"/>
      <c r="AC304" s="7"/>
      <c r="AD304" s="7"/>
    </row>
    <row r="305" customFormat="false" ht="13.5" hidden="false" customHeight="true" outlineLevel="0" collapsed="false">
      <c r="A305" s="4"/>
      <c r="B305" s="28" t="n">
        <v>14</v>
      </c>
      <c r="C305" s="141"/>
      <c r="D305" s="86" t="s">
        <v>112</v>
      </c>
      <c r="E305" s="126" t="s">
        <v>10</v>
      </c>
      <c r="F305" s="29"/>
      <c r="G305" s="29"/>
      <c r="H305" s="29"/>
      <c r="I305" s="29"/>
      <c r="J305" s="29"/>
      <c r="K305" s="29"/>
      <c r="L305" s="28"/>
      <c r="M305" s="141"/>
      <c r="N305" s="46"/>
      <c r="O305" s="47"/>
      <c r="P305" s="29"/>
      <c r="Q305" s="29"/>
      <c r="R305" s="29"/>
      <c r="S305" s="29"/>
      <c r="T305" s="29"/>
      <c r="U305" s="7"/>
      <c r="V305" s="7"/>
      <c r="W305" s="7"/>
      <c r="X305" s="7"/>
      <c r="Y305" s="7"/>
      <c r="Z305" s="7"/>
      <c r="AA305" s="7"/>
      <c r="AB305" s="7"/>
      <c r="AC305" s="7"/>
      <c r="AD305" s="7"/>
    </row>
    <row r="306" customFormat="false" ht="17.25" hidden="false" customHeight="false" outlineLevel="0" collapsed="false">
      <c r="A306" s="4"/>
      <c r="B306" s="28"/>
      <c r="C306" s="34" t="s">
        <v>113</v>
      </c>
      <c r="D306" s="29"/>
      <c r="E306" s="29"/>
      <c r="F306" s="29"/>
      <c r="G306" s="29"/>
      <c r="H306" s="29"/>
      <c r="I306" s="29"/>
      <c r="J306" s="29"/>
      <c r="K306" s="29"/>
      <c r="L306" s="28"/>
      <c r="M306" s="34"/>
      <c r="N306" s="29"/>
      <c r="O306" s="29"/>
      <c r="P306" s="29"/>
      <c r="Q306" s="29"/>
      <c r="R306" s="29"/>
      <c r="S306" s="29"/>
      <c r="T306" s="29"/>
      <c r="U306" s="7"/>
      <c r="V306" s="7"/>
      <c r="W306" s="7"/>
      <c r="X306" s="7"/>
      <c r="Y306" s="7"/>
      <c r="Z306" s="7"/>
      <c r="AA306" s="7"/>
      <c r="AB306" s="7"/>
      <c r="AC306" s="7"/>
      <c r="AD306" s="7"/>
    </row>
    <row r="307" customFormat="false" ht="23.25" hidden="false" customHeight="true" outlineLevel="0" collapsed="false">
      <c r="A307" s="4"/>
      <c r="B307" s="4"/>
      <c r="C307" s="35" t="str">
        <f aca="false">$D$335</f>
        <v>ぎふちいき</v>
      </c>
      <c r="D307" s="35"/>
      <c r="E307" s="4"/>
      <c r="F307" s="4"/>
      <c r="G307" s="4"/>
      <c r="H307" s="4"/>
      <c r="I307" s="4"/>
      <c r="J307" s="4"/>
      <c r="K307" s="4"/>
      <c r="L307" s="4"/>
      <c r="M307" s="35" t="str">
        <f aca="false">$D$336</f>
        <v>せいのうちいき</v>
      </c>
      <c r="N307" s="35"/>
      <c r="O307" s="4"/>
      <c r="P307" s="4"/>
      <c r="Q307" s="4"/>
      <c r="R307" s="4"/>
      <c r="S307" s="4"/>
      <c r="T307" s="4"/>
      <c r="U307" s="7"/>
      <c r="V307" s="3"/>
      <c r="W307" s="3"/>
      <c r="X307" s="3"/>
      <c r="Y307" s="3"/>
      <c r="Z307" s="3"/>
      <c r="AA307" s="3"/>
      <c r="AB307" s="3"/>
      <c r="AC307" s="3"/>
      <c r="AD307" s="3"/>
    </row>
    <row r="308" s="40" customFormat="true" ht="26.25" hidden="false" customHeight="true" outlineLevel="0" collapsed="false">
      <c r="A308" s="36"/>
      <c r="B308" s="36"/>
      <c r="C308" s="37" t="str">
        <f aca="false">"●"&amp;$C$335</f>
        <v>●岐阜地域</v>
      </c>
      <c r="D308" s="37"/>
      <c r="E308" s="36"/>
      <c r="F308" s="36"/>
      <c r="G308" s="36"/>
      <c r="H308" s="36"/>
      <c r="I308" s="36"/>
      <c r="J308" s="36"/>
      <c r="K308" s="36"/>
      <c r="L308" s="36"/>
      <c r="M308" s="37" t="str">
        <f aca="false">"●"&amp;$C$336</f>
        <v>●西濃地域</v>
      </c>
      <c r="N308" s="37"/>
      <c r="O308" s="36"/>
      <c r="P308" s="36"/>
      <c r="Q308" s="36"/>
      <c r="R308" s="36"/>
      <c r="S308" s="36"/>
      <c r="T308" s="36"/>
      <c r="U308" s="38"/>
      <c r="V308" s="38"/>
      <c r="W308" s="38"/>
      <c r="X308" s="38"/>
      <c r="Y308" s="38"/>
      <c r="Z308" s="38"/>
      <c r="AA308" s="38"/>
      <c r="AB308" s="38"/>
      <c r="AC308" s="38"/>
      <c r="AD308" s="38"/>
    </row>
    <row r="309" customFormat="false" ht="24" hidden="false" customHeight="false" outlineLevel="0" collapsed="false">
      <c r="A309" s="4"/>
      <c r="B309" s="4"/>
      <c r="C309" s="55" t="s">
        <v>114</v>
      </c>
      <c r="D309" s="55" t="s">
        <v>115</v>
      </c>
      <c r="E309" s="55" t="s">
        <v>116</v>
      </c>
      <c r="F309" s="55" t="s">
        <v>117</v>
      </c>
      <c r="G309" s="91"/>
      <c r="H309" s="4"/>
      <c r="I309" s="4"/>
      <c r="J309" s="4"/>
      <c r="K309" s="4"/>
      <c r="L309" s="4"/>
      <c r="M309" s="55" t="s">
        <v>114</v>
      </c>
      <c r="N309" s="55" t="s">
        <v>115</v>
      </c>
      <c r="O309" s="55" t="s">
        <v>116</v>
      </c>
      <c r="P309" s="55" t="s">
        <v>117</v>
      </c>
      <c r="Q309" s="91"/>
      <c r="R309" s="4"/>
      <c r="S309" s="4"/>
      <c r="T309" s="4"/>
      <c r="U309" s="7"/>
      <c r="V309" s="7"/>
      <c r="W309" s="7"/>
      <c r="X309" s="7"/>
      <c r="Y309" s="7"/>
      <c r="Z309" s="7"/>
      <c r="AA309" s="7"/>
      <c r="AB309" s="7"/>
      <c r="AC309" s="7"/>
      <c r="AD309" s="7"/>
    </row>
    <row r="310" customFormat="false" ht="13.5" hidden="false" customHeight="false" outlineLevel="0" collapsed="false">
      <c r="A310" s="4"/>
      <c r="B310" s="142"/>
      <c r="C310" s="143" t="n">
        <f aca="false">$CH$335</f>
        <v>19.1513035410934</v>
      </c>
      <c r="D310" s="143" t="n">
        <f aca="false">$CI$335</f>
        <v>21.3952695557751</v>
      </c>
      <c r="E310" s="143" t="n">
        <f aca="false">$CJ$335</f>
        <v>21.4809005063353</v>
      </c>
      <c r="F310" s="143" t="n">
        <f aca="false">$CK$335</f>
        <v>18.5232319936187</v>
      </c>
      <c r="G310" s="144"/>
      <c r="H310" s="4"/>
      <c r="I310" s="4"/>
      <c r="J310" s="4"/>
      <c r="K310" s="4"/>
      <c r="L310" s="142"/>
      <c r="M310" s="143" t="n">
        <f aca="false">$CH$336</f>
        <v>18.8891218624659</v>
      </c>
      <c r="N310" s="143" t="n">
        <f aca="false">$CI$336</f>
        <v>18.6017562612472</v>
      </c>
      <c r="O310" s="143" t="n">
        <f aca="false">$CJ$336</f>
        <v>22.3598911776137</v>
      </c>
      <c r="P310" s="143" t="n">
        <f aca="false">$CK$336</f>
        <v>20.0617493961147</v>
      </c>
      <c r="Q310" s="144"/>
      <c r="R310" s="4"/>
      <c r="S310" s="4"/>
      <c r="T310" s="4"/>
      <c r="U310" s="7"/>
      <c r="V310" s="7"/>
      <c r="W310" s="7"/>
      <c r="X310" s="7"/>
      <c r="Y310" s="7"/>
      <c r="Z310" s="7"/>
      <c r="AA310" s="7"/>
      <c r="AB310" s="7"/>
      <c r="AC310" s="7"/>
      <c r="AD310" s="7"/>
    </row>
    <row r="311" customFormat="false" ht="13.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7"/>
      <c r="V311" s="7"/>
      <c r="W311" s="7"/>
      <c r="X311" s="7"/>
      <c r="Y311" s="7"/>
      <c r="Z311" s="7"/>
      <c r="AA311" s="7"/>
      <c r="AB311" s="7"/>
      <c r="AC311" s="7"/>
      <c r="AD311" s="7"/>
    </row>
    <row r="312" customFormat="false" ht="13.5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7"/>
      <c r="V312" s="7"/>
      <c r="W312" s="7"/>
      <c r="X312" s="7"/>
      <c r="Y312" s="7"/>
      <c r="Z312" s="7"/>
      <c r="AA312" s="7"/>
      <c r="AB312" s="7"/>
      <c r="AC312" s="7"/>
      <c r="AD312" s="7"/>
    </row>
    <row r="313" customFormat="false" ht="13.5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7"/>
      <c r="V313" s="7"/>
      <c r="W313" s="7"/>
      <c r="X313" s="7"/>
      <c r="Y313" s="7"/>
      <c r="Z313" s="7"/>
      <c r="AA313" s="7"/>
      <c r="AB313" s="7"/>
      <c r="AC313" s="7"/>
      <c r="AD313" s="7"/>
    </row>
    <row r="314" customFormat="false" ht="13.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7"/>
      <c r="V314" s="7"/>
      <c r="W314" s="7"/>
      <c r="X314" s="7"/>
      <c r="Y314" s="7"/>
      <c r="Z314" s="7"/>
      <c r="AA314" s="7"/>
      <c r="AB314" s="7"/>
      <c r="AC314" s="7"/>
      <c r="AD314" s="7"/>
    </row>
    <row r="315" customFormat="false" ht="13.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7"/>
      <c r="V315" s="7"/>
      <c r="W315" s="7"/>
      <c r="X315" s="7"/>
      <c r="Y315" s="7"/>
      <c r="Z315" s="7"/>
      <c r="AA315" s="7"/>
      <c r="AB315" s="7"/>
      <c r="AC315" s="7"/>
      <c r="AD315" s="7"/>
    </row>
    <row r="316" customFormat="false" ht="13.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7"/>
      <c r="V316" s="7"/>
      <c r="W316" s="7"/>
      <c r="X316" s="7"/>
      <c r="Y316" s="7"/>
      <c r="Z316" s="7"/>
      <c r="AA316" s="7"/>
      <c r="AB316" s="7"/>
      <c r="AC316" s="7"/>
      <c r="AD316" s="7"/>
    </row>
    <row r="317" customFormat="false" ht="13.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7"/>
      <c r="V317" s="7"/>
      <c r="W317" s="7"/>
      <c r="X317" s="7"/>
      <c r="Y317" s="7"/>
      <c r="Z317" s="7"/>
      <c r="AA317" s="7"/>
      <c r="AB317" s="7"/>
      <c r="AC317" s="7"/>
      <c r="AD317" s="7"/>
    </row>
    <row r="318" customFormat="false" ht="13.5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7"/>
      <c r="V318" s="7"/>
      <c r="W318" s="7"/>
      <c r="X318" s="7"/>
      <c r="Y318" s="7"/>
      <c r="Z318" s="7"/>
      <c r="AA318" s="7"/>
      <c r="AB318" s="7"/>
      <c r="AC318" s="7"/>
      <c r="AD318" s="7"/>
    </row>
    <row r="319" customFormat="false" ht="13.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7"/>
      <c r="V319" s="7"/>
      <c r="W319" s="7"/>
      <c r="X319" s="7"/>
      <c r="Y319" s="7"/>
      <c r="Z319" s="7"/>
      <c r="AA319" s="7"/>
      <c r="AB319" s="7"/>
      <c r="AC319" s="7"/>
      <c r="AD319" s="7"/>
    </row>
    <row r="320" customFormat="false" ht="13.5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7"/>
      <c r="V320" s="7"/>
      <c r="W320" s="7"/>
      <c r="X320" s="7"/>
      <c r="Y320" s="7"/>
      <c r="Z320" s="7"/>
      <c r="AA320" s="7"/>
      <c r="AB320" s="7"/>
      <c r="AC320" s="7"/>
      <c r="AD320" s="7"/>
    </row>
    <row r="321" customFormat="false" ht="13.5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7"/>
      <c r="V321" s="7"/>
      <c r="W321" s="7"/>
      <c r="X321" s="7"/>
      <c r="Y321" s="7"/>
      <c r="Z321" s="7"/>
      <c r="AA321" s="7"/>
      <c r="AB321" s="7"/>
      <c r="AC321" s="7"/>
      <c r="AD321" s="7"/>
    </row>
    <row r="322" customFormat="false" ht="13.5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7"/>
      <c r="V322" s="7"/>
      <c r="W322" s="7"/>
      <c r="X322" s="7"/>
      <c r="Y322" s="7"/>
      <c r="Z322" s="7"/>
      <c r="AA322" s="7"/>
      <c r="AB322" s="7"/>
      <c r="AC322" s="7"/>
      <c r="AD322" s="7"/>
    </row>
    <row r="323" customFormat="false" ht="13.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7"/>
      <c r="V323" s="7"/>
      <c r="W323" s="7"/>
      <c r="X323" s="7"/>
      <c r="Y323" s="7"/>
      <c r="Z323" s="7"/>
      <c r="AA323" s="7"/>
      <c r="AB323" s="7"/>
      <c r="AC323" s="7"/>
      <c r="AD323" s="7"/>
    </row>
    <row r="324" customFormat="false" ht="17.25" hidden="false" customHeight="tru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7"/>
      <c r="V324" s="7"/>
      <c r="W324" s="7"/>
      <c r="X324" s="7"/>
      <c r="Y324" s="7"/>
      <c r="Z324" s="7"/>
      <c r="AA324" s="7"/>
      <c r="AB324" s="7"/>
      <c r="AC324" s="7"/>
      <c r="AD324" s="7"/>
    </row>
    <row r="325" s="3" customFormat="true" ht="13.5" hidden="false" customHeight="false" outlineLevel="0" collapsed="false">
      <c r="A325" s="1"/>
      <c r="B325" s="145"/>
      <c r="C325" s="145"/>
      <c r="D325" s="145"/>
      <c r="E325" s="145"/>
      <c r="F325" s="145"/>
      <c r="G325" s="145"/>
      <c r="H325" s="145"/>
      <c r="I325" s="145"/>
      <c r="J325" s="145"/>
      <c r="K325" s="145"/>
      <c r="L325" s="145"/>
      <c r="M325" s="145"/>
      <c r="N325" s="145"/>
      <c r="O325" s="145"/>
      <c r="P325" s="145"/>
      <c r="Q325" s="145"/>
      <c r="R325" s="145"/>
      <c r="S325" s="145"/>
      <c r="T325" s="145"/>
    </row>
    <row r="326" s="3" customFormat="true" ht="59.25" hidden="false" customHeight="true" outlineLevel="0" collapsed="false">
      <c r="A326" s="1"/>
      <c r="B326" s="145"/>
      <c r="C326" s="145"/>
      <c r="D326" s="145"/>
      <c r="E326" s="145"/>
      <c r="F326" s="145"/>
      <c r="G326" s="145"/>
      <c r="H326" s="145"/>
      <c r="I326" s="145"/>
      <c r="J326" s="145"/>
      <c r="K326" s="145"/>
      <c r="L326" s="145"/>
      <c r="M326" s="145"/>
      <c r="N326" s="145"/>
      <c r="O326" s="145"/>
      <c r="P326" s="145"/>
      <c r="Q326" s="145"/>
      <c r="R326" s="145"/>
      <c r="S326" s="145"/>
      <c r="T326" s="145"/>
    </row>
    <row r="327" s="3" customFormat="true" ht="17.25" hidden="false" customHeight="true" outlineLevel="0" collapsed="false">
      <c r="A327" s="1"/>
      <c r="B327" s="145"/>
      <c r="C327" s="145"/>
      <c r="D327" s="145"/>
      <c r="E327" s="145"/>
      <c r="F327" s="145"/>
      <c r="G327" s="145"/>
      <c r="H327" s="145"/>
      <c r="I327" s="145"/>
      <c r="J327" s="145"/>
      <c r="K327" s="145"/>
      <c r="L327" s="145"/>
      <c r="M327" s="145"/>
      <c r="N327" s="145"/>
      <c r="O327" s="145"/>
      <c r="P327" s="145"/>
      <c r="Q327" s="145"/>
      <c r="R327" s="145"/>
      <c r="S327" s="145"/>
      <c r="T327" s="145"/>
    </row>
    <row r="328" s="3" customFormat="true" ht="17.25" hidden="false" customHeight="true" outlineLevel="0" collapsed="false">
      <c r="A328" s="1"/>
      <c r="B328" s="145"/>
      <c r="C328" s="145"/>
      <c r="D328" s="145"/>
      <c r="E328" s="145"/>
      <c r="F328" s="145"/>
      <c r="G328" s="145"/>
      <c r="H328" s="145"/>
      <c r="I328" s="145"/>
      <c r="J328" s="145"/>
      <c r="K328" s="145"/>
      <c r="L328" s="145"/>
      <c r="M328" s="145"/>
      <c r="N328" s="145"/>
      <c r="O328" s="145"/>
      <c r="P328" s="145"/>
      <c r="Q328" s="145"/>
      <c r="R328" s="145"/>
      <c r="S328" s="145"/>
      <c r="T328" s="145"/>
    </row>
    <row r="329" s="3" customFormat="true" ht="17.25" hidden="false" customHeight="true" outlineLevel="0" collapsed="false">
      <c r="A329" s="1"/>
      <c r="B329" s="145"/>
      <c r="C329" s="145"/>
      <c r="D329" s="145"/>
      <c r="E329" s="145"/>
      <c r="F329" s="145"/>
      <c r="G329" s="145"/>
      <c r="H329" s="145"/>
      <c r="I329" s="145"/>
      <c r="J329" s="145"/>
      <c r="K329" s="145"/>
      <c r="L329" s="145"/>
      <c r="M329" s="145"/>
      <c r="N329" s="145"/>
      <c r="O329" s="145"/>
      <c r="P329" s="145"/>
      <c r="Q329" s="145"/>
      <c r="R329" s="145"/>
      <c r="S329" s="145"/>
      <c r="T329" s="145"/>
    </row>
    <row r="330" s="3" customFormat="true" ht="13.5" hidden="true" customHeight="false" outlineLevel="0" collapsed="false">
      <c r="A330" s="1"/>
      <c r="B330" s="146" t="s">
        <v>118</v>
      </c>
    </row>
    <row r="331" s="3" customFormat="true" ht="13.5" hidden="true" customHeight="false" outlineLevel="0" collapsed="false">
      <c r="A331" s="1"/>
      <c r="B331" s="146" t="s">
        <v>119</v>
      </c>
    </row>
    <row r="332" s="148" customFormat="true" ht="10.5" hidden="true" customHeight="false" outlineLevel="0" collapsed="false">
      <c r="A332" s="147"/>
      <c r="E332" s="149" t="s">
        <v>120</v>
      </c>
      <c r="J332" s="149" t="s">
        <v>121</v>
      </c>
      <c r="P332" s="149" t="s">
        <v>122</v>
      </c>
      <c r="X332" s="149" t="s">
        <v>123</v>
      </c>
      <c r="Z332" s="149" t="s">
        <v>39</v>
      </c>
      <c r="AM332" s="149" t="s">
        <v>124</v>
      </c>
      <c r="AQ332" s="149" t="s">
        <v>125</v>
      </c>
      <c r="AT332" s="149" t="s">
        <v>126</v>
      </c>
      <c r="AU332" s="149" t="s">
        <v>127</v>
      </c>
      <c r="BB332" s="149" t="s">
        <v>128</v>
      </c>
      <c r="BH332" s="149" t="s">
        <v>129</v>
      </c>
      <c r="BM332" s="149" t="s">
        <v>130</v>
      </c>
      <c r="BQ332" s="150" t="s">
        <v>131</v>
      </c>
      <c r="BR332" s="149" t="s">
        <v>100</v>
      </c>
      <c r="BV332" s="149" t="s">
        <v>101</v>
      </c>
      <c r="BZ332" s="149" t="s">
        <v>132</v>
      </c>
      <c r="CD332" s="149" t="s">
        <v>133</v>
      </c>
      <c r="CH332" s="149" t="s">
        <v>134</v>
      </c>
    </row>
    <row r="333" s="148" customFormat="true" ht="10.5" hidden="true" customHeight="false" outlineLevel="0" collapsed="false">
      <c r="A333" s="147"/>
      <c r="J333" s="149" t="s">
        <v>135</v>
      </c>
      <c r="M333" s="149" t="s">
        <v>136</v>
      </c>
      <c r="P333" s="149" t="s">
        <v>137</v>
      </c>
      <c r="T333" s="149" t="s">
        <v>138</v>
      </c>
      <c r="X333" s="149" t="s">
        <v>139</v>
      </c>
      <c r="Y333" s="149" t="s">
        <v>140</v>
      </c>
      <c r="Z333" s="149" t="s">
        <v>141</v>
      </c>
      <c r="AG333" s="149" t="s">
        <v>142</v>
      </c>
      <c r="AM333" s="149" t="s">
        <v>70</v>
      </c>
      <c r="AQ333" s="149" t="s">
        <v>65</v>
      </c>
      <c r="AT333" s="149" t="s">
        <v>143</v>
      </c>
      <c r="AU333" s="149" t="s">
        <v>144</v>
      </c>
      <c r="BA333" s="150" t="s">
        <v>145</v>
      </c>
      <c r="BB333" s="149" t="s">
        <v>74</v>
      </c>
      <c r="BD333" s="149" t="s">
        <v>146</v>
      </c>
      <c r="BF333" s="149" t="s">
        <v>76</v>
      </c>
      <c r="BH333" s="150" t="s">
        <v>147</v>
      </c>
      <c r="BM333" s="151"/>
      <c r="BN333" s="151"/>
      <c r="BO333" s="151"/>
      <c r="BP333" s="151"/>
      <c r="BR333" s="151"/>
      <c r="BS333" s="151"/>
      <c r="BT333" s="151"/>
      <c r="BU333" s="151"/>
      <c r="BV333" s="151"/>
      <c r="BW333" s="151"/>
      <c r="BX333" s="151"/>
      <c r="BY333" s="151"/>
      <c r="BZ333" s="151"/>
      <c r="CA333" s="151"/>
      <c r="CB333" s="151"/>
      <c r="CC333" s="151"/>
    </row>
    <row r="334" s="151" customFormat="true" ht="54" hidden="true" customHeight="true" outlineLevel="0" collapsed="false">
      <c r="A334" s="152"/>
      <c r="E334" s="150" t="s">
        <v>148</v>
      </c>
      <c r="F334" s="150" t="s">
        <v>149</v>
      </c>
      <c r="G334" s="150" t="s">
        <v>150</v>
      </c>
      <c r="H334" s="150" t="s">
        <v>151</v>
      </c>
      <c r="I334" s="150" t="s">
        <v>152</v>
      </c>
      <c r="J334" s="151" t="s">
        <v>153</v>
      </c>
      <c r="K334" s="151" t="s">
        <v>154</v>
      </c>
      <c r="L334" s="151" t="s">
        <v>155</v>
      </c>
      <c r="M334" s="151" t="s">
        <v>153</v>
      </c>
      <c r="N334" s="151" t="s">
        <v>154</v>
      </c>
      <c r="O334" s="151" t="s">
        <v>155</v>
      </c>
      <c r="P334" s="150" t="s">
        <v>156</v>
      </c>
      <c r="Q334" s="150" t="s">
        <v>157</v>
      </c>
      <c r="R334" s="150" t="s">
        <v>158</v>
      </c>
      <c r="S334" s="150" t="s">
        <v>159</v>
      </c>
      <c r="T334" s="150" t="s">
        <v>156</v>
      </c>
      <c r="U334" s="150" t="s">
        <v>157</v>
      </c>
      <c r="V334" s="150" t="s">
        <v>158</v>
      </c>
      <c r="W334" s="150" t="s">
        <v>159</v>
      </c>
      <c r="X334" s="150" t="s">
        <v>159</v>
      </c>
      <c r="Y334" s="150" t="s">
        <v>159</v>
      </c>
      <c r="Z334" s="150" t="s">
        <v>160</v>
      </c>
      <c r="AA334" s="151" t="s">
        <v>161</v>
      </c>
      <c r="AB334" s="151" t="s">
        <v>162</v>
      </c>
      <c r="AC334" s="151" t="s">
        <v>163</v>
      </c>
      <c r="AD334" s="151" t="s">
        <v>164</v>
      </c>
      <c r="AE334" s="151" t="s">
        <v>165</v>
      </c>
      <c r="AF334" s="151" t="s">
        <v>166</v>
      </c>
      <c r="AG334" s="150" t="s">
        <v>167</v>
      </c>
      <c r="AH334" s="151" t="s">
        <v>168</v>
      </c>
      <c r="AI334" s="151" t="s">
        <v>169</v>
      </c>
      <c r="AJ334" s="151" t="s">
        <v>170</v>
      </c>
      <c r="AK334" s="151" t="s">
        <v>171</v>
      </c>
      <c r="AL334" s="151" t="s">
        <v>172</v>
      </c>
      <c r="AM334" s="150" t="s">
        <v>173</v>
      </c>
      <c r="AN334" s="150" t="s">
        <v>174</v>
      </c>
      <c r="AO334" s="150" t="s">
        <v>175</v>
      </c>
      <c r="AP334" s="150" t="s">
        <v>176</v>
      </c>
      <c r="AQ334" s="150" t="s">
        <v>177</v>
      </c>
      <c r="AR334" s="150" t="s">
        <v>178</v>
      </c>
      <c r="AS334" s="150" t="s">
        <v>69</v>
      </c>
      <c r="AU334" s="150" t="s">
        <v>77</v>
      </c>
      <c r="AV334" s="150" t="s">
        <v>179</v>
      </c>
      <c r="AW334" s="150" t="s">
        <v>77</v>
      </c>
      <c r="AX334" s="150" t="s">
        <v>179</v>
      </c>
      <c r="AY334" s="150" t="s">
        <v>77</v>
      </c>
      <c r="AZ334" s="150" t="s">
        <v>179</v>
      </c>
      <c r="BB334" s="150" t="s">
        <v>180</v>
      </c>
      <c r="BC334" s="150" t="s">
        <v>181</v>
      </c>
      <c r="BD334" s="150" t="s">
        <v>180</v>
      </c>
      <c r="BE334" s="150" t="s">
        <v>181</v>
      </c>
      <c r="BF334" s="150" t="s">
        <v>180</v>
      </c>
      <c r="BG334" s="150" t="s">
        <v>181</v>
      </c>
      <c r="BI334" s="150" t="s">
        <v>182</v>
      </c>
      <c r="BJ334" s="150" t="s">
        <v>183</v>
      </c>
      <c r="BK334" s="150" t="s">
        <v>184</v>
      </c>
      <c r="BL334" s="150" t="s">
        <v>185</v>
      </c>
      <c r="BM334" s="150" t="s">
        <v>186</v>
      </c>
      <c r="BN334" s="150" t="s">
        <v>175</v>
      </c>
      <c r="BO334" s="150" t="s">
        <v>187</v>
      </c>
      <c r="BP334" s="150" t="s">
        <v>176</v>
      </c>
      <c r="BQ334" s="150" t="s">
        <v>188</v>
      </c>
      <c r="BR334" s="150" t="s">
        <v>186</v>
      </c>
      <c r="BS334" s="150" t="s">
        <v>175</v>
      </c>
      <c r="BT334" s="150" t="s">
        <v>187</v>
      </c>
      <c r="BU334" s="150" t="s">
        <v>176</v>
      </c>
      <c r="BV334" s="150" t="s">
        <v>186</v>
      </c>
      <c r="BW334" s="150" t="s">
        <v>175</v>
      </c>
      <c r="BX334" s="150" t="s">
        <v>187</v>
      </c>
      <c r="BY334" s="150" t="s">
        <v>176</v>
      </c>
      <c r="BZ334" s="150" t="s">
        <v>186</v>
      </c>
      <c r="CA334" s="150" t="s">
        <v>175</v>
      </c>
      <c r="CB334" s="150" t="s">
        <v>187</v>
      </c>
      <c r="CC334" s="150" t="s">
        <v>176</v>
      </c>
      <c r="CD334" s="150" t="s">
        <v>189</v>
      </c>
      <c r="CE334" s="150" t="s">
        <v>190</v>
      </c>
      <c r="CF334" s="150" t="s">
        <v>191</v>
      </c>
      <c r="CG334" s="150" t="s">
        <v>192</v>
      </c>
      <c r="CH334" s="150" t="s">
        <v>189</v>
      </c>
      <c r="CI334" s="150" t="s">
        <v>190</v>
      </c>
      <c r="CJ334" s="150" t="s">
        <v>191</v>
      </c>
      <c r="CK334" s="150" t="s">
        <v>192</v>
      </c>
    </row>
    <row r="335" s="148" customFormat="true" ht="10.5" hidden="true" customHeight="false" outlineLevel="0" collapsed="false">
      <c r="A335" s="147"/>
      <c r="B335" s="148" t="str">
        <f aca="false">E4</f>
        <v>岐阜地域  (ぎふちいき)</v>
      </c>
      <c r="C335" s="148" t="str">
        <f aca="false">VLOOKUP($B$335,$B$337:$CK$388,2,FALSE())</f>
        <v>岐阜地域</v>
      </c>
      <c r="D335" s="148" t="str">
        <f aca="false">VLOOKUP($B$335,$B$337:$CK$388,3,FALSE())</f>
        <v>ぎふちいき</v>
      </c>
      <c r="E335" s="148" t="n">
        <f aca="false">VLOOKUP($B$335,$B$337:$CK$388,4,FALSE())</f>
        <v>792274</v>
      </c>
      <c r="F335" s="148" t="n">
        <f aca="false">VLOOKUP($B$335,$B$337:$CK$388,5,FALSE())</f>
        <v>794691</v>
      </c>
      <c r="G335" s="148" t="n">
        <f aca="false">VLOOKUP($B$335,$B$337:$CK$388,6,FALSE())</f>
        <v>802218</v>
      </c>
      <c r="H335" s="148" t="n">
        <f aca="false">VLOOKUP($B$335,$B$337:$CK$388,7,FALSE())</f>
        <v>807571</v>
      </c>
      <c r="I335" s="148" t="n">
        <f aca="false">VLOOKUP($B$335,$B$337:$CK$388,8,FALSE())</f>
        <v>799766</v>
      </c>
      <c r="J335" s="148" t="n">
        <f aca="false">VLOOKUP($B$335,$B$337:$CK$388,9,FALSE())</f>
        <v>126373</v>
      </c>
      <c r="K335" s="148" t="n">
        <f aca="false">VLOOKUP($B$335,$B$337:$CK$388,10,FALSE())</f>
        <v>559807</v>
      </c>
      <c r="L335" s="148" t="n">
        <f aca="false">VLOOKUP($B$335,$B$337:$CK$388,11,FALSE())</f>
        <v>106047</v>
      </c>
      <c r="M335" s="148" t="n">
        <f aca="false">VLOOKUP($B$335,$B$337:$CK$388,12,FALSE())</f>
        <v>106835</v>
      </c>
      <c r="N335" s="148" t="n">
        <f aca="false">VLOOKUP($B$335,$B$337:$CK$388,13,FALSE())</f>
        <v>474931</v>
      </c>
      <c r="O335" s="148" t="n">
        <f aca="false">VLOOKUP($B$335,$B$337:$CK$388,14,FALSE())</f>
        <v>209599</v>
      </c>
      <c r="P335" s="148" t="n">
        <f aca="false">VLOOKUP($B$335,$B$337:$CK$388,15,FALSE())</f>
        <v>41590</v>
      </c>
      <c r="Q335" s="148" t="n">
        <f aca="false">VLOOKUP($B$335,$B$337:$CK$388,16,FALSE())</f>
        <v>39546</v>
      </c>
      <c r="R335" s="148" t="n">
        <f aca="false">VLOOKUP($B$335,$B$337:$CK$388,17,FALSE())</f>
        <v>37015</v>
      </c>
      <c r="S335" s="148" t="n">
        <f aca="false">VLOOKUP($B$335,$B$337:$CK$388,18,FALSE())</f>
        <v>34234</v>
      </c>
      <c r="T335" s="148" t="n">
        <f aca="false">VLOOKUP($B$335,$B$337:$CK$388,19,FALSE())</f>
        <v>28664</v>
      </c>
      <c r="U335" s="148" t="n">
        <f aca="false">VLOOKUP($B$335,$B$337:$CK$388,20,FALSE())</f>
        <v>30763</v>
      </c>
      <c r="V335" s="148" t="n">
        <f aca="false">VLOOKUP($B$335,$B$337:$CK$388,21,FALSE())</f>
        <v>34149</v>
      </c>
      <c r="W335" s="148" t="n">
        <f aca="false">VLOOKUP($B$335,$B$337:$CK$388,22,FALSE())</f>
        <v>38291</v>
      </c>
      <c r="X335" s="148" t="n">
        <f aca="false">VLOOKUP($B$335,$B$337:$CK$388,23,FALSE())</f>
        <v>161630</v>
      </c>
      <c r="Y335" s="148" t="n">
        <f aca="false">VLOOKUP($B$335,$B$337:$CK$388,24,FALSE())</f>
        <v>164324</v>
      </c>
      <c r="Z335" s="148" t="n">
        <f aca="false">VLOOKUP($B$335,$B$337:$CK$388,25,FALSE())</f>
        <v>99328</v>
      </c>
      <c r="AA335" s="148" t="n">
        <f aca="false">VLOOKUP($B$335,$B$337:$CK$388,26,FALSE())</f>
        <v>58546</v>
      </c>
      <c r="AB335" s="148" t="n">
        <f aca="false">VLOOKUP($B$335,$B$337:$CK$388,27,FALSE())</f>
        <v>12237</v>
      </c>
      <c r="AC335" s="148" t="n">
        <f aca="false">VLOOKUP($B$335,$B$337:$CK$388,28,FALSE())</f>
        <v>5953</v>
      </c>
      <c r="AD335" s="148" t="n">
        <f aca="false">VLOOKUP($B$335,$B$337:$CK$388,29,FALSE())</f>
        <v>12164</v>
      </c>
      <c r="AE335" s="148" t="n">
        <f aca="false">VLOOKUP($B$335,$B$337:$CK$388,30,FALSE())</f>
        <v>5647</v>
      </c>
      <c r="AF335" s="148" t="n">
        <f aca="false">VLOOKUP($B$335,$B$337:$CK$388,31,FALSE())</f>
        <v>4781</v>
      </c>
      <c r="AG335" s="148" t="n">
        <f aca="false">VLOOKUP($B$335,$B$337:$CK$388,32,FALSE())</f>
        <v>392608</v>
      </c>
      <c r="AH335" s="148" t="n">
        <f aca="false">VLOOKUP($B$335,$B$337:$CK$388,33,FALSE())</f>
        <v>7425</v>
      </c>
      <c r="AI335" s="148" t="n">
        <f aca="false">VLOOKUP($B$335,$B$337:$CK$388,34,FALSE())</f>
        <v>230</v>
      </c>
      <c r="AJ335" s="148" t="n">
        <f aca="false">VLOOKUP($B$335,$B$337:$CK$388,35,FALSE())</f>
        <v>53</v>
      </c>
      <c r="AK335" s="148" t="n">
        <f aca="false">VLOOKUP($B$335,$B$337:$CK$388,36,FALSE())</f>
        <v>77892</v>
      </c>
      <c r="AL335" s="148" t="n">
        <f aca="false">VLOOKUP($B$335,$B$337:$CK$388,37,FALSE())</f>
        <v>64489</v>
      </c>
      <c r="AM335" s="148" t="n">
        <f aca="false">VLOOKUP($B$335,$B$337:$CK$388,38,FALSE())</f>
        <v>25922</v>
      </c>
      <c r="AN335" s="148" t="n">
        <f aca="false">VLOOKUP($B$335,$B$337:$CK$388,39,FALSE())</f>
        <v>21345</v>
      </c>
      <c r="AO335" s="148" t="n">
        <f aca="false">VLOOKUP($B$335,$B$337:$CK$388,40,FALSE())</f>
        <v>18921</v>
      </c>
      <c r="AP335" s="148" t="n">
        <f aca="false">VLOOKUP($B$335,$B$337:$CK$388,41,FALSE())</f>
        <v>14856</v>
      </c>
      <c r="AQ335" s="153" t="n">
        <f aca="false">VLOOKUP($B$335,$B$337:$CK$388,42,FALSE())</f>
        <v>10.0430802369413</v>
      </c>
      <c r="AR335" s="153" t="n">
        <f aca="false">VLOOKUP($B$335,$B$337:$CK$388,43,FALSE())</f>
        <v>38.3346795907378</v>
      </c>
      <c r="AS335" s="153" t="n">
        <f aca="false">VLOOKUP($B$335,$B$337:$CK$388,44,FALSE())</f>
        <v>51.6222401723209</v>
      </c>
      <c r="AT335" s="148" t="n">
        <f aca="false">VLOOKUP($B$335,$B$337:$CK$388,45,FALSE())</f>
        <v>21379</v>
      </c>
      <c r="AU335" s="148" t="str">
        <f aca="false">VLOOKUP($B$335,$B$337:$CK$388,46,FALSE())</f>
        <v>かき</v>
      </c>
      <c r="AV335" s="148" t="n">
        <f aca="false">VLOOKUP($B$335,$B$337:$CK$388,47,FALSE())</f>
        <v>1566</v>
      </c>
      <c r="AW335" s="148" t="str">
        <f aca="false">VLOOKUP($B$335,$B$337:$CK$388,48,FALSE())</f>
        <v>だいこん</v>
      </c>
      <c r="AX335" s="148" t="n">
        <f aca="false">VLOOKUP($B$335,$B$337:$CK$388,49,FALSE())</f>
        <v>644</v>
      </c>
      <c r="AY335" s="148" t="str">
        <f aca="false">VLOOKUP($B$335,$B$337:$CK$388,50,FALSE())</f>
        <v>はくさい</v>
      </c>
      <c r="AZ335" s="148" t="n">
        <f aca="false">VLOOKUP($B$335,$B$337:$CK$388,51,FALSE())</f>
        <v>556</v>
      </c>
      <c r="BA335" s="148" t="str">
        <f aca="false">VLOOKUP($B$335,$B$337:$CK$388,52,FALSE())</f>
        <v>小麦、にんじん、ほうれんそう</v>
      </c>
      <c r="BB335" s="148" t="str">
        <f aca="false">VLOOKUP($B$335,$B$337:$CK$388,53,FALSE())</f>
        <v>輸送用機械</v>
      </c>
      <c r="BC335" s="153" t="n">
        <f aca="false">VLOOKUP($B$335,$B$337:$CK$388,54,FALSE())</f>
        <v>23.2611600125747</v>
      </c>
      <c r="BD335" s="148" t="str">
        <f aca="false">VLOOKUP($B$335,$B$337:$CK$388,55,FALSE())</f>
        <v>一般機械</v>
      </c>
      <c r="BE335" s="153" t="n">
        <f aca="false">VLOOKUP($B$335,$B$337:$CK$388,56,FALSE())</f>
        <v>14.276171015404</v>
      </c>
      <c r="BF335" s="148" t="str">
        <f aca="false">VLOOKUP($B$335,$B$337:$CK$388,57,FALSE())</f>
        <v>食料品</v>
      </c>
      <c r="BG335" s="153" t="n">
        <f aca="false">VLOOKUP($B$335,$B$337:$CK$388,58,FALSE())</f>
        <v>10.7670543854134</v>
      </c>
      <c r="BH335" s="148" t="n">
        <f aca="false">VLOOKUP($B$335,$B$337:$CK$388,59,FALSE())</f>
        <v>1756</v>
      </c>
      <c r="BI335" s="148" t="n">
        <f aca="false">VLOOKUP($B$335,$B$337:$CK$388,60,FALSE())</f>
        <v>784</v>
      </c>
      <c r="BJ335" s="148" t="n">
        <f aca="false">VLOOKUP($B$335,$B$337:$CK$388,61,FALSE())</f>
        <v>770</v>
      </c>
      <c r="BK335" s="148" t="n">
        <f aca="false">VLOOKUP($B$335,$B$337:$CK$388,62,FALSE())</f>
        <v>116</v>
      </c>
      <c r="BL335" s="148" t="n">
        <f aca="false">VLOOKUP($B$335,$B$337:$CK$388,63,FALSE())</f>
        <v>86</v>
      </c>
      <c r="BM335" s="148" t="n">
        <f aca="false">VLOOKUP($B$335,$B$337:$CK$388,64,FALSE())</f>
        <v>372</v>
      </c>
      <c r="BN335" s="148" t="n">
        <f aca="false">VLOOKUP($B$335,$B$337:$CK$388,65,FALSE())</f>
        <v>395</v>
      </c>
      <c r="BO335" s="148" t="n">
        <f aca="false">VLOOKUP($B$335,$B$337:$CK$388,66,FALSE())</f>
        <v>303</v>
      </c>
      <c r="BP335" s="148" t="n">
        <f aca="false">VLOOKUP($B$335,$B$337:$CK$388,67,FALSE())</f>
        <v>240</v>
      </c>
      <c r="BQ335" s="148" t="n">
        <f aca="false">VLOOKUP($B$335,$B$337:$CK$388,68,FALSE())</f>
        <v>3563</v>
      </c>
      <c r="BR335" s="148" t="n">
        <f aca="false">VLOOKUP($B$335,$B$337:$CK$388,69,FALSE())</f>
        <v>6955</v>
      </c>
      <c r="BS335" s="148" t="n">
        <f aca="false">VLOOKUP($B$335,$B$337:$CK$388,70,FALSE())</f>
        <v>6927</v>
      </c>
      <c r="BT335" s="148" t="n">
        <f aca="false">VLOOKUP($B$335,$B$337:$CK$388,71,FALSE())</f>
        <v>6127</v>
      </c>
      <c r="BU335" s="148" t="n">
        <f aca="false">VLOOKUP($B$335,$B$337:$CK$388,72,FALSE())</f>
        <v>3821</v>
      </c>
      <c r="BV335" s="148" t="n">
        <f aca="false">VLOOKUP($B$335,$B$337:$CK$388,73,FALSE())</f>
        <v>58</v>
      </c>
      <c r="BW335" s="148" t="n">
        <f aca="false">VLOOKUP($B$335,$B$337:$CK$388,74,FALSE())</f>
        <v>56</v>
      </c>
      <c r="BX335" s="148" t="n">
        <f aca="false">VLOOKUP($B$335,$B$337:$CK$388,75,FALSE())</f>
        <v>39</v>
      </c>
      <c r="BY335" s="148" t="n">
        <f aca="false">VLOOKUP($B$335,$B$337:$CK$388,76,FALSE())</f>
        <v>40</v>
      </c>
      <c r="BZ335" s="148" t="n">
        <f aca="false">VLOOKUP($B$335,$B$337:$CK$388,77,FALSE())</f>
        <v>19653</v>
      </c>
      <c r="CA335" s="148" t="n">
        <f aca="false">VLOOKUP($B$335,$B$337:$CK$388,78,FALSE())</f>
        <v>19671</v>
      </c>
      <c r="CB335" s="148" t="n">
        <f aca="false">VLOOKUP($B$335,$B$337:$CK$388,79,FALSE())</f>
        <v>12210</v>
      </c>
      <c r="CC335" s="148" t="n">
        <f aca="false">VLOOKUP($B$335,$B$337:$CK$388,80,FALSE())</f>
        <v>9255</v>
      </c>
      <c r="CD335" s="148" t="n">
        <f aca="false">VLOOKUP($B$335,$B$337:$CK$388,81,FALSE())</f>
        <v>290427</v>
      </c>
      <c r="CE335" s="148" t="n">
        <f aca="false">VLOOKUP($B$335,$B$337:$CK$388,82,FALSE())</f>
        <v>316799</v>
      </c>
      <c r="CF335" s="148" t="n">
        <f aca="false">VLOOKUP($B$335,$B$337:$CK$388,83,FALSE())</f>
        <v>287257</v>
      </c>
      <c r="CG335" s="148" t="n">
        <f aca="false">VLOOKUP($B$335,$B$337:$CK$388,84,FALSE())</f>
        <v>275115</v>
      </c>
      <c r="CH335" s="153" t="n">
        <f aca="false">VLOOKUP($B$335,$B$337:$CK$388,85,FALSE())</f>
        <v>19.1513035410934</v>
      </c>
      <c r="CI335" s="153" t="n">
        <f aca="false">VLOOKUP($B$335,$B$337:$CK$388,86,FALSE())</f>
        <v>21.3952695557751</v>
      </c>
      <c r="CJ335" s="153" t="n">
        <f aca="false">VLOOKUP($B$335,$B$337:$CK$388,87,FALSE())</f>
        <v>21.4809005063353</v>
      </c>
      <c r="CK335" s="153" t="n">
        <f aca="false">VLOOKUP($B$335,$B$337:$CK$388,88,FALSE())</f>
        <v>18.5232319936187</v>
      </c>
    </row>
    <row r="336" s="148" customFormat="true" ht="10.5" hidden="true" customHeight="false" outlineLevel="0" collapsed="false">
      <c r="A336" s="147"/>
      <c r="B336" s="148" t="str">
        <f aca="false">L4</f>
        <v>西濃地域  (せいのうちいき)</v>
      </c>
      <c r="C336" s="148" t="str">
        <f aca="false">VLOOKUP($B$336,$B$337:$CK$388,2,FALSE())</f>
        <v>西濃地域</v>
      </c>
      <c r="D336" s="148" t="str">
        <f aca="false">VLOOKUP($B$336,$B$337:$CK$388,3,FALSE())</f>
        <v>せいのうちいき</v>
      </c>
      <c r="E336" s="148" t="n">
        <f aca="false">VLOOKUP($B$336,$B$337:$CK$388,4,FALSE())</f>
        <v>393279</v>
      </c>
      <c r="F336" s="148" t="n">
        <f aca="false">VLOOKUP($B$336,$B$337:$CK$388,5,FALSE())</f>
        <v>393645</v>
      </c>
      <c r="G336" s="148" t="n">
        <f aca="false">VLOOKUP($B$336,$B$337:$CK$388,6,FALSE())</f>
        <v>391637</v>
      </c>
      <c r="H336" s="148" t="n">
        <f aca="false">VLOOKUP($B$336,$B$337:$CK$388,7,FALSE())</f>
        <v>385021</v>
      </c>
      <c r="I336" s="148" t="n">
        <f aca="false">VLOOKUP($B$336,$B$337:$CK$388,8,FALSE())</f>
        <v>372399</v>
      </c>
      <c r="J336" s="148" t="n">
        <f aca="false">VLOOKUP($B$336,$B$337:$CK$388,9,FALSE())</f>
        <v>66010</v>
      </c>
      <c r="K336" s="148" t="n">
        <f aca="false">VLOOKUP($B$336,$B$337:$CK$388,10,FALSE())</f>
        <v>267599</v>
      </c>
      <c r="L336" s="148" t="n">
        <f aca="false">VLOOKUP($B$336,$B$337:$CK$388,11,FALSE())</f>
        <v>59668</v>
      </c>
      <c r="M336" s="148" t="n">
        <f aca="false">VLOOKUP($B$336,$B$337:$CK$388,12,FALSE())</f>
        <v>49438</v>
      </c>
      <c r="N336" s="148" t="n">
        <f aca="false">VLOOKUP($B$336,$B$337:$CK$388,13,FALSE())</f>
        <v>219541</v>
      </c>
      <c r="O336" s="148" t="n">
        <f aca="false">VLOOKUP($B$336,$B$337:$CK$388,14,FALSE())</f>
        <v>102467</v>
      </c>
      <c r="P336" s="148" t="n">
        <f aca="false">VLOOKUP($B$336,$B$337:$CK$388,15,FALSE())</f>
        <v>19069</v>
      </c>
      <c r="Q336" s="148" t="n">
        <f aca="false">VLOOKUP($B$336,$B$337:$CK$388,16,FALSE())</f>
        <v>18215</v>
      </c>
      <c r="R336" s="148" t="n">
        <f aca="false">VLOOKUP($B$336,$B$337:$CK$388,17,FALSE())</f>
        <v>16197</v>
      </c>
      <c r="S336" s="148" t="n">
        <f aca="false">VLOOKUP($B$336,$B$337:$CK$388,18,FALSE())</f>
        <v>14550</v>
      </c>
      <c r="T336" s="148" t="n">
        <f aca="false">VLOOKUP($B$336,$B$337:$CK$388,19,FALSE())</f>
        <v>15356</v>
      </c>
      <c r="U336" s="148" t="n">
        <f aca="false">VLOOKUP($B$336,$B$337:$CK$388,20,FALSE())</f>
        <v>16337</v>
      </c>
      <c r="V336" s="148" t="n">
        <f aca="false">VLOOKUP($B$336,$B$337:$CK$388,21,FALSE())</f>
        <v>18135</v>
      </c>
      <c r="W336" s="148" t="n">
        <f aca="false">VLOOKUP($B$336,$B$337:$CK$388,22,FALSE())</f>
        <v>20157</v>
      </c>
      <c r="X336" s="148" t="n">
        <f aca="false">VLOOKUP($B$336,$B$337:$CK$388,23,FALSE())</f>
        <v>58714</v>
      </c>
      <c r="Y336" s="148" t="n">
        <f aca="false">VLOOKUP($B$336,$B$337:$CK$388,24,FALSE())</f>
        <v>65307</v>
      </c>
      <c r="Z336" s="148" t="n">
        <f aca="false">VLOOKUP($B$336,$B$337:$CK$388,25,FALSE())</f>
        <v>143294</v>
      </c>
      <c r="AA336" s="148" t="n">
        <f aca="false">VLOOKUP($B$336,$B$337:$CK$388,26,FALSE())</f>
        <v>98000</v>
      </c>
      <c r="AB336" s="148" t="n">
        <f aca="false">VLOOKUP($B$336,$B$337:$CK$388,27,FALSE())</f>
        <v>17462</v>
      </c>
      <c r="AC336" s="148" t="n">
        <f aca="false">VLOOKUP($B$336,$B$337:$CK$388,28,FALSE())</f>
        <v>7869</v>
      </c>
      <c r="AD336" s="148" t="n">
        <f aca="false">VLOOKUP($B$336,$B$337:$CK$388,29,FALSE())</f>
        <v>8547</v>
      </c>
      <c r="AE336" s="148" t="n">
        <f aca="false">VLOOKUP($B$336,$B$337:$CK$388,30,FALSE())</f>
        <v>5795</v>
      </c>
      <c r="AF336" s="148" t="n">
        <f aca="false">VLOOKUP($B$336,$B$337:$CK$388,31,FALSE())</f>
        <v>5621</v>
      </c>
      <c r="AG336" s="148" t="n">
        <f aca="false">VLOOKUP($B$336,$B$337:$CK$388,32,FALSE())</f>
        <v>185286</v>
      </c>
      <c r="AH336" s="148" t="n">
        <f aca="false">VLOOKUP($B$336,$B$337:$CK$388,33,FALSE())</f>
        <v>5996</v>
      </c>
      <c r="AI336" s="148" t="n">
        <f aca="false">VLOOKUP($B$336,$B$337:$CK$388,34,FALSE())</f>
        <v>153</v>
      </c>
      <c r="AJ336" s="148" t="n">
        <f aca="false">VLOOKUP($B$336,$B$337:$CK$388,35,FALSE())</f>
        <v>41</v>
      </c>
      <c r="AK336" s="148" t="n">
        <f aca="false">VLOOKUP($B$336,$B$337:$CK$388,36,FALSE())</f>
        <v>49929</v>
      </c>
      <c r="AL336" s="148" t="n">
        <f aca="false">VLOOKUP($B$336,$B$337:$CK$388,37,FALSE())</f>
        <v>27270</v>
      </c>
      <c r="AM336" s="148" t="n">
        <f aca="false">VLOOKUP($B$336,$B$337:$CK$388,38,FALSE())</f>
        <v>27662</v>
      </c>
      <c r="AN336" s="148" t="n">
        <f aca="false">VLOOKUP($B$336,$B$337:$CK$388,39,FALSE())</f>
        <v>23100</v>
      </c>
      <c r="AO336" s="148" t="n">
        <f aca="false">VLOOKUP($B$336,$B$337:$CK$388,40,FALSE())</f>
        <v>18832</v>
      </c>
      <c r="AP336" s="148" t="n">
        <f aca="false">VLOOKUP($B$336,$B$337:$CK$388,41,FALSE())</f>
        <v>12434</v>
      </c>
      <c r="AQ336" s="153" t="n">
        <f aca="false">VLOOKUP($B$336,$B$337:$CK$388,42,FALSE())</f>
        <v>10.101335049059</v>
      </c>
      <c r="AR336" s="153" t="n">
        <f aca="false">VLOOKUP($B$336,$B$337:$CK$388,43,FALSE())</f>
        <v>43.2523725269423</v>
      </c>
      <c r="AS336" s="153" t="n">
        <f aca="false">VLOOKUP($B$336,$B$337:$CK$388,44,FALSE())</f>
        <v>46.6462924239987</v>
      </c>
      <c r="AT336" s="148" t="n">
        <f aca="false">VLOOKUP($B$336,$B$337:$CK$388,45,FALSE())</f>
        <v>34808</v>
      </c>
      <c r="AU336" s="148" t="str">
        <f aca="false">VLOOKUP($B$336,$B$337:$CK$388,46,FALSE())</f>
        <v>かき</v>
      </c>
      <c r="AV336" s="148" t="n">
        <f aca="false">VLOOKUP($B$336,$B$337:$CK$388,47,FALSE())</f>
        <v>772</v>
      </c>
      <c r="AW336" s="148" t="str">
        <f aca="false">VLOOKUP($B$336,$B$337:$CK$388,48,FALSE())</f>
        <v>だいこん</v>
      </c>
      <c r="AX336" s="148" t="n">
        <f aca="false">VLOOKUP($B$336,$B$337:$CK$388,49,FALSE())</f>
        <v>402</v>
      </c>
      <c r="AY336" s="148" t="str">
        <f aca="false">VLOOKUP($B$336,$B$337:$CK$388,50,FALSE())</f>
        <v>はくさい</v>
      </c>
      <c r="AZ336" s="148" t="n">
        <f aca="false">VLOOKUP($B$336,$B$337:$CK$388,51,FALSE())</f>
        <v>385</v>
      </c>
      <c r="BA336" s="148" t="str">
        <f aca="false">VLOOKUP($B$336,$B$337:$CK$388,52,FALSE())</f>
        <v>小麦、大豆、茶</v>
      </c>
      <c r="BB336" s="148" t="str">
        <f aca="false">VLOOKUP($B$336,$B$337:$CK$388,53,FALSE())</f>
        <v>電気機械</v>
      </c>
      <c r="BC336" s="153" t="n">
        <f aca="false">VLOOKUP($B$336,$B$337:$CK$388,54,FALSE())</f>
        <v>13.6838054927613</v>
      </c>
      <c r="BD336" s="148" t="str">
        <f aca="false">VLOOKUP($B$336,$B$337:$CK$388,55,FALSE())</f>
        <v>プラスチック製品</v>
      </c>
      <c r="BE336" s="153" t="n">
        <f aca="false">VLOOKUP($B$336,$B$337:$CK$388,56,FALSE())</f>
        <v>11.9282381799817</v>
      </c>
      <c r="BF336" s="148" t="str">
        <f aca="false">VLOOKUP($B$336,$B$337:$CK$388,57,FALSE())</f>
        <v>一般機械</v>
      </c>
      <c r="BG336" s="153" t="n">
        <f aca="false">VLOOKUP($B$336,$B$337:$CK$388,58,FALSE())</f>
        <v>11.5987686979943</v>
      </c>
      <c r="BH336" s="148" t="n">
        <f aca="false">VLOOKUP($B$336,$B$337:$CK$388,59,FALSE())</f>
        <v>1180</v>
      </c>
      <c r="BI336" s="148" t="n">
        <f aca="false">VLOOKUP($B$336,$B$337:$CK$388,60,FALSE())</f>
        <v>428</v>
      </c>
      <c r="BJ336" s="148" t="n">
        <f aca="false">VLOOKUP($B$336,$B$337:$CK$388,61,FALSE())</f>
        <v>557</v>
      </c>
      <c r="BK336" s="148" t="n">
        <f aca="false">VLOOKUP($B$336,$B$337:$CK$388,62,FALSE())</f>
        <v>101</v>
      </c>
      <c r="BL336" s="148" t="n">
        <f aca="false">VLOOKUP($B$336,$B$337:$CK$388,63,FALSE())</f>
        <v>94</v>
      </c>
      <c r="BM336" s="148" t="n">
        <f aca="false">VLOOKUP($B$336,$B$337:$CK$388,64,FALSE())</f>
        <v>203</v>
      </c>
      <c r="BN336" s="148" t="n">
        <f aca="false">VLOOKUP($B$336,$B$337:$CK$388,65,FALSE())</f>
        <v>137</v>
      </c>
      <c r="BO336" s="148" t="n">
        <f aca="false">VLOOKUP($B$336,$B$337:$CK$388,66,FALSE())</f>
        <v>139</v>
      </c>
      <c r="BP336" s="148" t="n">
        <f aca="false">VLOOKUP($B$336,$B$337:$CK$388,67,FALSE())</f>
        <v>139</v>
      </c>
      <c r="BQ336" s="148" t="n">
        <f aca="false">VLOOKUP($B$336,$B$337:$CK$388,68,FALSE())</f>
        <v>3161</v>
      </c>
      <c r="BR336" s="148" t="n">
        <f aca="false">VLOOKUP($B$336,$B$337:$CK$388,69,FALSE())</f>
        <v>2562</v>
      </c>
      <c r="BS336" s="148" t="n">
        <f aca="false">VLOOKUP($B$336,$B$337:$CK$388,70,FALSE())</f>
        <v>2453</v>
      </c>
      <c r="BT336" s="148" t="n">
        <f aca="false">VLOOKUP($B$336,$B$337:$CK$388,71,FALSE())</f>
        <v>1975</v>
      </c>
      <c r="BU336" s="148" t="n">
        <f aca="false">VLOOKUP($B$336,$B$337:$CK$388,72,FALSE())</f>
        <v>1227</v>
      </c>
      <c r="BV336" s="148" t="n">
        <f aca="false">VLOOKUP($B$336,$B$337:$CK$388,73,FALSE())</f>
        <v>47</v>
      </c>
      <c r="BW336" s="148" t="n">
        <f aca="false">VLOOKUP($B$336,$B$337:$CK$388,74,FALSE())</f>
        <v>26</v>
      </c>
      <c r="BX336" s="148" t="n">
        <f aca="false">VLOOKUP($B$336,$B$337:$CK$388,75,FALSE())</f>
        <v>22</v>
      </c>
      <c r="BY336" s="148" t="n">
        <f aca="false">VLOOKUP($B$336,$B$337:$CK$388,76,FALSE())</f>
        <v>22</v>
      </c>
      <c r="BZ336" s="148" t="n">
        <f aca="false">VLOOKUP($B$336,$B$337:$CK$388,77,FALSE())</f>
        <v>8551</v>
      </c>
      <c r="CA336" s="148" t="n">
        <f aca="false">VLOOKUP($B$336,$B$337:$CK$388,78,FALSE())</f>
        <v>6640</v>
      </c>
      <c r="CB336" s="148" t="n">
        <f aca="false">VLOOKUP($B$336,$B$337:$CK$388,79,FALSE())</f>
        <v>4449</v>
      </c>
      <c r="CC336" s="148" t="n">
        <f aca="false">VLOOKUP($B$336,$B$337:$CK$388,80,FALSE())</f>
        <v>3424</v>
      </c>
      <c r="CD336" s="148" t="n">
        <f aca="false">VLOOKUP($B$336,$B$337:$CK$388,81,FALSE())</f>
        <v>132344</v>
      </c>
      <c r="CE336" s="148" t="n">
        <f aca="false">VLOOKUP($B$336,$B$337:$CK$388,82,FALSE())</f>
        <v>147814</v>
      </c>
      <c r="CF336" s="148" t="n">
        <f aca="false">VLOOKUP($B$336,$B$337:$CK$388,83,FALSE())</f>
        <v>128649</v>
      </c>
      <c r="CG336" s="148" t="n">
        <f aca="false">VLOOKUP($B$336,$B$337:$CK$388,84,FALSE())</f>
        <v>117572</v>
      </c>
      <c r="CH336" s="153" t="n">
        <f aca="false">VLOOKUP($B$336,$B$337:$CK$388,85,FALSE())</f>
        <v>18.8891218624659</v>
      </c>
      <c r="CI336" s="153" t="n">
        <f aca="false">VLOOKUP($B$336,$B$337:$CK$388,86,FALSE())</f>
        <v>18.6017562612472</v>
      </c>
      <c r="CJ336" s="153" t="n">
        <f aca="false">VLOOKUP($B$336,$B$337:$CK$388,87,FALSE())</f>
        <v>22.3598911776137</v>
      </c>
      <c r="CK336" s="153" t="n">
        <f aca="false">VLOOKUP($B$336,$B$337:$CK$388,88,FALSE())</f>
        <v>20.0617493961147</v>
      </c>
    </row>
    <row r="337" s="148" customFormat="true" ht="10.5" hidden="true" customHeight="false" outlineLevel="0" collapsed="false">
      <c r="A337" s="147" t="n">
        <v>0</v>
      </c>
      <c r="B337" s="148" t="str">
        <f aca="false">C337&amp;"  ("&amp;D337&amp;")"</f>
        <v>岐阜県  (ぎふけん)</v>
      </c>
      <c r="C337" s="149" t="s">
        <v>193</v>
      </c>
      <c r="D337" s="149" t="s">
        <v>194</v>
      </c>
      <c r="E337" s="148" t="n">
        <v>2100315</v>
      </c>
      <c r="F337" s="148" t="n">
        <v>2107700</v>
      </c>
      <c r="G337" s="148" t="n">
        <v>2107226</v>
      </c>
      <c r="H337" s="148" t="n">
        <v>2080773</v>
      </c>
      <c r="I337" s="148" t="n">
        <v>2031903</v>
      </c>
      <c r="J337" s="148" t="n">
        <v>347733</v>
      </c>
      <c r="K337" s="148" t="n">
        <v>1430294</v>
      </c>
      <c r="L337" s="148" t="n">
        <v>322209</v>
      </c>
      <c r="M337" s="148" t="n">
        <v>266998</v>
      </c>
      <c r="N337" s="148" t="n">
        <v>1185431</v>
      </c>
      <c r="O337" s="148" t="n">
        <v>567571</v>
      </c>
      <c r="P337" s="148" t="n">
        <v>102386</v>
      </c>
      <c r="Q337" s="148" t="n">
        <v>96958</v>
      </c>
      <c r="R337" s="148" t="n">
        <v>89549</v>
      </c>
      <c r="S337" s="148" t="n">
        <v>82384</v>
      </c>
      <c r="T337" s="148" t="n">
        <v>80595</v>
      </c>
      <c r="U337" s="148" t="n">
        <v>86597</v>
      </c>
      <c r="V337" s="148" t="n">
        <v>96728</v>
      </c>
      <c r="W337" s="148" t="n">
        <v>108007</v>
      </c>
      <c r="X337" s="148" t="n">
        <v>358128</v>
      </c>
      <c r="Y337" s="148" t="n">
        <v>383300</v>
      </c>
      <c r="Z337" s="148" t="n">
        <v>1062129</v>
      </c>
      <c r="AA337" s="148" t="n">
        <v>857910</v>
      </c>
      <c r="AB337" s="148" t="n">
        <v>56929</v>
      </c>
      <c r="AC337" s="148" t="n">
        <v>28748</v>
      </c>
      <c r="AD337" s="148" t="n">
        <v>41189</v>
      </c>
      <c r="AE337" s="148" t="n">
        <v>30962</v>
      </c>
      <c r="AF337" s="148" t="n">
        <v>46391</v>
      </c>
      <c r="AG337" s="148" t="n">
        <v>1015916</v>
      </c>
      <c r="AH337" s="148" t="n">
        <v>29226</v>
      </c>
      <c r="AI337" s="148" t="n">
        <v>1899</v>
      </c>
      <c r="AJ337" s="148" t="n">
        <v>225</v>
      </c>
      <c r="AK337" s="148" t="n">
        <v>245325</v>
      </c>
      <c r="AL337" s="148" t="n">
        <v>156083</v>
      </c>
      <c r="AM337" s="148" t="n">
        <v>112848</v>
      </c>
      <c r="AN337" s="148" t="n">
        <v>91435</v>
      </c>
      <c r="AO337" s="148" t="n">
        <v>78459</v>
      </c>
      <c r="AP337" s="148" t="n">
        <v>60790</v>
      </c>
      <c r="AQ337" s="153" t="n">
        <v>9.49169271261721</v>
      </c>
      <c r="AR337" s="153" t="n">
        <v>37.40911334101</v>
      </c>
      <c r="AS337" s="153" t="n">
        <v>53.0991939463728</v>
      </c>
      <c r="AT337" s="148" t="n">
        <v>107900</v>
      </c>
      <c r="AU337" s="149" t="s">
        <v>195</v>
      </c>
      <c r="AV337" s="148" t="n">
        <v>2595</v>
      </c>
      <c r="AW337" s="149" t="s">
        <v>196</v>
      </c>
      <c r="AX337" s="148" t="n">
        <v>2433</v>
      </c>
      <c r="AY337" s="149" t="s">
        <v>197</v>
      </c>
      <c r="AZ337" s="148" t="n">
        <v>2286</v>
      </c>
      <c r="BA337" s="149" t="s">
        <v>198</v>
      </c>
      <c r="BB337" s="149" t="s">
        <v>199</v>
      </c>
      <c r="BC337" s="153" t="n">
        <v>15.3927088813305</v>
      </c>
      <c r="BD337" s="149" t="s">
        <v>200</v>
      </c>
      <c r="BE337" s="153" t="n">
        <v>14.404100277623</v>
      </c>
      <c r="BF337" s="149" t="s">
        <v>201</v>
      </c>
      <c r="BG337" s="153" t="n">
        <v>9.81837311901327</v>
      </c>
      <c r="BH337" s="148" t="n">
        <v>6035</v>
      </c>
      <c r="BI337" s="148" t="n">
        <v>2519</v>
      </c>
      <c r="BJ337" s="148" t="n">
        <v>2696</v>
      </c>
      <c r="BK337" s="148" t="n">
        <v>445</v>
      </c>
      <c r="BL337" s="148" t="n">
        <v>375</v>
      </c>
      <c r="BM337" s="148" t="n">
        <v>1024</v>
      </c>
      <c r="BN337" s="148" t="n">
        <v>969</v>
      </c>
      <c r="BO337" s="148" t="n">
        <v>802</v>
      </c>
      <c r="BP337" s="148" t="n">
        <v>674</v>
      </c>
      <c r="BQ337" s="148" t="n">
        <v>20962</v>
      </c>
      <c r="BR337" s="148" t="n">
        <v>14638</v>
      </c>
      <c r="BS337" s="148" t="n">
        <v>14181</v>
      </c>
      <c r="BT337" s="148" t="n">
        <v>11624</v>
      </c>
      <c r="BU337" s="148" t="n">
        <v>7279</v>
      </c>
      <c r="BV337" s="148" t="n">
        <v>209</v>
      </c>
      <c r="BW337" s="148" t="n">
        <v>146</v>
      </c>
      <c r="BX337" s="148" t="n">
        <v>126</v>
      </c>
      <c r="BY337" s="148" t="n">
        <v>99</v>
      </c>
      <c r="BZ337" s="148" t="n">
        <v>39176</v>
      </c>
      <c r="CA337" s="148" t="n">
        <v>38649</v>
      </c>
      <c r="CB337" s="148" t="n">
        <v>25017</v>
      </c>
      <c r="CC337" s="148" t="n">
        <v>18160</v>
      </c>
      <c r="CD337" s="148" t="n">
        <v>708754</v>
      </c>
      <c r="CE337" s="148" t="n">
        <v>797309</v>
      </c>
      <c r="CF337" s="148" t="n">
        <v>711888</v>
      </c>
      <c r="CG337" s="148" t="n">
        <v>673852</v>
      </c>
      <c r="CH337" s="153" t="n">
        <v>20.4597555569628</v>
      </c>
      <c r="CI337" s="153" t="n">
        <v>22.0053956496164</v>
      </c>
      <c r="CJ337" s="153" t="n">
        <v>22.3501715812128</v>
      </c>
      <c r="CK337" s="153" t="n">
        <v>19.2829092633482</v>
      </c>
    </row>
    <row r="338" s="148" customFormat="true" ht="10.5" hidden="true" customHeight="false" outlineLevel="0" collapsed="false">
      <c r="A338" s="147" t="n">
        <v>1</v>
      </c>
      <c r="B338" s="148" t="str">
        <f aca="false">C338&amp;"  ("&amp;D338&amp;")"</f>
        <v>岐阜地域  (ぎふちいき)</v>
      </c>
      <c r="C338" s="149" t="s">
        <v>202</v>
      </c>
      <c r="D338" s="149" t="s">
        <v>203</v>
      </c>
      <c r="E338" s="148" t="n">
        <v>792274</v>
      </c>
      <c r="F338" s="148" t="n">
        <v>794691</v>
      </c>
      <c r="G338" s="148" t="n">
        <v>802218</v>
      </c>
      <c r="H338" s="148" t="n">
        <v>807571</v>
      </c>
      <c r="I338" s="148" t="n">
        <v>799766</v>
      </c>
      <c r="J338" s="148" t="n">
        <v>126373</v>
      </c>
      <c r="K338" s="148" t="n">
        <v>559807</v>
      </c>
      <c r="L338" s="148" t="n">
        <v>106047</v>
      </c>
      <c r="M338" s="148" t="n">
        <v>106835</v>
      </c>
      <c r="N338" s="148" t="n">
        <v>474931</v>
      </c>
      <c r="O338" s="148" t="n">
        <v>209599</v>
      </c>
      <c r="P338" s="148" t="n">
        <v>41590</v>
      </c>
      <c r="Q338" s="148" t="n">
        <v>39546</v>
      </c>
      <c r="R338" s="148" t="n">
        <v>37015</v>
      </c>
      <c r="S338" s="148" t="n">
        <v>34234</v>
      </c>
      <c r="T338" s="148" t="n">
        <v>28664</v>
      </c>
      <c r="U338" s="148" t="n">
        <v>30763</v>
      </c>
      <c r="V338" s="148" t="n">
        <v>34149</v>
      </c>
      <c r="W338" s="148" t="n">
        <v>38291</v>
      </c>
      <c r="X338" s="148" t="n">
        <v>161630</v>
      </c>
      <c r="Y338" s="148" t="n">
        <v>164324</v>
      </c>
      <c r="Z338" s="148" t="n">
        <v>99328</v>
      </c>
      <c r="AA338" s="148" t="n">
        <v>58546</v>
      </c>
      <c r="AB338" s="148" t="n">
        <v>12237</v>
      </c>
      <c r="AC338" s="148" t="n">
        <v>5953</v>
      </c>
      <c r="AD338" s="148" t="n">
        <v>12164</v>
      </c>
      <c r="AE338" s="148" t="n">
        <v>5647</v>
      </c>
      <c r="AF338" s="148" t="n">
        <v>4781</v>
      </c>
      <c r="AG338" s="148" t="n">
        <v>392608</v>
      </c>
      <c r="AH338" s="148" t="n">
        <v>7425</v>
      </c>
      <c r="AI338" s="148" t="n">
        <v>230</v>
      </c>
      <c r="AJ338" s="148" t="n">
        <v>53</v>
      </c>
      <c r="AK338" s="148" t="n">
        <v>77892</v>
      </c>
      <c r="AL338" s="148" t="n">
        <v>64489</v>
      </c>
      <c r="AM338" s="148" t="n">
        <v>25922</v>
      </c>
      <c r="AN338" s="148" t="n">
        <v>21345</v>
      </c>
      <c r="AO338" s="148" t="n">
        <v>18921</v>
      </c>
      <c r="AP338" s="148" t="n">
        <v>14856</v>
      </c>
      <c r="AQ338" s="153" t="n">
        <v>10.0430802369413</v>
      </c>
      <c r="AR338" s="153" t="n">
        <v>38.3346795907378</v>
      </c>
      <c r="AS338" s="153" t="n">
        <v>51.6222401723209</v>
      </c>
      <c r="AT338" s="148" t="n">
        <v>21379</v>
      </c>
      <c r="AU338" s="149" t="s">
        <v>195</v>
      </c>
      <c r="AV338" s="148" t="n">
        <v>1566</v>
      </c>
      <c r="AW338" s="149" t="s">
        <v>196</v>
      </c>
      <c r="AX338" s="148" t="n">
        <v>644</v>
      </c>
      <c r="AY338" s="149" t="s">
        <v>197</v>
      </c>
      <c r="AZ338" s="148" t="n">
        <v>556</v>
      </c>
      <c r="BA338" s="149" t="s">
        <v>204</v>
      </c>
      <c r="BB338" s="149" t="s">
        <v>199</v>
      </c>
      <c r="BC338" s="153" t="n">
        <v>23.2611600125747</v>
      </c>
      <c r="BD338" s="149" t="s">
        <v>200</v>
      </c>
      <c r="BE338" s="153" t="n">
        <v>14.276171015404</v>
      </c>
      <c r="BF338" s="149" t="s">
        <v>205</v>
      </c>
      <c r="BG338" s="153" t="n">
        <v>10.7670543854134</v>
      </c>
      <c r="BH338" s="148" t="n">
        <v>1756</v>
      </c>
      <c r="BI338" s="148" t="n">
        <v>784</v>
      </c>
      <c r="BJ338" s="148" t="n">
        <v>770</v>
      </c>
      <c r="BK338" s="148" t="n">
        <v>116</v>
      </c>
      <c r="BL338" s="148" t="n">
        <v>86</v>
      </c>
      <c r="BM338" s="148" t="n">
        <v>372</v>
      </c>
      <c r="BN338" s="148" t="n">
        <v>395</v>
      </c>
      <c r="BO338" s="148" t="n">
        <v>303</v>
      </c>
      <c r="BP338" s="148" t="n">
        <v>240</v>
      </c>
      <c r="BQ338" s="148" t="n">
        <v>3563</v>
      </c>
      <c r="BR338" s="148" t="n">
        <v>6955</v>
      </c>
      <c r="BS338" s="148" t="n">
        <v>6927</v>
      </c>
      <c r="BT338" s="148" t="n">
        <v>6127</v>
      </c>
      <c r="BU338" s="148" t="n">
        <v>3821</v>
      </c>
      <c r="BV338" s="148" t="n">
        <v>58</v>
      </c>
      <c r="BW338" s="148" t="n">
        <v>56</v>
      </c>
      <c r="BX338" s="148" t="n">
        <v>39</v>
      </c>
      <c r="BY338" s="148" t="n">
        <v>40</v>
      </c>
      <c r="BZ338" s="148" t="n">
        <v>19653</v>
      </c>
      <c r="CA338" s="148" t="n">
        <v>19671</v>
      </c>
      <c r="CB338" s="148" t="n">
        <v>12210</v>
      </c>
      <c r="CC338" s="148" t="n">
        <v>9255</v>
      </c>
      <c r="CD338" s="148" t="n">
        <v>290427</v>
      </c>
      <c r="CE338" s="148" t="n">
        <v>316799</v>
      </c>
      <c r="CF338" s="148" t="n">
        <v>287257</v>
      </c>
      <c r="CG338" s="148" t="n">
        <v>275115</v>
      </c>
      <c r="CH338" s="153" t="n">
        <v>19.1513035410934</v>
      </c>
      <c r="CI338" s="153" t="n">
        <v>21.3952695557751</v>
      </c>
      <c r="CJ338" s="153" t="n">
        <v>21.4809005063353</v>
      </c>
      <c r="CK338" s="153" t="n">
        <v>18.5232319936187</v>
      </c>
    </row>
    <row r="339" s="148" customFormat="true" ht="10.5" hidden="true" customHeight="false" outlineLevel="0" collapsed="false">
      <c r="A339" s="147" t="n">
        <v>2</v>
      </c>
      <c r="B339" s="148" t="str">
        <f aca="false">C339&amp;"  ("&amp;D339&amp;")"</f>
        <v>岐阜市  (ぎふし)</v>
      </c>
      <c r="C339" s="149" t="s">
        <v>206</v>
      </c>
      <c r="D339" s="149" t="s">
        <v>207</v>
      </c>
      <c r="E339" s="148" t="n">
        <v>418574</v>
      </c>
      <c r="F339" s="148" t="n">
        <v>415085</v>
      </c>
      <c r="G339" s="148" t="n">
        <v>413367</v>
      </c>
      <c r="H339" s="148" t="n">
        <v>413136</v>
      </c>
      <c r="I339" s="148" t="n">
        <v>406735</v>
      </c>
      <c r="J339" s="148" t="n">
        <v>63380</v>
      </c>
      <c r="K339" s="148" t="n">
        <v>295105</v>
      </c>
      <c r="L339" s="148" t="n">
        <v>60042</v>
      </c>
      <c r="M339" s="148" t="n">
        <v>50957</v>
      </c>
      <c r="N339" s="148" t="n">
        <v>238415</v>
      </c>
      <c r="O339" s="148" t="n">
        <v>110490</v>
      </c>
      <c r="P339" s="148" t="n">
        <v>20822</v>
      </c>
      <c r="Q339" s="148" t="n">
        <v>19641</v>
      </c>
      <c r="R339" s="148" t="n">
        <v>18029</v>
      </c>
      <c r="S339" s="148" t="n">
        <v>16698</v>
      </c>
      <c r="T339" s="148" t="n">
        <v>16382</v>
      </c>
      <c r="U339" s="148" t="n">
        <v>17066</v>
      </c>
      <c r="V339" s="148" t="n">
        <v>18886</v>
      </c>
      <c r="W339" s="148" t="n">
        <v>20962</v>
      </c>
      <c r="X339" s="148" t="n">
        <v>73906</v>
      </c>
      <c r="Y339" s="148" t="n">
        <v>74998</v>
      </c>
      <c r="Z339" s="148" t="n">
        <v>20360</v>
      </c>
      <c r="AA339" s="148" t="n">
        <v>6043</v>
      </c>
      <c r="AB339" s="148" t="n">
        <v>4030</v>
      </c>
      <c r="AC339" s="148" t="n">
        <v>1509</v>
      </c>
      <c r="AD339" s="148" t="n">
        <v>5270</v>
      </c>
      <c r="AE339" s="148" t="n">
        <v>2024</v>
      </c>
      <c r="AF339" s="148" t="n">
        <v>1484</v>
      </c>
      <c r="AG339" s="148" t="n">
        <v>198366</v>
      </c>
      <c r="AH339" s="148" t="n">
        <v>3040</v>
      </c>
      <c r="AI339" s="148" t="n">
        <v>115</v>
      </c>
      <c r="AJ339" s="148" t="n">
        <v>32</v>
      </c>
      <c r="AK339" s="148" t="n">
        <v>31901</v>
      </c>
      <c r="AL339" s="148" t="n">
        <v>33854</v>
      </c>
      <c r="AM339" s="148" t="n">
        <v>9555</v>
      </c>
      <c r="AN339" s="148" t="n">
        <v>8137</v>
      </c>
      <c r="AO339" s="148" t="n">
        <v>7184</v>
      </c>
      <c r="AP339" s="148" t="n">
        <v>5807</v>
      </c>
      <c r="AQ339" s="153" t="n">
        <v>11.3655932495264</v>
      </c>
      <c r="AR339" s="153" t="n">
        <v>41.1744446357844</v>
      </c>
      <c r="AS339" s="153" t="n">
        <v>47.4599621146892</v>
      </c>
      <c r="AT339" s="148" t="n">
        <v>7130</v>
      </c>
      <c r="AU339" s="149" t="s">
        <v>195</v>
      </c>
      <c r="AV339" s="148" t="n">
        <v>447</v>
      </c>
      <c r="AW339" s="149" t="s">
        <v>208</v>
      </c>
      <c r="AX339" s="148" t="n">
        <v>355</v>
      </c>
      <c r="AY339" s="149" t="s">
        <v>196</v>
      </c>
      <c r="AZ339" s="148" t="n">
        <v>334</v>
      </c>
      <c r="BA339" s="149" t="s">
        <v>209</v>
      </c>
      <c r="BB339" s="149" t="s">
        <v>205</v>
      </c>
      <c r="BC339" s="153" t="n">
        <v>15.1549442896936</v>
      </c>
      <c r="BD339" s="149" t="s">
        <v>210</v>
      </c>
      <c r="BE339" s="153" t="n">
        <v>14.8067548746518</v>
      </c>
      <c r="BF339" s="149" t="s">
        <v>200</v>
      </c>
      <c r="BG339" s="153" t="n">
        <v>13.0571030640669</v>
      </c>
      <c r="BH339" s="148" t="n">
        <v>592</v>
      </c>
      <c r="BI339" s="148" t="n">
        <v>299</v>
      </c>
      <c r="BJ339" s="148" t="n">
        <v>247</v>
      </c>
      <c r="BK339" s="148" t="n">
        <v>28</v>
      </c>
      <c r="BL339" s="148" t="n">
        <v>18</v>
      </c>
      <c r="BM339" s="148" t="n">
        <v>194</v>
      </c>
      <c r="BN339" s="148" t="n">
        <v>208</v>
      </c>
      <c r="BO339" s="148" t="n">
        <v>146</v>
      </c>
      <c r="BP339" s="148" t="n">
        <v>111</v>
      </c>
      <c r="BQ339" s="148" t="n">
        <v>1191</v>
      </c>
      <c r="BR339" s="148" t="n">
        <v>4087</v>
      </c>
      <c r="BS339" s="148" t="n">
        <v>3885</v>
      </c>
      <c r="BT339" s="148" t="n">
        <v>3342</v>
      </c>
      <c r="BU339" s="148" t="n">
        <v>1987</v>
      </c>
      <c r="BV339" s="148" t="n">
        <v>20</v>
      </c>
      <c r="BW339" s="148" t="n">
        <v>28</v>
      </c>
      <c r="BX339" s="148" t="n">
        <v>20</v>
      </c>
      <c r="BY339" s="148" t="n">
        <v>21</v>
      </c>
      <c r="BZ339" s="148" t="n">
        <v>11456</v>
      </c>
      <c r="CA339" s="148" t="n">
        <v>10847</v>
      </c>
      <c r="CB339" s="148" t="n">
        <v>6264</v>
      </c>
      <c r="CC339" s="148" t="n">
        <v>4872</v>
      </c>
      <c r="CD339" s="148" t="n">
        <v>154457</v>
      </c>
      <c r="CE339" s="148" t="n">
        <v>172281</v>
      </c>
      <c r="CF339" s="148" t="n">
        <v>156936</v>
      </c>
      <c r="CG339" s="148" t="n">
        <v>146863</v>
      </c>
      <c r="CH339" s="153" t="n">
        <v>20.4231303542487</v>
      </c>
      <c r="CI339" s="153" t="n">
        <v>21.0609411368636</v>
      </c>
      <c r="CJ339" s="153" t="n">
        <v>18.9507624272779</v>
      </c>
      <c r="CK339" s="153" t="n">
        <v>14.2980870869847</v>
      </c>
    </row>
    <row r="340" s="148" customFormat="true" ht="10.5" hidden="true" customHeight="false" outlineLevel="0" collapsed="false">
      <c r="A340" s="147" t="n">
        <v>3</v>
      </c>
      <c r="B340" s="148" t="str">
        <f aca="false">C340&amp;"  ("&amp;D340&amp;")"</f>
        <v>羽島市  (はしまし)</v>
      </c>
      <c r="C340" s="149" t="s">
        <v>211</v>
      </c>
      <c r="D340" s="149" t="s">
        <v>212</v>
      </c>
      <c r="E340" s="148" t="n">
        <v>63962</v>
      </c>
      <c r="F340" s="148" t="n">
        <v>64713</v>
      </c>
      <c r="G340" s="148" t="n">
        <v>66730</v>
      </c>
      <c r="H340" s="148" t="n">
        <v>67197</v>
      </c>
      <c r="I340" s="148" t="n">
        <v>67337</v>
      </c>
      <c r="J340" s="148" t="n">
        <v>10931</v>
      </c>
      <c r="K340" s="148" t="n">
        <v>45205</v>
      </c>
      <c r="L340" s="148" t="n">
        <v>7826</v>
      </c>
      <c r="M340" s="148" t="n">
        <v>9443</v>
      </c>
      <c r="N340" s="148" t="n">
        <v>40602</v>
      </c>
      <c r="O340" s="148" t="n">
        <v>16939</v>
      </c>
      <c r="P340" s="148" t="n">
        <v>3512</v>
      </c>
      <c r="Q340" s="148" t="n">
        <v>3296</v>
      </c>
      <c r="R340" s="148" t="n">
        <v>2954</v>
      </c>
      <c r="S340" s="148" t="n">
        <v>2703</v>
      </c>
      <c r="T340" s="148" t="n">
        <v>2240</v>
      </c>
      <c r="U340" s="148" t="n">
        <v>2495</v>
      </c>
      <c r="V340" s="148" t="n">
        <v>2760</v>
      </c>
      <c r="W340" s="148" t="n">
        <v>3075</v>
      </c>
      <c r="X340" s="148" t="n">
        <v>16856</v>
      </c>
      <c r="Y340" s="148" t="n">
        <v>16943</v>
      </c>
      <c r="Z340" s="148" t="n">
        <v>5366</v>
      </c>
      <c r="AA340" s="148" t="n">
        <v>0</v>
      </c>
      <c r="AB340" s="148" t="n">
        <v>2043</v>
      </c>
      <c r="AC340" s="148" t="n">
        <v>1138</v>
      </c>
      <c r="AD340" s="148" t="n">
        <v>1306</v>
      </c>
      <c r="AE340" s="148" t="n">
        <v>656</v>
      </c>
      <c r="AF340" s="148" t="n">
        <v>223</v>
      </c>
      <c r="AG340" s="148" t="n">
        <v>33504</v>
      </c>
      <c r="AH340" s="148" t="n">
        <v>729</v>
      </c>
      <c r="AI340" s="148" t="n">
        <v>3</v>
      </c>
      <c r="AJ340" s="148" t="n">
        <v>2</v>
      </c>
      <c r="AK340" s="148" t="n">
        <v>7506</v>
      </c>
      <c r="AL340" s="148" t="n">
        <v>5449</v>
      </c>
      <c r="AM340" s="148" t="n">
        <v>3598</v>
      </c>
      <c r="AN340" s="148" t="n">
        <v>3122</v>
      </c>
      <c r="AO340" s="148" t="n">
        <v>2933</v>
      </c>
      <c r="AP340" s="148" t="n">
        <v>2037</v>
      </c>
      <c r="AQ340" s="153" t="n">
        <v>8.14923907707413</v>
      </c>
      <c r="AR340" s="153" t="n">
        <v>38.3406971035837</v>
      </c>
      <c r="AS340" s="153" t="n">
        <v>53.5100638193422</v>
      </c>
      <c r="AT340" s="148" t="n">
        <v>4720</v>
      </c>
      <c r="AU340" s="149" t="s">
        <v>196</v>
      </c>
      <c r="AV340" s="148" t="n">
        <v>55</v>
      </c>
      <c r="AW340" s="149" t="s">
        <v>213</v>
      </c>
      <c r="AX340" s="148" t="n">
        <v>55</v>
      </c>
      <c r="AY340" s="149" t="s">
        <v>208</v>
      </c>
      <c r="AZ340" s="148" t="n">
        <v>48</v>
      </c>
      <c r="BA340" s="149" t="s">
        <v>214</v>
      </c>
      <c r="BB340" s="149" t="s">
        <v>210</v>
      </c>
      <c r="BC340" s="153" t="n">
        <v>24.0054495912807</v>
      </c>
      <c r="BD340" s="149" t="s">
        <v>199</v>
      </c>
      <c r="BE340" s="153" t="n">
        <v>15.8855585831063</v>
      </c>
      <c r="BF340" s="149" t="s">
        <v>201</v>
      </c>
      <c r="BG340" s="153" t="n">
        <v>15.2588555858311</v>
      </c>
      <c r="BH340" s="148" t="n">
        <v>166</v>
      </c>
      <c r="BI340" s="148" t="n">
        <v>69</v>
      </c>
      <c r="BJ340" s="148" t="n">
        <v>85</v>
      </c>
      <c r="BK340" s="148" t="n">
        <v>9</v>
      </c>
      <c r="BL340" s="148" t="n">
        <v>3</v>
      </c>
      <c r="BM340" s="148" t="n">
        <v>36</v>
      </c>
      <c r="BN340" s="148" t="n">
        <v>39</v>
      </c>
      <c r="BO340" s="148" t="n">
        <v>33</v>
      </c>
      <c r="BP340" s="148" t="n">
        <v>36</v>
      </c>
      <c r="BQ340" s="148" t="n">
        <v>407</v>
      </c>
      <c r="BR340" s="148" t="n">
        <v>447</v>
      </c>
      <c r="BS340" s="148" t="n">
        <v>467</v>
      </c>
      <c r="BT340" s="148" t="n">
        <v>397</v>
      </c>
      <c r="BU340" s="148" t="n">
        <v>302</v>
      </c>
      <c r="BV340" s="148" t="n">
        <v>12</v>
      </c>
      <c r="BW340" s="148" t="n">
        <v>7</v>
      </c>
      <c r="BX340" s="148" t="n">
        <v>5</v>
      </c>
      <c r="BY340" s="148" t="n">
        <v>6</v>
      </c>
      <c r="BZ340" s="148" t="n">
        <v>1421</v>
      </c>
      <c r="CA340" s="148" t="n">
        <v>1419</v>
      </c>
      <c r="CB340" s="148" t="n">
        <v>906</v>
      </c>
      <c r="CC340" s="148" t="n">
        <v>687</v>
      </c>
      <c r="CD340" s="148" t="n">
        <v>22236</v>
      </c>
      <c r="CE340" s="148" t="n">
        <v>22746</v>
      </c>
      <c r="CF340" s="148" t="n">
        <v>20133</v>
      </c>
      <c r="CG340" s="148" t="n">
        <v>20068</v>
      </c>
      <c r="CH340" s="153" t="n">
        <v>12.3544093178037</v>
      </c>
      <c r="CI340" s="153" t="n">
        <v>28.1719862833026</v>
      </c>
      <c r="CJ340" s="153" t="n">
        <v>27.3580688421994</v>
      </c>
      <c r="CK340" s="153" t="n">
        <v>23.2090384030804</v>
      </c>
    </row>
    <row r="341" s="148" customFormat="true" ht="10.5" hidden="true" customHeight="false" outlineLevel="0" collapsed="false">
      <c r="A341" s="147" t="n">
        <v>4</v>
      </c>
      <c r="B341" s="148" t="str">
        <f aca="false">C341&amp;"  ("&amp;D341&amp;")"</f>
        <v>各務原市  (かかみがはらし)</v>
      </c>
      <c r="C341" s="149" t="s">
        <v>215</v>
      </c>
      <c r="D341" s="149" t="s">
        <v>216</v>
      </c>
      <c r="E341" s="148" t="n">
        <v>141055</v>
      </c>
      <c r="F341" s="148" t="n">
        <v>141765</v>
      </c>
      <c r="G341" s="148" t="n">
        <v>144174</v>
      </c>
      <c r="H341" s="148" t="n">
        <v>145604</v>
      </c>
      <c r="I341" s="148" t="n">
        <v>144690</v>
      </c>
      <c r="J341" s="148" t="n">
        <v>23676</v>
      </c>
      <c r="K341" s="148" t="n">
        <v>101153</v>
      </c>
      <c r="L341" s="148" t="n">
        <v>16226</v>
      </c>
      <c r="M341" s="148" t="n">
        <v>20266</v>
      </c>
      <c r="N341" s="148" t="n">
        <v>85901</v>
      </c>
      <c r="O341" s="148" t="n">
        <v>38131</v>
      </c>
      <c r="P341" s="148" t="n">
        <v>7670</v>
      </c>
      <c r="Q341" s="148" t="n">
        <v>7205</v>
      </c>
      <c r="R341" s="148" t="n">
        <v>6862</v>
      </c>
      <c r="S341" s="148" t="n">
        <v>6213</v>
      </c>
      <c r="T341" s="148" t="n">
        <v>4172</v>
      </c>
      <c r="U341" s="148" t="n">
        <v>4780</v>
      </c>
      <c r="V341" s="148" t="n">
        <v>5612</v>
      </c>
      <c r="W341" s="148" t="n">
        <v>6445</v>
      </c>
      <c r="X341" s="148" t="n">
        <v>27283</v>
      </c>
      <c r="Y341" s="148" t="n">
        <v>28247</v>
      </c>
      <c r="Z341" s="148" t="n">
        <v>8781</v>
      </c>
      <c r="AA341" s="148" t="n">
        <v>1749</v>
      </c>
      <c r="AB341" s="148" t="n">
        <v>1550</v>
      </c>
      <c r="AC341" s="148" t="n">
        <v>1401</v>
      </c>
      <c r="AD341" s="148" t="n">
        <v>2352</v>
      </c>
      <c r="AE341" s="148" t="n">
        <v>912</v>
      </c>
      <c r="AF341" s="148" t="n">
        <v>817</v>
      </c>
      <c r="AG341" s="148" t="n">
        <v>70242</v>
      </c>
      <c r="AH341" s="148" t="n">
        <v>934</v>
      </c>
      <c r="AI341" s="148" t="n">
        <v>10</v>
      </c>
      <c r="AJ341" s="148" t="n">
        <v>1</v>
      </c>
      <c r="AK341" s="148" t="n">
        <v>18668</v>
      </c>
      <c r="AL341" s="148" t="n">
        <v>10468</v>
      </c>
      <c r="AM341" s="148" t="n">
        <v>3427</v>
      </c>
      <c r="AN341" s="148" t="n">
        <v>2657</v>
      </c>
      <c r="AO341" s="148" t="n">
        <v>2353</v>
      </c>
      <c r="AP341" s="148" t="n">
        <v>1944</v>
      </c>
      <c r="AQ341" s="153" t="n">
        <v>8.33333333333333</v>
      </c>
      <c r="AR341" s="153" t="n">
        <v>26.6975308641975</v>
      </c>
      <c r="AS341" s="153" t="n">
        <v>64.9691358024691</v>
      </c>
      <c r="AT341" s="148" t="n">
        <v>1600</v>
      </c>
      <c r="AU341" s="149" t="s">
        <v>217</v>
      </c>
      <c r="AV341" s="148" t="n">
        <v>112</v>
      </c>
      <c r="AW341" s="149" t="s">
        <v>218</v>
      </c>
      <c r="AX341" s="148" t="n">
        <v>104</v>
      </c>
      <c r="AY341" s="149" t="s">
        <v>196</v>
      </c>
      <c r="AZ341" s="148" t="n">
        <v>81</v>
      </c>
      <c r="BA341" s="149" t="s">
        <v>219</v>
      </c>
      <c r="BB341" s="149" t="s">
        <v>199</v>
      </c>
      <c r="BC341" s="153" t="n">
        <v>47.3396931549961</v>
      </c>
      <c r="BD341" s="149" t="s">
        <v>200</v>
      </c>
      <c r="BE341" s="153" t="n">
        <v>14.3931943351692</v>
      </c>
      <c r="BF341" s="149" t="s">
        <v>201</v>
      </c>
      <c r="BG341" s="153" t="n">
        <v>7.63670338316286</v>
      </c>
      <c r="BH341" s="148" t="n">
        <v>412</v>
      </c>
      <c r="BI341" s="148" t="n">
        <v>161</v>
      </c>
      <c r="BJ341" s="148" t="n">
        <v>182</v>
      </c>
      <c r="BK341" s="148" t="n">
        <v>37</v>
      </c>
      <c r="BL341" s="148" t="n">
        <v>32</v>
      </c>
      <c r="BM341" s="148" t="n">
        <v>67</v>
      </c>
      <c r="BN341" s="148" t="n">
        <v>58</v>
      </c>
      <c r="BO341" s="148" t="n">
        <v>52</v>
      </c>
      <c r="BP341" s="148" t="n">
        <v>40</v>
      </c>
      <c r="BQ341" s="148" t="n">
        <v>726</v>
      </c>
      <c r="BR341" s="148" t="n">
        <v>1094</v>
      </c>
      <c r="BS341" s="148" t="n">
        <v>1068</v>
      </c>
      <c r="BT341" s="148" t="n">
        <v>1055</v>
      </c>
      <c r="BU341" s="148" t="n">
        <v>626</v>
      </c>
      <c r="BV341" s="148" t="n">
        <v>10</v>
      </c>
      <c r="BW341" s="148" t="n">
        <v>4</v>
      </c>
      <c r="BX341" s="148" t="n">
        <v>6</v>
      </c>
      <c r="BY341" s="148" t="n">
        <v>5</v>
      </c>
      <c r="BZ341" s="148" t="n">
        <v>2287</v>
      </c>
      <c r="CA341" s="148" t="n">
        <v>3243</v>
      </c>
      <c r="CB341" s="148" t="n">
        <v>2312</v>
      </c>
      <c r="CC341" s="148" t="n">
        <v>1700</v>
      </c>
      <c r="CD341" s="148" t="n">
        <v>49120</v>
      </c>
      <c r="CE341" s="148" t="n">
        <v>59266</v>
      </c>
      <c r="CF341" s="148" t="n">
        <v>52605</v>
      </c>
      <c r="CG341" s="148" t="n">
        <v>52105</v>
      </c>
      <c r="CH341" s="153" t="n">
        <v>19.9294751391005</v>
      </c>
      <c r="CI341" s="153" t="n">
        <v>22.4968784800729</v>
      </c>
      <c r="CJ341" s="153" t="n">
        <v>29.7671324018629</v>
      </c>
      <c r="CK341" s="153" t="n">
        <v>30.2466174071586</v>
      </c>
    </row>
    <row r="342" s="148" customFormat="true" ht="10.5" hidden="true" customHeight="false" outlineLevel="0" collapsed="false">
      <c r="A342" s="147" t="n">
        <v>5</v>
      </c>
      <c r="B342" s="148" t="str">
        <f aca="false">C342&amp;"  ("&amp;D342&amp;")"</f>
        <v>山県市  (やまがたし)</v>
      </c>
      <c r="C342" s="149" t="s">
        <v>220</v>
      </c>
      <c r="D342" s="149" t="s">
        <v>221</v>
      </c>
      <c r="E342" s="148" t="n">
        <v>31534</v>
      </c>
      <c r="F342" s="148" t="n">
        <v>30951</v>
      </c>
      <c r="G342" s="148" t="n">
        <v>30316</v>
      </c>
      <c r="H342" s="148" t="n">
        <v>29629</v>
      </c>
      <c r="I342" s="148" t="n">
        <v>27114</v>
      </c>
      <c r="J342" s="148" t="n">
        <v>5360</v>
      </c>
      <c r="K342" s="148" t="n">
        <v>20963</v>
      </c>
      <c r="L342" s="148" t="n">
        <v>5211</v>
      </c>
      <c r="M342" s="148" t="n">
        <v>3055</v>
      </c>
      <c r="N342" s="148" t="n">
        <v>15503</v>
      </c>
      <c r="O342" s="148" t="n">
        <v>8544</v>
      </c>
      <c r="P342" s="148" t="n">
        <v>1220</v>
      </c>
      <c r="Q342" s="148" t="n">
        <v>1051</v>
      </c>
      <c r="R342" s="148" t="n">
        <v>924</v>
      </c>
      <c r="S342" s="148" t="n">
        <v>761</v>
      </c>
      <c r="T342" s="148" t="n">
        <v>1378</v>
      </c>
      <c r="U342" s="148" t="n">
        <v>1439</v>
      </c>
      <c r="V342" s="148" t="n">
        <v>1481</v>
      </c>
      <c r="W342" s="148" t="n">
        <v>1668</v>
      </c>
      <c r="X342" s="148" t="n">
        <v>5222</v>
      </c>
      <c r="Y342" s="148" t="n">
        <v>6250</v>
      </c>
      <c r="Z342" s="148" t="n">
        <v>22198</v>
      </c>
      <c r="AA342" s="148" t="n">
        <v>18574</v>
      </c>
      <c r="AB342" s="148" t="n">
        <v>1147</v>
      </c>
      <c r="AC342" s="148" t="n">
        <v>219</v>
      </c>
      <c r="AD342" s="148" t="n">
        <v>682</v>
      </c>
      <c r="AE342" s="148" t="n">
        <v>519</v>
      </c>
      <c r="AF342" s="148" t="n">
        <v>1057</v>
      </c>
      <c r="AG342" s="148" t="n">
        <v>13881</v>
      </c>
      <c r="AH342" s="148" t="n">
        <v>425</v>
      </c>
      <c r="AI342" s="148" t="n">
        <v>43</v>
      </c>
      <c r="AJ342" s="148" t="n">
        <v>3</v>
      </c>
      <c r="AK342" s="148" t="n">
        <v>4082</v>
      </c>
      <c r="AL342" s="148" t="n">
        <v>1875</v>
      </c>
      <c r="AM342" s="148" t="n">
        <v>2699</v>
      </c>
      <c r="AN342" s="148" t="n">
        <v>1996</v>
      </c>
      <c r="AO342" s="148" t="n">
        <v>1648</v>
      </c>
      <c r="AP342" s="148" t="n">
        <v>1225</v>
      </c>
      <c r="AQ342" s="153" t="n">
        <v>5.79591836734694</v>
      </c>
      <c r="AR342" s="153" t="n">
        <v>29.3061224489796</v>
      </c>
      <c r="AS342" s="153" t="n">
        <v>64.8979591836735</v>
      </c>
      <c r="AT342" s="148" t="n">
        <v>1750</v>
      </c>
      <c r="AU342" s="149" t="s">
        <v>196</v>
      </c>
      <c r="AV342" s="148" t="n">
        <v>53</v>
      </c>
      <c r="AW342" s="149" t="s">
        <v>197</v>
      </c>
      <c r="AX342" s="148" t="n">
        <v>51</v>
      </c>
      <c r="AY342" s="149" t="s">
        <v>218</v>
      </c>
      <c r="AZ342" s="148" t="n">
        <v>46</v>
      </c>
      <c r="BA342" s="149" t="s">
        <v>222</v>
      </c>
      <c r="BB342" s="149" t="s">
        <v>223</v>
      </c>
      <c r="BC342" s="153" t="n">
        <v>23.4048640915594</v>
      </c>
      <c r="BD342" s="149" t="s">
        <v>200</v>
      </c>
      <c r="BE342" s="153" t="n">
        <v>15.2503576537911</v>
      </c>
      <c r="BF342" s="149" t="s">
        <v>224</v>
      </c>
      <c r="BG342" s="153" t="n">
        <v>13.447782546495</v>
      </c>
      <c r="BH342" s="148" t="n">
        <v>167</v>
      </c>
      <c r="BI342" s="148" t="n">
        <v>67</v>
      </c>
      <c r="BJ342" s="148" t="n">
        <v>84</v>
      </c>
      <c r="BK342" s="148" t="n">
        <v>12</v>
      </c>
      <c r="BL342" s="148" t="n">
        <v>4</v>
      </c>
      <c r="BM342" s="148" t="n">
        <v>11</v>
      </c>
      <c r="BN342" s="148" t="n">
        <v>17</v>
      </c>
      <c r="BO342" s="148" t="n">
        <v>9</v>
      </c>
      <c r="BP342" s="148" t="n">
        <v>8</v>
      </c>
      <c r="BQ342" s="148" t="n">
        <v>474</v>
      </c>
      <c r="BR342" s="148" t="n">
        <v>138</v>
      </c>
      <c r="BS342" s="148" t="n">
        <v>156</v>
      </c>
      <c r="BT342" s="148" t="n">
        <v>132</v>
      </c>
      <c r="BU342" s="148" t="n">
        <v>71</v>
      </c>
      <c r="BV342" s="148" t="n">
        <v>2</v>
      </c>
      <c r="BW342" s="148" t="n">
        <v>2</v>
      </c>
      <c r="BX342" s="148" t="n">
        <v>0</v>
      </c>
      <c r="BY342" s="148" t="n">
        <v>4</v>
      </c>
      <c r="BZ342" s="148" t="n">
        <v>430</v>
      </c>
      <c r="CA342" s="148" t="n">
        <v>435</v>
      </c>
      <c r="CB342" s="148" t="n">
        <v>222</v>
      </c>
      <c r="CC342" s="148" t="n">
        <v>176</v>
      </c>
      <c r="CD342" s="148" t="n">
        <v>9329</v>
      </c>
      <c r="CE342" s="148" t="n">
        <v>7980</v>
      </c>
      <c r="CF342" s="148" t="n">
        <v>7421</v>
      </c>
      <c r="CG342" s="148" t="n">
        <v>6928</v>
      </c>
      <c r="CH342" s="153" t="n">
        <v>19.203280609256</v>
      </c>
      <c r="CI342" s="153" t="n">
        <v>22.65664160401</v>
      </c>
      <c r="CJ342" s="153" t="n">
        <v>19.8532948532949</v>
      </c>
      <c r="CK342" s="153" t="n">
        <v>15.3724018475751</v>
      </c>
    </row>
    <row r="343" s="148" customFormat="true" ht="10.5" hidden="true" customHeight="false" outlineLevel="0" collapsed="false">
      <c r="A343" s="147" t="n">
        <v>6</v>
      </c>
      <c r="B343" s="148" t="str">
        <f aca="false">C343&amp;"  ("&amp;D343&amp;")"</f>
        <v>瑞穂市  (みずほし)</v>
      </c>
      <c r="C343" s="149" t="s">
        <v>225</v>
      </c>
      <c r="D343" s="149" t="s">
        <v>226</v>
      </c>
      <c r="E343" s="148" t="n">
        <v>43892</v>
      </c>
      <c r="F343" s="148" t="n">
        <v>46571</v>
      </c>
      <c r="G343" s="148" t="n">
        <v>50009</v>
      </c>
      <c r="H343" s="148" t="n">
        <v>51950</v>
      </c>
      <c r="I343" s="148" t="n">
        <v>54354</v>
      </c>
      <c r="J343" s="148" t="n">
        <v>7695</v>
      </c>
      <c r="K343" s="148" t="n">
        <v>31836</v>
      </c>
      <c r="L343" s="148" t="n">
        <v>4361</v>
      </c>
      <c r="M343" s="148" t="n">
        <v>8755</v>
      </c>
      <c r="N343" s="148" t="n">
        <v>34554</v>
      </c>
      <c r="O343" s="148" t="n">
        <v>10557</v>
      </c>
      <c r="P343" s="148" t="n">
        <v>2988</v>
      </c>
      <c r="Q343" s="148" t="n">
        <v>3047</v>
      </c>
      <c r="R343" s="148" t="n">
        <v>3191</v>
      </c>
      <c r="S343" s="148" t="n">
        <v>3150</v>
      </c>
      <c r="T343" s="148" t="n">
        <v>1218</v>
      </c>
      <c r="U343" s="148" t="n">
        <v>1359</v>
      </c>
      <c r="V343" s="148" t="n">
        <v>1541</v>
      </c>
      <c r="W343" s="148" t="n">
        <v>1750</v>
      </c>
      <c r="X343" s="148" t="n">
        <v>13871</v>
      </c>
      <c r="Y343" s="148" t="n">
        <v>13165</v>
      </c>
      <c r="Z343" s="148" t="n">
        <v>2819</v>
      </c>
      <c r="AA343" s="148" t="n">
        <v>0</v>
      </c>
      <c r="AB343" s="148" t="n">
        <v>988</v>
      </c>
      <c r="AC343" s="148" t="n">
        <v>555</v>
      </c>
      <c r="AD343" s="148" t="n">
        <v>803</v>
      </c>
      <c r="AE343" s="148" t="n">
        <v>404</v>
      </c>
      <c r="AF343" s="148" t="n">
        <v>69</v>
      </c>
      <c r="AG343" s="148" t="n">
        <v>26730</v>
      </c>
      <c r="AH343" s="148" t="n">
        <v>561</v>
      </c>
      <c r="AI343" s="148" t="n">
        <v>11</v>
      </c>
      <c r="AJ343" s="148" t="n">
        <v>8</v>
      </c>
      <c r="AK343" s="148" t="n">
        <v>5800</v>
      </c>
      <c r="AL343" s="148" t="n">
        <v>4296</v>
      </c>
      <c r="AM343" s="148" t="n">
        <v>1887</v>
      </c>
      <c r="AN343" s="148" t="n">
        <v>1517</v>
      </c>
      <c r="AO343" s="148" t="n">
        <v>1458</v>
      </c>
      <c r="AP343" s="148" t="n">
        <v>1140</v>
      </c>
      <c r="AQ343" s="153" t="n">
        <v>8.85964912280702</v>
      </c>
      <c r="AR343" s="153" t="n">
        <v>42.8070175438597</v>
      </c>
      <c r="AS343" s="153" t="n">
        <v>48.3333333333333</v>
      </c>
      <c r="AT343" s="148" t="n">
        <v>1920</v>
      </c>
      <c r="AU343" s="149" t="s">
        <v>195</v>
      </c>
      <c r="AV343" s="148" t="n">
        <v>303</v>
      </c>
      <c r="AW343" s="149" t="s">
        <v>227</v>
      </c>
      <c r="AX343" s="148" t="n">
        <v>14</v>
      </c>
      <c r="AY343" s="149" t="s">
        <v>228</v>
      </c>
      <c r="AZ343" s="148" t="n">
        <v>14</v>
      </c>
      <c r="BA343" s="149" t="s">
        <v>229</v>
      </c>
      <c r="BB343" s="149" t="s">
        <v>199</v>
      </c>
      <c r="BC343" s="153" t="n">
        <v>15.2179587575046</v>
      </c>
      <c r="BD343" s="149" t="s">
        <v>223</v>
      </c>
      <c r="BE343" s="153" t="n">
        <v>13.7823022709475</v>
      </c>
      <c r="BF343" s="149" t="s">
        <v>230</v>
      </c>
      <c r="BG343" s="153" t="n">
        <v>13.1819368311146</v>
      </c>
      <c r="BH343" s="148" t="n">
        <v>113</v>
      </c>
      <c r="BI343" s="148" t="n">
        <v>44</v>
      </c>
      <c r="BJ343" s="148" t="n">
        <v>49</v>
      </c>
      <c r="BK343" s="148" t="n">
        <v>11</v>
      </c>
      <c r="BL343" s="148" t="n">
        <v>9</v>
      </c>
      <c r="BM343" s="148" t="n">
        <v>20</v>
      </c>
      <c r="BN343" s="148" t="n">
        <v>29</v>
      </c>
      <c r="BO343" s="148" t="n">
        <v>15</v>
      </c>
      <c r="BP343" s="148" t="n">
        <v>16</v>
      </c>
      <c r="BQ343" s="148" t="n">
        <v>244</v>
      </c>
      <c r="BR343" s="148" t="n">
        <v>336</v>
      </c>
      <c r="BS343" s="148" t="n">
        <v>462</v>
      </c>
      <c r="BT343" s="148" t="n">
        <v>378</v>
      </c>
      <c r="BU343" s="148" t="n">
        <v>263</v>
      </c>
      <c r="BV343" s="148" t="n">
        <v>2</v>
      </c>
      <c r="BW343" s="148" t="n">
        <v>5</v>
      </c>
      <c r="BX343" s="148" t="n">
        <v>1</v>
      </c>
      <c r="BY343" s="148" t="n">
        <v>0</v>
      </c>
      <c r="BZ343" s="148" t="n">
        <v>1274</v>
      </c>
      <c r="CA343" s="148" t="n">
        <v>1136</v>
      </c>
      <c r="CB343" s="148" t="n">
        <v>782</v>
      </c>
      <c r="CC343" s="148" t="n">
        <v>602</v>
      </c>
      <c r="CD343" s="148" t="n">
        <v>16133</v>
      </c>
      <c r="CE343" s="148" t="n">
        <v>16894</v>
      </c>
      <c r="CF343" s="148" t="n">
        <v>15669</v>
      </c>
      <c r="CG343" s="148" t="n">
        <v>13913</v>
      </c>
      <c r="CH343" s="153" t="n">
        <v>16.4776347648783</v>
      </c>
      <c r="CI343" s="153" t="n">
        <v>16.6686397537587</v>
      </c>
      <c r="CJ343" s="153" t="n">
        <v>18.7184887357202</v>
      </c>
      <c r="CK343" s="153" t="n">
        <v>11.9384748077338</v>
      </c>
    </row>
    <row r="344" s="148" customFormat="true" ht="10.5" hidden="true" customHeight="false" outlineLevel="0" collapsed="false">
      <c r="A344" s="147" t="n">
        <v>7</v>
      </c>
      <c r="B344" s="148" t="str">
        <f aca="false">C344&amp;"  ("&amp;D344&amp;")"</f>
        <v>本巣市  (もとすし)</v>
      </c>
      <c r="C344" s="149" t="s">
        <v>231</v>
      </c>
      <c r="D344" s="149" t="s">
        <v>232</v>
      </c>
      <c r="E344" s="148" t="n">
        <v>33297</v>
      </c>
      <c r="F344" s="148" t="n">
        <v>33900</v>
      </c>
      <c r="G344" s="148" t="n">
        <v>34603</v>
      </c>
      <c r="H344" s="148" t="n">
        <v>35047</v>
      </c>
      <c r="I344" s="148" t="n">
        <v>33995</v>
      </c>
      <c r="J344" s="148" t="n">
        <v>5548</v>
      </c>
      <c r="K344" s="148" t="n">
        <v>22530</v>
      </c>
      <c r="L344" s="148" t="n">
        <v>5219</v>
      </c>
      <c r="M344" s="148" t="n">
        <v>4849</v>
      </c>
      <c r="N344" s="148" t="n">
        <v>19665</v>
      </c>
      <c r="O344" s="148" t="n">
        <v>9442</v>
      </c>
      <c r="P344" s="148" t="n">
        <v>1436</v>
      </c>
      <c r="Q344" s="148" t="n">
        <v>1496</v>
      </c>
      <c r="R344" s="148" t="n">
        <v>1500</v>
      </c>
      <c r="S344" s="148" t="n">
        <v>1261</v>
      </c>
      <c r="T344" s="148" t="n">
        <v>1325</v>
      </c>
      <c r="U344" s="148" t="n">
        <v>1486</v>
      </c>
      <c r="V344" s="148" t="n">
        <v>1601</v>
      </c>
      <c r="W344" s="148" t="n">
        <v>1757</v>
      </c>
      <c r="X344" s="148" t="n">
        <v>6232</v>
      </c>
      <c r="Y344" s="148" t="n">
        <v>6596</v>
      </c>
      <c r="Z344" s="148" t="n">
        <v>37465</v>
      </c>
      <c r="AA344" s="148" t="n">
        <v>32180</v>
      </c>
      <c r="AB344" s="148" t="n">
        <v>1928</v>
      </c>
      <c r="AC344" s="148" t="n">
        <v>798</v>
      </c>
      <c r="AD344" s="148" t="n">
        <v>841</v>
      </c>
      <c r="AE344" s="148" t="n">
        <v>778</v>
      </c>
      <c r="AF344" s="148" t="n">
        <v>940</v>
      </c>
      <c r="AG344" s="148" t="n">
        <v>17002</v>
      </c>
      <c r="AH344" s="148" t="n">
        <v>1266</v>
      </c>
      <c r="AI344" s="148" t="n">
        <v>44</v>
      </c>
      <c r="AJ344" s="148" t="n">
        <v>6</v>
      </c>
      <c r="AK344" s="148" t="n">
        <v>3359</v>
      </c>
      <c r="AL344" s="148" t="n">
        <v>2386</v>
      </c>
      <c r="AM344" s="148" t="n">
        <v>3186</v>
      </c>
      <c r="AN344" s="148" t="n">
        <v>2695</v>
      </c>
      <c r="AO344" s="148" t="n">
        <v>2254</v>
      </c>
      <c r="AP344" s="148" t="n">
        <v>1809</v>
      </c>
      <c r="AQ344" s="153" t="n">
        <v>14.04090657822</v>
      </c>
      <c r="AR344" s="153" t="n">
        <v>47.9823106688778</v>
      </c>
      <c r="AS344" s="153" t="n">
        <v>37.9767827529022</v>
      </c>
      <c r="AT344" s="148" t="n">
        <v>3460</v>
      </c>
      <c r="AU344" s="149" t="s">
        <v>195</v>
      </c>
      <c r="AV344" s="148" t="n">
        <v>702</v>
      </c>
      <c r="AW344" s="149" t="s">
        <v>213</v>
      </c>
      <c r="AX344" s="148" t="n">
        <v>76</v>
      </c>
      <c r="AY344" s="149" t="s">
        <v>228</v>
      </c>
      <c r="AZ344" s="148" t="n">
        <v>66</v>
      </c>
      <c r="BA344" s="149" t="s">
        <v>233</v>
      </c>
      <c r="BB344" s="149" t="s">
        <v>200</v>
      </c>
      <c r="BC344" s="153" t="n">
        <v>17.9195561719834</v>
      </c>
      <c r="BD344" s="149" t="s">
        <v>205</v>
      </c>
      <c r="BE344" s="153" t="n">
        <v>16.1997226074896</v>
      </c>
      <c r="BF344" s="149" t="s">
        <v>224</v>
      </c>
      <c r="BG344" s="153" t="n">
        <v>14.2857142857143</v>
      </c>
      <c r="BH344" s="148" t="n">
        <v>90</v>
      </c>
      <c r="BI344" s="148" t="n">
        <v>39</v>
      </c>
      <c r="BJ344" s="148" t="n">
        <v>31</v>
      </c>
      <c r="BK344" s="148" t="n">
        <v>9</v>
      </c>
      <c r="BL344" s="148" t="n">
        <v>11</v>
      </c>
      <c r="BM344" s="148" t="n">
        <v>18</v>
      </c>
      <c r="BN344" s="148" t="n">
        <v>19</v>
      </c>
      <c r="BO344" s="148" t="n">
        <v>23</v>
      </c>
      <c r="BP344" s="148" t="n">
        <v>12</v>
      </c>
      <c r="BQ344" s="148" t="n">
        <v>267</v>
      </c>
      <c r="BR344" s="148" t="n">
        <v>230</v>
      </c>
      <c r="BS344" s="148" t="n">
        <v>246</v>
      </c>
      <c r="BT344" s="148" t="n">
        <v>278</v>
      </c>
      <c r="BU344" s="148" t="n">
        <v>170</v>
      </c>
      <c r="BV344" s="148" t="n">
        <v>5</v>
      </c>
      <c r="BW344" s="148" t="n">
        <v>4</v>
      </c>
      <c r="BX344" s="148" t="n">
        <v>3</v>
      </c>
      <c r="BY344" s="148" t="n">
        <v>3</v>
      </c>
      <c r="BZ344" s="148" t="n">
        <v>791</v>
      </c>
      <c r="CA344" s="148" t="n">
        <v>693</v>
      </c>
      <c r="CB344" s="148" t="n">
        <v>574</v>
      </c>
      <c r="CC344" s="148" t="n">
        <v>360</v>
      </c>
      <c r="CD344" s="148" t="n">
        <v>12043</v>
      </c>
      <c r="CE344" s="148" t="n">
        <v>10241</v>
      </c>
      <c r="CF344" s="148" t="n">
        <v>10453</v>
      </c>
      <c r="CG344" s="148" t="n">
        <v>10164</v>
      </c>
      <c r="CH344" s="153" t="n">
        <v>21.0491312661069</v>
      </c>
      <c r="CI344" s="153" t="n">
        <v>23.8941509618201</v>
      </c>
      <c r="CJ344" s="153" t="n">
        <v>23.6104467616952</v>
      </c>
      <c r="CK344" s="153" t="n">
        <v>20.4348681621409</v>
      </c>
    </row>
    <row r="345" s="148" customFormat="true" ht="10.5" hidden="true" customHeight="false" outlineLevel="0" collapsed="false">
      <c r="A345" s="147" t="n">
        <v>8</v>
      </c>
      <c r="B345" s="148" t="str">
        <f aca="false">C345&amp;"  ("&amp;D345&amp;")"</f>
        <v>岐南町  (ぎなんちょう)</v>
      </c>
      <c r="C345" s="149" t="s">
        <v>234</v>
      </c>
      <c r="D345" s="149" t="s">
        <v>235</v>
      </c>
      <c r="E345" s="148" t="n">
        <v>21251</v>
      </c>
      <c r="F345" s="148" t="n">
        <v>22137</v>
      </c>
      <c r="G345" s="148" t="n">
        <v>22776</v>
      </c>
      <c r="H345" s="148" t="n">
        <v>23804</v>
      </c>
      <c r="I345" s="148" t="n">
        <v>24622</v>
      </c>
      <c r="J345" s="148" t="n">
        <v>3547</v>
      </c>
      <c r="K345" s="148" t="n">
        <v>15657</v>
      </c>
      <c r="L345" s="148" t="n">
        <v>2047</v>
      </c>
      <c r="M345" s="148" t="n">
        <v>3695</v>
      </c>
      <c r="N345" s="148" t="n">
        <v>15425</v>
      </c>
      <c r="O345" s="148" t="n">
        <v>5311</v>
      </c>
      <c r="P345" s="148" t="n">
        <v>1527</v>
      </c>
      <c r="Q345" s="148" t="n">
        <v>1518</v>
      </c>
      <c r="R345" s="148" t="n">
        <v>1390</v>
      </c>
      <c r="S345" s="148" t="n">
        <v>1445</v>
      </c>
      <c r="T345" s="148" t="n">
        <v>684</v>
      </c>
      <c r="U345" s="148" t="n">
        <v>661</v>
      </c>
      <c r="V345" s="148" t="n">
        <v>735</v>
      </c>
      <c r="W345" s="148" t="n">
        <v>877</v>
      </c>
      <c r="X345" s="148" t="n">
        <v>7685</v>
      </c>
      <c r="Y345" s="148" t="n">
        <v>7256</v>
      </c>
      <c r="Z345" s="148" t="n">
        <v>791</v>
      </c>
      <c r="AA345" s="148" t="n">
        <v>0</v>
      </c>
      <c r="AB345" s="148" t="n">
        <v>202</v>
      </c>
      <c r="AC345" s="148" t="n">
        <v>23</v>
      </c>
      <c r="AD345" s="148" t="n">
        <v>366</v>
      </c>
      <c r="AE345" s="148" t="n">
        <v>147</v>
      </c>
      <c r="AF345" s="148" t="n">
        <v>53</v>
      </c>
      <c r="AG345" s="148" t="n">
        <v>12534</v>
      </c>
      <c r="AH345" s="148" t="n">
        <v>219</v>
      </c>
      <c r="AI345" s="148" t="n">
        <v>2</v>
      </c>
      <c r="AJ345" s="148" t="n">
        <v>0</v>
      </c>
      <c r="AK345" s="148" t="n">
        <v>2565</v>
      </c>
      <c r="AL345" s="148" t="n">
        <v>2310</v>
      </c>
      <c r="AM345" s="148" t="n">
        <v>666</v>
      </c>
      <c r="AN345" s="148" t="n">
        <v>486</v>
      </c>
      <c r="AO345" s="148" t="n">
        <v>444</v>
      </c>
      <c r="AP345" s="148" t="n">
        <v>374</v>
      </c>
      <c r="AQ345" s="153" t="n">
        <v>8.55614973262032</v>
      </c>
      <c r="AR345" s="153" t="n">
        <v>27.0053475935829</v>
      </c>
      <c r="AS345" s="153" t="n">
        <v>64.4385026737968</v>
      </c>
      <c r="AT345" s="148" t="n">
        <v>267</v>
      </c>
      <c r="AU345" s="149" t="s">
        <v>236</v>
      </c>
      <c r="AV345" s="148" t="n">
        <v>61</v>
      </c>
      <c r="AW345" s="149" t="s">
        <v>197</v>
      </c>
      <c r="AX345" s="148" t="n">
        <v>43</v>
      </c>
      <c r="AY345" s="149" t="s">
        <v>196</v>
      </c>
      <c r="AZ345" s="148" t="n">
        <v>41</v>
      </c>
      <c r="BA345" s="149" t="s">
        <v>237</v>
      </c>
      <c r="BB345" s="149" t="s">
        <v>200</v>
      </c>
      <c r="BC345" s="153" t="n">
        <v>25.440313111546</v>
      </c>
      <c r="BD345" s="149" t="s">
        <v>205</v>
      </c>
      <c r="BE345" s="153" t="n">
        <v>19.3737769080235</v>
      </c>
      <c r="BF345" s="149" t="s">
        <v>201</v>
      </c>
      <c r="BG345" s="153" t="n">
        <v>10.1272015655577</v>
      </c>
      <c r="BH345" s="148" t="n">
        <v>134</v>
      </c>
      <c r="BI345" s="148" t="n">
        <v>71</v>
      </c>
      <c r="BJ345" s="148" t="n">
        <v>56</v>
      </c>
      <c r="BK345" s="148" t="n">
        <v>5</v>
      </c>
      <c r="BL345" s="148" t="n">
        <v>2</v>
      </c>
      <c r="BM345" s="148" t="n">
        <v>13</v>
      </c>
      <c r="BN345" s="148" t="n">
        <v>13</v>
      </c>
      <c r="BO345" s="148" t="n">
        <v>10</v>
      </c>
      <c r="BP345" s="148" t="n">
        <v>8</v>
      </c>
      <c r="BQ345" s="148" t="n">
        <v>76</v>
      </c>
      <c r="BR345" s="148" t="n">
        <v>291</v>
      </c>
      <c r="BS345" s="148" t="n">
        <v>313</v>
      </c>
      <c r="BT345" s="148" t="n">
        <v>245</v>
      </c>
      <c r="BU345" s="148" t="n">
        <v>187</v>
      </c>
      <c r="BV345" s="148" t="n">
        <v>4</v>
      </c>
      <c r="BW345" s="148" t="n">
        <v>4</v>
      </c>
      <c r="BX345" s="148" t="n">
        <v>0</v>
      </c>
      <c r="BY345" s="148" t="n">
        <v>0</v>
      </c>
      <c r="BZ345" s="148" t="n">
        <v>822</v>
      </c>
      <c r="CA345" s="148" t="n">
        <v>901</v>
      </c>
      <c r="CB345" s="148" t="n">
        <v>497</v>
      </c>
      <c r="CC345" s="148" t="n">
        <v>376</v>
      </c>
      <c r="CD345" s="148" t="n">
        <v>9528</v>
      </c>
      <c r="CE345" s="148" t="n">
        <v>10763</v>
      </c>
      <c r="CF345" s="148" t="n">
        <v>9428</v>
      </c>
      <c r="CG345" s="148" t="n">
        <v>10215</v>
      </c>
      <c r="CH345" s="153" t="n">
        <v>13.3707865168539</v>
      </c>
      <c r="CI345" s="153" t="n">
        <v>14.3826070798105</v>
      </c>
      <c r="CJ345" s="153" t="n">
        <v>15.5918540517607</v>
      </c>
      <c r="CK345" s="153" t="n">
        <v>17.0154766092156</v>
      </c>
    </row>
    <row r="346" s="148" customFormat="true" ht="10.5" hidden="true" customHeight="false" outlineLevel="0" collapsed="false">
      <c r="A346" s="147" t="n">
        <v>9</v>
      </c>
      <c r="B346" s="148" t="str">
        <f aca="false">C346&amp;"  ("&amp;D346&amp;")"</f>
        <v>笠松町  (かさまつちょう)</v>
      </c>
      <c r="C346" s="149" t="s">
        <v>238</v>
      </c>
      <c r="D346" s="149" t="s">
        <v>239</v>
      </c>
      <c r="E346" s="148" t="n">
        <v>21682</v>
      </c>
      <c r="F346" s="148" t="n">
        <v>22319</v>
      </c>
      <c r="G346" s="148" t="n">
        <v>22696</v>
      </c>
      <c r="H346" s="148" t="n">
        <v>22809</v>
      </c>
      <c r="I346" s="148" t="n">
        <v>22750</v>
      </c>
      <c r="J346" s="148" t="n">
        <v>2936</v>
      </c>
      <c r="K346" s="148" t="n">
        <v>15377</v>
      </c>
      <c r="L346" s="148" t="n">
        <v>3369</v>
      </c>
      <c r="M346" s="148" t="n">
        <v>3118</v>
      </c>
      <c r="N346" s="148" t="n">
        <v>13423</v>
      </c>
      <c r="O346" s="148" t="n">
        <v>6157</v>
      </c>
      <c r="P346" s="148" t="n">
        <v>1177</v>
      </c>
      <c r="Q346" s="148" t="n">
        <v>1227</v>
      </c>
      <c r="R346" s="148" t="n">
        <v>1166</v>
      </c>
      <c r="S346" s="148" t="n">
        <v>1084</v>
      </c>
      <c r="T346" s="148" t="n">
        <v>814</v>
      </c>
      <c r="U346" s="148" t="n">
        <v>936</v>
      </c>
      <c r="V346" s="148" t="n">
        <v>955</v>
      </c>
      <c r="W346" s="148" t="n">
        <v>1045</v>
      </c>
      <c r="X346" s="148" t="n">
        <v>5475</v>
      </c>
      <c r="Y346" s="148" t="n">
        <v>5418</v>
      </c>
      <c r="Z346" s="148" t="n">
        <v>1030</v>
      </c>
      <c r="AA346" s="148" t="n">
        <v>0</v>
      </c>
      <c r="AB346" s="148" t="n">
        <v>210</v>
      </c>
      <c r="AC346" s="148" t="n">
        <v>293</v>
      </c>
      <c r="AD346" s="148" t="n">
        <v>306</v>
      </c>
      <c r="AE346" s="148" t="n">
        <v>120</v>
      </c>
      <c r="AF346" s="148" t="n">
        <v>101</v>
      </c>
      <c r="AG346" s="148" t="n">
        <v>11012</v>
      </c>
      <c r="AH346" s="148" t="n">
        <v>111</v>
      </c>
      <c r="AI346" s="148" t="n">
        <v>1</v>
      </c>
      <c r="AJ346" s="148" t="n">
        <v>0</v>
      </c>
      <c r="AK346" s="148" t="n">
        <v>2340</v>
      </c>
      <c r="AL346" s="148" t="n">
        <v>2022</v>
      </c>
      <c r="AM346" s="148" t="n">
        <v>621</v>
      </c>
      <c r="AN346" s="148" t="n">
        <v>509</v>
      </c>
      <c r="AO346" s="148" t="n">
        <v>456</v>
      </c>
      <c r="AP346" s="148" t="n">
        <v>390</v>
      </c>
      <c r="AQ346" s="153" t="n">
        <v>8.46153846153846</v>
      </c>
      <c r="AR346" s="153" t="n">
        <v>35.3846153846154</v>
      </c>
      <c r="AS346" s="153" t="n">
        <v>56.1538461538462</v>
      </c>
      <c r="AT346" s="148" t="n">
        <v>366</v>
      </c>
      <c r="AU346" s="149" t="s">
        <v>236</v>
      </c>
      <c r="AV346" s="148" t="n">
        <v>11</v>
      </c>
      <c r="AW346" s="149" t="s">
        <v>240</v>
      </c>
      <c r="AX346" s="148" t="n">
        <v>10</v>
      </c>
      <c r="AY346" s="149" t="s">
        <v>197</v>
      </c>
      <c r="AZ346" s="148" t="n">
        <v>10</v>
      </c>
      <c r="BA346" s="149" t="s">
        <v>241</v>
      </c>
      <c r="BB346" s="149" t="s">
        <v>205</v>
      </c>
      <c r="BC346" s="153" t="n">
        <v>37.4813339970134</v>
      </c>
      <c r="BD346" s="149" t="s">
        <v>199</v>
      </c>
      <c r="BE346" s="153" t="n">
        <v>16.2269785963166</v>
      </c>
      <c r="BF346" s="149" t="s">
        <v>210</v>
      </c>
      <c r="BG346" s="153" t="n">
        <v>15.2812344449975</v>
      </c>
      <c r="BH346" s="148" t="n">
        <v>68</v>
      </c>
      <c r="BI346" s="148" t="n">
        <v>30</v>
      </c>
      <c r="BJ346" s="148" t="n">
        <v>28</v>
      </c>
      <c r="BK346" s="148" t="n">
        <v>5</v>
      </c>
      <c r="BL346" s="148" t="n">
        <v>5</v>
      </c>
      <c r="BM346" s="148" t="n">
        <v>7</v>
      </c>
      <c r="BN346" s="148" t="n">
        <v>6</v>
      </c>
      <c r="BO346" s="148" t="n">
        <v>11</v>
      </c>
      <c r="BP346" s="148" t="n">
        <v>5</v>
      </c>
      <c r="BQ346" s="148" t="n">
        <v>111</v>
      </c>
      <c r="BR346" s="148" t="n">
        <v>143</v>
      </c>
      <c r="BS346" s="148" t="n">
        <v>179</v>
      </c>
      <c r="BT346" s="148" t="n">
        <v>166</v>
      </c>
      <c r="BU346" s="148" t="n">
        <v>128</v>
      </c>
      <c r="BV346" s="148" t="n">
        <v>3</v>
      </c>
      <c r="BW346" s="148" t="n">
        <v>1</v>
      </c>
      <c r="BX346" s="148" t="n">
        <v>4</v>
      </c>
      <c r="BY346" s="148" t="n">
        <v>1</v>
      </c>
      <c r="BZ346" s="148" t="n">
        <v>497</v>
      </c>
      <c r="CA346" s="148" t="n">
        <v>551</v>
      </c>
      <c r="CB346" s="148" t="n">
        <v>321</v>
      </c>
      <c r="CC346" s="148" t="n">
        <v>231</v>
      </c>
      <c r="CD346" s="148" t="n">
        <v>9957</v>
      </c>
      <c r="CE346" s="148" t="n">
        <v>9546</v>
      </c>
      <c r="CF346" s="148" t="n">
        <v>8633</v>
      </c>
      <c r="CG346" s="148" t="n">
        <v>9539</v>
      </c>
      <c r="CH346" s="153" t="n">
        <v>21.6760299625468</v>
      </c>
      <c r="CI346" s="153" t="n">
        <v>19.3169914100147</v>
      </c>
      <c r="CJ346" s="153" t="n">
        <v>13.170392679254</v>
      </c>
      <c r="CK346" s="153" t="n">
        <v>22.0673026522696</v>
      </c>
    </row>
    <row r="347" s="148" customFormat="true" ht="10.5" hidden="true" customHeight="false" outlineLevel="0" collapsed="false">
      <c r="A347" s="147" t="n">
        <v>10</v>
      </c>
      <c r="B347" s="148" t="str">
        <f aca="false">C347&amp;"  ("&amp;D347&amp;")"</f>
        <v>北方町  (きたがたちょう)</v>
      </c>
      <c r="C347" s="149" t="s">
        <v>242</v>
      </c>
      <c r="D347" s="149" t="s">
        <v>243</v>
      </c>
      <c r="E347" s="148" t="n">
        <v>17027</v>
      </c>
      <c r="F347" s="148" t="n">
        <v>17250</v>
      </c>
      <c r="G347" s="148" t="n">
        <v>17547</v>
      </c>
      <c r="H347" s="148" t="n">
        <v>18395</v>
      </c>
      <c r="I347" s="148" t="n">
        <v>18169</v>
      </c>
      <c r="J347" s="148" t="n">
        <v>3300</v>
      </c>
      <c r="K347" s="148" t="n">
        <v>11981</v>
      </c>
      <c r="L347" s="148" t="n">
        <v>1746</v>
      </c>
      <c r="M347" s="148" t="n">
        <v>2697</v>
      </c>
      <c r="N347" s="148" t="n">
        <v>11443</v>
      </c>
      <c r="O347" s="148" t="n">
        <v>4028</v>
      </c>
      <c r="P347" s="148" t="n">
        <v>1238</v>
      </c>
      <c r="Q347" s="148" t="n">
        <v>1065</v>
      </c>
      <c r="R347" s="148" t="n">
        <v>999</v>
      </c>
      <c r="S347" s="148" t="n">
        <v>919</v>
      </c>
      <c r="T347" s="148" t="n">
        <v>451</v>
      </c>
      <c r="U347" s="148" t="n">
        <v>541</v>
      </c>
      <c r="V347" s="148" t="n">
        <v>578</v>
      </c>
      <c r="W347" s="148" t="n">
        <v>712</v>
      </c>
      <c r="X347" s="148" t="n">
        <v>5100</v>
      </c>
      <c r="Y347" s="148" t="n">
        <v>5451</v>
      </c>
      <c r="Z347" s="148" t="n">
        <v>518</v>
      </c>
      <c r="AA347" s="148" t="n">
        <v>0</v>
      </c>
      <c r="AB347" s="148" t="n">
        <v>139</v>
      </c>
      <c r="AC347" s="148" t="n">
        <v>17</v>
      </c>
      <c r="AD347" s="148" t="n">
        <v>238</v>
      </c>
      <c r="AE347" s="148" t="n">
        <v>87</v>
      </c>
      <c r="AF347" s="148" t="n">
        <v>37</v>
      </c>
      <c r="AG347" s="148" t="n">
        <v>9337</v>
      </c>
      <c r="AH347" s="148" t="n">
        <v>140</v>
      </c>
      <c r="AI347" s="148" t="n">
        <v>1</v>
      </c>
      <c r="AJ347" s="148" t="n">
        <v>1</v>
      </c>
      <c r="AK347" s="148" t="n">
        <v>1671</v>
      </c>
      <c r="AL347" s="148" t="n">
        <v>1829</v>
      </c>
      <c r="AM347" s="148" t="n">
        <v>283</v>
      </c>
      <c r="AN347" s="148" t="n">
        <v>226</v>
      </c>
      <c r="AO347" s="148" t="n">
        <v>191</v>
      </c>
      <c r="AP347" s="148" t="n">
        <v>130</v>
      </c>
      <c r="AQ347" s="153" t="n">
        <v>10</v>
      </c>
      <c r="AR347" s="153" t="n">
        <v>38.4615384615385</v>
      </c>
      <c r="AS347" s="153" t="n">
        <v>51.5384615384615</v>
      </c>
      <c r="AT347" s="148" t="n">
        <v>166</v>
      </c>
      <c r="AU347" s="149" t="s">
        <v>195</v>
      </c>
      <c r="AV347" s="148" t="n">
        <v>23</v>
      </c>
      <c r="AW347" s="149" t="s">
        <v>244</v>
      </c>
      <c r="AX347" s="148" t="n">
        <v>6</v>
      </c>
      <c r="AY347" s="149" t="s">
        <v>245</v>
      </c>
      <c r="AZ347" s="148" t="n">
        <v>5</v>
      </c>
      <c r="BA347" s="149" t="s">
        <v>246</v>
      </c>
      <c r="BB347" s="149" t="s">
        <v>247</v>
      </c>
      <c r="BC347" s="153" t="n">
        <v>41.866028708134</v>
      </c>
      <c r="BD347" s="149" t="s">
        <v>248</v>
      </c>
      <c r="BE347" s="153" t="n">
        <v>29.6650717703349</v>
      </c>
      <c r="BF347" s="149" t="s">
        <v>210</v>
      </c>
      <c r="BG347" s="153" t="n">
        <v>24.8803827751196</v>
      </c>
      <c r="BH347" s="148" t="n">
        <v>14</v>
      </c>
      <c r="BI347" s="148" t="n">
        <v>4</v>
      </c>
      <c r="BJ347" s="148" t="n">
        <v>8</v>
      </c>
      <c r="BK347" s="148" t="n">
        <v>0</v>
      </c>
      <c r="BL347" s="148" t="n">
        <v>2</v>
      </c>
      <c r="BM347" s="148" t="n">
        <v>6</v>
      </c>
      <c r="BN347" s="148" t="n">
        <v>6</v>
      </c>
      <c r="BO347" s="148" t="n">
        <v>4</v>
      </c>
      <c r="BP347" s="148" t="n">
        <v>4</v>
      </c>
      <c r="BQ347" s="148" t="n">
        <v>67</v>
      </c>
      <c r="BR347" s="148" t="n">
        <v>189</v>
      </c>
      <c r="BS347" s="148" t="n">
        <v>151</v>
      </c>
      <c r="BT347" s="148" t="n">
        <v>134</v>
      </c>
      <c r="BU347" s="148" t="n">
        <v>87</v>
      </c>
      <c r="BV347" s="148" t="n">
        <v>0</v>
      </c>
      <c r="BW347" s="148" t="n">
        <v>1</v>
      </c>
      <c r="BX347" s="148" t="n">
        <v>0</v>
      </c>
      <c r="BY347" s="148" t="n">
        <v>0</v>
      </c>
      <c r="BZ347" s="148" t="n">
        <v>675</v>
      </c>
      <c r="CA347" s="148" t="n">
        <v>446</v>
      </c>
      <c r="CB347" s="148" t="n">
        <v>332</v>
      </c>
      <c r="CC347" s="148" t="n">
        <v>251</v>
      </c>
      <c r="CD347" s="148" t="n">
        <v>7624</v>
      </c>
      <c r="CE347" s="148" t="n">
        <v>7082</v>
      </c>
      <c r="CF347" s="148" t="n">
        <v>5979</v>
      </c>
      <c r="CG347" s="148" t="n">
        <v>5320</v>
      </c>
      <c r="CH347" s="153" t="n">
        <v>13.4479395269446</v>
      </c>
      <c r="CI347" s="153" t="n">
        <v>18.2434340581757</v>
      </c>
      <c r="CJ347" s="153" t="n">
        <v>22.2612477002843</v>
      </c>
      <c r="CK347" s="153" t="n">
        <v>17.3350582147477</v>
      </c>
    </row>
    <row r="348" s="148" customFormat="true" ht="10.5" hidden="true" customHeight="false" outlineLevel="0" collapsed="false">
      <c r="A348" s="147"/>
      <c r="AQ348" s="153"/>
      <c r="AR348" s="153"/>
      <c r="AS348" s="153"/>
      <c r="BC348" s="153"/>
      <c r="BE348" s="153"/>
      <c r="BG348" s="153"/>
      <c r="CH348" s="153"/>
      <c r="CI348" s="153"/>
      <c r="CJ348" s="153"/>
      <c r="CK348" s="153"/>
    </row>
    <row r="349" s="148" customFormat="true" ht="10.5" hidden="true" customHeight="false" outlineLevel="0" collapsed="false">
      <c r="A349" s="147" t="n">
        <v>11</v>
      </c>
      <c r="B349" s="148" t="str">
        <f aca="false">C349&amp;"  ("&amp;D349&amp;")"</f>
        <v>西濃地域  (せいのうちいき)</v>
      </c>
      <c r="C349" s="149" t="s">
        <v>249</v>
      </c>
      <c r="D349" s="149" t="s">
        <v>250</v>
      </c>
      <c r="E349" s="148" t="n">
        <v>393279</v>
      </c>
      <c r="F349" s="148" t="n">
        <v>393645</v>
      </c>
      <c r="G349" s="148" t="n">
        <v>391637</v>
      </c>
      <c r="H349" s="148" t="n">
        <v>385021</v>
      </c>
      <c r="I349" s="148" t="n">
        <v>372399</v>
      </c>
      <c r="J349" s="148" t="n">
        <v>66010</v>
      </c>
      <c r="K349" s="148" t="n">
        <v>267599</v>
      </c>
      <c r="L349" s="148" t="n">
        <v>59668</v>
      </c>
      <c r="M349" s="148" t="n">
        <v>49438</v>
      </c>
      <c r="N349" s="148" t="n">
        <v>219541</v>
      </c>
      <c r="O349" s="148" t="n">
        <v>102467</v>
      </c>
      <c r="P349" s="148" t="n">
        <v>19069</v>
      </c>
      <c r="Q349" s="148" t="n">
        <v>18215</v>
      </c>
      <c r="R349" s="148" t="n">
        <v>16197</v>
      </c>
      <c r="S349" s="148" t="n">
        <v>14550</v>
      </c>
      <c r="T349" s="148" t="n">
        <v>15356</v>
      </c>
      <c r="U349" s="148" t="n">
        <v>16337</v>
      </c>
      <c r="V349" s="148" t="n">
        <v>18135</v>
      </c>
      <c r="W349" s="148" t="n">
        <v>20157</v>
      </c>
      <c r="X349" s="148" t="n">
        <v>58714</v>
      </c>
      <c r="Y349" s="148" t="n">
        <v>65307</v>
      </c>
      <c r="Z349" s="148" t="n">
        <v>143294</v>
      </c>
      <c r="AA349" s="148" t="n">
        <v>98000</v>
      </c>
      <c r="AB349" s="148" t="n">
        <v>17462</v>
      </c>
      <c r="AC349" s="148" t="n">
        <v>7869</v>
      </c>
      <c r="AD349" s="148" t="n">
        <v>8547</v>
      </c>
      <c r="AE349" s="148" t="n">
        <v>5795</v>
      </c>
      <c r="AF349" s="148" t="n">
        <v>5621</v>
      </c>
      <c r="AG349" s="148" t="n">
        <v>185286</v>
      </c>
      <c r="AH349" s="148" t="n">
        <v>5996</v>
      </c>
      <c r="AI349" s="148" t="n">
        <v>153</v>
      </c>
      <c r="AJ349" s="148" t="n">
        <v>41</v>
      </c>
      <c r="AK349" s="148" t="n">
        <v>49929</v>
      </c>
      <c r="AL349" s="148" t="n">
        <v>27270</v>
      </c>
      <c r="AM349" s="148" t="n">
        <v>27662</v>
      </c>
      <c r="AN349" s="148" t="n">
        <v>23100</v>
      </c>
      <c r="AO349" s="148" t="n">
        <v>18832</v>
      </c>
      <c r="AP349" s="148" t="n">
        <v>12434</v>
      </c>
      <c r="AQ349" s="153" t="n">
        <v>10.101335049059</v>
      </c>
      <c r="AR349" s="153" t="n">
        <v>43.2523725269423</v>
      </c>
      <c r="AS349" s="153" t="n">
        <v>46.6462924239987</v>
      </c>
      <c r="AT349" s="148" t="n">
        <v>34808</v>
      </c>
      <c r="AU349" s="149" t="s">
        <v>195</v>
      </c>
      <c r="AV349" s="148" t="n">
        <v>772</v>
      </c>
      <c r="AW349" s="149" t="s">
        <v>196</v>
      </c>
      <c r="AX349" s="148" t="n">
        <v>402</v>
      </c>
      <c r="AY349" s="149" t="s">
        <v>197</v>
      </c>
      <c r="AZ349" s="148" t="n">
        <v>385</v>
      </c>
      <c r="BA349" s="149" t="s">
        <v>251</v>
      </c>
      <c r="BB349" s="149" t="s">
        <v>252</v>
      </c>
      <c r="BC349" s="153" t="n">
        <v>13.6838054927613</v>
      </c>
      <c r="BD349" s="149" t="s">
        <v>223</v>
      </c>
      <c r="BE349" s="153" t="n">
        <v>11.9282381799817</v>
      </c>
      <c r="BF349" s="149" t="s">
        <v>200</v>
      </c>
      <c r="BG349" s="153" t="n">
        <v>11.5987686979943</v>
      </c>
      <c r="BH349" s="148" t="n">
        <v>1180</v>
      </c>
      <c r="BI349" s="148" t="n">
        <v>428</v>
      </c>
      <c r="BJ349" s="148" t="n">
        <v>557</v>
      </c>
      <c r="BK349" s="148" t="n">
        <v>101</v>
      </c>
      <c r="BL349" s="148" t="n">
        <v>94</v>
      </c>
      <c r="BM349" s="148" t="n">
        <v>203</v>
      </c>
      <c r="BN349" s="148" t="n">
        <v>137</v>
      </c>
      <c r="BO349" s="148" t="n">
        <v>139</v>
      </c>
      <c r="BP349" s="148" t="n">
        <v>139</v>
      </c>
      <c r="BQ349" s="148" t="n">
        <v>3161</v>
      </c>
      <c r="BR349" s="148" t="n">
        <v>2562</v>
      </c>
      <c r="BS349" s="148" t="n">
        <v>2453</v>
      </c>
      <c r="BT349" s="148" t="n">
        <v>1975</v>
      </c>
      <c r="BU349" s="148" t="n">
        <v>1227</v>
      </c>
      <c r="BV349" s="148" t="n">
        <v>47</v>
      </c>
      <c r="BW349" s="148" t="n">
        <v>26</v>
      </c>
      <c r="BX349" s="148" t="n">
        <v>22</v>
      </c>
      <c r="BY349" s="148" t="n">
        <v>22</v>
      </c>
      <c r="BZ349" s="148" t="n">
        <v>8551</v>
      </c>
      <c r="CA349" s="148" t="n">
        <v>6640</v>
      </c>
      <c r="CB349" s="148" t="n">
        <v>4449</v>
      </c>
      <c r="CC349" s="148" t="n">
        <v>3424</v>
      </c>
      <c r="CD349" s="148" t="n">
        <v>132344</v>
      </c>
      <c r="CE349" s="148" t="n">
        <v>147814</v>
      </c>
      <c r="CF349" s="148" t="n">
        <v>128649</v>
      </c>
      <c r="CG349" s="148" t="n">
        <v>117572</v>
      </c>
      <c r="CH349" s="153" t="n">
        <v>18.8891218624659</v>
      </c>
      <c r="CI349" s="153" t="n">
        <v>18.6017562612472</v>
      </c>
      <c r="CJ349" s="153" t="n">
        <v>22.3598911776137</v>
      </c>
      <c r="CK349" s="153" t="n">
        <v>20.0617493961147</v>
      </c>
    </row>
    <row r="350" s="148" customFormat="true" ht="10.5" hidden="true" customHeight="false" outlineLevel="0" collapsed="false">
      <c r="A350" s="147" t="n">
        <v>12</v>
      </c>
      <c r="B350" s="148" t="str">
        <f aca="false">C350&amp;"  ("&amp;D350&amp;")"</f>
        <v>大垣市  (おおがきし)</v>
      </c>
      <c r="C350" s="149" t="s">
        <v>253</v>
      </c>
      <c r="D350" s="149" t="s">
        <v>254</v>
      </c>
      <c r="E350" s="148" t="n">
        <v>161679</v>
      </c>
      <c r="F350" s="148" t="n">
        <v>161827</v>
      </c>
      <c r="G350" s="148" t="n">
        <v>162070</v>
      </c>
      <c r="H350" s="148" t="n">
        <v>161160</v>
      </c>
      <c r="I350" s="148" t="n">
        <v>159879</v>
      </c>
      <c r="J350" s="148" t="n">
        <v>26315</v>
      </c>
      <c r="K350" s="148" t="n">
        <v>111887</v>
      </c>
      <c r="L350" s="148" t="n">
        <v>23475</v>
      </c>
      <c r="M350" s="148" t="n">
        <v>21667</v>
      </c>
      <c r="N350" s="148" t="n">
        <v>95945</v>
      </c>
      <c r="O350" s="148" t="n">
        <v>41486</v>
      </c>
      <c r="P350" s="148" t="n">
        <v>8645</v>
      </c>
      <c r="Q350" s="148" t="n">
        <v>8370</v>
      </c>
      <c r="R350" s="148" t="n">
        <v>7446</v>
      </c>
      <c r="S350" s="148" t="n">
        <v>7069</v>
      </c>
      <c r="T350" s="148" t="n">
        <v>5973</v>
      </c>
      <c r="U350" s="148" t="n">
        <v>6363</v>
      </c>
      <c r="V350" s="148" t="n">
        <v>7213</v>
      </c>
      <c r="W350" s="148" t="n">
        <v>8122</v>
      </c>
      <c r="X350" s="148" t="n">
        <v>28621</v>
      </c>
      <c r="Y350" s="148" t="n">
        <v>29367</v>
      </c>
      <c r="Z350" s="148" t="n">
        <v>20657</v>
      </c>
      <c r="AA350" s="148" t="n">
        <v>10838</v>
      </c>
      <c r="AB350" s="148" t="n">
        <v>2987</v>
      </c>
      <c r="AC350" s="148" t="n">
        <v>1063</v>
      </c>
      <c r="AD350" s="148" t="n">
        <v>2674</v>
      </c>
      <c r="AE350" s="148" t="n">
        <v>1301</v>
      </c>
      <c r="AF350" s="148" t="n">
        <v>1794</v>
      </c>
      <c r="AG350" s="148" t="n">
        <v>78851</v>
      </c>
      <c r="AH350" s="148" t="n">
        <v>1128</v>
      </c>
      <c r="AI350" s="148" t="n">
        <v>24</v>
      </c>
      <c r="AJ350" s="148" t="n">
        <v>17</v>
      </c>
      <c r="AK350" s="148" t="n">
        <v>20124</v>
      </c>
      <c r="AL350" s="148" t="n">
        <v>12209</v>
      </c>
      <c r="AM350" s="148" t="n">
        <v>6405</v>
      </c>
      <c r="AN350" s="148" t="n">
        <v>5383</v>
      </c>
      <c r="AO350" s="148" t="n">
        <v>4426</v>
      </c>
      <c r="AP350" s="148" t="n">
        <v>2923</v>
      </c>
      <c r="AQ350" s="153" t="n">
        <v>9.13445090660281</v>
      </c>
      <c r="AR350" s="153" t="n">
        <v>44.9538145740677</v>
      </c>
      <c r="AS350" s="153" t="n">
        <v>45.9117345193295</v>
      </c>
      <c r="AT350" s="148" t="n">
        <v>6970</v>
      </c>
      <c r="AU350" s="149" t="s">
        <v>196</v>
      </c>
      <c r="AV350" s="148" t="n">
        <v>73</v>
      </c>
      <c r="AW350" s="149" t="s">
        <v>197</v>
      </c>
      <c r="AX350" s="148" t="n">
        <v>66</v>
      </c>
      <c r="AY350" s="149" t="s">
        <v>213</v>
      </c>
      <c r="AZ350" s="148" t="n">
        <v>60</v>
      </c>
      <c r="BA350" s="149" t="s">
        <v>251</v>
      </c>
      <c r="BB350" s="149" t="s">
        <v>252</v>
      </c>
      <c r="BC350" s="153" t="n">
        <v>26.6005756315958</v>
      </c>
      <c r="BD350" s="149" t="s">
        <v>230</v>
      </c>
      <c r="BE350" s="153" t="n">
        <v>11.5574032619124</v>
      </c>
      <c r="BF350" s="149" t="s">
        <v>199</v>
      </c>
      <c r="BG350" s="153" t="n">
        <v>10.0095938599296</v>
      </c>
      <c r="BH350" s="148" t="n">
        <v>411</v>
      </c>
      <c r="BI350" s="148" t="n">
        <v>159</v>
      </c>
      <c r="BJ350" s="148" t="n">
        <v>183</v>
      </c>
      <c r="BK350" s="148" t="n">
        <v>36</v>
      </c>
      <c r="BL350" s="148" t="n">
        <v>33</v>
      </c>
      <c r="BM350" s="148" t="n">
        <v>82</v>
      </c>
      <c r="BN350" s="148" t="n">
        <v>38</v>
      </c>
      <c r="BO350" s="148" t="n">
        <v>59</v>
      </c>
      <c r="BP350" s="148" t="n">
        <v>62</v>
      </c>
      <c r="BQ350" s="148" t="n">
        <v>699</v>
      </c>
      <c r="BR350" s="148" t="n">
        <v>1272</v>
      </c>
      <c r="BS350" s="148" t="n">
        <v>1266</v>
      </c>
      <c r="BT350" s="148" t="n">
        <v>973</v>
      </c>
      <c r="BU350" s="148" t="n">
        <v>647</v>
      </c>
      <c r="BV350" s="148" t="n">
        <v>16</v>
      </c>
      <c r="BW350" s="148" t="n">
        <v>9</v>
      </c>
      <c r="BX350" s="148" t="n">
        <v>8</v>
      </c>
      <c r="BY350" s="148" t="n">
        <v>15</v>
      </c>
      <c r="BZ350" s="148" t="n">
        <v>4994</v>
      </c>
      <c r="CA350" s="148" t="n">
        <v>3467</v>
      </c>
      <c r="CB350" s="148" t="n">
        <v>2313</v>
      </c>
      <c r="CC350" s="148" t="n">
        <v>1778</v>
      </c>
      <c r="CD350" s="148" t="n">
        <v>71204</v>
      </c>
      <c r="CE350" s="148" t="n">
        <v>75961</v>
      </c>
      <c r="CF350" s="148" t="n">
        <v>63694</v>
      </c>
      <c r="CG350" s="148" t="n">
        <v>54767</v>
      </c>
      <c r="CH350" s="153" t="n">
        <v>16.6517840298827</v>
      </c>
      <c r="CI350" s="153" t="n">
        <v>15.6185410934559</v>
      </c>
      <c r="CJ350" s="153" t="n">
        <v>21.3442396458065</v>
      </c>
      <c r="CK350" s="153" t="n">
        <v>21.4362663647817</v>
      </c>
    </row>
    <row r="351" s="148" customFormat="true" ht="10.5" hidden="true" customHeight="false" outlineLevel="0" collapsed="false">
      <c r="A351" s="147" t="n">
        <v>13</v>
      </c>
      <c r="B351" s="148" t="str">
        <f aca="false">C351&amp;"  ("&amp;D351&amp;")"</f>
        <v>海津市  (かいづし)</v>
      </c>
      <c r="C351" s="149" t="s">
        <v>255</v>
      </c>
      <c r="D351" s="149" t="s">
        <v>256</v>
      </c>
      <c r="E351" s="148" t="n">
        <v>41694</v>
      </c>
      <c r="F351" s="148" t="n">
        <v>41204</v>
      </c>
      <c r="G351" s="148" t="n">
        <v>39453</v>
      </c>
      <c r="H351" s="148" t="n">
        <v>37941</v>
      </c>
      <c r="I351" s="148" t="n">
        <v>35206</v>
      </c>
      <c r="J351" s="148" t="n">
        <v>7552</v>
      </c>
      <c r="K351" s="148" t="n">
        <v>27759</v>
      </c>
      <c r="L351" s="148" t="n">
        <v>6383</v>
      </c>
      <c r="M351" s="148" t="n">
        <v>4062</v>
      </c>
      <c r="N351" s="148" t="n">
        <v>20889</v>
      </c>
      <c r="O351" s="148" t="n">
        <v>10246</v>
      </c>
      <c r="P351" s="148" t="n">
        <v>1772</v>
      </c>
      <c r="Q351" s="148" t="n">
        <v>1509</v>
      </c>
      <c r="R351" s="148" t="n">
        <v>1267</v>
      </c>
      <c r="S351" s="148" t="n">
        <v>1073</v>
      </c>
      <c r="T351" s="148" t="n">
        <v>1754</v>
      </c>
      <c r="U351" s="148" t="n">
        <v>1778</v>
      </c>
      <c r="V351" s="148" t="n">
        <v>1977</v>
      </c>
      <c r="W351" s="148" t="n">
        <v>2138</v>
      </c>
      <c r="X351" s="148" t="n">
        <v>4392</v>
      </c>
      <c r="Y351" s="148" t="n">
        <v>5912</v>
      </c>
      <c r="Z351" s="148" t="n">
        <v>11203</v>
      </c>
      <c r="AA351" s="148" t="n">
        <v>3024</v>
      </c>
      <c r="AB351" s="148" t="n">
        <v>3722</v>
      </c>
      <c r="AC351" s="148" t="n">
        <v>1775</v>
      </c>
      <c r="AD351" s="148" t="n">
        <v>1072</v>
      </c>
      <c r="AE351" s="148" t="n">
        <v>955</v>
      </c>
      <c r="AF351" s="148" t="n">
        <v>655</v>
      </c>
      <c r="AG351" s="148" t="n">
        <v>18765</v>
      </c>
      <c r="AH351" s="148" t="n">
        <v>1348</v>
      </c>
      <c r="AI351" s="148" t="n">
        <v>6</v>
      </c>
      <c r="AJ351" s="148" t="n">
        <v>11</v>
      </c>
      <c r="AK351" s="148" t="n">
        <v>5000</v>
      </c>
      <c r="AL351" s="148" t="n">
        <v>2836</v>
      </c>
      <c r="AM351" s="148" t="n">
        <v>3887</v>
      </c>
      <c r="AN351" s="148" t="n">
        <v>3486</v>
      </c>
      <c r="AO351" s="148" t="n">
        <v>2753</v>
      </c>
      <c r="AP351" s="148" t="n">
        <v>1732</v>
      </c>
      <c r="AQ351" s="153" t="n">
        <v>10.6235565819861</v>
      </c>
      <c r="AR351" s="153" t="n">
        <v>30.9468822170901</v>
      </c>
      <c r="AS351" s="153" t="n">
        <v>58.4295612009238</v>
      </c>
      <c r="AT351" s="148" t="n">
        <v>7750</v>
      </c>
      <c r="AU351" s="149" t="s">
        <v>257</v>
      </c>
      <c r="AV351" s="148" t="n">
        <v>212</v>
      </c>
      <c r="AW351" s="149" t="s">
        <v>195</v>
      </c>
      <c r="AX351" s="148" t="n">
        <v>153</v>
      </c>
      <c r="AY351" s="149" t="s">
        <v>197</v>
      </c>
      <c r="AZ351" s="148" t="n">
        <v>77</v>
      </c>
      <c r="BA351" s="149" t="s">
        <v>258</v>
      </c>
      <c r="BB351" s="149" t="s">
        <v>223</v>
      </c>
      <c r="BC351" s="153" t="n">
        <v>20.562435500516</v>
      </c>
      <c r="BD351" s="149" t="s">
        <v>199</v>
      </c>
      <c r="BE351" s="153" t="n">
        <v>12.7450980392157</v>
      </c>
      <c r="BF351" s="149" t="s">
        <v>201</v>
      </c>
      <c r="BG351" s="153" t="n">
        <v>11.0681114551084</v>
      </c>
      <c r="BH351" s="148" t="n">
        <v>175</v>
      </c>
      <c r="BI351" s="148" t="n">
        <v>65</v>
      </c>
      <c r="BJ351" s="148" t="n">
        <v>92</v>
      </c>
      <c r="BK351" s="148" t="n">
        <v>10</v>
      </c>
      <c r="BL351" s="148" t="n">
        <v>8</v>
      </c>
      <c r="BM351" s="148" t="n">
        <v>28</v>
      </c>
      <c r="BN351" s="148" t="n">
        <v>29</v>
      </c>
      <c r="BO351" s="148" t="n">
        <v>17</v>
      </c>
      <c r="BP351" s="148" t="n">
        <v>15</v>
      </c>
      <c r="BQ351" s="148" t="n">
        <v>360</v>
      </c>
      <c r="BR351" s="148" t="n">
        <v>265</v>
      </c>
      <c r="BS351" s="148" t="n">
        <v>244</v>
      </c>
      <c r="BT351" s="148" t="n">
        <v>184</v>
      </c>
      <c r="BU351" s="148" t="n">
        <v>114</v>
      </c>
      <c r="BV351" s="148" t="n">
        <v>6</v>
      </c>
      <c r="BW351" s="148" t="n">
        <v>3</v>
      </c>
      <c r="BX351" s="148" t="n">
        <v>1</v>
      </c>
      <c r="BY351" s="148" t="n">
        <v>3</v>
      </c>
      <c r="BZ351" s="148" t="n">
        <v>585</v>
      </c>
      <c r="CA351" s="148" t="n">
        <v>799</v>
      </c>
      <c r="CB351" s="148" t="n">
        <v>387</v>
      </c>
      <c r="CC351" s="148" t="n">
        <v>301</v>
      </c>
      <c r="CD351" s="148" t="n">
        <v>9082</v>
      </c>
      <c r="CE351" s="148" t="n">
        <v>10134</v>
      </c>
      <c r="CF351" s="148" t="n">
        <v>9808</v>
      </c>
      <c r="CG351" s="148" t="n">
        <v>10155</v>
      </c>
      <c r="CH351" s="153" t="n">
        <v>21.5243608297154</v>
      </c>
      <c r="CI351" s="153" t="n">
        <v>23.5642391947898</v>
      </c>
      <c r="CJ351" s="153" t="n">
        <v>26.5905383360522</v>
      </c>
      <c r="CK351" s="153" t="n">
        <v>21.3293943870015</v>
      </c>
    </row>
    <row r="352" s="148" customFormat="true" ht="10.5" hidden="true" customHeight="false" outlineLevel="0" collapsed="false">
      <c r="A352" s="147" t="n">
        <v>14</v>
      </c>
      <c r="B352" s="148" t="str">
        <f aca="false">C352&amp;"  ("&amp;D352&amp;")"</f>
        <v>養老町  (ようろうちょう)</v>
      </c>
      <c r="C352" s="149" t="s">
        <v>259</v>
      </c>
      <c r="D352" s="149" t="s">
        <v>260</v>
      </c>
      <c r="E352" s="148" t="n">
        <v>33694</v>
      </c>
      <c r="F352" s="148" t="n">
        <v>33256</v>
      </c>
      <c r="G352" s="148" t="n">
        <v>32550</v>
      </c>
      <c r="H352" s="148" t="n">
        <v>31332</v>
      </c>
      <c r="I352" s="148" t="n">
        <v>29029</v>
      </c>
      <c r="J352" s="148" t="n">
        <v>6078</v>
      </c>
      <c r="K352" s="148" t="n">
        <v>22295</v>
      </c>
      <c r="L352" s="148" t="n">
        <v>5321</v>
      </c>
      <c r="M352" s="148" t="n">
        <v>3622</v>
      </c>
      <c r="N352" s="148" t="n">
        <v>16999</v>
      </c>
      <c r="O352" s="148" t="n">
        <v>8381</v>
      </c>
      <c r="P352" s="148" t="n">
        <v>1317</v>
      </c>
      <c r="Q352" s="148" t="n">
        <v>1370</v>
      </c>
      <c r="R352" s="148" t="n">
        <v>1221</v>
      </c>
      <c r="S352" s="148" t="n">
        <v>992</v>
      </c>
      <c r="T352" s="148" t="n">
        <v>1370</v>
      </c>
      <c r="U352" s="148" t="n">
        <v>1467</v>
      </c>
      <c r="V352" s="148" t="n">
        <v>1653</v>
      </c>
      <c r="W352" s="148" t="n">
        <v>1772</v>
      </c>
      <c r="X352" s="148" t="n">
        <v>3510</v>
      </c>
      <c r="Y352" s="148" t="n">
        <v>4631</v>
      </c>
      <c r="Z352" s="148" t="n">
        <v>7229</v>
      </c>
      <c r="AA352" s="148" t="n">
        <v>1823</v>
      </c>
      <c r="AB352" s="148" t="n">
        <v>2641</v>
      </c>
      <c r="AC352" s="148" t="n">
        <v>812</v>
      </c>
      <c r="AD352" s="148" t="n">
        <v>878</v>
      </c>
      <c r="AE352" s="148" t="n">
        <v>697</v>
      </c>
      <c r="AF352" s="148" t="n">
        <v>378</v>
      </c>
      <c r="AG352" s="148" t="n">
        <v>14583</v>
      </c>
      <c r="AH352" s="148" t="n">
        <v>494</v>
      </c>
      <c r="AI352" s="148" t="n">
        <v>3</v>
      </c>
      <c r="AJ352" s="148" t="n">
        <v>2</v>
      </c>
      <c r="AK352" s="148" t="n">
        <v>4249</v>
      </c>
      <c r="AL352" s="148" t="n">
        <v>2294</v>
      </c>
      <c r="AM352" s="148" t="n">
        <v>3196</v>
      </c>
      <c r="AN352" s="148" t="n">
        <v>2653</v>
      </c>
      <c r="AO352" s="148" t="n">
        <v>2021</v>
      </c>
      <c r="AP352" s="148" t="n">
        <v>1131</v>
      </c>
      <c r="AQ352" s="153" t="n">
        <v>6.98496905393457</v>
      </c>
      <c r="AR352" s="153" t="n">
        <v>57.1175950486295</v>
      </c>
      <c r="AS352" s="153" t="n">
        <v>35.8974358974359</v>
      </c>
      <c r="AT352" s="148" t="n">
        <v>6080</v>
      </c>
      <c r="AU352" s="149" t="s">
        <v>227</v>
      </c>
      <c r="AV352" s="148" t="n">
        <v>37</v>
      </c>
      <c r="AW352" s="149" t="s">
        <v>196</v>
      </c>
      <c r="AX352" s="148" t="n">
        <v>36</v>
      </c>
      <c r="AY352" s="149" t="s">
        <v>245</v>
      </c>
      <c r="AZ352" s="148" t="n">
        <v>28</v>
      </c>
      <c r="BA352" s="149" t="s">
        <v>261</v>
      </c>
      <c r="BB352" s="149" t="s">
        <v>199</v>
      </c>
      <c r="BC352" s="153" t="n">
        <v>20.0351493848858</v>
      </c>
      <c r="BD352" s="149" t="s">
        <v>200</v>
      </c>
      <c r="BE352" s="153" t="n">
        <v>13.7082601054482</v>
      </c>
      <c r="BF352" s="149" t="s">
        <v>201</v>
      </c>
      <c r="BG352" s="153" t="n">
        <v>11.5289982425308</v>
      </c>
      <c r="BH352" s="148" t="n">
        <v>95</v>
      </c>
      <c r="BI352" s="148" t="n">
        <v>29</v>
      </c>
      <c r="BJ352" s="148" t="n">
        <v>52</v>
      </c>
      <c r="BK352" s="148" t="n">
        <v>7</v>
      </c>
      <c r="BL352" s="148" t="n">
        <v>7</v>
      </c>
      <c r="BM352" s="148" t="n">
        <v>13</v>
      </c>
      <c r="BN352" s="148" t="n">
        <v>11</v>
      </c>
      <c r="BO352" s="148" t="n">
        <v>8</v>
      </c>
      <c r="BP352" s="148" t="n">
        <v>5</v>
      </c>
      <c r="BQ352" s="148" t="n">
        <v>400</v>
      </c>
      <c r="BR352" s="148" t="n">
        <v>187</v>
      </c>
      <c r="BS352" s="148" t="n">
        <v>154</v>
      </c>
      <c r="BT352" s="148" t="n">
        <v>137</v>
      </c>
      <c r="BU352" s="148" t="n">
        <v>78</v>
      </c>
      <c r="BV352" s="148" t="n">
        <v>7</v>
      </c>
      <c r="BW352" s="148" t="n">
        <v>3</v>
      </c>
      <c r="BX352" s="148" t="n">
        <v>0</v>
      </c>
      <c r="BY352" s="148" t="n">
        <v>2</v>
      </c>
      <c r="BZ352" s="148" t="n">
        <v>356</v>
      </c>
      <c r="CA352" s="148" t="n">
        <v>432</v>
      </c>
      <c r="CB352" s="148" t="n">
        <v>352</v>
      </c>
      <c r="CC352" s="148" t="n">
        <v>261</v>
      </c>
      <c r="CD352" s="148" t="n">
        <v>10593</v>
      </c>
      <c r="CE352" s="148" t="n">
        <v>14868</v>
      </c>
      <c r="CF352" s="148" t="n">
        <v>11635</v>
      </c>
      <c r="CG352" s="148" t="n">
        <v>9931</v>
      </c>
      <c r="CH352" s="153" t="n">
        <v>21.0457516339869</v>
      </c>
      <c r="CI352" s="153" t="n">
        <v>15.5299973096583</v>
      </c>
      <c r="CJ352" s="153" t="n">
        <v>20.0687580575849</v>
      </c>
      <c r="CK352" s="153" t="n">
        <v>17.2691571845736</v>
      </c>
    </row>
    <row r="353" s="148" customFormat="true" ht="10.5" hidden="true" customHeight="false" outlineLevel="0" collapsed="false">
      <c r="A353" s="147" t="n">
        <v>15</v>
      </c>
      <c r="B353" s="148" t="str">
        <f aca="false">C353&amp;"  ("&amp;D353&amp;")"</f>
        <v>垂井町  (たるいちょう)</v>
      </c>
      <c r="C353" s="149" t="s">
        <v>262</v>
      </c>
      <c r="D353" s="149" t="s">
        <v>263</v>
      </c>
      <c r="E353" s="148" t="n">
        <v>28736</v>
      </c>
      <c r="F353" s="148" t="n">
        <v>28935</v>
      </c>
      <c r="G353" s="148" t="n">
        <v>28895</v>
      </c>
      <c r="H353" s="148" t="n">
        <v>28505</v>
      </c>
      <c r="I353" s="148" t="n">
        <v>27556</v>
      </c>
      <c r="J353" s="148" t="n">
        <v>4731</v>
      </c>
      <c r="K353" s="148" t="n">
        <v>19622</v>
      </c>
      <c r="L353" s="148" t="n">
        <v>4383</v>
      </c>
      <c r="M353" s="148" t="n">
        <v>3742</v>
      </c>
      <c r="N353" s="148" t="n">
        <v>15973</v>
      </c>
      <c r="O353" s="148" t="n">
        <v>7802</v>
      </c>
      <c r="P353" s="148" t="n">
        <v>1412</v>
      </c>
      <c r="Q353" s="148" t="n">
        <v>1326</v>
      </c>
      <c r="R353" s="148" t="n">
        <v>1216</v>
      </c>
      <c r="S353" s="148" t="n">
        <v>1032</v>
      </c>
      <c r="T353" s="148" t="n">
        <v>1159</v>
      </c>
      <c r="U353" s="148" t="n">
        <v>1213</v>
      </c>
      <c r="V353" s="148" t="n">
        <v>1312</v>
      </c>
      <c r="W353" s="148" t="n">
        <v>1302</v>
      </c>
      <c r="X353" s="148" t="n">
        <v>4411</v>
      </c>
      <c r="Y353" s="148" t="n">
        <v>4831</v>
      </c>
      <c r="Z353" s="148" t="n">
        <v>5709</v>
      </c>
      <c r="AA353" s="148" t="n">
        <v>3261</v>
      </c>
      <c r="AB353" s="148" t="n">
        <v>1055</v>
      </c>
      <c r="AC353" s="148" t="n">
        <v>192</v>
      </c>
      <c r="AD353" s="148" t="n">
        <v>724</v>
      </c>
      <c r="AE353" s="148" t="n">
        <v>331</v>
      </c>
      <c r="AF353" s="148" t="n">
        <v>146</v>
      </c>
      <c r="AG353" s="148" t="n">
        <v>13083</v>
      </c>
      <c r="AH353" s="148" t="n">
        <v>237</v>
      </c>
      <c r="AI353" s="148" t="n">
        <v>2</v>
      </c>
      <c r="AJ353" s="148" t="n">
        <v>0</v>
      </c>
      <c r="AK353" s="148" t="n">
        <v>4385</v>
      </c>
      <c r="AL353" s="148" t="n">
        <v>1679</v>
      </c>
      <c r="AM353" s="148" t="n">
        <v>1942</v>
      </c>
      <c r="AN353" s="148" t="n">
        <v>1576</v>
      </c>
      <c r="AO353" s="148" t="n">
        <v>1307</v>
      </c>
      <c r="AP353" s="148" t="n">
        <v>754</v>
      </c>
      <c r="AQ353" s="153" t="n">
        <v>9.6816976127321</v>
      </c>
      <c r="AR353" s="153" t="n">
        <v>40.9814323607427</v>
      </c>
      <c r="AS353" s="153" t="n">
        <v>49.3368700265252</v>
      </c>
      <c r="AT353" s="148" t="n">
        <v>1690</v>
      </c>
      <c r="AU353" s="149" t="s">
        <v>245</v>
      </c>
      <c r="AV353" s="148" t="n">
        <v>39</v>
      </c>
      <c r="AW353" s="149" t="s">
        <v>227</v>
      </c>
      <c r="AX353" s="148" t="n">
        <v>16</v>
      </c>
      <c r="AY353" s="149" t="s">
        <v>264</v>
      </c>
      <c r="AZ353" s="148" t="n">
        <v>11</v>
      </c>
      <c r="BA353" s="149" t="s">
        <v>265</v>
      </c>
      <c r="BB353" s="149" t="s">
        <v>201</v>
      </c>
      <c r="BC353" s="153" t="n">
        <v>24.8289345063539</v>
      </c>
      <c r="BD353" s="149" t="s">
        <v>200</v>
      </c>
      <c r="BE353" s="153" t="n">
        <v>17.6930596285435</v>
      </c>
      <c r="BF353" s="149" t="s">
        <v>199</v>
      </c>
      <c r="BG353" s="153" t="n">
        <v>13.782991202346</v>
      </c>
      <c r="BH353" s="148" t="n">
        <v>96</v>
      </c>
      <c r="BI353" s="148" t="n">
        <v>28</v>
      </c>
      <c r="BJ353" s="148" t="n">
        <v>45</v>
      </c>
      <c r="BK353" s="148" t="n">
        <v>13</v>
      </c>
      <c r="BL353" s="148" t="n">
        <v>10</v>
      </c>
      <c r="BM353" s="148" t="n">
        <v>17</v>
      </c>
      <c r="BN353" s="148" t="n">
        <v>6</v>
      </c>
      <c r="BO353" s="148" t="n">
        <v>10</v>
      </c>
      <c r="BP353" s="148" t="n">
        <v>9</v>
      </c>
      <c r="BQ353" s="148" t="n">
        <v>298</v>
      </c>
      <c r="BR353" s="148" t="n">
        <v>121</v>
      </c>
      <c r="BS353" s="148" t="n">
        <v>109</v>
      </c>
      <c r="BT353" s="148" t="n">
        <v>114</v>
      </c>
      <c r="BU353" s="148" t="n">
        <v>49</v>
      </c>
      <c r="BV353" s="148" t="n">
        <v>1</v>
      </c>
      <c r="BW353" s="148" t="n">
        <v>1</v>
      </c>
      <c r="BX353" s="148" t="n">
        <v>1</v>
      </c>
      <c r="BY353" s="148" t="n">
        <v>1</v>
      </c>
      <c r="BZ353" s="148" t="n">
        <v>532</v>
      </c>
      <c r="CA353" s="148" t="n">
        <v>422</v>
      </c>
      <c r="CB353" s="148" t="n">
        <v>268</v>
      </c>
      <c r="CC353" s="148" t="n">
        <v>267</v>
      </c>
      <c r="CD353" s="148" t="n">
        <v>8517</v>
      </c>
      <c r="CE353" s="148" t="n">
        <v>11583</v>
      </c>
      <c r="CF353" s="148" t="n">
        <v>8964</v>
      </c>
      <c r="CG353" s="148" t="n">
        <v>8779</v>
      </c>
      <c r="CH353" s="153" t="n">
        <v>21.8426294820717</v>
      </c>
      <c r="CI353" s="153" t="n">
        <v>18.2163515496849</v>
      </c>
      <c r="CJ353" s="153" t="n">
        <v>20.0356983489514</v>
      </c>
      <c r="CK353" s="153" t="n">
        <v>17.1317917758287</v>
      </c>
    </row>
    <row r="354" s="148" customFormat="true" ht="10.5" hidden="true" customHeight="false" outlineLevel="0" collapsed="false">
      <c r="A354" s="147" t="n">
        <v>16</v>
      </c>
      <c r="B354" s="148" t="str">
        <f aca="false">C354&amp;"  ("&amp;D354&amp;")"</f>
        <v>関ケ原町  (せきがはらちょう)</v>
      </c>
      <c r="C354" s="149" t="s">
        <v>266</v>
      </c>
      <c r="D354" s="149" t="s">
        <v>267</v>
      </c>
      <c r="E354" s="148" t="n">
        <v>9405</v>
      </c>
      <c r="F354" s="148" t="n">
        <v>9110</v>
      </c>
      <c r="G354" s="148" t="n">
        <v>8618</v>
      </c>
      <c r="H354" s="148" t="n">
        <v>8096</v>
      </c>
      <c r="I354" s="148" t="n">
        <v>7419</v>
      </c>
      <c r="J354" s="148" t="n">
        <v>1416</v>
      </c>
      <c r="K354" s="148" t="n">
        <v>6283</v>
      </c>
      <c r="L354" s="148" t="n">
        <v>1706</v>
      </c>
      <c r="M354" s="148" t="n">
        <v>749</v>
      </c>
      <c r="N354" s="148" t="n">
        <v>3988</v>
      </c>
      <c r="O354" s="148" t="n">
        <v>2682</v>
      </c>
      <c r="P354" s="148" t="n">
        <v>313</v>
      </c>
      <c r="Q354" s="148" t="n">
        <v>285</v>
      </c>
      <c r="R354" s="148" t="n">
        <v>236</v>
      </c>
      <c r="S354" s="148" t="n">
        <v>181</v>
      </c>
      <c r="T354" s="148" t="n">
        <v>411</v>
      </c>
      <c r="U354" s="148" t="n">
        <v>454</v>
      </c>
      <c r="V354" s="148" t="n">
        <v>471</v>
      </c>
      <c r="W354" s="148" t="n">
        <v>542</v>
      </c>
      <c r="X354" s="148" t="n">
        <v>906</v>
      </c>
      <c r="Y354" s="148" t="n">
        <v>1247</v>
      </c>
      <c r="Z354" s="148" t="n">
        <v>4928</v>
      </c>
      <c r="AA354" s="148" t="n">
        <v>3780</v>
      </c>
      <c r="AB354" s="148" t="n">
        <v>299</v>
      </c>
      <c r="AC354" s="148" t="n">
        <v>88</v>
      </c>
      <c r="AD354" s="148" t="n">
        <v>238</v>
      </c>
      <c r="AE354" s="148" t="n">
        <v>213</v>
      </c>
      <c r="AF354" s="148" t="n">
        <v>310</v>
      </c>
      <c r="AG354" s="148" t="n">
        <v>3561</v>
      </c>
      <c r="AH354" s="148" t="n">
        <v>155</v>
      </c>
      <c r="AI354" s="148" t="n">
        <v>15</v>
      </c>
      <c r="AJ354" s="148" t="n">
        <v>1</v>
      </c>
      <c r="AK354" s="148" t="n">
        <v>1217</v>
      </c>
      <c r="AL354" s="148" t="n">
        <v>438</v>
      </c>
      <c r="AM354" s="148" t="n">
        <v>833</v>
      </c>
      <c r="AN354" s="148" t="n">
        <v>653</v>
      </c>
      <c r="AO354" s="148" t="n">
        <v>595</v>
      </c>
      <c r="AP354" s="148" t="n">
        <v>535</v>
      </c>
      <c r="AQ354" s="153" t="n">
        <v>7.47663551401869</v>
      </c>
      <c r="AR354" s="153" t="n">
        <v>25.7943925233645</v>
      </c>
      <c r="AS354" s="153" t="n">
        <v>66.7289719626168</v>
      </c>
      <c r="AT354" s="148" t="n">
        <v>448</v>
      </c>
      <c r="AU354" s="149" t="s">
        <v>213</v>
      </c>
      <c r="AV354" s="148" t="n">
        <v>41</v>
      </c>
      <c r="AW354" s="149" t="s">
        <v>197</v>
      </c>
      <c r="AX354" s="148" t="n">
        <v>41</v>
      </c>
      <c r="AY354" s="149" t="s">
        <v>268</v>
      </c>
      <c r="AZ354" s="148" t="n">
        <v>35</v>
      </c>
      <c r="BA354" s="149" t="s">
        <v>269</v>
      </c>
      <c r="BB354" s="149" t="s">
        <v>200</v>
      </c>
      <c r="BC354" s="153" t="n">
        <v>40.735600277585</v>
      </c>
      <c r="BD354" s="149" t="s">
        <v>210</v>
      </c>
      <c r="BE354" s="153" t="n">
        <v>17.3490631505899</v>
      </c>
      <c r="BF354" s="149" t="s">
        <v>205</v>
      </c>
      <c r="BG354" s="153" t="n">
        <v>9.57668285912561</v>
      </c>
      <c r="BH354" s="148" t="n">
        <v>33</v>
      </c>
      <c r="BI354" s="148" t="n">
        <v>13</v>
      </c>
      <c r="BJ354" s="148" t="n">
        <v>13</v>
      </c>
      <c r="BK354" s="148" t="n">
        <v>3</v>
      </c>
      <c r="BL354" s="148" t="n">
        <v>4</v>
      </c>
      <c r="BM354" s="148" t="n">
        <v>7</v>
      </c>
      <c r="BN354" s="148" t="n">
        <v>7</v>
      </c>
      <c r="BO354" s="148" t="n">
        <v>5</v>
      </c>
      <c r="BP354" s="148" t="n">
        <v>3</v>
      </c>
      <c r="BQ354" s="148" t="n">
        <v>102</v>
      </c>
      <c r="BR354" s="148" t="n">
        <v>57</v>
      </c>
      <c r="BS354" s="148" t="n">
        <v>42</v>
      </c>
      <c r="BT354" s="148" t="n">
        <v>21</v>
      </c>
      <c r="BU354" s="148" t="n">
        <v>21</v>
      </c>
      <c r="BV354" s="148" t="n">
        <v>1</v>
      </c>
      <c r="BW354" s="148" t="n">
        <v>1</v>
      </c>
      <c r="BX354" s="148" t="n">
        <v>1</v>
      </c>
      <c r="BY354" s="148" t="n">
        <v>1</v>
      </c>
      <c r="BZ354" s="148" t="n">
        <v>197</v>
      </c>
      <c r="CA354" s="148" t="n">
        <v>113</v>
      </c>
      <c r="CB354" s="148" t="n">
        <v>57</v>
      </c>
      <c r="CC354" s="148" t="n">
        <v>39</v>
      </c>
      <c r="CD354" s="148" t="n">
        <v>2825</v>
      </c>
      <c r="CE354" s="148" t="n">
        <v>2702</v>
      </c>
      <c r="CF354" s="148" t="n">
        <v>2329</v>
      </c>
      <c r="CG354" s="148" t="n">
        <v>2218</v>
      </c>
      <c r="CH354" s="153" t="n">
        <v>18.4958037443512</v>
      </c>
      <c r="CI354" s="153" t="n">
        <v>32.2723908216136</v>
      </c>
      <c r="CJ354" s="153" t="n">
        <v>24.7745813653929</v>
      </c>
      <c r="CK354" s="153" t="n">
        <v>22.5879170423805</v>
      </c>
    </row>
    <row r="355" s="148" customFormat="true" ht="10.5" hidden="true" customHeight="false" outlineLevel="0" collapsed="false">
      <c r="A355" s="147" t="n">
        <v>17</v>
      </c>
      <c r="B355" s="148" t="str">
        <f aca="false">C355&amp;"  ("&amp;D355&amp;")"</f>
        <v>神戸町  (ごうどちょう)</v>
      </c>
      <c r="C355" s="149" t="s">
        <v>270</v>
      </c>
      <c r="D355" s="149" t="s">
        <v>271</v>
      </c>
      <c r="E355" s="148" t="n">
        <v>20687</v>
      </c>
      <c r="F355" s="148" t="n">
        <v>20750</v>
      </c>
      <c r="G355" s="148" t="n">
        <v>20830</v>
      </c>
      <c r="H355" s="148" t="n">
        <v>20065</v>
      </c>
      <c r="I355" s="148" t="n">
        <v>19282</v>
      </c>
      <c r="J355" s="148" t="n">
        <v>3311</v>
      </c>
      <c r="K355" s="148" t="n">
        <v>14726</v>
      </c>
      <c r="L355" s="148" t="n">
        <v>2650</v>
      </c>
      <c r="M355" s="148" t="n">
        <v>2489</v>
      </c>
      <c r="N355" s="148" t="n">
        <v>11156</v>
      </c>
      <c r="O355" s="148" t="n">
        <v>5633</v>
      </c>
      <c r="P355" s="148" t="n">
        <v>1010</v>
      </c>
      <c r="Q355" s="148" t="n">
        <v>997</v>
      </c>
      <c r="R355" s="148" t="n">
        <v>839</v>
      </c>
      <c r="S355" s="148" t="n">
        <v>691</v>
      </c>
      <c r="T355" s="148" t="n">
        <v>717</v>
      </c>
      <c r="U355" s="148" t="n">
        <v>745</v>
      </c>
      <c r="V355" s="148" t="n">
        <v>858</v>
      </c>
      <c r="W355" s="148" t="n">
        <v>988</v>
      </c>
      <c r="X355" s="148" t="n">
        <v>3209</v>
      </c>
      <c r="Y355" s="148" t="n">
        <v>3887</v>
      </c>
      <c r="Z355" s="148" t="n">
        <v>1877</v>
      </c>
      <c r="AA355" s="148" t="n">
        <v>0</v>
      </c>
      <c r="AB355" s="148" t="n">
        <v>855</v>
      </c>
      <c r="AC355" s="148" t="n">
        <v>269</v>
      </c>
      <c r="AD355" s="148" t="n">
        <v>464</v>
      </c>
      <c r="AE355" s="148" t="n">
        <v>253</v>
      </c>
      <c r="AF355" s="148" t="n">
        <v>36</v>
      </c>
      <c r="AG355" s="148" t="n">
        <v>9417</v>
      </c>
      <c r="AH355" s="148" t="n">
        <v>404</v>
      </c>
      <c r="AI355" s="148" t="n">
        <v>3</v>
      </c>
      <c r="AJ355" s="148" t="n">
        <v>1</v>
      </c>
      <c r="AK355" s="148" t="n">
        <v>2824</v>
      </c>
      <c r="AL355" s="148" t="n">
        <v>1412</v>
      </c>
      <c r="AM355" s="148" t="n">
        <v>1245</v>
      </c>
      <c r="AN355" s="148" t="n">
        <v>1061</v>
      </c>
      <c r="AO355" s="148" t="n">
        <v>908</v>
      </c>
      <c r="AP355" s="148" t="n">
        <v>604</v>
      </c>
      <c r="AQ355" s="153" t="n">
        <v>17.3841059602649</v>
      </c>
      <c r="AR355" s="153" t="n">
        <v>49.1721854304636</v>
      </c>
      <c r="AS355" s="153" t="n">
        <v>33.4437086092715</v>
      </c>
      <c r="AT355" s="148" t="n">
        <v>1340</v>
      </c>
      <c r="AU355" s="149" t="s">
        <v>208</v>
      </c>
      <c r="AV355" s="148" t="n">
        <v>27</v>
      </c>
      <c r="AW355" s="149" t="s">
        <v>245</v>
      </c>
      <c r="AX355" s="148" t="n">
        <v>23</v>
      </c>
      <c r="AY355" s="149" t="s">
        <v>195</v>
      </c>
      <c r="AZ355" s="148" t="n">
        <v>21</v>
      </c>
      <c r="BA355" s="149" t="s">
        <v>272</v>
      </c>
      <c r="BB355" s="149" t="s">
        <v>200</v>
      </c>
      <c r="BC355" s="153" t="n">
        <v>28.5576614198522</v>
      </c>
      <c r="BD355" s="149" t="s">
        <v>223</v>
      </c>
      <c r="BE355" s="153" t="n">
        <v>27.5618374558304</v>
      </c>
      <c r="BF355" s="149" t="s">
        <v>199</v>
      </c>
      <c r="BG355" s="153" t="n">
        <v>15.290716350787</v>
      </c>
      <c r="BH355" s="148" t="n">
        <v>72</v>
      </c>
      <c r="BI355" s="148" t="n">
        <v>29</v>
      </c>
      <c r="BJ355" s="148" t="n">
        <v>28</v>
      </c>
      <c r="BK355" s="148" t="n">
        <v>8</v>
      </c>
      <c r="BL355" s="148" t="n">
        <v>7</v>
      </c>
      <c r="BM355" s="148" t="n">
        <v>8</v>
      </c>
      <c r="BN355" s="148" t="n">
        <v>6</v>
      </c>
      <c r="BO355" s="148" t="n">
        <v>10</v>
      </c>
      <c r="BP355" s="148" t="n">
        <v>8</v>
      </c>
      <c r="BQ355" s="148" t="n">
        <v>120</v>
      </c>
      <c r="BR355" s="148" t="n">
        <v>124</v>
      </c>
      <c r="BS355" s="148" t="n">
        <v>129</v>
      </c>
      <c r="BT355" s="148" t="n">
        <v>92</v>
      </c>
      <c r="BU355" s="148" t="n">
        <v>60</v>
      </c>
      <c r="BV355" s="148" t="n">
        <v>1</v>
      </c>
      <c r="BW355" s="148" t="n">
        <v>1</v>
      </c>
      <c r="BX355" s="148" t="n">
        <v>1</v>
      </c>
      <c r="BY355" s="148" t="n">
        <v>0</v>
      </c>
      <c r="BZ355" s="148" t="n">
        <v>386</v>
      </c>
      <c r="CA355" s="148" t="n">
        <v>282</v>
      </c>
      <c r="CB355" s="148" t="n">
        <v>181</v>
      </c>
      <c r="CC355" s="148" t="n">
        <v>156</v>
      </c>
      <c r="CD355" s="148" t="n">
        <v>8038</v>
      </c>
      <c r="CE355" s="148" t="n">
        <v>7260</v>
      </c>
      <c r="CF355" s="148" t="n">
        <v>5816</v>
      </c>
      <c r="CG355" s="148" t="n">
        <v>5942</v>
      </c>
      <c r="CH355" s="153" t="n">
        <v>17.1850525844708</v>
      </c>
      <c r="CI355" s="153" t="n">
        <v>19.931129476584</v>
      </c>
      <c r="CJ355" s="153" t="n">
        <v>17.2627235213205</v>
      </c>
      <c r="CK355" s="153" t="n">
        <v>12.9081117468866</v>
      </c>
    </row>
    <row r="356" s="148" customFormat="true" ht="10.5" hidden="true" customHeight="false" outlineLevel="0" collapsed="false">
      <c r="A356" s="147" t="n">
        <v>18</v>
      </c>
      <c r="B356" s="148" t="str">
        <f aca="false">C356&amp;"  ("&amp;D356&amp;")"</f>
        <v>輪之内町  (わのうちちょう)</v>
      </c>
      <c r="C356" s="149" t="s">
        <v>273</v>
      </c>
      <c r="D356" s="149" t="s">
        <v>274</v>
      </c>
      <c r="E356" s="148" t="n">
        <v>8669</v>
      </c>
      <c r="F356" s="148" t="n">
        <v>9141</v>
      </c>
      <c r="G356" s="148" t="n">
        <v>9419</v>
      </c>
      <c r="H356" s="148" t="n">
        <v>10028</v>
      </c>
      <c r="I356" s="148" t="n">
        <v>9973</v>
      </c>
      <c r="J356" s="148" t="n">
        <v>1539</v>
      </c>
      <c r="K356" s="148" t="n">
        <v>5746</v>
      </c>
      <c r="L356" s="148" t="n">
        <v>1384</v>
      </c>
      <c r="M356" s="148" t="n">
        <v>1511</v>
      </c>
      <c r="N356" s="148" t="n">
        <v>6132</v>
      </c>
      <c r="O356" s="148" t="n">
        <v>2299</v>
      </c>
      <c r="P356" s="148" t="n">
        <v>500</v>
      </c>
      <c r="Q356" s="148" t="n">
        <v>507</v>
      </c>
      <c r="R356" s="148" t="n">
        <v>535</v>
      </c>
      <c r="S356" s="148" t="n">
        <v>507</v>
      </c>
      <c r="T356" s="148" t="n">
        <v>348</v>
      </c>
      <c r="U356" s="148" t="n">
        <v>392</v>
      </c>
      <c r="V356" s="148" t="n">
        <v>425</v>
      </c>
      <c r="W356" s="148" t="n">
        <v>468</v>
      </c>
      <c r="X356" s="148" t="n">
        <v>1707</v>
      </c>
      <c r="Y356" s="148" t="n">
        <v>1839</v>
      </c>
      <c r="Z356" s="148" t="n">
        <v>2233</v>
      </c>
      <c r="AA356" s="148" t="n">
        <v>0</v>
      </c>
      <c r="AB356" s="148" t="n">
        <v>1135</v>
      </c>
      <c r="AC356" s="148" t="n">
        <v>396</v>
      </c>
      <c r="AD356" s="148" t="n">
        <v>354</v>
      </c>
      <c r="AE356" s="148" t="n">
        <v>240</v>
      </c>
      <c r="AF356" s="148" t="n">
        <v>108</v>
      </c>
      <c r="AG356" s="148" t="n">
        <v>5107</v>
      </c>
      <c r="AH356" s="148" t="n">
        <v>196</v>
      </c>
      <c r="AI356" s="148" t="n">
        <v>0</v>
      </c>
      <c r="AJ356" s="148" t="n">
        <v>0</v>
      </c>
      <c r="AK356" s="148" t="n">
        <v>1511</v>
      </c>
      <c r="AL356" s="148" t="n">
        <v>719</v>
      </c>
      <c r="AM356" s="148" t="n">
        <v>1226</v>
      </c>
      <c r="AN356" s="148" t="n">
        <v>1122</v>
      </c>
      <c r="AO356" s="148" t="n">
        <v>919</v>
      </c>
      <c r="AP356" s="148" t="n">
        <v>651</v>
      </c>
      <c r="AQ356" s="153" t="n">
        <v>7.21966205837174</v>
      </c>
      <c r="AR356" s="153" t="n">
        <v>42.3963133640553</v>
      </c>
      <c r="AS356" s="153" t="n">
        <v>50.384024577573</v>
      </c>
      <c r="AT356" s="148" t="n">
        <v>2440</v>
      </c>
      <c r="AU356" s="149" t="s">
        <v>196</v>
      </c>
      <c r="AV356" s="148" t="n">
        <v>33</v>
      </c>
      <c r="AW356" s="149" t="s">
        <v>197</v>
      </c>
      <c r="AX356" s="148" t="n">
        <v>33</v>
      </c>
      <c r="AY356" s="149" t="s">
        <v>236</v>
      </c>
      <c r="AZ356" s="148" t="n">
        <v>27</v>
      </c>
      <c r="BA356" s="149" t="s">
        <v>275</v>
      </c>
      <c r="BB356" s="149" t="s">
        <v>223</v>
      </c>
      <c r="BC356" s="153" t="n">
        <v>33.1428571428571</v>
      </c>
      <c r="BD356" s="149" t="s">
        <v>252</v>
      </c>
      <c r="BE356" s="153" t="n">
        <v>23.3571428571429</v>
      </c>
      <c r="BF356" s="149" t="s">
        <v>205</v>
      </c>
      <c r="BG356" s="153" t="n">
        <v>10.9285714285714</v>
      </c>
      <c r="BH356" s="148" t="n">
        <v>42</v>
      </c>
      <c r="BI356" s="148" t="n">
        <v>12</v>
      </c>
      <c r="BJ356" s="148" t="n">
        <v>21</v>
      </c>
      <c r="BK356" s="148" t="n">
        <v>6</v>
      </c>
      <c r="BL356" s="148" t="n">
        <v>3</v>
      </c>
      <c r="BM356" s="148" t="n">
        <v>5</v>
      </c>
      <c r="BN356" s="148" t="n">
        <v>3</v>
      </c>
      <c r="BO356" s="148" t="n">
        <v>3</v>
      </c>
      <c r="BP356" s="148" t="n">
        <v>5</v>
      </c>
      <c r="BQ356" s="148" t="n">
        <v>107</v>
      </c>
      <c r="BR356" s="148" t="n">
        <v>39</v>
      </c>
      <c r="BS356" s="148" t="n">
        <v>54</v>
      </c>
      <c r="BT356" s="148" t="n">
        <v>47</v>
      </c>
      <c r="BU356" s="148" t="n">
        <v>39</v>
      </c>
      <c r="BV356" s="148" t="n">
        <v>2</v>
      </c>
      <c r="BW356" s="148" t="n">
        <v>2</v>
      </c>
      <c r="BX356" s="148" t="n">
        <v>1</v>
      </c>
      <c r="BY356" s="148" t="n">
        <v>0</v>
      </c>
      <c r="BZ356" s="148" t="n">
        <v>170</v>
      </c>
      <c r="CA356" s="148" t="n">
        <v>162</v>
      </c>
      <c r="CB356" s="148" t="n">
        <v>89</v>
      </c>
      <c r="CC356" s="148" t="n">
        <v>78</v>
      </c>
      <c r="CD356" s="148" t="n">
        <v>2706</v>
      </c>
      <c r="CE356" s="148" t="n">
        <v>2224</v>
      </c>
      <c r="CF356" s="148" t="n">
        <v>3116</v>
      </c>
      <c r="CG356" s="148" t="n">
        <v>3089</v>
      </c>
      <c r="CH356" s="153" t="n">
        <v>18.1968295904888</v>
      </c>
      <c r="CI356" s="153" t="n">
        <v>34.0827338129496</v>
      </c>
      <c r="CJ356" s="153" t="n">
        <v>27.3106546854942</v>
      </c>
      <c r="CK356" s="153" t="n">
        <v>25.0890255746196</v>
      </c>
    </row>
    <row r="357" s="148" customFormat="true" ht="10.5" hidden="true" customHeight="false" outlineLevel="0" collapsed="false">
      <c r="A357" s="147" t="n">
        <v>19</v>
      </c>
      <c r="B357" s="148" t="str">
        <f aca="false">C357&amp;"  ("&amp;D357&amp;")"</f>
        <v>安八町  (あんぱちちょう)</v>
      </c>
      <c r="C357" s="149" t="s">
        <v>276</v>
      </c>
      <c r="D357" s="149" t="s">
        <v>277</v>
      </c>
      <c r="E357" s="148" t="n">
        <v>15115</v>
      </c>
      <c r="F357" s="148" t="n">
        <v>15078</v>
      </c>
      <c r="G357" s="148" t="n">
        <v>15263</v>
      </c>
      <c r="H357" s="148" t="n">
        <v>15271</v>
      </c>
      <c r="I357" s="148" t="n">
        <v>14752</v>
      </c>
      <c r="J357" s="148" t="n">
        <v>2522</v>
      </c>
      <c r="K357" s="148" t="n">
        <v>10700</v>
      </c>
      <c r="L357" s="148" t="n">
        <v>1893</v>
      </c>
      <c r="M357" s="148" t="n">
        <v>2190</v>
      </c>
      <c r="N357" s="148" t="n">
        <v>8684</v>
      </c>
      <c r="O357" s="148" t="n">
        <v>3851</v>
      </c>
      <c r="P357" s="148" t="n">
        <v>797</v>
      </c>
      <c r="Q357" s="148" t="n">
        <v>704</v>
      </c>
      <c r="R357" s="148" t="n">
        <v>743</v>
      </c>
      <c r="S357" s="148" t="n">
        <v>616</v>
      </c>
      <c r="T357" s="148" t="n">
        <v>519</v>
      </c>
      <c r="U357" s="148" t="n">
        <v>557</v>
      </c>
      <c r="V357" s="148" t="n">
        <v>595</v>
      </c>
      <c r="W357" s="148" t="n">
        <v>705</v>
      </c>
      <c r="X357" s="148" t="n">
        <v>2436</v>
      </c>
      <c r="Y357" s="148" t="n">
        <v>2674</v>
      </c>
      <c r="Z357" s="148" t="n">
        <v>1816</v>
      </c>
      <c r="AA357" s="148" t="n">
        <v>0</v>
      </c>
      <c r="AB357" s="148" t="n">
        <v>792</v>
      </c>
      <c r="AC357" s="148" t="n">
        <v>379</v>
      </c>
      <c r="AD357" s="148" t="n">
        <v>378</v>
      </c>
      <c r="AE357" s="148" t="n">
        <v>225</v>
      </c>
      <c r="AF357" s="148" t="n">
        <v>42</v>
      </c>
      <c r="AG357" s="148" t="n">
        <v>7314</v>
      </c>
      <c r="AH357" s="148" t="n">
        <v>230</v>
      </c>
      <c r="AI357" s="148" t="n">
        <v>0</v>
      </c>
      <c r="AJ357" s="148" t="n">
        <v>0</v>
      </c>
      <c r="AK357" s="148" t="n">
        <v>1934</v>
      </c>
      <c r="AL357" s="148" t="n">
        <v>1137</v>
      </c>
      <c r="AM357" s="148" t="n">
        <v>1391</v>
      </c>
      <c r="AN357" s="148" t="n">
        <v>1261</v>
      </c>
      <c r="AO357" s="148" t="n">
        <v>1148</v>
      </c>
      <c r="AP357" s="148" t="n">
        <v>842</v>
      </c>
      <c r="AQ357" s="153" t="n">
        <v>8.31353919239905</v>
      </c>
      <c r="AR357" s="153" t="n">
        <v>48.4560570071259</v>
      </c>
      <c r="AS357" s="153" t="n">
        <v>43.2304038004751</v>
      </c>
      <c r="AT357" s="148" t="n">
        <v>1580</v>
      </c>
      <c r="AU357" s="149" t="s">
        <v>208</v>
      </c>
      <c r="AV357" s="148" t="n">
        <v>22</v>
      </c>
      <c r="AW357" s="149" t="s">
        <v>268</v>
      </c>
      <c r="AX357" s="148" t="n">
        <v>18</v>
      </c>
      <c r="AY357" s="149" t="s">
        <v>196</v>
      </c>
      <c r="AZ357" s="148" t="n">
        <v>17</v>
      </c>
      <c r="BA357" s="149" t="s">
        <v>278</v>
      </c>
      <c r="BB357" s="149" t="s">
        <v>201</v>
      </c>
      <c r="BC357" s="153" t="n">
        <v>23.4205776173285</v>
      </c>
      <c r="BD357" s="149" t="s">
        <v>223</v>
      </c>
      <c r="BE357" s="153" t="n">
        <v>19.4945848375451</v>
      </c>
      <c r="BF357" s="149" t="s">
        <v>205</v>
      </c>
      <c r="BG357" s="153" t="n">
        <v>14.5306859205776</v>
      </c>
      <c r="BH357" s="148" t="n">
        <v>48</v>
      </c>
      <c r="BI357" s="148" t="n">
        <v>19</v>
      </c>
      <c r="BJ357" s="148" t="n">
        <v>19</v>
      </c>
      <c r="BK357" s="148" t="n">
        <v>5</v>
      </c>
      <c r="BL357" s="148" t="n">
        <v>5</v>
      </c>
      <c r="BM357" s="148" t="n">
        <v>5</v>
      </c>
      <c r="BN357" s="148" t="n">
        <v>6</v>
      </c>
      <c r="BO357" s="148" t="n">
        <v>5</v>
      </c>
      <c r="BP357" s="148" t="n">
        <v>7</v>
      </c>
      <c r="BQ357" s="148" t="n">
        <v>114</v>
      </c>
      <c r="BR357" s="148" t="n">
        <v>126</v>
      </c>
      <c r="BS357" s="148" t="n">
        <v>135</v>
      </c>
      <c r="BT357" s="148" t="n">
        <v>100</v>
      </c>
      <c r="BU357" s="148" t="n">
        <v>74</v>
      </c>
      <c r="BV357" s="148" t="n">
        <v>4</v>
      </c>
      <c r="BW357" s="148" t="n">
        <v>0</v>
      </c>
      <c r="BX357" s="148" t="n">
        <v>2</v>
      </c>
      <c r="BY357" s="148" t="n">
        <v>0</v>
      </c>
      <c r="BZ357" s="148" t="n">
        <v>272</v>
      </c>
      <c r="CA357" s="148" t="n">
        <v>266</v>
      </c>
      <c r="CB357" s="148" t="n">
        <v>129</v>
      </c>
      <c r="CC357" s="148" t="n">
        <v>116</v>
      </c>
      <c r="CD357" s="148" t="n">
        <v>3204</v>
      </c>
      <c r="CE357" s="148" t="n">
        <v>4732</v>
      </c>
      <c r="CF357" s="148" t="n">
        <v>4687</v>
      </c>
      <c r="CG357" s="148" t="n">
        <v>4531</v>
      </c>
      <c r="CH357" s="153" t="n">
        <v>26.2256193990511</v>
      </c>
      <c r="CI357" s="153" t="n">
        <v>22.4006762468301</v>
      </c>
      <c r="CJ357" s="153" t="n">
        <v>22.8931085982505</v>
      </c>
      <c r="CK357" s="153" t="n">
        <v>14.6766718163761</v>
      </c>
    </row>
    <row r="358" s="148" customFormat="true" ht="10.5" hidden="true" customHeight="false" outlineLevel="0" collapsed="false">
      <c r="A358" s="147" t="n">
        <v>20</v>
      </c>
      <c r="B358" s="148" t="str">
        <f aca="false">C358&amp;"  ("&amp;D358&amp;")"</f>
        <v>揖斐川町  (いびがわちょう)</v>
      </c>
      <c r="C358" s="149" t="s">
        <v>279</v>
      </c>
      <c r="D358" s="149" t="s">
        <v>280</v>
      </c>
      <c r="E358" s="148" t="n">
        <v>28368</v>
      </c>
      <c r="F358" s="148" t="n">
        <v>27453</v>
      </c>
      <c r="G358" s="148" t="n">
        <v>26192</v>
      </c>
      <c r="H358" s="148" t="n">
        <v>23784</v>
      </c>
      <c r="I358" s="148" t="n">
        <v>21503</v>
      </c>
      <c r="J358" s="148" t="n">
        <v>4504</v>
      </c>
      <c r="K358" s="148" t="n">
        <v>18022</v>
      </c>
      <c r="L358" s="148" t="n">
        <v>5842</v>
      </c>
      <c r="M358" s="148" t="n">
        <v>2390</v>
      </c>
      <c r="N358" s="148" t="n">
        <v>11545</v>
      </c>
      <c r="O358" s="148" t="n">
        <v>7567</v>
      </c>
      <c r="P358" s="148" t="n">
        <v>1045</v>
      </c>
      <c r="Q358" s="148" t="n">
        <v>964</v>
      </c>
      <c r="R358" s="148" t="n">
        <v>781</v>
      </c>
      <c r="S358" s="148" t="n">
        <v>616</v>
      </c>
      <c r="T358" s="148" t="n">
        <v>1319</v>
      </c>
      <c r="U358" s="148" t="n">
        <v>1470</v>
      </c>
      <c r="V358" s="148" t="n">
        <v>1574</v>
      </c>
      <c r="W358" s="148" t="n">
        <v>1737</v>
      </c>
      <c r="X358" s="148" t="n">
        <v>2532</v>
      </c>
      <c r="Y358" s="148" t="n">
        <v>3556</v>
      </c>
      <c r="Z358" s="148" t="n">
        <v>80343</v>
      </c>
      <c r="AA358" s="148" t="n">
        <v>73184</v>
      </c>
      <c r="AB358" s="148" t="n">
        <v>1759</v>
      </c>
      <c r="AC358" s="148" t="n">
        <v>2278</v>
      </c>
      <c r="AD358" s="148" t="n">
        <v>689</v>
      </c>
      <c r="AE358" s="148" t="n">
        <v>898</v>
      </c>
      <c r="AF358" s="148" t="n">
        <v>1535</v>
      </c>
      <c r="AG358" s="148" t="n">
        <v>10527</v>
      </c>
      <c r="AH358" s="148" t="n">
        <v>657</v>
      </c>
      <c r="AI358" s="148" t="n">
        <v>56</v>
      </c>
      <c r="AJ358" s="148" t="n">
        <v>3</v>
      </c>
      <c r="AK358" s="148" t="n">
        <v>2330</v>
      </c>
      <c r="AL358" s="148" t="n">
        <v>1351</v>
      </c>
      <c r="AM358" s="148" t="n">
        <v>3850</v>
      </c>
      <c r="AN358" s="148" t="n">
        <v>2748</v>
      </c>
      <c r="AO358" s="148" t="n">
        <v>2067</v>
      </c>
      <c r="AP358" s="148" t="n">
        <v>1396</v>
      </c>
      <c r="AQ358" s="153" t="n">
        <v>13.1805157593123</v>
      </c>
      <c r="AR358" s="153" t="n">
        <v>38.4670487106017</v>
      </c>
      <c r="AS358" s="153" t="n">
        <v>48.352435530086</v>
      </c>
      <c r="AT358" s="148" t="n">
        <v>2730</v>
      </c>
      <c r="AU358" s="149" t="s">
        <v>264</v>
      </c>
      <c r="AV358" s="148" t="n">
        <v>66</v>
      </c>
      <c r="AW358" s="149" t="s">
        <v>218</v>
      </c>
      <c r="AX358" s="148" t="n">
        <v>58</v>
      </c>
      <c r="AY358" s="149" t="s">
        <v>227</v>
      </c>
      <c r="AZ358" s="148" t="n">
        <v>42</v>
      </c>
      <c r="BA358" s="149" t="s">
        <v>281</v>
      </c>
      <c r="BB358" s="149" t="s">
        <v>230</v>
      </c>
      <c r="BC358" s="153" t="n">
        <v>35.3821269712899</v>
      </c>
      <c r="BD358" s="149" t="s">
        <v>205</v>
      </c>
      <c r="BE358" s="153" t="n">
        <v>18.7221997573797</v>
      </c>
      <c r="BF358" s="149" t="s">
        <v>200</v>
      </c>
      <c r="BG358" s="153" t="n">
        <v>14.8402749696725</v>
      </c>
      <c r="BH358" s="148" t="n">
        <v>67</v>
      </c>
      <c r="BI358" s="148" t="n">
        <v>23</v>
      </c>
      <c r="BJ358" s="148" t="n">
        <v>35</v>
      </c>
      <c r="BK358" s="148" t="n">
        <v>3</v>
      </c>
      <c r="BL358" s="148" t="n">
        <v>6</v>
      </c>
      <c r="BM358" s="148" t="n">
        <v>17</v>
      </c>
      <c r="BN358" s="148" t="n">
        <v>16</v>
      </c>
      <c r="BO358" s="148" t="n">
        <v>11</v>
      </c>
      <c r="BP358" s="148" t="n">
        <v>13</v>
      </c>
      <c r="BQ358" s="148" t="n">
        <v>647</v>
      </c>
      <c r="BR358" s="148" t="n">
        <v>108</v>
      </c>
      <c r="BS358" s="148" t="n">
        <v>104</v>
      </c>
      <c r="BT358" s="148" t="n">
        <v>78</v>
      </c>
      <c r="BU358" s="148" t="n">
        <v>38</v>
      </c>
      <c r="BV358" s="148" t="n">
        <v>3</v>
      </c>
      <c r="BW358" s="148" t="n">
        <v>3</v>
      </c>
      <c r="BX358" s="148" t="n">
        <v>2</v>
      </c>
      <c r="BY358" s="148" t="n">
        <v>0</v>
      </c>
      <c r="BZ358" s="148" t="n">
        <v>371</v>
      </c>
      <c r="CA358" s="148" t="n">
        <v>224</v>
      </c>
      <c r="CB358" s="148" t="n">
        <v>183</v>
      </c>
      <c r="CC358" s="148" t="n">
        <v>127</v>
      </c>
      <c r="CD358" s="148" t="n">
        <v>4940</v>
      </c>
      <c r="CE358" s="148" t="n">
        <v>6153</v>
      </c>
      <c r="CF358" s="148" t="n">
        <v>6152</v>
      </c>
      <c r="CG358" s="148" t="n">
        <v>6255</v>
      </c>
      <c r="CH358" s="153" t="n">
        <v>33.9715440014052</v>
      </c>
      <c r="CI358" s="153" t="n">
        <v>22.2980659840728</v>
      </c>
      <c r="CJ358" s="153" t="n">
        <v>28.7711313394018</v>
      </c>
      <c r="CK358" s="153" t="n">
        <v>23.4532374100719</v>
      </c>
    </row>
    <row r="359" s="148" customFormat="true" ht="10.5" hidden="true" customHeight="false" outlineLevel="0" collapsed="false">
      <c r="A359" s="147" t="n">
        <v>21</v>
      </c>
      <c r="B359" s="148" t="str">
        <f aca="false">C359&amp;"  ("&amp;D359&amp;")"</f>
        <v>大野町  (おおのちょう)</v>
      </c>
      <c r="C359" s="149" t="s">
        <v>282</v>
      </c>
      <c r="D359" s="149" t="s">
        <v>283</v>
      </c>
      <c r="E359" s="148" t="n">
        <v>22079</v>
      </c>
      <c r="F359" s="148" t="n">
        <v>23071</v>
      </c>
      <c r="G359" s="148" t="n">
        <v>23788</v>
      </c>
      <c r="H359" s="148" t="n">
        <v>23859</v>
      </c>
      <c r="I359" s="148" t="n">
        <v>23453</v>
      </c>
      <c r="J359" s="148" t="n">
        <v>3993</v>
      </c>
      <c r="K359" s="148" t="n">
        <v>14991</v>
      </c>
      <c r="L359" s="148" t="n">
        <v>3095</v>
      </c>
      <c r="M359" s="148" t="n">
        <v>3452</v>
      </c>
      <c r="N359" s="148" t="n">
        <v>13933</v>
      </c>
      <c r="O359" s="148" t="n">
        <v>6043</v>
      </c>
      <c r="P359" s="148" t="n">
        <v>1037</v>
      </c>
      <c r="Q359" s="148" t="n">
        <v>1030</v>
      </c>
      <c r="R359" s="148" t="n">
        <v>925</v>
      </c>
      <c r="S359" s="148" t="n">
        <v>839</v>
      </c>
      <c r="T359" s="148" t="n">
        <v>846</v>
      </c>
      <c r="U359" s="148" t="n">
        <v>867</v>
      </c>
      <c r="V359" s="148" t="n">
        <v>979</v>
      </c>
      <c r="W359" s="148" t="n">
        <v>1176</v>
      </c>
      <c r="X359" s="148" t="n">
        <v>3453</v>
      </c>
      <c r="Y359" s="148" t="n">
        <v>3667</v>
      </c>
      <c r="Z359" s="148" t="n">
        <v>3420</v>
      </c>
      <c r="AA359" s="148" t="n">
        <v>549</v>
      </c>
      <c r="AB359" s="148" t="n">
        <v>1182</v>
      </c>
      <c r="AC359" s="148" t="n">
        <v>426</v>
      </c>
      <c r="AD359" s="148" t="n">
        <v>522</v>
      </c>
      <c r="AE359" s="148" t="n">
        <v>363</v>
      </c>
      <c r="AF359" s="148" t="n">
        <v>378</v>
      </c>
      <c r="AG359" s="148" t="n">
        <v>12022</v>
      </c>
      <c r="AH359" s="148" t="n">
        <v>720</v>
      </c>
      <c r="AI359" s="148" t="n">
        <v>18</v>
      </c>
      <c r="AJ359" s="148" t="n">
        <v>0</v>
      </c>
      <c r="AK359" s="148" t="n">
        <v>2845</v>
      </c>
      <c r="AL359" s="148" t="n">
        <v>1659</v>
      </c>
      <c r="AM359" s="148" t="n">
        <v>1790</v>
      </c>
      <c r="AN359" s="148" t="n">
        <v>1558</v>
      </c>
      <c r="AO359" s="148" t="n">
        <v>1326</v>
      </c>
      <c r="AP359" s="148" t="n">
        <v>995</v>
      </c>
      <c r="AQ359" s="153" t="n">
        <v>12.0603015075377</v>
      </c>
      <c r="AR359" s="153" t="n">
        <v>53.2663316582915</v>
      </c>
      <c r="AS359" s="153" t="n">
        <v>34.6733668341709</v>
      </c>
      <c r="AT359" s="148" t="n">
        <v>2060</v>
      </c>
      <c r="AU359" s="149" t="s">
        <v>195</v>
      </c>
      <c r="AV359" s="148" t="n">
        <v>487</v>
      </c>
      <c r="AW359" s="149" t="s">
        <v>213</v>
      </c>
      <c r="AX359" s="148" t="n">
        <v>69</v>
      </c>
      <c r="AY359" s="149" t="s">
        <v>218</v>
      </c>
      <c r="AZ359" s="148" t="n">
        <v>47</v>
      </c>
      <c r="BA359" s="149" t="s">
        <v>275</v>
      </c>
      <c r="BB359" s="149" t="s">
        <v>230</v>
      </c>
      <c r="BC359" s="153" t="n">
        <v>20.371599203716</v>
      </c>
      <c r="BD359" s="149" t="s">
        <v>201</v>
      </c>
      <c r="BE359" s="153" t="n">
        <v>13.271400132714</v>
      </c>
      <c r="BF359" s="149" t="s">
        <v>284</v>
      </c>
      <c r="BG359" s="153" t="n">
        <v>13.0059721300597</v>
      </c>
      <c r="BH359" s="148" t="n">
        <v>67</v>
      </c>
      <c r="BI359" s="148" t="n">
        <v>23</v>
      </c>
      <c r="BJ359" s="148" t="n">
        <v>38</v>
      </c>
      <c r="BK359" s="148" t="n">
        <v>5</v>
      </c>
      <c r="BL359" s="148" t="n">
        <v>1</v>
      </c>
      <c r="BM359" s="148" t="n">
        <v>15</v>
      </c>
      <c r="BN359" s="148" t="n">
        <v>10</v>
      </c>
      <c r="BO359" s="148" t="n">
        <v>3</v>
      </c>
      <c r="BP359" s="148" t="n">
        <v>8</v>
      </c>
      <c r="BQ359" s="148" t="n">
        <v>155</v>
      </c>
      <c r="BR359" s="148" t="n">
        <v>146</v>
      </c>
      <c r="BS359" s="148" t="n">
        <v>120</v>
      </c>
      <c r="BT359" s="148" t="n">
        <v>126</v>
      </c>
      <c r="BU359" s="148" t="n">
        <v>64</v>
      </c>
      <c r="BV359" s="148" t="n">
        <v>3</v>
      </c>
      <c r="BW359" s="148" t="n">
        <v>1</v>
      </c>
      <c r="BX359" s="148" t="n">
        <v>1</v>
      </c>
      <c r="BY359" s="148" t="n">
        <v>0</v>
      </c>
      <c r="BZ359" s="148" t="n">
        <v>377</v>
      </c>
      <c r="CA359" s="148" t="n">
        <v>231</v>
      </c>
      <c r="CB359" s="148" t="n">
        <v>247</v>
      </c>
      <c r="CC359" s="148" t="n">
        <v>143</v>
      </c>
      <c r="CD359" s="148" t="n">
        <v>6144</v>
      </c>
      <c r="CE359" s="148" t="n">
        <v>5525</v>
      </c>
      <c r="CF359" s="148" t="n">
        <v>5786</v>
      </c>
      <c r="CG359" s="148" t="n">
        <v>5782</v>
      </c>
      <c r="CH359" s="153" t="n">
        <v>11.5123346442617</v>
      </c>
      <c r="CI359" s="153" t="n">
        <v>26.2262443438914</v>
      </c>
      <c r="CJ359" s="153" t="n">
        <v>20.5633316053223</v>
      </c>
      <c r="CK359" s="153" t="n">
        <v>13.5939121411276</v>
      </c>
    </row>
    <row r="360" s="148" customFormat="true" ht="10.5" hidden="true" customHeight="false" outlineLevel="0" collapsed="false">
      <c r="A360" s="147" t="n">
        <v>22</v>
      </c>
      <c r="B360" s="148" t="str">
        <f aca="false">C360&amp;"  ("&amp;D360&amp;")"</f>
        <v>池田町  (いけだちょう)</v>
      </c>
      <c r="C360" s="149" t="s">
        <v>285</v>
      </c>
      <c r="D360" s="149" t="s">
        <v>286</v>
      </c>
      <c r="E360" s="148" t="n">
        <v>23153</v>
      </c>
      <c r="F360" s="148" t="n">
        <v>23820</v>
      </c>
      <c r="G360" s="148" t="n">
        <v>24559</v>
      </c>
      <c r="H360" s="148" t="n">
        <v>24980</v>
      </c>
      <c r="I360" s="148" t="n">
        <v>24347</v>
      </c>
      <c r="J360" s="148" t="n">
        <v>4049</v>
      </c>
      <c r="K360" s="148" t="n">
        <v>15568</v>
      </c>
      <c r="L360" s="148" t="n">
        <v>3536</v>
      </c>
      <c r="M360" s="148" t="n">
        <v>3564</v>
      </c>
      <c r="N360" s="148" t="n">
        <v>14297</v>
      </c>
      <c r="O360" s="148" t="n">
        <v>6477</v>
      </c>
      <c r="P360" s="148" t="n">
        <v>1221</v>
      </c>
      <c r="Q360" s="148" t="n">
        <v>1153</v>
      </c>
      <c r="R360" s="148" t="n">
        <v>988</v>
      </c>
      <c r="S360" s="148" t="n">
        <v>934</v>
      </c>
      <c r="T360" s="148" t="n">
        <v>940</v>
      </c>
      <c r="U360" s="148" t="n">
        <v>1031</v>
      </c>
      <c r="V360" s="148" t="n">
        <v>1078</v>
      </c>
      <c r="W360" s="148" t="n">
        <v>1207</v>
      </c>
      <c r="X360" s="148" t="n">
        <v>3537</v>
      </c>
      <c r="Y360" s="148" t="n">
        <v>3696</v>
      </c>
      <c r="Z360" s="148" t="n">
        <v>3879</v>
      </c>
      <c r="AA360" s="148" t="n">
        <v>1541</v>
      </c>
      <c r="AB360" s="148" t="n">
        <v>1035</v>
      </c>
      <c r="AC360" s="148" t="n">
        <v>191</v>
      </c>
      <c r="AD360" s="148" t="n">
        <v>554</v>
      </c>
      <c r="AE360" s="148" t="n">
        <v>319</v>
      </c>
      <c r="AF360" s="148" t="n">
        <v>239</v>
      </c>
      <c r="AG360" s="148" t="n">
        <v>12056</v>
      </c>
      <c r="AH360" s="148" t="n">
        <v>427</v>
      </c>
      <c r="AI360" s="148" t="n">
        <v>26</v>
      </c>
      <c r="AJ360" s="148" t="n">
        <v>6</v>
      </c>
      <c r="AK360" s="148" t="n">
        <v>3510</v>
      </c>
      <c r="AL360" s="148" t="n">
        <v>1536</v>
      </c>
      <c r="AM360" s="148" t="n">
        <v>1897</v>
      </c>
      <c r="AN360" s="148" t="n">
        <v>1599</v>
      </c>
      <c r="AO360" s="148" t="n">
        <v>1362</v>
      </c>
      <c r="AP360" s="148" t="n">
        <v>871</v>
      </c>
      <c r="AQ360" s="153" t="n">
        <v>9.98851894374283</v>
      </c>
      <c r="AR360" s="153" t="n">
        <v>44.4316877152698</v>
      </c>
      <c r="AS360" s="153" t="n">
        <v>45.5797933409874</v>
      </c>
      <c r="AT360" s="148" t="n">
        <v>1720</v>
      </c>
      <c r="AU360" s="149" t="s">
        <v>264</v>
      </c>
      <c r="AV360" s="148" t="n">
        <v>85</v>
      </c>
      <c r="AW360" s="149" t="s">
        <v>245</v>
      </c>
      <c r="AX360" s="148" t="n">
        <v>38</v>
      </c>
      <c r="AY360" s="149" t="s">
        <v>227</v>
      </c>
      <c r="AZ360" s="148" t="n">
        <v>35</v>
      </c>
      <c r="BA360" s="149" t="s">
        <v>287</v>
      </c>
      <c r="BB360" s="149" t="s">
        <v>205</v>
      </c>
      <c r="BC360" s="153" t="n">
        <v>26.2064343163539</v>
      </c>
      <c r="BD360" s="149" t="s">
        <v>288</v>
      </c>
      <c r="BE360" s="153" t="n">
        <v>17.4597855227882</v>
      </c>
      <c r="BF360" s="149" t="s">
        <v>223</v>
      </c>
      <c r="BG360" s="153" t="n">
        <v>16.387399463807</v>
      </c>
      <c r="BH360" s="148" t="n">
        <v>74</v>
      </c>
      <c r="BI360" s="148" t="n">
        <v>28</v>
      </c>
      <c r="BJ360" s="148" t="n">
        <v>31</v>
      </c>
      <c r="BK360" s="148" t="n">
        <v>5</v>
      </c>
      <c r="BL360" s="148" t="n">
        <v>10</v>
      </c>
      <c r="BM360" s="148" t="n">
        <v>6</v>
      </c>
      <c r="BN360" s="148" t="n">
        <v>5</v>
      </c>
      <c r="BO360" s="148" t="n">
        <v>8</v>
      </c>
      <c r="BP360" s="148" t="n">
        <v>4</v>
      </c>
      <c r="BQ360" s="148" t="n">
        <v>159</v>
      </c>
      <c r="BR360" s="148" t="n">
        <v>117</v>
      </c>
      <c r="BS360" s="148" t="n">
        <v>96</v>
      </c>
      <c r="BT360" s="148" t="n">
        <v>103</v>
      </c>
      <c r="BU360" s="148" t="n">
        <v>43</v>
      </c>
      <c r="BV360" s="148" t="n">
        <v>3</v>
      </c>
      <c r="BW360" s="148" t="n">
        <v>2</v>
      </c>
      <c r="BX360" s="148" t="n">
        <v>4</v>
      </c>
      <c r="BY360" s="148" t="n">
        <v>0</v>
      </c>
      <c r="BZ360" s="148" t="n">
        <v>311</v>
      </c>
      <c r="CA360" s="148" t="n">
        <v>242</v>
      </c>
      <c r="CB360" s="148" t="n">
        <v>243</v>
      </c>
      <c r="CC360" s="148" t="n">
        <v>158</v>
      </c>
      <c r="CD360" s="148" t="n">
        <v>5091</v>
      </c>
      <c r="CE360" s="148" t="n">
        <v>6672</v>
      </c>
      <c r="CF360" s="148" t="n">
        <v>6662</v>
      </c>
      <c r="CG360" s="148" t="n">
        <v>6123</v>
      </c>
      <c r="CH360" s="153" t="n">
        <v>26.2170934006491</v>
      </c>
      <c r="CI360" s="153" t="n">
        <v>27.9826139088729</v>
      </c>
      <c r="CJ360" s="153" t="n">
        <v>29.5256679675773</v>
      </c>
      <c r="CK360" s="153" t="n">
        <v>24.5141270618978</v>
      </c>
    </row>
    <row r="361" s="148" customFormat="true" ht="10.5" hidden="true" customHeight="false" outlineLevel="0" collapsed="false">
      <c r="A361" s="147"/>
      <c r="AQ361" s="153"/>
      <c r="AR361" s="153"/>
      <c r="AS361" s="153"/>
      <c r="BC361" s="153"/>
      <c r="BE361" s="153"/>
      <c r="BG361" s="153"/>
      <c r="CH361" s="153"/>
      <c r="CI361" s="153"/>
      <c r="CJ361" s="153"/>
      <c r="CK361" s="153"/>
    </row>
    <row r="362" s="148" customFormat="true" ht="10.5" hidden="true" customHeight="false" outlineLevel="0" collapsed="false">
      <c r="A362" s="147" t="n">
        <v>23</v>
      </c>
      <c r="B362" s="148" t="str">
        <f aca="false">C362&amp;"  ("&amp;D362&amp;")"</f>
        <v>中濃地域  (ちゅうのうちいき)</v>
      </c>
      <c r="C362" s="149" t="s">
        <v>289</v>
      </c>
      <c r="D362" s="149" t="s">
        <v>290</v>
      </c>
      <c r="E362" s="148" t="n">
        <v>381833</v>
      </c>
      <c r="F362" s="148" t="n">
        <v>388108</v>
      </c>
      <c r="G362" s="148" t="n">
        <v>388877</v>
      </c>
      <c r="H362" s="148" t="n">
        <v>382570</v>
      </c>
      <c r="I362" s="148" t="n">
        <v>373712</v>
      </c>
      <c r="J362" s="148" t="n">
        <v>66540</v>
      </c>
      <c r="K362" s="148" t="n">
        <v>252127</v>
      </c>
      <c r="L362" s="148" t="n">
        <v>63166</v>
      </c>
      <c r="M362" s="148" t="n">
        <v>49697</v>
      </c>
      <c r="N362" s="148" t="n">
        <v>217658</v>
      </c>
      <c r="O362" s="148" t="n">
        <v>104964</v>
      </c>
      <c r="P362" s="148" t="n">
        <v>17296</v>
      </c>
      <c r="Q362" s="148" t="n">
        <v>16880</v>
      </c>
      <c r="R362" s="148" t="n">
        <v>16081</v>
      </c>
      <c r="S362" s="148" t="n">
        <v>15302</v>
      </c>
      <c r="T362" s="148" t="n">
        <v>14757</v>
      </c>
      <c r="U362" s="148" t="n">
        <v>15889</v>
      </c>
      <c r="V362" s="148" t="n">
        <v>17965</v>
      </c>
      <c r="W362" s="148" t="n">
        <v>19962</v>
      </c>
      <c r="X362" s="148" t="n">
        <v>70958</v>
      </c>
      <c r="Y362" s="148" t="n">
        <v>77145</v>
      </c>
      <c r="Z362" s="148" t="n">
        <v>245426</v>
      </c>
      <c r="AA362" s="148" t="n">
        <v>199794</v>
      </c>
      <c r="AB362" s="148" t="n">
        <v>11152</v>
      </c>
      <c r="AC362" s="148" t="n">
        <v>4939</v>
      </c>
      <c r="AD362" s="148" t="n">
        <v>8562</v>
      </c>
      <c r="AE362" s="148" t="n">
        <v>7564</v>
      </c>
      <c r="AF362" s="148" t="n">
        <v>13415</v>
      </c>
      <c r="AG362" s="148" t="n">
        <v>189404</v>
      </c>
      <c r="AH362" s="148" t="n">
        <v>4985</v>
      </c>
      <c r="AI362" s="148" t="n">
        <v>629</v>
      </c>
      <c r="AJ362" s="148" t="n">
        <v>46</v>
      </c>
      <c r="AK362" s="148" t="n">
        <v>59379</v>
      </c>
      <c r="AL362" s="148" t="n">
        <v>25451</v>
      </c>
      <c r="AM362" s="148" t="n">
        <v>27410</v>
      </c>
      <c r="AN362" s="148" t="n">
        <v>21530</v>
      </c>
      <c r="AO362" s="148" t="n">
        <v>18411</v>
      </c>
      <c r="AP362" s="148" t="n">
        <v>14875</v>
      </c>
      <c r="AQ362" s="153" t="n">
        <v>8.54453781512605</v>
      </c>
      <c r="AR362" s="153" t="n">
        <v>32.3294117647059</v>
      </c>
      <c r="AS362" s="153" t="n">
        <v>59.1260504201681</v>
      </c>
      <c r="AT362" s="148" t="n">
        <v>20848</v>
      </c>
      <c r="AU362" s="149" t="s">
        <v>218</v>
      </c>
      <c r="AV362" s="148" t="n">
        <v>577</v>
      </c>
      <c r="AW362" s="149" t="s">
        <v>196</v>
      </c>
      <c r="AX362" s="148" t="n">
        <v>547</v>
      </c>
      <c r="AY362" s="149" t="s">
        <v>197</v>
      </c>
      <c r="AZ362" s="148" t="n">
        <v>530</v>
      </c>
      <c r="BA362" s="149" t="s">
        <v>291</v>
      </c>
      <c r="BB362" s="149" t="s">
        <v>200</v>
      </c>
      <c r="BC362" s="153" t="n">
        <v>21.8804594283165</v>
      </c>
      <c r="BD362" s="149" t="s">
        <v>199</v>
      </c>
      <c r="BE362" s="153" t="n">
        <v>17.5593799947961</v>
      </c>
      <c r="BF362" s="149" t="s">
        <v>201</v>
      </c>
      <c r="BG362" s="153" t="n">
        <v>15.2232093075122</v>
      </c>
      <c r="BH362" s="148" t="n">
        <v>1515</v>
      </c>
      <c r="BI362" s="148" t="n">
        <v>591</v>
      </c>
      <c r="BJ362" s="148" t="n">
        <v>686</v>
      </c>
      <c r="BK362" s="148" t="n">
        <v>131</v>
      </c>
      <c r="BL362" s="148" t="n">
        <v>107</v>
      </c>
      <c r="BM362" s="148" t="n">
        <v>154</v>
      </c>
      <c r="BN362" s="148" t="n">
        <v>204</v>
      </c>
      <c r="BO362" s="148" t="n">
        <v>165</v>
      </c>
      <c r="BP362" s="148" t="n">
        <v>142</v>
      </c>
      <c r="BQ362" s="148" t="n">
        <v>5724</v>
      </c>
      <c r="BR362" s="148" t="n">
        <v>2263</v>
      </c>
      <c r="BS362" s="148" t="n">
        <v>2232</v>
      </c>
      <c r="BT362" s="148" t="n">
        <v>1673</v>
      </c>
      <c r="BU362" s="148" t="n">
        <v>1102</v>
      </c>
      <c r="BV362" s="148" t="n">
        <v>42</v>
      </c>
      <c r="BW362" s="148" t="n">
        <v>27</v>
      </c>
      <c r="BX362" s="148" t="n">
        <v>20</v>
      </c>
      <c r="BY362" s="148" t="n">
        <v>18</v>
      </c>
      <c r="BZ362" s="148" t="n">
        <v>5018</v>
      </c>
      <c r="CA362" s="148" t="n">
        <v>5943</v>
      </c>
      <c r="CB362" s="148" t="n">
        <v>4164</v>
      </c>
      <c r="CC362" s="148" t="n">
        <v>2893</v>
      </c>
      <c r="CD362" s="148" t="n">
        <v>109666</v>
      </c>
      <c r="CE362" s="148" t="n">
        <v>130003</v>
      </c>
      <c r="CF362" s="148" t="n">
        <v>115947</v>
      </c>
      <c r="CG362" s="148" t="n">
        <v>112911</v>
      </c>
      <c r="CH362" s="153" t="n">
        <v>25.6981180468725</v>
      </c>
      <c r="CI362" s="153" t="n">
        <v>25.589409475166</v>
      </c>
      <c r="CJ362" s="153" t="n">
        <v>23.1252210061494</v>
      </c>
      <c r="CK362" s="153" t="n">
        <v>17.9786568439976</v>
      </c>
    </row>
    <row r="363" s="148" customFormat="true" ht="10.5" hidden="true" customHeight="false" outlineLevel="0" collapsed="false">
      <c r="A363" s="147" t="n">
        <v>24</v>
      </c>
      <c r="B363" s="148" t="str">
        <f aca="false">C363&amp;"  ("&amp;D363&amp;")"</f>
        <v>関市  (せきし)</v>
      </c>
      <c r="C363" s="149" t="s">
        <v>292</v>
      </c>
      <c r="D363" s="149" t="s">
        <v>293</v>
      </c>
      <c r="E363" s="148" t="n">
        <v>90147</v>
      </c>
      <c r="F363" s="148" t="n">
        <v>92061</v>
      </c>
      <c r="G363" s="148" t="n">
        <v>92597</v>
      </c>
      <c r="H363" s="148" t="n">
        <v>91418</v>
      </c>
      <c r="I363" s="148" t="n">
        <v>89153</v>
      </c>
      <c r="J363" s="148" t="n">
        <v>15673</v>
      </c>
      <c r="K363" s="148" t="n">
        <v>60555</v>
      </c>
      <c r="L363" s="148" t="n">
        <v>13919</v>
      </c>
      <c r="M363" s="148" t="n">
        <v>12044</v>
      </c>
      <c r="N363" s="148" t="n">
        <v>52612</v>
      </c>
      <c r="O363" s="148" t="n">
        <v>24347</v>
      </c>
      <c r="P363" s="148" t="n">
        <v>4238</v>
      </c>
      <c r="Q363" s="148" t="n">
        <v>4321</v>
      </c>
      <c r="R363" s="148" t="n">
        <v>4083</v>
      </c>
      <c r="S363" s="148" t="n">
        <v>3593</v>
      </c>
      <c r="T363" s="148" t="n">
        <v>3392</v>
      </c>
      <c r="U363" s="148" t="n">
        <v>3639</v>
      </c>
      <c r="V363" s="148" t="n">
        <v>4185</v>
      </c>
      <c r="W363" s="148" t="n">
        <v>4448</v>
      </c>
      <c r="X363" s="148" t="n">
        <v>14637</v>
      </c>
      <c r="Y363" s="148" t="n">
        <v>16394</v>
      </c>
      <c r="Z363" s="148" t="n">
        <v>47233</v>
      </c>
      <c r="AA363" s="148" t="n">
        <v>38034</v>
      </c>
      <c r="AB363" s="148" t="n">
        <v>2493</v>
      </c>
      <c r="AC363" s="148" t="n">
        <v>1048</v>
      </c>
      <c r="AD363" s="148" t="n">
        <v>2032</v>
      </c>
      <c r="AE363" s="148" t="n">
        <v>1398</v>
      </c>
      <c r="AF363" s="148" t="n">
        <v>2228</v>
      </c>
      <c r="AG363" s="148" t="n">
        <v>45866</v>
      </c>
      <c r="AH363" s="148" t="n">
        <v>804</v>
      </c>
      <c r="AI363" s="148" t="n">
        <v>82</v>
      </c>
      <c r="AJ363" s="148" t="n">
        <v>16</v>
      </c>
      <c r="AK363" s="148" t="n">
        <v>15837</v>
      </c>
      <c r="AL363" s="148" t="n">
        <v>6344</v>
      </c>
      <c r="AM363" s="148" t="n">
        <v>5579</v>
      </c>
      <c r="AN363" s="148" t="n">
        <v>4093</v>
      </c>
      <c r="AO363" s="148" t="n">
        <v>3283</v>
      </c>
      <c r="AP363" s="148" t="n">
        <v>2560</v>
      </c>
      <c r="AQ363" s="153" t="n">
        <v>8.4765625</v>
      </c>
      <c r="AR363" s="153" t="n">
        <v>32.5390625</v>
      </c>
      <c r="AS363" s="153" t="n">
        <v>58.984375</v>
      </c>
      <c r="AT363" s="148" t="n">
        <v>4430</v>
      </c>
      <c r="AU363" s="149" t="s">
        <v>218</v>
      </c>
      <c r="AV363" s="148" t="n">
        <v>145</v>
      </c>
      <c r="AW363" s="149" t="s">
        <v>197</v>
      </c>
      <c r="AX363" s="148" t="n">
        <v>91</v>
      </c>
      <c r="AY363" s="149" t="s">
        <v>196</v>
      </c>
      <c r="AZ363" s="148" t="n">
        <v>80</v>
      </c>
      <c r="BA363" s="149" t="s">
        <v>275</v>
      </c>
      <c r="BB363" s="149" t="s">
        <v>201</v>
      </c>
      <c r="BC363" s="153" t="n">
        <v>29.8301348547718</v>
      </c>
      <c r="BD363" s="149" t="s">
        <v>200</v>
      </c>
      <c r="BE363" s="153" t="n">
        <v>14.8340248962656</v>
      </c>
      <c r="BF363" s="149" t="s">
        <v>199</v>
      </c>
      <c r="BG363" s="153" t="n">
        <v>11.910010373444</v>
      </c>
      <c r="BH363" s="148" t="n">
        <v>565</v>
      </c>
      <c r="BI363" s="148" t="n">
        <v>250</v>
      </c>
      <c r="BJ363" s="148" t="n">
        <v>245</v>
      </c>
      <c r="BK363" s="148" t="n">
        <v>40</v>
      </c>
      <c r="BL363" s="148" t="n">
        <v>30</v>
      </c>
      <c r="BM363" s="148" t="n">
        <v>44</v>
      </c>
      <c r="BN363" s="148" t="n">
        <v>53</v>
      </c>
      <c r="BO363" s="148" t="n">
        <v>51</v>
      </c>
      <c r="BP363" s="148" t="n">
        <v>38</v>
      </c>
      <c r="BQ363" s="148" t="n">
        <v>1164</v>
      </c>
      <c r="BR363" s="148" t="n">
        <v>634</v>
      </c>
      <c r="BS363" s="148" t="n">
        <v>574</v>
      </c>
      <c r="BT363" s="148" t="n">
        <v>450</v>
      </c>
      <c r="BU363" s="148" t="n">
        <v>320</v>
      </c>
      <c r="BV363" s="148" t="n">
        <v>8</v>
      </c>
      <c r="BW363" s="148" t="n">
        <v>7</v>
      </c>
      <c r="BX363" s="148" t="n">
        <v>3</v>
      </c>
      <c r="BY363" s="148" t="n">
        <v>4</v>
      </c>
      <c r="BZ363" s="148" t="n">
        <v>1305</v>
      </c>
      <c r="CA363" s="148" t="n">
        <v>1499</v>
      </c>
      <c r="CB363" s="148" t="n">
        <v>1031</v>
      </c>
      <c r="CC363" s="148" t="n">
        <v>717</v>
      </c>
      <c r="CD363" s="148" t="n">
        <v>30323</v>
      </c>
      <c r="CE363" s="148" t="n">
        <v>35217</v>
      </c>
      <c r="CF363" s="148" t="n">
        <v>32108</v>
      </c>
      <c r="CG363" s="148" t="n">
        <v>30889</v>
      </c>
      <c r="CH363" s="153" t="n">
        <v>23.303153673209</v>
      </c>
      <c r="CI363" s="153" t="n">
        <v>29.1081012011245</v>
      </c>
      <c r="CJ363" s="153" t="n">
        <v>27.5445371869939</v>
      </c>
      <c r="CK363" s="153" t="n">
        <v>17.6552618777363</v>
      </c>
    </row>
    <row r="364" s="148" customFormat="true" ht="10.5" hidden="true" customHeight="false" outlineLevel="0" collapsed="false">
      <c r="A364" s="147" t="n">
        <v>25</v>
      </c>
      <c r="B364" s="148" t="str">
        <f aca="false">C364&amp;"  ("&amp;D364&amp;")"</f>
        <v>美濃市  (みのし)</v>
      </c>
      <c r="C364" s="149" t="s">
        <v>294</v>
      </c>
      <c r="D364" s="149" t="s">
        <v>295</v>
      </c>
      <c r="E364" s="148" t="n">
        <v>25969</v>
      </c>
      <c r="F364" s="148" t="n">
        <v>24662</v>
      </c>
      <c r="G364" s="148" t="n">
        <v>23390</v>
      </c>
      <c r="H364" s="148" t="n">
        <v>22629</v>
      </c>
      <c r="I364" s="148" t="n">
        <v>20760</v>
      </c>
      <c r="J364" s="148" t="n">
        <v>4251</v>
      </c>
      <c r="K364" s="148" t="n">
        <v>16440</v>
      </c>
      <c r="L364" s="148" t="n">
        <v>5278</v>
      </c>
      <c r="M364" s="148" t="n">
        <v>2350</v>
      </c>
      <c r="N364" s="148" t="n">
        <v>11789</v>
      </c>
      <c r="O364" s="148" t="n">
        <v>6608</v>
      </c>
      <c r="P364" s="148" t="n">
        <v>944</v>
      </c>
      <c r="Q364" s="148" t="n">
        <v>764</v>
      </c>
      <c r="R364" s="148" t="n">
        <v>674</v>
      </c>
      <c r="S364" s="148" t="n">
        <v>679</v>
      </c>
      <c r="T364" s="148" t="n">
        <v>1267</v>
      </c>
      <c r="U364" s="148" t="n">
        <v>1277</v>
      </c>
      <c r="V364" s="148" t="n">
        <v>1329</v>
      </c>
      <c r="W364" s="148" t="n">
        <v>1480</v>
      </c>
      <c r="X364" s="148" t="n">
        <v>3421</v>
      </c>
      <c r="Y364" s="148" t="n">
        <v>4061</v>
      </c>
      <c r="Z364" s="148" t="n">
        <v>11701</v>
      </c>
      <c r="AA364" s="148" t="n">
        <v>9206</v>
      </c>
      <c r="AB364" s="148" t="n">
        <v>466</v>
      </c>
      <c r="AC364" s="148" t="n">
        <v>477</v>
      </c>
      <c r="AD364" s="148" t="n">
        <v>574</v>
      </c>
      <c r="AE364" s="148" t="n">
        <v>342</v>
      </c>
      <c r="AF364" s="148" t="n">
        <v>636</v>
      </c>
      <c r="AG364" s="148" t="n">
        <v>10804</v>
      </c>
      <c r="AH364" s="148" t="n">
        <v>191</v>
      </c>
      <c r="AI364" s="148" t="n">
        <v>17</v>
      </c>
      <c r="AJ364" s="148" t="n">
        <v>7</v>
      </c>
      <c r="AK364" s="148" t="n">
        <v>4420</v>
      </c>
      <c r="AL364" s="148" t="n">
        <v>1303</v>
      </c>
      <c r="AM364" s="148" t="n">
        <v>1422</v>
      </c>
      <c r="AN364" s="148" t="n">
        <v>861</v>
      </c>
      <c r="AO364" s="148" t="n">
        <v>712</v>
      </c>
      <c r="AP364" s="148" t="n">
        <v>579</v>
      </c>
      <c r="AQ364" s="153" t="n">
        <v>6.04490500863558</v>
      </c>
      <c r="AR364" s="153" t="n">
        <v>24.3523316062176</v>
      </c>
      <c r="AS364" s="153" t="n">
        <v>69.6027633851468</v>
      </c>
      <c r="AT364" s="148" t="n">
        <v>735</v>
      </c>
      <c r="AU364" s="149" t="s">
        <v>218</v>
      </c>
      <c r="AV364" s="148" t="n">
        <v>27</v>
      </c>
      <c r="AW364" s="149" t="s">
        <v>196</v>
      </c>
      <c r="AX364" s="148" t="n">
        <v>25</v>
      </c>
      <c r="AY364" s="149" t="s">
        <v>296</v>
      </c>
      <c r="AZ364" s="148" t="n">
        <v>20</v>
      </c>
      <c r="BA364" s="149" t="s">
        <v>297</v>
      </c>
      <c r="BB364" s="149" t="s">
        <v>200</v>
      </c>
      <c r="BC364" s="153" t="n">
        <v>40.2759234534936</v>
      </c>
      <c r="BD364" s="149" t="s">
        <v>223</v>
      </c>
      <c r="BE364" s="153" t="n">
        <v>18.0240320427236</v>
      </c>
      <c r="BF364" s="149" t="s">
        <v>284</v>
      </c>
      <c r="BG364" s="153" t="n">
        <v>11.3929684023142</v>
      </c>
      <c r="BH364" s="148" t="n">
        <v>160</v>
      </c>
      <c r="BI364" s="148" t="n">
        <v>61</v>
      </c>
      <c r="BJ364" s="148" t="n">
        <v>80</v>
      </c>
      <c r="BK364" s="148" t="n">
        <v>10</v>
      </c>
      <c r="BL364" s="148" t="n">
        <v>9</v>
      </c>
      <c r="BM364" s="148" t="n">
        <v>12</v>
      </c>
      <c r="BN364" s="148" t="n">
        <v>14</v>
      </c>
      <c r="BO364" s="148" t="n">
        <v>9</v>
      </c>
      <c r="BP364" s="148" t="n">
        <v>10</v>
      </c>
      <c r="BQ364" s="148" t="n">
        <v>477</v>
      </c>
      <c r="BR364" s="148" t="n">
        <v>101</v>
      </c>
      <c r="BS364" s="148" t="n">
        <v>111</v>
      </c>
      <c r="BT364" s="148" t="n">
        <v>68</v>
      </c>
      <c r="BU364" s="148" t="n">
        <v>58</v>
      </c>
      <c r="BV364" s="148" t="n">
        <v>2</v>
      </c>
      <c r="BW364" s="148" t="n">
        <v>3</v>
      </c>
      <c r="BX364" s="148" t="n">
        <v>1</v>
      </c>
      <c r="BY364" s="148" t="n">
        <v>3</v>
      </c>
      <c r="BZ364" s="148" t="n">
        <v>323</v>
      </c>
      <c r="CA364" s="148" t="n">
        <v>310</v>
      </c>
      <c r="CB364" s="148" t="n">
        <v>166</v>
      </c>
      <c r="CC364" s="148" t="n">
        <v>167</v>
      </c>
      <c r="CD364" s="148" t="n">
        <v>8419</v>
      </c>
      <c r="CE364" s="148" t="n">
        <v>8901</v>
      </c>
      <c r="CF364" s="148" t="n">
        <v>7860</v>
      </c>
      <c r="CG364" s="148" t="n">
        <v>6457</v>
      </c>
      <c r="CH364" s="153" t="n">
        <v>22.5099828864803</v>
      </c>
      <c r="CI364" s="153" t="n">
        <v>28.6821705426357</v>
      </c>
      <c r="CJ364" s="153" t="n">
        <v>27.9898218829517</v>
      </c>
      <c r="CK364" s="153" t="n">
        <v>11.340206185567</v>
      </c>
    </row>
    <row r="365" s="148" customFormat="true" ht="10.5" hidden="true" customHeight="false" outlineLevel="0" collapsed="false">
      <c r="A365" s="147" t="n">
        <v>26</v>
      </c>
      <c r="B365" s="148" t="str">
        <f aca="false">C365&amp;"  ("&amp;D365&amp;")"</f>
        <v>美濃加茂市  (みのかもし)</v>
      </c>
      <c r="C365" s="149" t="s">
        <v>298</v>
      </c>
      <c r="D365" s="149" t="s">
        <v>299</v>
      </c>
      <c r="E365" s="148" t="n">
        <v>46065</v>
      </c>
      <c r="F365" s="148" t="n">
        <v>50063</v>
      </c>
      <c r="G365" s="148" t="n">
        <v>52133</v>
      </c>
      <c r="H365" s="148" t="n">
        <v>54729</v>
      </c>
      <c r="I365" s="148" t="n">
        <v>55384</v>
      </c>
      <c r="J365" s="148" t="n">
        <v>8113</v>
      </c>
      <c r="K365" s="148" t="n">
        <v>31095</v>
      </c>
      <c r="L365" s="148" t="n">
        <v>6857</v>
      </c>
      <c r="M365" s="148" t="n">
        <v>8511</v>
      </c>
      <c r="N365" s="148" t="n">
        <v>33964</v>
      </c>
      <c r="O365" s="148" t="n">
        <v>12349</v>
      </c>
      <c r="P365" s="148" t="n">
        <v>2599</v>
      </c>
      <c r="Q365" s="148" t="n">
        <v>2554</v>
      </c>
      <c r="R365" s="148" t="n">
        <v>2652</v>
      </c>
      <c r="S365" s="148" t="n">
        <v>2760</v>
      </c>
      <c r="T365" s="148" t="n">
        <v>1640</v>
      </c>
      <c r="U365" s="148" t="n">
        <v>1795</v>
      </c>
      <c r="V365" s="148" t="n">
        <v>1961</v>
      </c>
      <c r="W365" s="148" t="n">
        <v>2256</v>
      </c>
      <c r="X365" s="148" t="n">
        <v>15386</v>
      </c>
      <c r="Y365" s="148" t="n">
        <v>15185</v>
      </c>
      <c r="Z365" s="148" t="n">
        <v>7481</v>
      </c>
      <c r="AA365" s="148" t="n">
        <v>2942</v>
      </c>
      <c r="AB365" s="148" t="n">
        <v>1280</v>
      </c>
      <c r="AC365" s="148" t="n">
        <v>331</v>
      </c>
      <c r="AD365" s="148" t="n">
        <v>1111</v>
      </c>
      <c r="AE365" s="148" t="n">
        <v>698</v>
      </c>
      <c r="AF365" s="148" t="n">
        <v>1119</v>
      </c>
      <c r="AG365" s="148" t="n">
        <v>28222</v>
      </c>
      <c r="AH365" s="148" t="n">
        <v>806</v>
      </c>
      <c r="AI365" s="148" t="n">
        <v>38</v>
      </c>
      <c r="AJ365" s="148" t="n">
        <v>1</v>
      </c>
      <c r="AK365" s="148" t="n">
        <v>9146</v>
      </c>
      <c r="AL365" s="148" t="n">
        <v>3420</v>
      </c>
      <c r="AM365" s="148" t="n">
        <v>2709</v>
      </c>
      <c r="AN365" s="148" t="n">
        <v>2209</v>
      </c>
      <c r="AO365" s="148" t="n">
        <v>1943</v>
      </c>
      <c r="AP365" s="148" t="n">
        <v>1565</v>
      </c>
      <c r="AQ365" s="153" t="n">
        <v>12.0766773162939</v>
      </c>
      <c r="AR365" s="153" t="n">
        <v>34.888178913738</v>
      </c>
      <c r="AS365" s="153" t="n">
        <v>53.0351437699681</v>
      </c>
      <c r="AT365" s="148" t="n">
        <v>2460</v>
      </c>
      <c r="AU365" s="149" t="s">
        <v>195</v>
      </c>
      <c r="AV365" s="148" t="n">
        <v>114</v>
      </c>
      <c r="AW365" s="149" t="s">
        <v>218</v>
      </c>
      <c r="AX365" s="148" t="n">
        <v>91</v>
      </c>
      <c r="AY365" s="149" t="s">
        <v>300</v>
      </c>
      <c r="AZ365" s="148" t="n">
        <v>89</v>
      </c>
      <c r="BA365" s="149" t="s">
        <v>301</v>
      </c>
      <c r="BB365" s="149" t="s">
        <v>200</v>
      </c>
      <c r="BC365" s="153" t="n">
        <v>37.0990237099024</v>
      </c>
      <c r="BD365" s="149" t="s">
        <v>205</v>
      </c>
      <c r="BE365" s="153" t="n">
        <v>17.9916317991632</v>
      </c>
      <c r="BF365" s="149" t="s">
        <v>201</v>
      </c>
      <c r="BG365" s="153" t="n">
        <v>8.67813420114675</v>
      </c>
      <c r="BH365" s="148" t="n">
        <v>150</v>
      </c>
      <c r="BI365" s="148" t="n">
        <v>59</v>
      </c>
      <c r="BJ365" s="148" t="n">
        <v>65</v>
      </c>
      <c r="BK365" s="148" t="n">
        <v>10</v>
      </c>
      <c r="BL365" s="148" t="n">
        <v>16</v>
      </c>
      <c r="BM365" s="148" t="n">
        <v>17</v>
      </c>
      <c r="BN365" s="148" t="n">
        <v>35</v>
      </c>
      <c r="BO365" s="148" t="n">
        <v>23</v>
      </c>
      <c r="BP365" s="148" t="n">
        <v>21</v>
      </c>
      <c r="BQ365" s="148" t="n">
        <v>293</v>
      </c>
      <c r="BR365" s="148" t="n">
        <v>313</v>
      </c>
      <c r="BS365" s="148" t="n">
        <v>361</v>
      </c>
      <c r="BT365" s="148" t="n">
        <v>274</v>
      </c>
      <c r="BU365" s="148" t="n">
        <v>170</v>
      </c>
      <c r="BV365" s="148" t="n">
        <v>2</v>
      </c>
      <c r="BW365" s="148" t="n">
        <v>2</v>
      </c>
      <c r="BX365" s="148" t="n">
        <v>1</v>
      </c>
      <c r="BY365" s="148" t="n">
        <v>0</v>
      </c>
      <c r="BZ365" s="148" t="n">
        <v>773</v>
      </c>
      <c r="CA365" s="148" t="n">
        <v>1073</v>
      </c>
      <c r="CB365" s="148" t="n">
        <v>837</v>
      </c>
      <c r="CC365" s="148" t="n">
        <v>561</v>
      </c>
      <c r="CD365" s="148" t="n">
        <v>15154</v>
      </c>
      <c r="CE365" s="148" t="n">
        <v>18983</v>
      </c>
      <c r="CF365" s="148" t="n">
        <v>17054</v>
      </c>
      <c r="CG365" s="148" t="n">
        <v>17993</v>
      </c>
      <c r="CH365" s="153" t="n">
        <v>21.1222260549615</v>
      </c>
      <c r="CI365" s="153" t="n">
        <v>18.5165674550914</v>
      </c>
      <c r="CJ365" s="153" t="n">
        <v>16.4067081036707</v>
      </c>
      <c r="CK365" s="153" t="n">
        <v>19.9911076529762</v>
      </c>
    </row>
    <row r="366" s="148" customFormat="true" ht="10.5" hidden="true" customHeight="false" outlineLevel="0" collapsed="false">
      <c r="A366" s="147" t="n">
        <v>27</v>
      </c>
      <c r="B366" s="148" t="str">
        <f aca="false">C366&amp;"  ("&amp;D366&amp;")"</f>
        <v>可児市  (かにし)</v>
      </c>
      <c r="C366" s="149" t="s">
        <v>302</v>
      </c>
      <c r="D366" s="149" t="s">
        <v>303</v>
      </c>
      <c r="E366" s="148" t="n">
        <v>88372</v>
      </c>
      <c r="F366" s="148" t="n">
        <v>93463</v>
      </c>
      <c r="G366" s="148" t="n">
        <v>97686</v>
      </c>
      <c r="H366" s="148" t="n">
        <v>97436</v>
      </c>
      <c r="I366" s="148" t="n">
        <v>98695</v>
      </c>
      <c r="J366" s="148" t="n">
        <v>15903</v>
      </c>
      <c r="K366" s="148" t="n">
        <v>63045</v>
      </c>
      <c r="L366" s="148" t="n">
        <v>9424</v>
      </c>
      <c r="M366" s="148" t="n">
        <v>13756</v>
      </c>
      <c r="N366" s="148" t="n">
        <v>59429</v>
      </c>
      <c r="O366" s="148" t="n">
        <v>25000</v>
      </c>
      <c r="P366" s="148" t="n">
        <v>4479</v>
      </c>
      <c r="Q366" s="148" t="n">
        <v>4664</v>
      </c>
      <c r="R366" s="148" t="n">
        <v>4681</v>
      </c>
      <c r="S366" s="148" t="n">
        <v>4467</v>
      </c>
      <c r="T366" s="148" t="n">
        <v>2364</v>
      </c>
      <c r="U366" s="148" t="n">
        <v>2855</v>
      </c>
      <c r="V366" s="148" t="n">
        <v>3266</v>
      </c>
      <c r="W366" s="148" t="n">
        <v>3839</v>
      </c>
      <c r="X366" s="148" t="n">
        <v>21286</v>
      </c>
      <c r="Y366" s="148" t="n">
        <v>22447</v>
      </c>
      <c r="Z366" s="148" t="n">
        <v>8757</v>
      </c>
      <c r="AA366" s="148" t="n">
        <v>3357</v>
      </c>
      <c r="AB366" s="148" t="n">
        <v>903</v>
      </c>
      <c r="AC366" s="148" t="n">
        <v>391</v>
      </c>
      <c r="AD366" s="148" t="n">
        <v>1654</v>
      </c>
      <c r="AE366" s="148" t="n">
        <v>716</v>
      </c>
      <c r="AF366" s="148" t="n">
        <v>1736</v>
      </c>
      <c r="AG366" s="148" t="n">
        <v>48566</v>
      </c>
      <c r="AH366" s="148" t="n">
        <v>645</v>
      </c>
      <c r="AI366" s="148" t="n">
        <v>28</v>
      </c>
      <c r="AJ366" s="148" t="n">
        <v>1</v>
      </c>
      <c r="AK366" s="148" t="n">
        <v>14456</v>
      </c>
      <c r="AL366" s="148" t="n">
        <v>7170</v>
      </c>
      <c r="AM366" s="148" t="n">
        <v>2758</v>
      </c>
      <c r="AN366" s="148" t="n">
        <v>2298</v>
      </c>
      <c r="AO366" s="148" t="n">
        <v>1990</v>
      </c>
      <c r="AP366" s="148" t="n">
        <v>1615</v>
      </c>
      <c r="AQ366" s="153" t="n">
        <v>9.72136222910217</v>
      </c>
      <c r="AR366" s="153" t="n">
        <v>30.4643962848297</v>
      </c>
      <c r="AS366" s="153" t="n">
        <v>59.8142414860681</v>
      </c>
      <c r="AT366" s="148" t="n">
        <v>2120</v>
      </c>
      <c r="AU366" s="149" t="s">
        <v>218</v>
      </c>
      <c r="AV366" s="148" t="n">
        <v>84</v>
      </c>
      <c r="AW366" s="149" t="s">
        <v>197</v>
      </c>
      <c r="AX366" s="148" t="n">
        <v>64</v>
      </c>
      <c r="AY366" s="149" t="s">
        <v>196</v>
      </c>
      <c r="AZ366" s="148" t="n">
        <v>63</v>
      </c>
      <c r="BA366" s="149" t="s">
        <v>304</v>
      </c>
      <c r="BB366" s="149" t="s">
        <v>199</v>
      </c>
      <c r="BC366" s="153" t="n">
        <v>34.1968503937008</v>
      </c>
      <c r="BD366" s="149" t="s">
        <v>200</v>
      </c>
      <c r="BE366" s="153" t="n">
        <v>24.0708661417323</v>
      </c>
      <c r="BF366" s="149" t="s">
        <v>201</v>
      </c>
      <c r="BG366" s="153" t="n">
        <v>10.3149606299213</v>
      </c>
      <c r="BH366" s="148" t="n">
        <v>185</v>
      </c>
      <c r="BI366" s="148" t="n">
        <v>42</v>
      </c>
      <c r="BJ366" s="148" t="n">
        <v>87</v>
      </c>
      <c r="BK366" s="148" t="n">
        <v>31</v>
      </c>
      <c r="BL366" s="148" t="n">
        <v>25</v>
      </c>
      <c r="BM366" s="148" t="n">
        <v>30</v>
      </c>
      <c r="BN366" s="148" t="n">
        <v>39</v>
      </c>
      <c r="BO366" s="148" t="n">
        <v>24</v>
      </c>
      <c r="BP366" s="148" t="n">
        <v>23</v>
      </c>
      <c r="BQ366" s="148" t="n">
        <v>336</v>
      </c>
      <c r="BR366" s="148" t="n">
        <v>592</v>
      </c>
      <c r="BS366" s="148" t="n">
        <v>623</v>
      </c>
      <c r="BT366" s="148" t="n">
        <v>512</v>
      </c>
      <c r="BU366" s="148" t="n">
        <v>321</v>
      </c>
      <c r="BV366" s="148" t="n">
        <v>8</v>
      </c>
      <c r="BW366" s="148" t="n">
        <v>3</v>
      </c>
      <c r="BX366" s="148" t="n">
        <v>2</v>
      </c>
      <c r="BY366" s="148" t="n">
        <v>4</v>
      </c>
      <c r="BZ366" s="148" t="n">
        <v>1414</v>
      </c>
      <c r="CA366" s="148" t="n">
        <v>1779</v>
      </c>
      <c r="CB366" s="148" t="n">
        <v>1251</v>
      </c>
      <c r="CC366" s="148" t="n">
        <v>823</v>
      </c>
      <c r="CD366" s="148" t="n">
        <v>26587</v>
      </c>
      <c r="CE366" s="148" t="n">
        <v>33236</v>
      </c>
      <c r="CF366" s="148" t="n">
        <v>29376</v>
      </c>
      <c r="CG366" s="148" t="n">
        <v>28711</v>
      </c>
      <c r="CH366" s="153" t="n">
        <v>28.0413606128432</v>
      </c>
      <c r="CI366" s="153" t="n">
        <v>25.1143338548562</v>
      </c>
      <c r="CJ366" s="153" t="n">
        <v>20.2614379084967</v>
      </c>
      <c r="CK366" s="153" t="n">
        <v>16.7705757375222</v>
      </c>
    </row>
    <row r="367" s="148" customFormat="true" ht="10.5" hidden="true" customHeight="false" outlineLevel="0" collapsed="false">
      <c r="A367" s="147" t="n">
        <v>28</v>
      </c>
      <c r="B367" s="148" t="str">
        <f aca="false">C367&amp;"  ("&amp;D367&amp;")"</f>
        <v>郡上市  (ぐじょうし)</v>
      </c>
      <c r="C367" s="149" t="s">
        <v>305</v>
      </c>
      <c r="D367" s="149" t="s">
        <v>306</v>
      </c>
      <c r="E367" s="148" t="n">
        <v>50809</v>
      </c>
      <c r="F367" s="148" t="n">
        <v>49377</v>
      </c>
      <c r="G367" s="148" t="n">
        <v>47495</v>
      </c>
      <c r="H367" s="148" t="n">
        <v>44491</v>
      </c>
      <c r="I367" s="148" t="n">
        <v>42090</v>
      </c>
      <c r="J367" s="148" t="n">
        <v>8795</v>
      </c>
      <c r="K367" s="148" t="n">
        <v>30334</v>
      </c>
      <c r="L367" s="148" t="n">
        <v>11680</v>
      </c>
      <c r="M367" s="148" t="n">
        <v>5218</v>
      </c>
      <c r="N367" s="148" t="n">
        <v>22222</v>
      </c>
      <c r="O367" s="148" t="n">
        <v>14604</v>
      </c>
      <c r="P367" s="148" t="n">
        <v>2098</v>
      </c>
      <c r="Q367" s="148" t="n">
        <v>1906</v>
      </c>
      <c r="R367" s="148" t="n">
        <v>1645</v>
      </c>
      <c r="S367" s="148" t="n">
        <v>1522</v>
      </c>
      <c r="T367" s="148" t="n">
        <v>2433</v>
      </c>
      <c r="U367" s="148" t="n">
        <v>2554</v>
      </c>
      <c r="V367" s="148" t="n">
        <v>2865</v>
      </c>
      <c r="W367" s="148" t="n">
        <v>3259</v>
      </c>
      <c r="X367" s="148" t="n">
        <v>4518</v>
      </c>
      <c r="Y367" s="148" t="n">
        <v>5500</v>
      </c>
      <c r="Z367" s="148" t="n">
        <v>103075</v>
      </c>
      <c r="AA367" s="148" t="n">
        <v>92033</v>
      </c>
      <c r="AB367" s="148" t="n">
        <v>2920</v>
      </c>
      <c r="AC367" s="148" t="n">
        <v>1167</v>
      </c>
      <c r="AD367" s="148" t="n">
        <v>1340</v>
      </c>
      <c r="AE367" s="148" t="n">
        <v>2258</v>
      </c>
      <c r="AF367" s="148" t="n">
        <v>3357</v>
      </c>
      <c r="AG367" s="148" t="n">
        <v>21501</v>
      </c>
      <c r="AH367" s="148" t="n">
        <v>1116</v>
      </c>
      <c r="AI367" s="148" t="n">
        <v>281</v>
      </c>
      <c r="AJ367" s="148" t="n">
        <v>16</v>
      </c>
      <c r="AK367" s="148" t="n">
        <v>4777</v>
      </c>
      <c r="AL367" s="148" t="n">
        <v>2755</v>
      </c>
      <c r="AM367" s="148" t="n">
        <v>6774</v>
      </c>
      <c r="AN367" s="148" t="n">
        <v>5537</v>
      </c>
      <c r="AO367" s="148" t="n">
        <v>4829</v>
      </c>
      <c r="AP367" s="148" t="n">
        <v>3964</v>
      </c>
      <c r="AQ367" s="153" t="n">
        <v>7.21493440968719</v>
      </c>
      <c r="AR367" s="153" t="n">
        <v>34.3592330978809</v>
      </c>
      <c r="AS367" s="153" t="n">
        <v>58.4258324924319</v>
      </c>
      <c r="AT367" s="148" t="n">
        <v>5700</v>
      </c>
      <c r="AU367" s="149" t="s">
        <v>196</v>
      </c>
      <c r="AV367" s="148" t="n">
        <v>169</v>
      </c>
      <c r="AW367" s="149" t="s">
        <v>197</v>
      </c>
      <c r="AX367" s="148" t="n">
        <v>133</v>
      </c>
      <c r="AY367" s="149" t="s">
        <v>307</v>
      </c>
      <c r="AZ367" s="148" t="n">
        <v>102</v>
      </c>
      <c r="BA367" s="149" t="s">
        <v>308</v>
      </c>
      <c r="BB367" s="149" t="s">
        <v>200</v>
      </c>
      <c r="BC367" s="153" t="n">
        <v>20.2285120747858</v>
      </c>
      <c r="BD367" s="149" t="s">
        <v>201</v>
      </c>
      <c r="BE367" s="153" t="n">
        <v>14.1521682679823</v>
      </c>
      <c r="BF367" s="149" t="s">
        <v>252</v>
      </c>
      <c r="BG367" s="153" t="n">
        <v>10.4648143339392</v>
      </c>
      <c r="BH367" s="148" t="n">
        <v>170</v>
      </c>
      <c r="BI367" s="148" t="n">
        <v>78</v>
      </c>
      <c r="BJ367" s="148" t="n">
        <v>76</v>
      </c>
      <c r="BK367" s="148" t="n">
        <v>9</v>
      </c>
      <c r="BL367" s="148" t="n">
        <v>7</v>
      </c>
      <c r="BM367" s="148" t="n">
        <v>12</v>
      </c>
      <c r="BN367" s="148" t="n">
        <v>18</v>
      </c>
      <c r="BO367" s="148" t="n">
        <v>22</v>
      </c>
      <c r="BP367" s="148" t="n">
        <v>17</v>
      </c>
      <c r="BQ367" s="148" t="n">
        <v>1875</v>
      </c>
      <c r="BR367" s="148" t="n">
        <v>256</v>
      </c>
      <c r="BS367" s="148" t="n">
        <v>224</v>
      </c>
      <c r="BT367" s="148" t="n">
        <v>161</v>
      </c>
      <c r="BU367" s="148" t="n">
        <v>100</v>
      </c>
      <c r="BV367" s="148" t="n">
        <v>13</v>
      </c>
      <c r="BW367" s="148" t="n">
        <v>6</v>
      </c>
      <c r="BX367" s="148" t="n">
        <v>5</v>
      </c>
      <c r="BY367" s="148" t="n">
        <v>3</v>
      </c>
      <c r="BZ367" s="148" t="n">
        <v>494</v>
      </c>
      <c r="CA367" s="148" t="n">
        <v>496</v>
      </c>
      <c r="CB367" s="148" t="n">
        <v>338</v>
      </c>
      <c r="CC367" s="148" t="n">
        <v>191</v>
      </c>
      <c r="CD367" s="148" t="n">
        <v>14276</v>
      </c>
      <c r="CE367" s="148" t="n">
        <v>13675</v>
      </c>
      <c r="CF367" s="148" t="n">
        <v>12383</v>
      </c>
      <c r="CG367" s="148" t="n">
        <v>12514</v>
      </c>
      <c r="CH367" s="153" t="n">
        <v>20.3843052942757</v>
      </c>
      <c r="CI367" s="153" t="n">
        <v>19.9414990859232</v>
      </c>
      <c r="CJ367" s="153" t="n">
        <v>23.4272793345716</v>
      </c>
      <c r="CK367" s="153" t="n">
        <v>18.8588780565766</v>
      </c>
    </row>
    <row r="368" s="148" customFormat="true" ht="10.5" hidden="true" customHeight="false" outlineLevel="0" collapsed="false">
      <c r="A368" s="147" t="n">
        <v>29</v>
      </c>
      <c r="B368" s="148" t="str">
        <f aca="false">C368&amp;"  ("&amp;D368&amp;")"</f>
        <v>坂祝町  (さかほぎちょう)</v>
      </c>
      <c r="C368" s="149" t="s">
        <v>309</v>
      </c>
      <c r="D368" s="149" t="s">
        <v>310</v>
      </c>
      <c r="E368" s="148" t="n">
        <v>8740</v>
      </c>
      <c r="F368" s="148" t="n">
        <v>8853</v>
      </c>
      <c r="G368" s="148" t="n">
        <v>8552</v>
      </c>
      <c r="H368" s="148" t="n">
        <v>8361</v>
      </c>
      <c r="I368" s="148" t="n">
        <v>8202</v>
      </c>
      <c r="J368" s="148" t="n">
        <v>1447</v>
      </c>
      <c r="K368" s="148" t="n">
        <v>6228</v>
      </c>
      <c r="L368" s="148" t="n">
        <v>1065</v>
      </c>
      <c r="M368" s="148" t="n">
        <v>1041</v>
      </c>
      <c r="N368" s="148" t="n">
        <v>5107</v>
      </c>
      <c r="O368" s="148" t="n">
        <v>2020</v>
      </c>
      <c r="P368" s="148" t="n">
        <v>343</v>
      </c>
      <c r="Q368" s="148" t="n">
        <v>336</v>
      </c>
      <c r="R368" s="148" t="n">
        <v>366</v>
      </c>
      <c r="S368" s="148" t="n">
        <v>358</v>
      </c>
      <c r="T368" s="148" t="n">
        <v>317</v>
      </c>
      <c r="U368" s="148" t="n">
        <v>335</v>
      </c>
      <c r="V368" s="148" t="n">
        <v>368</v>
      </c>
      <c r="W368" s="148" t="n">
        <v>365</v>
      </c>
      <c r="X368" s="148" t="n">
        <v>2560</v>
      </c>
      <c r="Y368" s="148" t="n">
        <v>2772</v>
      </c>
      <c r="Z368" s="148" t="n">
        <v>1287</v>
      </c>
      <c r="AA368" s="148" t="n">
        <v>464</v>
      </c>
      <c r="AB368" s="148" t="n">
        <v>224</v>
      </c>
      <c r="AC368" s="148" t="n">
        <v>116</v>
      </c>
      <c r="AD368" s="148" t="n">
        <v>201</v>
      </c>
      <c r="AE368" s="148" t="n">
        <v>136</v>
      </c>
      <c r="AF368" s="148" t="n">
        <v>146</v>
      </c>
      <c r="AG368" s="148" t="n">
        <v>4318</v>
      </c>
      <c r="AH368" s="148" t="n">
        <v>119</v>
      </c>
      <c r="AI368" s="148" t="n">
        <v>8</v>
      </c>
      <c r="AJ368" s="148" t="n">
        <v>0</v>
      </c>
      <c r="AK368" s="148" t="n">
        <v>1523</v>
      </c>
      <c r="AL368" s="148" t="n">
        <v>528</v>
      </c>
      <c r="AM368" s="148" t="n">
        <v>372</v>
      </c>
      <c r="AN368" s="148" t="n">
        <v>297</v>
      </c>
      <c r="AO368" s="148" t="n">
        <v>271</v>
      </c>
      <c r="AP368" s="148" t="n">
        <v>233</v>
      </c>
      <c r="AQ368" s="153" t="n">
        <v>6.86695278969957</v>
      </c>
      <c r="AR368" s="153" t="n">
        <v>38.6266094420601</v>
      </c>
      <c r="AS368" s="153" t="n">
        <v>54.5064377682403</v>
      </c>
      <c r="AT368" s="148" t="n">
        <v>359</v>
      </c>
      <c r="AU368" s="149" t="s">
        <v>236</v>
      </c>
      <c r="AV368" s="148" t="n">
        <v>32</v>
      </c>
      <c r="AW368" s="149" t="s">
        <v>197</v>
      </c>
      <c r="AX368" s="148" t="n">
        <v>27</v>
      </c>
      <c r="AY368" s="149" t="s">
        <v>218</v>
      </c>
      <c r="AZ368" s="148" t="n">
        <v>26</v>
      </c>
      <c r="BA368" s="149" t="s">
        <v>311</v>
      </c>
      <c r="BB368" s="149" t="s">
        <v>199</v>
      </c>
      <c r="BC368" s="153" t="n">
        <v>71.0495963091119</v>
      </c>
      <c r="BD368" s="149" t="s">
        <v>312</v>
      </c>
      <c r="BE368" s="153" t="n">
        <v>4.32525951557093</v>
      </c>
      <c r="BF368" s="149" t="s">
        <v>200</v>
      </c>
      <c r="BG368" s="153" t="n">
        <v>3.8638985005767</v>
      </c>
      <c r="BH368" s="148" t="n">
        <v>31</v>
      </c>
      <c r="BI368" s="148" t="n">
        <v>9</v>
      </c>
      <c r="BJ368" s="148" t="n">
        <v>15</v>
      </c>
      <c r="BK368" s="148" t="n">
        <v>6</v>
      </c>
      <c r="BL368" s="148" t="n">
        <v>1</v>
      </c>
      <c r="BM368" s="148" t="n">
        <v>4</v>
      </c>
      <c r="BN368" s="148" t="n">
        <v>5</v>
      </c>
      <c r="BO368" s="148" t="n">
        <v>4</v>
      </c>
      <c r="BP368" s="148" t="n">
        <v>6</v>
      </c>
      <c r="BQ368" s="148" t="n">
        <v>100</v>
      </c>
      <c r="BR368" s="148" t="n">
        <v>52</v>
      </c>
      <c r="BS368" s="148" t="n">
        <v>68</v>
      </c>
      <c r="BT368" s="148" t="n">
        <v>32</v>
      </c>
      <c r="BU368" s="148" t="n">
        <v>40</v>
      </c>
      <c r="BV368" s="148" t="n">
        <v>0</v>
      </c>
      <c r="BW368" s="148" t="n">
        <v>0</v>
      </c>
      <c r="BX368" s="148" t="n">
        <v>0</v>
      </c>
      <c r="BY368" s="148" t="n">
        <v>1</v>
      </c>
      <c r="BZ368" s="148" t="n">
        <v>137</v>
      </c>
      <c r="CA368" s="148" t="n">
        <v>132</v>
      </c>
      <c r="CB368" s="148" t="n">
        <v>132</v>
      </c>
      <c r="CC368" s="148" t="n">
        <v>102</v>
      </c>
      <c r="CD368" s="148" t="n">
        <v>1966</v>
      </c>
      <c r="CE368" s="148" t="n">
        <v>2391</v>
      </c>
      <c r="CF368" s="148" t="n">
        <v>2211</v>
      </c>
      <c r="CG368" s="148" t="n">
        <v>2099</v>
      </c>
      <c r="CH368" s="153" t="n">
        <v>31.6488222698073</v>
      </c>
      <c r="CI368" s="153" t="n">
        <v>22.5846925972397</v>
      </c>
      <c r="CJ368" s="153" t="n">
        <v>18.1365897783808</v>
      </c>
      <c r="CK368" s="153" t="n">
        <v>20.7717960933778</v>
      </c>
    </row>
    <row r="369" s="148" customFormat="true" ht="10.5" hidden="true" customHeight="false" outlineLevel="0" collapsed="false">
      <c r="A369" s="147" t="n">
        <v>30</v>
      </c>
      <c r="B369" s="148" t="str">
        <f aca="false">C369&amp;"  ("&amp;D369&amp;")"</f>
        <v>富加町  (とみかちょう)</v>
      </c>
      <c r="C369" s="149" t="s">
        <v>313</v>
      </c>
      <c r="D369" s="149" t="s">
        <v>314</v>
      </c>
      <c r="E369" s="148" t="n">
        <v>5853</v>
      </c>
      <c r="F369" s="148" t="n">
        <v>5835</v>
      </c>
      <c r="G369" s="148" t="n">
        <v>5710</v>
      </c>
      <c r="H369" s="148" t="n">
        <v>5516</v>
      </c>
      <c r="I369" s="148" t="n">
        <v>5564</v>
      </c>
      <c r="J369" s="148" t="n">
        <v>1082</v>
      </c>
      <c r="K369" s="148" t="n">
        <v>3776</v>
      </c>
      <c r="L369" s="148" t="n">
        <v>995</v>
      </c>
      <c r="M369" s="148" t="n">
        <v>738</v>
      </c>
      <c r="N369" s="148" t="n">
        <v>3198</v>
      </c>
      <c r="O369" s="148" t="n">
        <v>1626</v>
      </c>
      <c r="P369" s="148" t="n">
        <v>214</v>
      </c>
      <c r="Q369" s="148" t="n">
        <v>193</v>
      </c>
      <c r="R369" s="148" t="n">
        <v>207</v>
      </c>
      <c r="S369" s="148" t="n">
        <v>228</v>
      </c>
      <c r="T369" s="148" t="n">
        <v>225</v>
      </c>
      <c r="U369" s="148" t="n">
        <v>258</v>
      </c>
      <c r="V369" s="148" t="n">
        <v>258</v>
      </c>
      <c r="W369" s="148" t="n">
        <v>276</v>
      </c>
      <c r="X369" s="148" t="n">
        <v>1227</v>
      </c>
      <c r="Y369" s="148" t="n">
        <v>1167</v>
      </c>
      <c r="Z369" s="148" t="n">
        <v>1682</v>
      </c>
      <c r="AA369" s="148" t="n">
        <v>642</v>
      </c>
      <c r="AB369" s="148" t="n">
        <v>361</v>
      </c>
      <c r="AC369" s="148" t="n">
        <v>92</v>
      </c>
      <c r="AD369" s="148" t="n">
        <v>165</v>
      </c>
      <c r="AE369" s="148" t="n">
        <v>146</v>
      </c>
      <c r="AF369" s="148" t="n">
        <v>276</v>
      </c>
      <c r="AG369" s="148" t="n">
        <v>2976</v>
      </c>
      <c r="AH369" s="148" t="n">
        <v>170</v>
      </c>
      <c r="AI369" s="148" t="n">
        <v>6</v>
      </c>
      <c r="AJ369" s="148" t="n">
        <v>0</v>
      </c>
      <c r="AK369" s="148" t="n">
        <v>994</v>
      </c>
      <c r="AL369" s="148" t="n">
        <v>353</v>
      </c>
      <c r="AM369" s="148" t="n">
        <v>610</v>
      </c>
      <c r="AN369" s="148" t="n">
        <v>470</v>
      </c>
      <c r="AO369" s="148" t="n">
        <v>414</v>
      </c>
      <c r="AP369" s="148" t="n">
        <v>311</v>
      </c>
      <c r="AQ369" s="153" t="n">
        <v>10.9324758842444</v>
      </c>
      <c r="AR369" s="153" t="n">
        <v>46.9453376205788</v>
      </c>
      <c r="AS369" s="153" t="n">
        <v>42.1221864951769</v>
      </c>
      <c r="AT369" s="148" t="n">
        <v>765</v>
      </c>
      <c r="AU369" s="149" t="s">
        <v>218</v>
      </c>
      <c r="AV369" s="148" t="n">
        <v>29</v>
      </c>
      <c r="AW369" s="149" t="s">
        <v>227</v>
      </c>
      <c r="AX369" s="148" t="n">
        <v>23</v>
      </c>
      <c r="AY369" s="149" t="s">
        <v>197</v>
      </c>
      <c r="AZ369" s="148" t="n">
        <v>20</v>
      </c>
      <c r="BA369" s="149" t="s">
        <v>315</v>
      </c>
      <c r="BB369" s="149" t="s">
        <v>200</v>
      </c>
      <c r="BC369" s="153" t="n">
        <v>63.7738330046022</v>
      </c>
      <c r="BD369" s="149" t="s">
        <v>312</v>
      </c>
      <c r="BE369" s="153" t="n">
        <v>12.7547666009204</v>
      </c>
      <c r="BF369" s="149" t="s">
        <v>201</v>
      </c>
      <c r="BG369" s="153" t="n">
        <v>9.33596318211703</v>
      </c>
      <c r="BH369" s="148" t="n">
        <v>35</v>
      </c>
      <c r="BI369" s="148" t="n">
        <v>11</v>
      </c>
      <c r="BJ369" s="148" t="n">
        <v>20</v>
      </c>
      <c r="BK369" s="148" t="n">
        <v>1</v>
      </c>
      <c r="BL369" s="148" t="n">
        <v>3</v>
      </c>
      <c r="BM369" s="148" t="n">
        <v>4</v>
      </c>
      <c r="BN369" s="148" t="n">
        <v>3</v>
      </c>
      <c r="BO369" s="148" t="n">
        <v>3</v>
      </c>
      <c r="BP369" s="148" t="n">
        <v>3</v>
      </c>
      <c r="BQ369" s="148" t="n">
        <v>103</v>
      </c>
      <c r="BR369" s="148" t="n">
        <v>36</v>
      </c>
      <c r="BS369" s="148" t="n">
        <v>31</v>
      </c>
      <c r="BT369" s="148" t="n">
        <v>16</v>
      </c>
      <c r="BU369" s="148" t="n">
        <v>9</v>
      </c>
      <c r="BV369" s="148" t="n">
        <v>0</v>
      </c>
      <c r="BW369" s="148" t="n">
        <v>1</v>
      </c>
      <c r="BX369" s="148" t="n">
        <v>0</v>
      </c>
      <c r="BY369" s="148" t="n">
        <v>0</v>
      </c>
      <c r="BZ369" s="148" t="n">
        <v>43</v>
      </c>
      <c r="CA369" s="148" t="n">
        <v>81</v>
      </c>
      <c r="CB369" s="148" t="n">
        <v>45</v>
      </c>
      <c r="CC369" s="148" t="n">
        <v>48</v>
      </c>
      <c r="CD369" s="148" t="n">
        <v>1047</v>
      </c>
      <c r="CE369" s="148" t="n">
        <v>1472</v>
      </c>
      <c r="CF369" s="148" t="n">
        <v>1444</v>
      </c>
      <c r="CG369" s="148" t="n">
        <v>1462</v>
      </c>
      <c r="CH369" s="153" t="n">
        <v>35.0851221317543</v>
      </c>
      <c r="CI369" s="153" t="n">
        <v>28.4646739130435</v>
      </c>
      <c r="CJ369" s="153" t="n">
        <v>25.8310249307479</v>
      </c>
      <c r="CK369" s="153" t="n">
        <v>16.9630642954856</v>
      </c>
    </row>
    <row r="370" s="148" customFormat="true" ht="10.5" hidden="true" customHeight="false" outlineLevel="0" collapsed="false">
      <c r="A370" s="147" t="n">
        <v>31</v>
      </c>
      <c r="B370" s="148" t="str">
        <f aca="false">C370&amp;"  ("&amp;D370&amp;")"</f>
        <v>川辺町  (かわべちょう)</v>
      </c>
      <c r="C370" s="149" t="s">
        <v>316</v>
      </c>
      <c r="D370" s="149" t="s">
        <v>317</v>
      </c>
      <c r="E370" s="148" t="n">
        <v>10950</v>
      </c>
      <c r="F370" s="148" t="n">
        <v>11013</v>
      </c>
      <c r="G370" s="148" t="n">
        <v>10838</v>
      </c>
      <c r="H370" s="148" t="n">
        <v>10593</v>
      </c>
      <c r="I370" s="148" t="n">
        <v>10197</v>
      </c>
      <c r="J370" s="148" t="n">
        <v>1909</v>
      </c>
      <c r="K370" s="148" t="n">
        <v>7051</v>
      </c>
      <c r="L370" s="148" t="n">
        <v>1990</v>
      </c>
      <c r="M370" s="148" t="n">
        <v>1318</v>
      </c>
      <c r="N370" s="148" t="n">
        <v>5814</v>
      </c>
      <c r="O370" s="148" t="n">
        <v>3043</v>
      </c>
      <c r="P370" s="148" t="n">
        <v>511</v>
      </c>
      <c r="Q370" s="148" t="n">
        <v>395</v>
      </c>
      <c r="R370" s="148" t="n">
        <v>406</v>
      </c>
      <c r="S370" s="148" t="n">
        <v>364</v>
      </c>
      <c r="T370" s="148" t="n">
        <v>461</v>
      </c>
      <c r="U370" s="148" t="n">
        <v>487</v>
      </c>
      <c r="V370" s="148" t="n">
        <v>538</v>
      </c>
      <c r="W370" s="148" t="n">
        <v>641</v>
      </c>
      <c r="X370" s="148" t="n">
        <v>1772</v>
      </c>
      <c r="Y370" s="148" t="n">
        <v>1879</v>
      </c>
      <c r="Z370" s="148" t="n">
        <v>4116</v>
      </c>
      <c r="AA370" s="148" t="n">
        <v>2839</v>
      </c>
      <c r="AB370" s="148" t="n">
        <v>275</v>
      </c>
      <c r="AC370" s="148" t="n">
        <v>178</v>
      </c>
      <c r="AD370" s="148" t="n">
        <v>229</v>
      </c>
      <c r="AE370" s="148" t="n">
        <v>155</v>
      </c>
      <c r="AF370" s="148" t="n">
        <v>440</v>
      </c>
      <c r="AG370" s="148" t="n">
        <v>5163</v>
      </c>
      <c r="AH370" s="148" t="n">
        <v>118</v>
      </c>
      <c r="AI370" s="148" t="n">
        <v>16</v>
      </c>
      <c r="AJ370" s="148" t="n">
        <v>0</v>
      </c>
      <c r="AK370" s="148" t="n">
        <v>1619</v>
      </c>
      <c r="AL370" s="148" t="n">
        <v>704</v>
      </c>
      <c r="AM370" s="148" t="n">
        <v>904</v>
      </c>
      <c r="AN370" s="148" t="n">
        <v>731</v>
      </c>
      <c r="AO370" s="148" t="n">
        <v>662</v>
      </c>
      <c r="AP370" s="148" t="n">
        <v>570</v>
      </c>
      <c r="AQ370" s="153" t="n">
        <v>7.54385964912281</v>
      </c>
      <c r="AR370" s="153" t="n">
        <v>26.4912280701754</v>
      </c>
      <c r="AS370" s="153" t="n">
        <v>65.9649122807018</v>
      </c>
      <c r="AT370" s="148" t="n">
        <v>514</v>
      </c>
      <c r="AU370" s="149" t="s">
        <v>218</v>
      </c>
      <c r="AV370" s="148" t="n">
        <v>15</v>
      </c>
      <c r="AW370" s="149" t="s">
        <v>197</v>
      </c>
      <c r="AX370" s="148" t="n">
        <v>14</v>
      </c>
      <c r="AY370" s="149" t="s">
        <v>213</v>
      </c>
      <c r="AZ370" s="148" t="n">
        <v>11</v>
      </c>
      <c r="BA370" s="149" t="s">
        <v>318</v>
      </c>
      <c r="BB370" s="149" t="s">
        <v>200</v>
      </c>
      <c r="BC370" s="153" t="n">
        <v>21.5181058495822</v>
      </c>
      <c r="BD370" s="149" t="s">
        <v>284</v>
      </c>
      <c r="BE370" s="153" t="n">
        <v>21.100278551532</v>
      </c>
      <c r="BF370" s="149" t="s">
        <v>223</v>
      </c>
      <c r="BG370" s="153" t="n">
        <v>19.2200557103064</v>
      </c>
      <c r="BH370" s="148" t="n">
        <v>49</v>
      </c>
      <c r="BI370" s="148" t="n">
        <v>18</v>
      </c>
      <c r="BJ370" s="148" t="n">
        <v>21</v>
      </c>
      <c r="BK370" s="148" t="n">
        <v>7</v>
      </c>
      <c r="BL370" s="148" t="n">
        <v>3</v>
      </c>
      <c r="BM370" s="148" t="n">
        <v>9</v>
      </c>
      <c r="BN370" s="148" t="n">
        <v>7</v>
      </c>
      <c r="BO370" s="148" t="n">
        <v>5</v>
      </c>
      <c r="BP370" s="148" t="n">
        <v>4</v>
      </c>
      <c r="BQ370" s="148" t="n">
        <v>169</v>
      </c>
      <c r="BR370" s="148" t="n">
        <v>72</v>
      </c>
      <c r="BS370" s="148" t="n">
        <v>57</v>
      </c>
      <c r="BT370" s="148" t="n">
        <v>34</v>
      </c>
      <c r="BU370" s="148" t="n">
        <v>18</v>
      </c>
      <c r="BV370" s="148" t="n">
        <v>1</v>
      </c>
      <c r="BW370" s="148" t="n">
        <v>3</v>
      </c>
      <c r="BX370" s="148" t="n">
        <v>0</v>
      </c>
      <c r="BY370" s="148" t="n">
        <v>0</v>
      </c>
      <c r="BZ370" s="148" t="n">
        <v>90</v>
      </c>
      <c r="CA370" s="148" t="n">
        <v>136</v>
      </c>
      <c r="CB370" s="148" t="n">
        <v>73</v>
      </c>
      <c r="CC370" s="148" t="n">
        <v>42</v>
      </c>
      <c r="CD370" s="148" t="n">
        <v>2199</v>
      </c>
      <c r="CE370" s="148" t="n">
        <v>2927</v>
      </c>
      <c r="CF370" s="148" t="n">
        <v>2421</v>
      </c>
      <c r="CG370" s="148" t="n">
        <v>2369</v>
      </c>
      <c r="CH370" s="153" t="n">
        <v>33.8655774229484</v>
      </c>
      <c r="CI370" s="153" t="n">
        <v>30.9190297232661</v>
      </c>
      <c r="CJ370" s="153" t="n">
        <v>25.2788104089219</v>
      </c>
      <c r="CK370" s="153" t="n">
        <v>20.3883495145631</v>
      </c>
    </row>
    <row r="371" s="148" customFormat="true" ht="10.5" hidden="true" customHeight="false" outlineLevel="0" collapsed="false">
      <c r="A371" s="147" t="n">
        <v>32</v>
      </c>
      <c r="B371" s="148" t="str">
        <f aca="false">C371&amp;"  ("&amp;D371&amp;")"</f>
        <v>七宗町  (ひちそうちょう)</v>
      </c>
      <c r="C371" s="149" t="s">
        <v>319</v>
      </c>
      <c r="D371" s="149" t="s">
        <v>320</v>
      </c>
      <c r="E371" s="148" t="n">
        <v>5748</v>
      </c>
      <c r="F371" s="148" t="n">
        <v>5234</v>
      </c>
      <c r="G371" s="148" t="n">
        <v>4870</v>
      </c>
      <c r="H371" s="148" t="n">
        <v>4484</v>
      </c>
      <c r="I371" s="148" t="n">
        <v>3876</v>
      </c>
      <c r="J371" s="148" t="n">
        <v>904</v>
      </c>
      <c r="K371" s="148" t="n">
        <v>3401</v>
      </c>
      <c r="L371" s="148" t="n">
        <v>1443</v>
      </c>
      <c r="M371" s="148" t="n">
        <v>341</v>
      </c>
      <c r="N371" s="148" t="n">
        <v>1914</v>
      </c>
      <c r="O371" s="148" t="n">
        <v>1620</v>
      </c>
      <c r="P371" s="148" t="n">
        <v>165</v>
      </c>
      <c r="Q371" s="148" t="n">
        <v>151</v>
      </c>
      <c r="R371" s="148" t="n">
        <v>110</v>
      </c>
      <c r="S371" s="148" t="n">
        <v>81</v>
      </c>
      <c r="T371" s="148" t="n">
        <v>313</v>
      </c>
      <c r="U371" s="148" t="n">
        <v>281</v>
      </c>
      <c r="V371" s="148" t="n">
        <v>339</v>
      </c>
      <c r="W371" s="148" t="n">
        <v>395</v>
      </c>
      <c r="X371" s="148" t="n">
        <v>473</v>
      </c>
      <c r="Y371" s="148" t="n">
        <v>747</v>
      </c>
      <c r="Z371" s="148" t="n">
        <v>9047</v>
      </c>
      <c r="AA371" s="148" t="n">
        <v>8189</v>
      </c>
      <c r="AB371" s="148" t="n">
        <v>208</v>
      </c>
      <c r="AC371" s="148" t="n">
        <v>170</v>
      </c>
      <c r="AD371" s="148" t="n">
        <v>136</v>
      </c>
      <c r="AE371" s="148" t="n">
        <v>223</v>
      </c>
      <c r="AF371" s="148" t="n">
        <v>121</v>
      </c>
      <c r="AG371" s="148" t="n">
        <v>1844</v>
      </c>
      <c r="AH371" s="148" t="n">
        <v>101</v>
      </c>
      <c r="AI371" s="148" t="n">
        <v>16</v>
      </c>
      <c r="AJ371" s="148" t="n">
        <v>0</v>
      </c>
      <c r="AK371" s="148" t="n">
        <v>534</v>
      </c>
      <c r="AL371" s="148" t="n">
        <v>234</v>
      </c>
      <c r="AM371" s="148" t="n">
        <v>767</v>
      </c>
      <c r="AN371" s="148" t="n">
        <v>566</v>
      </c>
      <c r="AO371" s="148" t="n">
        <v>523</v>
      </c>
      <c r="AP371" s="148" t="n">
        <v>414</v>
      </c>
      <c r="AQ371" s="153" t="n">
        <v>7.72946859903382</v>
      </c>
      <c r="AR371" s="153" t="n">
        <v>20.7729468599034</v>
      </c>
      <c r="AS371" s="153" t="n">
        <v>71.4975845410628</v>
      </c>
      <c r="AT371" s="148" t="n">
        <v>364</v>
      </c>
      <c r="AU371" s="149" t="s">
        <v>218</v>
      </c>
      <c r="AV371" s="148" t="n">
        <v>8</v>
      </c>
      <c r="AW371" s="149" t="s">
        <v>196</v>
      </c>
      <c r="AX371" s="148" t="n">
        <v>8</v>
      </c>
      <c r="AY371" s="149" t="s">
        <v>264</v>
      </c>
      <c r="AZ371" s="148" t="n">
        <v>7</v>
      </c>
      <c r="BA371" s="149" t="s">
        <v>321</v>
      </c>
      <c r="BB371" s="149" t="s">
        <v>224</v>
      </c>
      <c r="BC371" s="153" t="n">
        <v>61.1650485436893</v>
      </c>
      <c r="BD371" s="149" t="s">
        <v>252</v>
      </c>
      <c r="BE371" s="153" t="n">
        <v>33.0097087378641</v>
      </c>
      <c r="BF371" s="149" t="s">
        <v>201</v>
      </c>
      <c r="BG371" s="153" t="n">
        <v>2.58899676375405</v>
      </c>
      <c r="BH371" s="148" t="n">
        <v>13</v>
      </c>
      <c r="BI371" s="148" t="n">
        <v>6</v>
      </c>
      <c r="BJ371" s="148" t="n">
        <v>5</v>
      </c>
      <c r="BK371" s="148" t="n">
        <v>2</v>
      </c>
      <c r="BL371" s="148" t="n">
        <v>0</v>
      </c>
      <c r="BM371" s="148" t="n">
        <v>5</v>
      </c>
      <c r="BN371" s="148" t="n">
        <v>2</v>
      </c>
      <c r="BO371" s="148" t="n">
        <v>3</v>
      </c>
      <c r="BP371" s="148" t="n">
        <v>1</v>
      </c>
      <c r="BQ371" s="148" t="n">
        <v>171</v>
      </c>
      <c r="BR371" s="148" t="n">
        <v>24</v>
      </c>
      <c r="BS371" s="148" t="n">
        <v>16</v>
      </c>
      <c r="BT371" s="148" t="n">
        <v>15</v>
      </c>
      <c r="BU371" s="148" t="n">
        <v>11</v>
      </c>
      <c r="BV371" s="148" t="n">
        <v>0</v>
      </c>
      <c r="BW371" s="148" t="n">
        <v>0</v>
      </c>
      <c r="BX371" s="148" t="n">
        <v>2</v>
      </c>
      <c r="BY371" s="148" t="n">
        <v>0</v>
      </c>
      <c r="BZ371" s="148" t="n">
        <v>43</v>
      </c>
      <c r="CA371" s="148" t="n">
        <v>41</v>
      </c>
      <c r="CB371" s="148" t="n">
        <v>12</v>
      </c>
      <c r="CC371" s="148" t="n">
        <v>18</v>
      </c>
      <c r="CD371" s="148" t="n">
        <v>733</v>
      </c>
      <c r="CE371" s="148" t="n">
        <v>1084</v>
      </c>
      <c r="CF371" s="148" t="n">
        <v>929</v>
      </c>
      <c r="CG371" s="148" t="n">
        <v>864</v>
      </c>
      <c r="CH371" s="153" t="n">
        <v>42.4460431654676</v>
      </c>
      <c r="CI371" s="153" t="n">
        <v>31.8265682656827</v>
      </c>
      <c r="CJ371" s="153" t="n">
        <v>31.3240043057051</v>
      </c>
      <c r="CK371" s="153" t="n">
        <v>31.5972222222222</v>
      </c>
    </row>
    <row r="372" s="148" customFormat="true" ht="10.5" hidden="true" customHeight="false" outlineLevel="0" collapsed="false">
      <c r="A372" s="147" t="n">
        <v>33</v>
      </c>
      <c r="B372" s="148" t="str">
        <f aca="false">C372&amp;"  ("&amp;D372&amp;")"</f>
        <v>八百津町  (やおつちょう)</v>
      </c>
      <c r="C372" s="149" t="s">
        <v>322</v>
      </c>
      <c r="D372" s="149" t="s">
        <v>323</v>
      </c>
      <c r="E372" s="148" t="n">
        <v>14323</v>
      </c>
      <c r="F372" s="148" t="n">
        <v>13632</v>
      </c>
      <c r="G372" s="148" t="n">
        <v>12935</v>
      </c>
      <c r="H372" s="148" t="n">
        <v>12045</v>
      </c>
      <c r="I372" s="148" t="n">
        <v>11027</v>
      </c>
      <c r="J372" s="148" t="n">
        <v>2261</v>
      </c>
      <c r="K372" s="148" t="n">
        <v>8693</v>
      </c>
      <c r="L372" s="148" t="n">
        <v>3369</v>
      </c>
      <c r="M372" s="148" t="n">
        <v>1146</v>
      </c>
      <c r="N372" s="148" t="n">
        <v>5839</v>
      </c>
      <c r="O372" s="148" t="n">
        <v>4036</v>
      </c>
      <c r="P372" s="148" t="n">
        <v>500</v>
      </c>
      <c r="Q372" s="148" t="n">
        <v>422</v>
      </c>
      <c r="R372" s="148" t="n">
        <v>319</v>
      </c>
      <c r="S372" s="148" t="n">
        <v>319</v>
      </c>
      <c r="T372" s="148" t="n">
        <v>843</v>
      </c>
      <c r="U372" s="148" t="n">
        <v>774</v>
      </c>
      <c r="V372" s="148" t="n">
        <v>873</v>
      </c>
      <c r="W372" s="148" t="n">
        <v>937</v>
      </c>
      <c r="X372" s="148" t="n">
        <v>1231</v>
      </c>
      <c r="Y372" s="148" t="n">
        <v>1564</v>
      </c>
      <c r="Z372" s="148" t="n">
        <v>12879</v>
      </c>
      <c r="AA372" s="148" t="n">
        <v>10230</v>
      </c>
      <c r="AB372" s="148" t="n">
        <v>534</v>
      </c>
      <c r="AC372" s="148" t="n">
        <v>215</v>
      </c>
      <c r="AD372" s="148" t="n">
        <v>325</v>
      </c>
      <c r="AE372" s="148" t="n">
        <v>439</v>
      </c>
      <c r="AF372" s="148" t="n">
        <v>1136</v>
      </c>
      <c r="AG372" s="148" t="n">
        <v>5327</v>
      </c>
      <c r="AH372" s="148" t="n">
        <v>154</v>
      </c>
      <c r="AI372" s="148" t="n">
        <v>23</v>
      </c>
      <c r="AJ372" s="148" t="n">
        <v>0</v>
      </c>
      <c r="AK372" s="148" t="n">
        <v>1814</v>
      </c>
      <c r="AL372" s="148" t="n">
        <v>728</v>
      </c>
      <c r="AM372" s="148" t="n">
        <v>1797</v>
      </c>
      <c r="AN372" s="148" t="n">
        <v>1328</v>
      </c>
      <c r="AO372" s="148" t="n">
        <v>1089</v>
      </c>
      <c r="AP372" s="148" t="n">
        <v>851</v>
      </c>
      <c r="AQ372" s="153" t="n">
        <v>5.64042303172738</v>
      </c>
      <c r="AR372" s="153" t="n">
        <v>28.9071680376028</v>
      </c>
      <c r="AS372" s="153" t="n">
        <v>65.4524089306698</v>
      </c>
      <c r="AT372" s="148" t="n">
        <v>904</v>
      </c>
      <c r="AU372" s="149" t="s">
        <v>324</v>
      </c>
      <c r="AV372" s="148" t="n">
        <v>42</v>
      </c>
      <c r="AW372" s="149" t="s">
        <v>264</v>
      </c>
      <c r="AX372" s="148" t="n">
        <v>13</v>
      </c>
      <c r="AY372" s="149" t="s">
        <v>218</v>
      </c>
      <c r="AZ372" s="148" t="n">
        <v>12</v>
      </c>
      <c r="BA372" s="149" t="s">
        <v>325</v>
      </c>
      <c r="BB372" s="149" t="s">
        <v>223</v>
      </c>
      <c r="BC372" s="153" t="n">
        <v>25.7387247278383</v>
      </c>
      <c r="BD372" s="149" t="s">
        <v>201</v>
      </c>
      <c r="BE372" s="153" t="n">
        <v>18.3514774494557</v>
      </c>
      <c r="BF372" s="149" t="s">
        <v>205</v>
      </c>
      <c r="BG372" s="153" t="n">
        <v>17.9626749611198</v>
      </c>
      <c r="BH372" s="148" t="n">
        <v>50</v>
      </c>
      <c r="BI372" s="148" t="n">
        <v>20</v>
      </c>
      <c r="BJ372" s="148" t="n">
        <v>21</v>
      </c>
      <c r="BK372" s="148" t="n">
        <v>7</v>
      </c>
      <c r="BL372" s="148" t="n">
        <v>2</v>
      </c>
      <c r="BM372" s="148" t="n">
        <v>3</v>
      </c>
      <c r="BN372" s="148" t="n">
        <v>10</v>
      </c>
      <c r="BO372" s="148" t="n">
        <v>5</v>
      </c>
      <c r="BP372" s="148" t="n">
        <v>5</v>
      </c>
      <c r="BQ372" s="148" t="n">
        <v>345</v>
      </c>
      <c r="BR372" s="148" t="n">
        <v>25</v>
      </c>
      <c r="BS372" s="148" t="n">
        <v>29</v>
      </c>
      <c r="BT372" s="148" t="n">
        <v>17</v>
      </c>
      <c r="BU372" s="148" t="n">
        <v>10</v>
      </c>
      <c r="BV372" s="148" t="n">
        <v>0</v>
      </c>
      <c r="BW372" s="148" t="n">
        <v>0</v>
      </c>
      <c r="BX372" s="148" t="n">
        <v>1</v>
      </c>
      <c r="BY372" s="148" t="n">
        <v>0</v>
      </c>
      <c r="BZ372" s="148" t="n">
        <v>96</v>
      </c>
      <c r="CA372" s="148" t="n">
        <v>78</v>
      </c>
      <c r="CB372" s="148" t="n">
        <v>52</v>
      </c>
      <c r="CC372" s="148" t="n">
        <v>60</v>
      </c>
      <c r="CD372" s="148" t="n">
        <v>2729</v>
      </c>
      <c r="CE372" s="148" t="n">
        <v>3553</v>
      </c>
      <c r="CF372" s="148" t="n">
        <v>2559</v>
      </c>
      <c r="CG372" s="148" t="n">
        <v>2525</v>
      </c>
      <c r="CH372" s="153" t="n">
        <v>41.1032990805841</v>
      </c>
      <c r="CI372" s="153" t="n">
        <v>29.5243456234168</v>
      </c>
      <c r="CJ372" s="153" t="n">
        <v>24.462680734662</v>
      </c>
      <c r="CK372" s="153" t="n">
        <v>19.6987713040032</v>
      </c>
    </row>
    <row r="373" s="148" customFormat="true" ht="10.5" hidden="true" customHeight="false" outlineLevel="0" collapsed="false">
      <c r="A373" s="147" t="n">
        <v>34</v>
      </c>
      <c r="B373" s="148" t="str">
        <f aca="false">C373&amp;"  ("&amp;D373&amp;")"</f>
        <v>白川町  (しらかわちょう)</v>
      </c>
      <c r="C373" s="149" t="s">
        <v>326</v>
      </c>
      <c r="D373" s="149" t="s">
        <v>327</v>
      </c>
      <c r="E373" s="148" t="n">
        <v>11681</v>
      </c>
      <c r="F373" s="148" t="n">
        <v>11282</v>
      </c>
      <c r="G373" s="148" t="n">
        <v>10545</v>
      </c>
      <c r="H373" s="148" t="n">
        <v>9530</v>
      </c>
      <c r="I373" s="148" t="n">
        <v>8392</v>
      </c>
      <c r="J373" s="148" t="n">
        <v>1993</v>
      </c>
      <c r="K373" s="148" t="n">
        <v>6580</v>
      </c>
      <c r="L373" s="148" t="n">
        <v>3108</v>
      </c>
      <c r="M373" s="148" t="n">
        <v>780</v>
      </c>
      <c r="N373" s="148" t="n">
        <v>4006</v>
      </c>
      <c r="O373" s="148" t="n">
        <v>3606</v>
      </c>
      <c r="P373" s="148" t="n">
        <v>425</v>
      </c>
      <c r="Q373" s="148" t="n">
        <v>357</v>
      </c>
      <c r="R373" s="148" t="n">
        <v>245</v>
      </c>
      <c r="S373" s="148" t="n">
        <v>209</v>
      </c>
      <c r="T373" s="148" t="n">
        <v>613</v>
      </c>
      <c r="U373" s="148" t="n">
        <v>704</v>
      </c>
      <c r="V373" s="148" t="n">
        <v>755</v>
      </c>
      <c r="W373" s="148" t="n">
        <v>803</v>
      </c>
      <c r="X373" s="148" t="n">
        <v>971</v>
      </c>
      <c r="Y373" s="148" t="n">
        <v>1517</v>
      </c>
      <c r="Z373" s="148" t="n">
        <v>23790</v>
      </c>
      <c r="AA373" s="148" t="n">
        <v>20780</v>
      </c>
      <c r="AB373" s="148" t="n">
        <v>749</v>
      </c>
      <c r="AC373" s="148" t="n">
        <v>455</v>
      </c>
      <c r="AD373" s="148" t="n">
        <v>277</v>
      </c>
      <c r="AE373" s="148" t="n">
        <v>533</v>
      </c>
      <c r="AF373" s="148" t="n">
        <v>996</v>
      </c>
      <c r="AG373" s="148" t="n">
        <v>4252</v>
      </c>
      <c r="AH373" s="148" t="n">
        <v>405</v>
      </c>
      <c r="AI373" s="148" t="n">
        <v>42</v>
      </c>
      <c r="AJ373" s="148" t="n">
        <v>4</v>
      </c>
      <c r="AK373" s="148" t="n">
        <v>1085</v>
      </c>
      <c r="AL373" s="148" t="n">
        <v>492</v>
      </c>
      <c r="AM373" s="148" t="n">
        <v>1943</v>
      </c>
      <c r="AN373" s="148" t="n">
        <v>1664</v>
      </c>
      <c r="AO373" s="148" t="n">
        <v>1374</v>
      </c>
      <c r="AP373" s="148" t="n">
        <v>1153</v>
      </c>
      <c r="AQ373" s="153" t="n">
        <v>9.97398091934085</v>
      </c>
      <c r="AR373" s="153" t="n">
        <v>31.2228967909801</v>
      </c>
      <c r="AS373" s="153" t="n">
        <v>58.8031222896791</v>
      </c>
      <c r="AT373" s="148" t="n">
        <v>1180</v>
      </c>
      <c r="AU373" s="149" t="s">
        <v>264</v>
      </c>
      <c r="AV373" s="148" t="n">
        <v>185</v>
      </c>
      <c r="AW373" s="149" t="s">
        <v>307</v>
      </c>
      <c r="AX373" s="148" t="n">
        <v>46</v>
      </c>
      <c r="AY373" s="149" t="s">
        <v>227</v>
      </c>
      <c r="AZ373" s="148" t="n">
        <v>37</v>
      </c>
      <c r="BA373" s="149" t="s">
        <v>328</v>
      </c>
      <c r="BB373" s="149" t="s">
        <v>199</v>
      </c>
      <c r="BC373" s="153" t="n">
        <v>23.9130434782609</v>
      </c>
      <c r="BD373" s="149" t="s">
        <v>224</v>
      </c>
      <c r="BE373" s="153" t="n">
        <v>23.4472049689441</v>
      </c>
      <c r="BF373" s="149" t="s">
        <v>201</v>
      </c>
      <c r="BG373" s="153" t="n">
        <v>13.1987577639752</v>
      </c>
      <c r="BH373" s="148" t="n">
        <v>40</v>
      </c>
      <c r="BI373" s="148" t="n">
        <v>21</v>
      </c>
      <c r="BJ373" s="148" t="n">
        <v>17</v>
      </c>
      <c r="BK373" s="148" t="n">
        <v>1</v>
      </c>
      <c r="BL373" s="148" t="n">
        <v>1</v>
      </c>
      <c r="BM373" s="148" t="n">
        <v>4</v>
      </c>
      <c r="BN373" s="148" t="n">
        <v>4</v>
      </c>
      <c r="BO373" s="148" t="n">
        <v>4</v>
      </c>
      <c r="BP373" s="148" t="n">
        <v>6</v>
      </c>
      <c r="BQ373" s="148" t="n">
        <v>391</v>
      </c>
      <c r="BR373" s="148" t="n">
        <v>44</v>
      </c>
      <c r="BS373" s="148" t="n">
        <v>32</v>
      </c>
      <c r="BT373" s="148" t="n">
        <v>23</v>
      </c>
      <c r="BU373" s="148" t="n">
        <v>6</v>
      </c>
      <c r="BV373" s="148" t="n">
        <v>3</v>
      </c>
      <c r="BW373" s="148" t="n">
        <v>0</v>
      </c>
      <c r="BX373" s="148" t="n">
        <v>3</v>
      </c>
      <c r="BY373" s="148" t="n">
        <v>0</v>
      </c>
      <c r="BZ373" s="148" t="n">
        <v>95</v>
      </c>
      <c r="CA373" s="148" t="n">
        <v>62</v>
      </c>
      <c r="CB373" s="148" t="n">
        <v>37</v>
      </c>
      <c r="CC373" s="148" t="n">
        <v>24</v>
      </c>
      <c r="CD373" s="148" t="n">
        <v>1524</v>
      </c>
      <c r="CE373" s="148" t="n">
        <v>2293</v>
      </c>
      <c r="CF373" s="148" t="n">
        <v>2044</v>
      </c>
      <c r="CG373" s="148" t="n">
        <v>1861</v>
      </c>
      <c r="CH373" s="153" t="n">
        <v>42.7227722772277</v>
      </c>
      <c r="CI373" s="153" t="n">
        <v>31.4435237679895</v>
      </c>
      <c r="CJ373" s="153" t="n">
        <v>29.5988258317026</v>
      </c>
      <c r="CK373" s="153" t="n">
        <v>23.696937130575</v>
      </c>
    </row>
    <row r="374" s="148" customFormat="true" ht="10.5" hidden="true" customHeight="false" outlineLevel="0" collapsed="false">
      <c r="A374" s="147" t="n">
        <v>35</v>
      </c>
      <c r="B374" s="148" t="str">
        <f aca="false">C374&amp;"  ("&amp;D374&amp;")"</f>
        <v>東白川村  (ひがししらかわむら)</v>
      </c>
      <c r="C374" s="149" t="s">
        <v>329</v>
      </c>
      <c r="D374" s="149" t="s">
        <v>330</v>
      </c>
      <c r="E374" s="148" t="n">
        <v>3196</v>
      </c>
      <c r="F374" s="148" t="n">
        <v>2980</v>
      </c>
      <c r="G374" s="148" t="n">
        <v>2854</v>
      </c>
      <c r="H374" s="148" t="n">
        <v>2514</v>
      </c>
      <c r="I374" s="148" t="n">
        <v>2261</v>
      </c>
      <c r="J374" s="148" t="n">
        <v>525</v>
      </c>
      <c r="K374" s="148" t="n">
        <v>1816</v>
      </c>
      <c r="L374" s="148" t="n">
        <v>855</v>
      </c>
      <c r="M374" s="148" t="n">
        <v>244</v>
      </c>
      <c r="N374" s="148" t="n">
        <v>1064</v>
      </c>
      <c r="O374" s="148" t="n">
        <v>953</v>
      </c>
      <c r="P374" s="148" t="n">
        <v>89</v>
      </c>
      <c r="Q374" s="148" t="n">
        <v>107</v>
      </c>
      <c r="R374" s="148" t="n">
        <v>72</v>
      </c>
      <c r="S374" s="148" t="n">
        <v>63</v>
      </c>
      <c r="T374" s="148" t="n">
        <v>195</v>
      </c>
      <c r="U374" s="148" t="n">
        <v>186</v>
      </c>
      <c r="V374" s="148" t="n">
        <v>207</v>
      </c>
      <c r="W374" s="148" t="n">
        <v>225</v>
      </c>
      <c r="X374" s="148" t="n">
        <v>264</v>
      </c>
      <c r="Y374" s="148" t="n">
        <v>388</v>
      </c>
      <c r="Z374" s="148" t="n">
        <v>8709</v>
      </c>
      <c r="AA374" s="148" t="n">
        <v>7725</v>
      </c>
      <c r="AB374" s="148" t="n">
        <v>277</v>
      </c>
      <c r="AC374" s="148" t="n">
        <v>78</v>
      </c>
      <c r="AD374" s="148" t="n">
        <v>78</v>
      </c>
      <c r="AE374" s="148" t="n">
        <v>223</v>
      </c>
      <c r="AF374" s="148" t="n">
        <v>328</v>
      </c>
      <c r="AG374" s="148" t="n">
        <v>1246</v>
      </c>
      <c r="AH374" s="148" t="n">
        <v>161</v>
      </c>
      <c r="AI374" s="148" t="n">
        <v>62</v>
      </c>
      <c r="AJ374" s="148" t="n">
        <v>1</v>
      </c>
      <c r="AK374" s="148" t="n">
        <v>264</v>
      </c>
      <c r="AL374" s="148" t="n">
        <v>153</v>
      </c>
      <c r="AM374" s="148" t="n">
        <v>518</v>
      </c>
      <c r="AN374" s="148" t="n">
        <v>441</v>
      </c>
      <c r="AO374" s="148" t="n">
        <v>416</v>
      </c>
      <c r="AP374" s="148" t="n">
        <v>349</v>
      </c>
      <c r="AQ374" s="153" t="n">
        <v>11.7478510028653</v>
      </c>
      <c r="AR374" s="153" t="n">
        <v>42.1203438395416</v>
      </c>
      <c r="AS374" s="153" t="n">
        <v>46.1318051575931</v>
      </c>
      <c r="AT374" s="148" t="n">
        <v>318</v>
      </c>
      <c r="AU374" s="149" t="s">
        <v>264</v>
      </c>
      <c r="AV374" s="148" t="n">
        <v>98</v>
      </c>
      <c r="AW374" s="149" t="s">
        <v>196</v>
      </c>
      <c r="AX374" s="148" t="n">
        <v>24</v>
      </c>
      <c r="AY374" s="149" t="s">
        <v>307</v>
      </c>
      <c r="AZ374" s="148" t="n">
        <v>19</v>
      </c>
      <c r="BA374" s="149" t="s">
        <v>331</v>
      </c>
      <c r="BB374" s="149" t="s">
        <v>224</v>
      </c>
      <c r="BC374" s="153" t="n">
        <v>46.5811965811966</v>
      </c>
      <c r="BD374" s="149" t="s">
        <v>252</v>
      </c>
      <c r="BE374" s="153" t="n">
        <v>43.5897435897436</v>
      </c>
      <c r="BF374" s="149" t="s">
        <v>332</v>
      </c>
      <c r="BG374" s="153" t="n">
        <v>8.11965811965812</v>
      </c>
      <c r="BH374" s="148" t="n">
        <v>18</v>
      </c>
      <c r="BI374" s="148" t="n">
        <v>11</v>
      </c>
      <c r="BJ374" s="148" t="n">
        <v>6</v>
      </c>
      <c r="BK374" s="148" t="n">
        <v>1</v>
      </c>
      <c r="BL374" s="148" t="n">
        <v>0</v>
      </c>
      <c r="BM374" s="148" t="n">
        <v>2</v>
      </c>
      <c r="BN374" s="148" t="n">
        <v>5</v>
      </c>
      <c r="BO374" s="148" t="n">
        <v>3</v>
      </c>
      <c r="BP374" s="148" t="n">
        <v>1</v>
      </c>
      <c r="BQ374" s="148" t="n">
        <v>130</v>
      </c>
      <c r="BR374" s="148" t="n">
        <v>11</v>
      </c>
      <c r="BS374" s="148" t="n">
        <v>4</v>
      </c>
      <c r="BT374" s="148" t="n">
        <v>1</v>
      </c>
      <c r="BU374" s="148" t="n">
        <v>3</v>
      </c>
      <c r="BV374" s="148" t="n">
        <v>1</v>
      </c>
      <c r="BW374" s="148" t="n">
        <v>1</v>
      </c>
      <c r="BX374" s="148" t="n">
        <v>0</v>
      </c>
      <c r="BY374" s="148" t="n">
        <v>1</v>
      </c>
      <c r="BZ374" s="148" t="n">
        <v>23</v>
      </c>
      <c r="CA374" s="148" t="n">
        <v>12</v>
      </c>
      <c r="CB374" s="148" t="n">
        <v>8</v>
      </c>
      <c r="CC374" s="148" t="n">
        <v>4</v>
      </c>
      <c r="CD374" s="148" t="n">
        <v>293</v>
      </c>
      <c r="CE374" s="148" t="n">
        <v>454</v>
      </c>
      <c r="CF374" s="148" t="n">
        <v>389</v>
      </c>
      <c r="CG374" s="148" t="n">
        <v>436</v>
      </c>
      <c r="CH374" s="153" t="n">
        <v>58.8235294117647</v>
      </c>
      <c r="CI374" s="153" t="n">
        <v>55.2863436123348</v>
      </c>
      <c r="CJ374" s="153" t="n">
        <v>55.012853470437</v>
      </c>
      <c r="CK374" s="153" t="n">
        <v>42.6605504587156</v>
      </c>
    </row>
    <row r="375" s="148" customFormat="true" ht="10.5" hidden="true" customHeight="false" outlineLevel="0" collapsed="false">
      <c r="A375" s="147" t="n">
        <v>36</v>
      </c>
      <c r="B375" s="148" t="str">
        <f aca="false">C375&amp;"  ("&amp;D375&amp;")"</f>
        <v>御嵩町  (みたけちょう)</v>
      </c>
      <c r="C375" s="149" t="s">
        <v>333</v>
      </c>
      <c r="D375" s="149" t="s">
        <v>334</v>
      </c>
      <c r="E375" s="148" t="n">
        <v>19980</v>
      </c>
      <c r="F375" s="148" t="n">
        <v>19653</v>
      </c>
      <c r="G375" s="148" t="n">
        <v>19272</v>
      </c>
      <c r="H375" s="148" t="n">
        <v>18824</v>
      </c>
      <c r="I375" s="148" t="n">
        <v>18111</v>
      </c>
      <c r="J375" s="148" t="n">
        <v>3684</v>
      </c>
      <c r="K375" s="148" t="n">
        <v>13113</v>
      </c>
      <c r="L375" s="148" t="n">
        <v>3183</v>
      </c>
      <c r="M375" s="148" t="n">
        <v>2210</v>
      </c>
      <c r="N375" s="148" t="n">
        <v>10700</v>
      </c>
      <c r="O375" s="148" t="n">
        <v>5152</v>
      </c>
      <c r="P375" s="148" t="n">
        <v>691</v>
      </c>
      <c r="Q375" s="148" t="n">
        <v>710</v>
      </c>
      <c r="R375" s="148" t="n">
        <v>621</v>
      </c>
      <c r="S375" s="148" t="n">
        <v>659</v>
      </c>
      <c r="T375" s="148" t="n">
        <v>694</v>
      </c>
      <c r="U375" s="148" t="n">
        <v>744</v>
      </c>
      <c r="V375" s="148" t="n">
        <v>1021</v>
      </c>
      <c r="W375" s="148" t="n">
        <v>1038</v>
      </c>
      <c r="X375" s="148" t="n">
        <v>3212</v>
      </c>
      <c r="Y375" s="148" t="n">
        <v>3524</v>
      </c>
      <c r="Z375" s="148" t="n">
        <v>5669</v>
      </c>
      <c r="AA375" s="148" t="n">
        <v>3353</v>
      </c>
      <c r="AB375" s="148" t="n">
        <v>462</v>
      </c>
      <c r="AC375" s="148" t="n">
        <v>221</v>
      </c>
      <c r="AD375" s="148" t="n">
        <v>440</v>
      </c>
      <c r="AE375" s="148" t="n">
        <v>297</v>
      </c>
      <c r="AF375" s="148" t="n">
        <v>896</v>
      </c>
      <c r="AG375" s="148" t="n">
        <v>9319</v>
      </c>
      <c r="AH375" s="148" t="n">
        <v>195</v>
      </c>
      <c r="AI375" s="148" t="n">
        <v>10</v>
      </c>
      <c r="AJ375" s="148" t="n">
        <v>0</v>
      </c>
      <c r="AK375" s="148" t="n">
        <v>2910</v>
      </c>
      <c r="AL375" s="148" t="n">
        <v>1267</v>
      </c>
      <c r="AM375" s="148" t="n">
        <v>1257</v>
      </c>
      <c r="AN375" s="148" t="n">
        <v>1035</v>
      </c>
      <c r="AO375" s="148" t="n">
        <v>905</v>
      </c>
      <c r="AP375" s="148" t="n">
        <v>711</v>
      </c>
      <c r="AQ375" s="153" t="n">
        <v>8.15752461322082</v>
      </c>
      <c r="AR375" s="153" t="n">
        <v>29.3952180028129</v>
      </c>
      <c r="AS375" s="153" t="n">
        <v>62.4472573839662</v>
      </c>
      <c r="AT375" s="148" t="n">
        <v>999</v>
      </c>
      <c r="AU375" s="149" t="s">
        <v>227</v>
      </c>
      <c r="AV375" s="148" t="n">
        <v>13</v>
      </c>
      <c r="AW375" s="149" t="s">
        <v>196</v>
      </c>
      <c r="AX375" s="148" t="n">
        <v>13</v>
      </c>
      <c r="AY375" s="149" t="s">
        <v>296</v>
      </c>
      <c r="AZ375" s="148" t="n">
        <v>12</v>
      </c>
      <c r="BA375" s="149" t="s">
        <v>335</v>
      </c>
      <c r="BB375" s="149" t="s">
        <v>223</v>
      </c>
      <c r="BC375" s="153" t="n">
        <v>29.247311827957</v>
      </c>
      <c r="BD375" s="149" t="s">
        <v>199</v>
      </c>
      <c r="BE375" s="153" t="n">
        <v>22.3655913978495</v>
      </c>
      <c r="BF375" s="149" t="s">
        <v>252</v>
      </c>
      <c r="BG375" s="153" t="n">
        <v>12.2849462365591</v>
      </c>
      <c r="BH375" s="148" t="n">
        <v>49</v>
      </c>
      <c r="BI375" s="148" t="n">
        <v>5</v>
      </c>
      <c r="BJ375" s="148" t="n">
        <v>28</v>
      </c>
      <c r="BK375" s="148" t="n">
        <v>6</v>
      </c>
      <c r="BL375" s="148" t="n">
        <v>10</v>
      </c>
      <c r="BM375" s="148" t="n">
        <v>8</v>
      </c>
      <c r="BN375" s="148" t="n">
        <v>9</v>
      </c>
      <c r="BO375" s="148" t="n">
        <v>9</v>
      </c>
      <c r="BP375" s="148" t="n">
        <v>7</v>
      </c>
      <c r="BQ375" s="148" t="n">
        <v>170</v>
      </c>
      <c r="BR375" s="148" t="n">
        <v>103</v>
      </c>
      <c r="BS375" s="148" t="n">
        <v>102</v>
      </c>
      <c r="BT375" s="148" t="n">
        <v>70</v>
      </c>
      <c r="BU375" s="148" t="n">
        <v>36</v>
      </c>
      <c r="BV375" s="148" t="n">
        <v>4</v>
      </c>
      <c r="BW375" s="148" t="n">
        <v>1</v>
      </c>
      <c r="BX375" s="148" t="n">
        <v>2</v>
      </c>
      <c r="BY375" s="148" t="n">
        <v>2</v>
      </c>
      <c r="BZ375" s="148" t="n">
        <v>182</v>
      </c>
      <c r="CA375" s="148" t="n">
        <v>244</v>
      </c>
      <c r="CB375" s="148" t="n">
        <v>182</v>
      </c>
      <c r="CC375" s="148" t="n">
        <v>136</v>
      </c>
      <c r="CD375" s="148" t="n">
        <v>4416</v>
      </c>
      <c r="CE375" s="148" t="n">
        <v>5817</v>
      </c>
      <c r="CF375" s="148" t="n">
        <v>5169</v>
      </c>
      <c r="CG375" s="148" t="n">
        <v>4731</v>
      </c>
      <c r="CH375" s="153" t="n">
        <v>29.242396976786</v>
      </c>
      <c r="CI375" s="153" t="n">
        <v>28.2619907168644</v>
      </c>
      <c r="CJ375" s="153" t="n">
        <v>19.2687173534533</v>
      </c>
      <c r="CK375" s="153" t="n">
        <v>17.3113506658212</v>
      </c>
    </row>
    <row r="376" s="148" customFormat="true" ht="10.5" hidden="true" customHeight="false" outlineLevel="0" collapsed="false">
      <c r="A376" s="147"/>
      <c r="AQ376" s="153"/>
      <c r="AR376" s="153"/>
      <c r="AS376" s="153"/>
      <c r="BC376" s="153"/>
      <c r="BE376" s="153"/>
      <c r="BG376" s="153"/>
      <c r="CH376" s="153"/>
      <c r="CI376" s="153"/>
      <c r="CJ376" s="153"/>
      <c r="CK376" s="153"/>
    </row>
    <row r="377" s="148" customFormat="true" ht="10.5" hidden="true" customHeight="false" outlineLevel="0" collapsed="false">
      <c r="A377" s="147" t="n">
        <v>37</v>
      </c>
      <c r="B377" s="148" t="str">
        <f aca="false">C377&amp;"  ("&amp;D377&amp;")"</f>
        <v>東濃地域  (とうのうちいき)</v>
      </c>
      <c r="C377" s="149" t="s">
        <v>336</v>
      </c>
      <c r="D377" s="149" t="s">
        <v>337</v>
      </c>
      <c r="E377" s="148" t="n">
        <v>362080</v>
      </c>
      <c r="F377" s="148" t="n">
        <v>361559</v>
      </c>
      <c r="G377" s="148" t="n">
        <v>358884</v>
      </c>
      <c r="H377" s="148" t="n">
        <v>348085</v>
      </c>
      <c r="I377" s="148" t="n">
        <v>336954</v>
      </c>
      <c r="J377" s="148" t="n">
        <v>61568</v>
      </c>
      <c r="K377" s="148" t="n">
        <v>241032</v>
      </c>
      <c r="L377" s="148" t="n">
        <v>59455</v>
      </c>
      <c r="M377" s="148" t="n">
        <v>42130</v>
      </c>
      <c r="N377" s="148" t="n">
        <v>193136</v>
      </c>
      <c r="O377" s="148" t="n">
        <v>100683</v>
      </c>
      <c r="P377" s="148" t="n">
        <v>16443</v>
      </c>
      <c r="Q377" s="148" t="n">
        <v>14837</v>
      </c>
      <c r="R377" s="148" t="n">
        <v>13815</v>
      </c>
      <c r="S377" s="148" t="n">
        <v>12640</v>
      </c>
      <c r="T377" s="148" t="n">
        <v>14121</v>
      </c>
      <c r="U377" s="148" t="n">
        <v>15332</v>
      </c>
      <c r="V377" s="148" t="n">
        <v>17490</v>
      </c>
      <c r="W377" s="148" t="n">
        <v>19442</v>
      </c>
      <c r="X377" s="148" t="n">
        <v>48395</v>
      </c>
      <c r="Y377" s="148" t="n">
        <v>54614</v>
      </c>
      <c r="Z377" s="148" t="n">
        <v>156282</v>
      </c>
      <c r="AA377" s="148" t="n">
        <v>116530</v>
      </c>
      <c r="AB377" s="148" t="n">
        <v>8670</v>
      </c>
      <c r="AC377" s="148" t="n">
        <v>3727</v>
      </c>
      <c r="AD377" s="148" t="n">
        <v>7787</v>
      </c>
      <c r="AE377" s="148" t="n">
        <v>5803</v>
      </c>
      <c r="AF377" s="148" t="n">
        <v>13765</v>
      </c>
      <c r="AG377" s="148" t="n">
        <v>169105</v>
      </c>
      <c r="AH377" s="148" t="n">
        <v>4204</v>
      </c>
      <c r="AI377" s="148" t="n">
        <v>336</v>
      </c>
      <c r="AJ377" s="148" t="n">
        <v>9</v>
      </c>
      <c r="AK377" s="148" t="n">
        <v>45810</v>
      </c>
      <c r="AL377" s="148" t="n">
        <v>27129</v>
      </c>
      <c r="AM377" s="148" t="n">
        <v>18255</v>
      </c>
      <c r="AN377" s="148" t="n">
        <v>14460</v>
      </c>
      <c r="AO377" s="148" t="n">
        <v>12796</v>
      </c>
      <c r="AP377" s="148" t="n">
        <v>10639</v>
      </c>
      <c r="AQ377" s="153" t="n">
        <v>9.45577591878936</v>
      </c>
      <c r="AR377" s="153" t="n">
        <v>35.6142494595357</v>
      </c>
      <c r="AS377" s="153" t="n">
        <v>54.929974621675</v>
      </c>
      <c r="AT377" s="148" t="n">
        <v>16640</v>
      </c>
      <c r="AU377" s="149" t="s">
        <v>196</v>
      </c>
      <c r="AV377" s="148" t="n">
        <v>447</v>
      </c>
      <c r="AW377" s="149" t="s">
        <v>197</v>
      </c>
      <c r="AX377" s="148" t="n">
        <v>425</v>
      </c>
      <c r="AY377" s="149" t="s">
        <v>296</v>
      </c>
      <c r="AZ377" s="148" t="n">
        <v>394</v>
      </c>
      <c r="BA377" s="149" t="s">
        <v>338</v>
      </c>
      <c r="BB377" s="149" t="s">
        <v>230</v>
      </c>
      <c r="BC377" s="153" t="n">
        <v>26.5575686732905</v>
      </c>
      <c r="BD377" s="149" t="s">
        <v>252</v>
      </c>
      <c r="BE377" s="153" t="n">
        <v>15.8912916423144</v>
      </c>
      <c r="BF377" s="149" t="s">
        <v>199</v>
      </c>
      <c r="BG377" s="153" t="n">
        <v>10.5406195207481</v>
      </c>
      <c r="BH377" s="148" t="n">
        <v>1181</v>
      </c>
      <c r="BI377" s="148" t="n">
        <v>543</v>
      </c>
      <c r="BJ377" s="148" t="n">
        <v>489</v>
      </c>
      <c r="BK377" s="148" t="n">
        <v>82</v>
      </c>
      <c r="BL377" s="148" t="n">
        <v>67</v>
      </c>
      <c r="BM377" s="148" t="n">
        <v>230</v>
      </c>
      <c r="BN377" s="148" t="n">
        <v>185</v>
      </c>
      <c r="BO377" s="148" t="n">
        <v>141</v>
      </c>
      <c r="BP377" s="148" t="n">
        <v>118</v>
      </c>
      <c r="BQ377" s="148" t="n">
        <v>4444</v>
      </c>
      <c r="BR377" s="148" t="n">
        <v>1878</v>
      </c>
      <c r="BS377" s="148" t="n">
        <v>1876</v>
      </c>
      <c r="BT377" s="148" t="n">
        <v>1368</v>
      </c>
      <c r="BU377" s="148" t="n">
        <v>900</v>
      </c>
      <c r="BV377" s="148" t="n">
        <v>28</v>
      </c>
      <c r="BW377" s="148" t="n">
        <v>21</v>
      </c>
      <c r="BX377" s="148" t="n">
        <v>21</v>
      </c>
      <c r="BY377" s="148" t="n">
        <v>11</v>
      </c>
      <c r="BZ377" s="148" t="n">
        <v>4359</v>
      </c>
      <c r="CA377" s="148" t="n">
        <v>4836</v>
      </c>
      <c r="CB377" s="148" t="n">
        <v>3197</v>
      </c>
      <c r="CC377" s="148" t="n">
        <v>1878</v>
      </c>
      <c r="CD377" s="148" t="n">
        <v>115919</v>
      </c>
      <c r="CE377" s="148" t="n">
        <v>138389</v>
      </c>
      <c r="CF377" s="148" t="n">
        <v>125720</v>
      </c>
      <c r="CG377" s="148" t="n">
        <v>116139</v>
      </c>
      <c r="CH377" s="153" t="n">
        <v>19.8414389189847</v>
      </c>
      <c r="CI377" s="153" t="n">
        <v>23.1680263604766</v>
      </c>
      <c r="CJ377" s="153" t="n">
        <v>23.0072939286197</v>
      </c>
      <c r="CK377" s="153" t="n">
        <v>21.775913120797</v>
      </c>
    </row>
    <row r="378" s="148" customFormat="true" ht="10.5" hidden="true" customHeight="false" outlineLevel="0" collapsed="false">
      <c r="A378" s="147" t="n">
        <v>38</v>
      </c>
      <c r="B378" s="148" t="str">
        <f aca="false">C378&amp;"  ("&amp;D378&amp;")"</f>
        <v>多治見市  (たじみし)</v>
      </c>
      <c r="C378" s="149" t="s">
        <v>339</v>
      </c>
      <c r="D378" s="149" t="s">
        <v>340</v>
      </c>
      <c r="E378" s="148" t="n">
        <v>113079</v>
      </c>
      <c r="F378" s="148" t="n">
        <v>115740</v>
      </c>
      <c r="G378" s="148" t="n">
        <v>114876</v>
      </c>
      <c r="H378" s="148" t="n">
        <v>112595</v>
      </c>
      <c r="I378" s="148" t="n">
        <v>110441</v>
      </c>
      <c r="J378" s="148" t="n">
        <v>20486</v>
      </c>
      <c r="K378" s="148" t="n">
        <v>78791</v>
      </c>
      <c r="L378" s="148" t="n">
        <v>13777</v>
      </c>
      <c r="M378" s="148" t="n">
        <v>13655</v>
      </c>
      <c r="N378" s="148" t="n">
        <v>65654</v>
      </c>
      <c r="O378" s="148" t="n">
        <v>30728</v>
      </c>
      <c r="P378" s="148" t="n">
        <v>5398</v>
      </c>
      <c r="Q378" s="148" t="n">
        <v>4654</v>
      </c>
      <c r="R378" s="148" t="n">
        <v>4417</v>
      </c>
      <c r="S378" s="148" t="n">
        <v>4001</v>
      </c>
      <c r="T378" s="148" t="n">
        <v>3507</v>
      </c>
      <c r="U378" s="148" t="n">
        <v>4036</v>
      </c>
      <c r="V378" s="148" t="n">
        <v>4617</v>
      </c>
      <c r="W378" s="148" t="n">
        <v>5154</v>
      </c>
      <c r="X378" s="148" t="n">
        <v>16658</v>
      </c>
      <c r="Y378" s="148" t="n">
        <v>18563</v>
      </c>
      <c r="Z378" s="148" t="n">
        <v>9125</v>
      </c>
      <c r="AA378" s="148" t="n">
        <v>4428</v>
      </c>
      <c r="AB378" s="148" t="n">
        <v>206</v>
      </c>
      <c r="AC378" s="148" t="n">
        <v>200</v>
      </c>
      <c r="AD378" s="148" t="n">
        <v>1828</v>
      </c>
      <c r="AE378" s="148" t="n">
        <v>648</v>
      </c>
      <c r="AF378" s="148" t="n">
        <v>1815</v>
      </c>
      <c r="AG378" s="148" t="n">
        <v>54815</v>
      </c>
      <c r="AH378" s="148" t="n">
        <v>260</v>
      </c>
      <c r="AI378" s="148" t="n">
        <v>31</v>
      </c>
      <c r="AJ378" s="148" t="n">
        <v>2</v>
      </c>
      <c r="AK378" s="148" t="n">
        <v>12590</v>
      </c>
      <c r="AL378" s="148" t="n">
        <v>9730</v>
      </c>
      <c r="AM378" s="148" t="n">
        <v>965</v>
      </c>
      <c r="AN378" s="148" t="n">
        <v>539</v>
      </c>
      <c r="AO378" s="148" t="n">
        <v>453</v>
      </c>
      <c r="AP378" s="148" t="n">
        <v>360</v>
      </c>
      <c r="AQ378" s="153" t="n">
        <v>5.55555555555556</v>
      </c>
      <c r="AR378" s="153" t="n">
        <v>14.4444444444444</v>
      </c>
      <c r="AS378" s="153" t="n">
        <v>80</v>
      </c>
      <c r="AT378" s="148" t="n">
        <v>356</v>
      </c>
      <c r="AU378" s="149" t="s">
        <v>196</v>
      </c>
      <c r="AV378" s="148" t="n">
        <v>15</v>
      </c>
      <c r="AW378" s="149" t="s">
        <v>197</v>
      </c>
      <c r="AX378" s="148" t="n">
        <v>13</v>
      </c>
      <c r="AY378" s="149" t="s">
        <v>213</v>
      </c>
      <c r="AZ378" s="148" t="n">
        <v>13</v>
      </c>
      <c r="BA378" s="149" t="s">
        <v>341</v>
      </c>
      <c r="BB378" s="149" t="s">
        <v>230</v>
      </c>
      <c r="BC378" s="153" t="n">
        <v>51.6755456263963</v>
      </c>
      <c r="BD378" s="149" t="s">
        <v>205</v>
      </c>
      <c r="BE378" s="153" t="n">
        <v>15.2259838460217</v>
      </c>
      <c r="BF378" s="149" t="s">
        <v>199</v>
      </c>
      <c r="BG378" s="153" t="n">
        <v>8.33476542361231</v>
      </c>
      <c r="BH378" s="148" t="n">
        <v>286</v>
      </c>
      <c r="BI378" s="148" t="n">
        <v>139</v>
      </c>
      <c r="BJ378" s="148" t="n">
        <v>128</v>
      </c>
      <c r="BK378" s="148" t="n">
        <v>12</v>
      </c>
      <c r="BL378" s="148" t="n">
        <v>7</v>
      </c>
      <c r="BM378" s="148" t="n">
        <v>51</v>
      </c>
      <c r="BN378" s="148" t="n">
        <v>57</v>
      </c>
      <c r="BO378" s="148" t="n">
        <v>26</v>
      </c>
      <c r="BP378" s="148" t="n">
        <v>33</v>
      </c>
      <c r="BQ378" s="148" t="n">
        <v>494</v>
      </c>
      <c r="BR378" s="148" t="n">
        <v>726</v>
      </c>
      <c r="BS378" s="148" t="n">
        <v>706</v>
      </c>
      <c r="BT378" s="148" t="n">
        <v>556</v>
      </c>
      <c r="BU378" s="148" t="n">
        <v>325</v>
      </c>
      <c r="BV378" s="148" t="n">
        <v>4</v>
      </c>
      <c r="BW378" s="148" t="n">
        <v>6</v>
      </c>
      <c r="BX378" s="148" t="n">
        <v>6</v>
      </c>
      <c r="BY378" s="148" t="n">
        <v>4</v>
      </c>
      <c r="BZ378" s="148" t="n">
        <v>1511</v>
      </c>
      <c r="CA378" s="148" t="n">
        <v>1708</v>
      </c>
      <c r="CB378" s="148" t="n">
        <v>1211</v>
      </c>
      <c r="CC378" s="148" t="n">
        <v>673</v>
      </c>
      <c r="CD378" s="148" t="n">
        <v>41187</v>
      </c>
      <c r="CE378" s="148" t="n">
        <v>46369</v>
      </c>
      <c r="CF378" s="148" t="n">
        <v>41621</v>
      </c>
      <c r="CG378" s="148" t="n">
        <v>37243</v>
      </c>
      <c r="CH378" s="153" t="n">
        <v>19.0144826686383</v>
      </c>
      <c r="CI378" s="153" t="n">
        <v>28.1071405464858</v>
      </c>
      <c r="CJ378" s="153" t="n">
        <v>24.9345282429543</v>
      </c>
      <c r="CK378" s="153" t="n">
        <v>17.7408440029234</v>
      </c>
    </row>
    <row r="379" s="148" customFormat="true" ht="10.5" hidden="true" customHeight="false" outlineLevel="0" collapsed="false">
      <c r="A379" s="147" t="n">
        <v>39</v>
      </c>
      <c r="B379" s="148" t="str">
        <f aca="false">C379&amp;"  ("&amp;D379&amp;")"</f>
        <v>中津川市  (なかつがわし)</v>
      </c>
      <c r="C379" s="149" t="s">
        <v>342</v>
      </c>
      <c r="D379" s="149" t="s">
        <v>343</v>
      </c>
      <c r="E379" s="148" t="n">
        <v>83260</v>
      </c>
      <c r="F379" s="148" t="n">
        <v>82964</v>
      </c>
      <c r="G379" s="148" t="n">
        <v>84080</v>
      </c>
      <c r="H379" s="148" t="n">
        <v>80910</v>
      </c>
      <c r="I379" s="148" t="n">
        <v>78883</v>
      </c>
      <c r="J379" s="148" t="n">
        <v>14103</v>
      </c>
      <c r="K379" s="148" t="n">
        <v>53101</v>
      </c>
      <c r="L379" s="148" t="n">
        <v>16056</v>
      </c>
      <c r="M379" s="148" t="n">
        <v>10320</v>
      </c>
      <c r="N379" s="148" t="n">
        <v>43890</v>
      </c>
      <c r="O379" s="148" t="n">
        <v>24383</v>
      </c>
      <c r="P379" s="148" t="n">
        <v>3817</v>
      </c>
      <c r="Q379" s="148" t="n">
        <v>3697</v>
      </c>
      <c r="R379" s="148" t="n">
        <v>3413</v>
      </c>
      <c r="S379" s="148" t="n">
        <v>3220</v>
      </c>
      <c r="T379" s="148" t="n">
        <v>3684</v>
      </c>
      <c r="U379" s="148" t="n">
        <v>3911</v>
      </c>
      <c r="V379" s="148" t="n">
        <v>4482</v>
      </c>
      <c r="W379" s="148" t="n">
        <v>4972</v>
      </c>
      <c r="X379" s="148" t="n">
        <v>9818</v>
      </c>
      <c r="Y379" s="148" t="n">
        <v>10943</v>
      </c>
      <c r="Z379" s="148" t="n">
        <v>67645</v>
      </c>
      <c r="AA379" s="148" t="n">
        <v>53578</v>
      </c>
      <c r="AB379" s="148" t="n">
        <v>4014</v>
      </c>
      <c r="AC379" s="148" t="n">
        <v>1503</v>
      </c>
      <c r="AD379" s="148" t="n">
        <v>2054</v>
      </c>
      <c r="AE379" s="148" t="n">
        <v>2127</v>
      </c>
      <c r="AF379" s="148" t="n">
        <v>4369</v>
      </c>
      <c r="AG379" s="148" t="n">
        <v>40093</v>
      </c>
      <c r="AH379" s="148" t="n">
        <v>1950</v>
      </c>
      <c r="AI379" s="148" t="n">
        <v>197</v>
      </c>
      <c r="AJ379" s="148" t="n">
        <v>6</v>
      </c>
      <c r="AK379" s="148" t="n">
        <v>12593</v>
      </c>
      <c r="AL379" s="148" t="n">
        <v>5164</v>
      </c>
      <c r="AM379" s="148" t="n">
        <v>7494</v>
      </c>
      <c r="AN379" s="148" t="n">
        <v>6427</v>
      </c>
      <c r="AO379" s="148" t="n">
        <v>5806</v>
      </c>
      <c r="AP379" s="148" t="n">
        <v>4949</v>
      </c>
      <c r="AQ379" s="153" t="n">
        <v>9.88078399676702</v>
      </c>
      <c r="AR379" s="153" t="n">
        <v>38.4724186704385</v>
      </c>
      <c r="AS379" s="153" t="n">
        <v>51.6467973327945</v>
      </c>
      <c r="AT379" s="148" t="n">
        <v>7280</v>
      </c>
      <c r="AU379" s="149" t="s">
        <v>307</v>
      </c>
      <c r="AV379" s="148" t="n">
        <v>197</v>
      </c>
      <c r="AW379" s="149" t="s">
        <v>196</v>
      </c>
      <c r="AX379" s="148" t="n">
        <v>197</v>
      </c>
      <c r="AY379" s="149" t="s">
        <v>197</v>
      </c>
      <c r="AZ379" s="148" t="n">
        <v>190</v>
      </c>
      <c r="BA379" s="149" t="s">
        <v>344</v>
      </c>
      <c r="BB379" s="149" t="s">
        <v>252</v>
      </c>
      <c r="BC379" s="153" t="n">
        <v>33.7891449312062</v>
      </c>
      <c r="BD379" s="149" t="s">
        <v>199</v>
      </c>
      <c r="BE379" s="153" t="n">
        <v>16.1981936355195</v>
      </c>
      <c r="BF379" s="149" t="s">
        <v>200</v>
      </c>
      <c r="BG379" s="153" t="n">
        <v>7.77412003038744</v>
      </c>
      <c r="BH379" s="148" t="n">
        <v>281</v>
      </c>
      <c r="BI379" s="148" t="n">
        <v>106</v>
      </c>
      <c r="BJ379" s="148" t="n">
        <v>122</v>
      </c>
      <c r="BK379" s="148" t="n">
        <v>25</v>
      </c>
      <c r="BL379" s="148" t="n">
        <v>28</v>
      </c>
      <c r="BM379" s="148" t="n">
        <v>60</v>
      </c>
      <c r="BN379" s="148" t="n">
        <v>46</v>
      </c>
      <c r="BO379" s="148" t="n">
        <v>39</v>
      </c>
      <c r="BP379" s="148" t="n">
        <v>28</v>
      </c>
      <c r="BQ379" s="148" t="n">
        <v>1839</v>
      </c>
      <c r="BR379" s="148" t="n">
        <v>359</v>
      </c>
      <c r="BS379" s="148" t="n">
        <v>363</v>
      </c>
      <c r="BT379" s="148" t="n">
        <v>229</v>
      </c>
      <c r="BU379" s="148" t="n">
        <v>166</v>
      </c>
      <c r="BV379" s="148" t="n">
        <v>4</v>
      </c>
      <c r="BW379" s="148" t="n">
        <v>3</v>
      </c>
      <c r="BX379" s="148" t="n">
        <v>3</v>
      </c>
      <c r="BY379" s="148" t="n">
        <v>2</v>
      </c>
      <c r="BZ379" s="148" t="n">
        <v>779</v>
      </c>
      <c r="CA379" s="148" t="n">
        <v>866</v>
      </c>
      <c r="CB379" s="148" t="n">
        <v>567</v>
      </c>
      <c r="CC379" s="148" t="n">
        <v>321</v>
      </c>
      <c r="CD379" s="148" t="n">
        <v>25543</v>
      </c>
      <c r="CE379" s="148" t="n">
        <v>31660</v>
      </c>
      <c r="CF379" s="148" t="n">
        <v>30827</v>
      </c>
      <c r="CG379" s="148" t="n">
        <v>29859</v>
      </c>
      <c r="CH379" s="153" t="n">
        <v>21.5456984794779</v>
      </c>
      <c r="CI379" s="153" t="n">
        <v>20.2779532533165</v>
      </c>
      <c r="CJ379" s="153" t="n">
        <v>22.2272683037597</v>
      </c>
      <c r="CK379" s="153" t="n">
        <v>18.8452392913359</v>
      </c>
    </row>
    <row r="380" s="148" customFormat="true" ht="10.5" hidden="true" customHeight="false" outlineLevel="0" collapsed="false">
      <c r="A380" s="147" t="n">
        <v>40</v>
      </c>
      <c r="B380" s="148" t="str">
        <f aca="false">C380&amp;"  ("&amp;D380&amp;")"</f>
        <v>瑞浪市  (みずなみし)</v>
      </c>
      <c r="C380" s="149" t="s">
        <v>345</v>
      </c>
      <c r="D380" s="149" t="s">
        <v>346</v>
      </c>
      <c r="E380" s="148" t="n">
        <v>42003</v>
      </c>
      <c r="F380" s="148" t="n">
        <v>42298</v>
      </c>
      <c r="G380" s="148" t="n">
        <v>42065</v>
      </c>
      <c r="H380" s="148" t="n">
        <v>40387</v>
      </c>
      <c r="I380" s="148" t="n">
        <v>38730</v>
      </c>
      <c r="J380" s="148" t="n">
        <v>6868</v>
      </c>
      <c r="K380" s="148" t="n">
        <v>27960</v>
      </c>
      <c r="L380" s="148" t="n">
        <v>7175</v>
      </c>
      <c r="M380" s="148" t="n">
        <v>4673</v>
      </c>
      <c r="N380" s="148" t="n">
        <v>22541</v>
      </c>
      <c r="O380" s="148" t="n">
        <v>11404</v>
      </c>
      <c r="P380" s="148" t="n">
        <v>1890</v>
      </c>
      <c r="Q380" s="148" t="n">
        <v>1837</v>
      </c>
      <c r="R380" s="148" t="n">
        <v>1610</v>
      </c>
      <c r="S380" s="148" t="n">
        <v>1502</v>
      </c>
      <c r="T380" s="148" t="n">
        <v>1740</v>
      </c>
      <c r="U380" s="148" t="n">
        <v>1741</v>
      </c>
      <c r="V380" s="148" t="n">
        <v>2057</v>
      </c>
      <c r="W380" s="148" t="n">
        <v>2272</v>
      </c>
      <c r="X380" s="148" t="n">
        <v>6865</v>
      </c>
      <c r="Y380" s="148" t="n">
        <v>7933</v>
      </c>
      <c r="Z380" s="148" t="n">
        <v>17486</v>
      </c>
      <c r="AA380" s="148" t="n">
        <v>12182</v>
      </c>
      <c r="AB380" s="148" t="n">
        <v>834</v>
      </c>
      <c r="AC380" s="148" t="n">
        <v>493</v>
      </c>
      <c r="AD380" s="148" t="n">
        <v>961</v>
      </c>
      <c r="AE380" s="148" t="n">
        <v>644</v>
      </c>
      <c r="AF380" s="148" t="n">
        <v>2372</v>
      </c>
      <c r="AG380" s="148" t="n">
        <v>18975</v>
      </c>
      <c r="AH380" s="148" t="n">
        <v>442</v>
      </c>
      <c r="AI380" s="148" t="n">
        <v>18</v>
      </c>
      <c r="AJ380" s="148" t="n">
        <v>1</v>
      </c>
      <c r="AK380" s="148" t="n">
        <v>4642</v>
      </c>
      <c r="AL380" s="148" t="n">
        <v>3243</v>
      </c>
      <c r="AM380" s="148" t="n">
        <v>2642</v>
      </c>
      <c r="AN380" s="148" t="n">
        <v>1873</v>
      </c>
      <c r="AO380" s="148" t="n">
        <v>1561</v>
      </c>
      <c r="AP380" s="148" t="n">
        <v>1220</v>
      </c>
      <c r="AQ380" s="153" t="n">
        <v>7.21311475409836</v>
      </c>
      <c r="AR380" s="153" t="n">
        <v>19.9180327868852</v>
      </c>
      <c r="AS380" s="153" t="n">
        <v>72.8688524590164</v>
      </c>
      <c r="AT380" s="148" t="n">
        <v>1800</v>
      </c>
      <c r="AU380" s="149" t="s">
        <v>196</v>
      </c>
      <c r="AV380" s="148" t="n">
        <v>44</v>
      </c>
      <c r="AW380" s="149" t="s">
        <v>347</v>
      </c>
      <c r="AX380" s="148" t="n">
        <v>43</v>
      </c>
      <c r="AY380" s="149" t="s">
        <v>197</v>
      </c>
      <c r="AZ380" s="148" t="n">
        <v>42</v>
      </c>
      <c r="BA380" s="149" t="s">
        <v>348</v>
      </c>
      <c r="BB380" s="149" t="s">
        <v>230</v>
      </c>
      <c r="BC380" s="153" t="n">
        <v>38.2054405196914</v>
      </c>
      <c r="BD380" s="149" t="s">
        <v>205</v>
      </c>
      <c r="BE380" s="153" t="n">
        <v>12.4644742184328</v>
      </c>
      <c r="BF380" s="149" t="s">
        <v>224</v>
      </c>
      <c r="BG380" s="153" t="n">
        <v>7.02395452699959</v>
      </c>
      <c r="BH380" s="148" t="n">
        <v>121</v>
      </c>
      <c r="BI380" s="148" t="n">
        <v>57</v>
      </c>
      <c r="BJ380" s="148" t="n">
        <v>53</v>
      </c>
      <c r="BK380" s="148" t="n">
        <v>7</v>
      </c>
      <c r="BL380" s="148" t="n">
        <v>4</v>
      </c>
      <c r="BM380" s="148" t="n">
        <v>33</v>
      </c>
      <c r="BN380" s="148" t="n">
        <v>18</v>
      </c>
      <c r="BO380" s="148" t="n">
        <v>18</v>
      </c>
      <c r="BP380" s="148" t="n">
        <v>14</v>
      </c>
      <c r="BQ380" s="148" t="n">
        <v>437</v>
      </c>
      <c r="BR380" s="148" t="n">
        <v>213</v>
      </c>
      <c r="BS380" s="148" t="n">
        <v>225</v>
      </c>
      <c r="BT380" s="148" t="n">
        <v>146</v>
      </c>
      <c r="BU380" s="148" t="n">
        <v>96</v>
      </c>
      <c r="BV380" s="148" t="n">
        <v>7</v>
      </c>
      <c r="BW380" s="148" t="n">
        <v>3</v>
      </c>
      <c r="BX380" s="148" t="n">
        <v>1</v>
      </c>
      <c r="BY380" s="148" t="n">
        <v>1</v>
      </c>
      <c r="BZ380" s="148" t="n">
        <v>622</v>
      </c>
      <c r="CA380" s="148" t="n">
        <v>662</v>
      </c>
      <c r="CB380" s="148" t="n">
        <v>434</v>
      </c>
      <c r="CC380" s="148" t="n">
        <v>226</v>
      </c>
      <c r="CD380" s="148" t="n">
        <v>12763</v>
      </c>
      <c r="CE380" s="148" t="n">
        <v>17198</v>
      </c>
      <c r="CF380" s="148" t="n">
        <v>14423</v>
      </c>
      <c r="CG380" s="148" t="n">
        <v>14294</v>
      </c>
      <c r="CH380" s="153" t="n">
        <v>16.4624808575804</v>
      </c>
      <c r="CI380" s="153" t="n">
        <v>19.5662286312362</v>
      </c>
      <c r="CJ380" s="153" t="n">
        <v>17.0422242251959</v>
      </c>
      <c r="CK380" s="153" t="n">
        <v>15.7548621799356</v>
      </c>
    </row>
    <row r="381" s="148" customFormat="true" ht="10.5" hidden="true" customHeight="false" outlineLevel="0" collapsed="false">
      <c r="A381" s="147" t="n">
        <v>41</v>
      </c>
      <c r="B381" s="148" t="str">
        <f aca="false">C381&amp;"  ("&amp;D381&amp;")"</f>
        <v>恵那市  (えなし)</v>
      </c>
      <c r="C381" s="149" t="s">
        <v>349</v>
      </c>
      <c r="D381" s="149" t="s">
        <v>350</v>
      </c>
      <c r="E381" s="148" t="n">
        <v>58107</v>
      </c>
      <c r="F381" s="148" t="n">
        <v>57274</v>
      </c>
      <c r="G381" s="148" t="n">
        <v>55761</v>
      </c>
      <c r="H381" s="148" t="n">
        <v>53718</v>
      </c>
      <c r="I381" s="148" t="n">
        <v>51073</v>
      </c>
      <c r="J381" s="148" t="n">
        <v>9579</v>
      </c>
      <c r="K381" s="148" t="n">
        <v>36655</v>
      </c>
      <c r="L381" s="148" t="n">
        <v>11873</v>
      </c>
      <c r="M381" s="148" t="n">
        <v>6364</v>
      </c>
      <c r="N381" s="148" t="n">
        <v>28033</v>
      </c>
      <c r="O381" s="148" t="n">
        <v>16620</v>
      </c>
      <c r="P381" s="148" t="n">
        <v>2523</v>
      </c>
      <c r="Q381" s="148" t="n">
        <v>2302</v>
      </c>
      <c r="R381" s="148" t="n">
        <v>2088</v>
      </c>
      <c r="S381" s="148" t="n">
        <v>1852</v>
      </c>
      <c r="T381" s="148" t="n">
        <v>2666</v>
      </c>
      <c r="U381" s="148" t="n">
        <v>2869</v>
      </c>
      <c r="V381" s="148" t="n">
        <v>3089</v>
      </c>
      <c r="W381" s="148" t="n">
        <v>3529</v>
      </c>
      <c r="X381" s="148" t="n">
        <v>6696</v>
      </c>
      <c r="Y381" s="148" t="n">
        <v>7823</v>
      </c>
      <c r="Z381" s="148" t="n">
        <v>50424</v>
      </c>
      <c r="AA381" s="148" t="n">
        <v>38701</v>
      </c>
      <c r="AB381" s="148" t="n">
        <v>3354</v>
      </c>
      <c r="AC381" s="148" t="n">
        <v>1304</v>
      </c>
      <c r="AD381" s="148" t="n">
        <v>1575</v>
      </c>
      <c r="AE381" s="148" t="n">
        <v>1773</v>
      </c>
      <c r="AF381" s="148" t="n">
        <v>3717</v>
      </c>
      <c r="AG381" s="148" t="n">
        <v>25767</v>
      </c>
      <c r="AH381" s="148" t="n">
        <v>1349</v>
      </c>
      <c r="AI381" s="148" t="n">
        <v>86</v>
      </c>
      <c r="AJ381" s="148" t="n">
        <v>0</v>
      </c>
      <c r="AK381" s="148" t="n">
        <v>7233</v>
      </c>
      <c r="AL381" s="148" t="n">
        <v>3578</v>
      </c>
      <c r="AM381" s="148" t="n">
        <v>5741</v>
      </c>
      <c r="AN381" s="148" t="n">
        <v>4836</v>
      </c>
      <c r="AO381" s="148" t="n">
        <v>4332</v>
      </c>
      <c r="AP381" s="148" t="n">
        <v>3618</v>
      </c>
      <c r="AQ381" s="153" t="n">
        <v>10.4477611940299</v>
      </c>
      <c r="AR381" s="153" t="n">
        <v>41.9845218352681</v>
      </c>
      <c r="AS381" s="153" t="n">
        <v>47.567716970702</v>
      </c>
      <c r="AT381" s="148" t="n">
        <v>6660</v>
      </c>
      <c r="AU381" s="149" t="s">
        <v>196</v>
      </c>
      <c r="AV381" s="148" t="n">
        <v>184</v>
      </c>
      <c r="AW381" s="149" t="s">
        <v>197</v>
      </c>
      <c r="AX381" s="148" t="n">
        <v>173</v>
      </c>
      <c r="AY381" s="149" t="s">
        <v>296</v>
      </c>
      <c r="AZ381" s="148" t="n">
        <v>163</v>
      </c>
      <c r="BA381" s="149" t="s">
        <v>338</v>
      </c>
      <c r="BB381" s="149" t="s">
        <v>223</v>
      </c>
      <c r="BC381" s="153" t="n">
        <v>21.330902461258</v>
      </c>
      <c r="BD381" s="149" t="s">
        <v>230</v>
      </c>
      <c r="BE381" s="153" t="n">
        <v>13.9775144333029</v>
      </c>
      <c r="BF381" s="149" t="s">
        <v>199</v>
      </c>
      <c r="BG381" s="153" t="n">
        <v>12.6557277423276</v>
      </c>
      <c r="BH381" s="148" t="n">
        <v>180</v>
      </c>
      <c r="BI381" s="148" t="n">
        <v>62</v>
      </c>
      <c r="BJ381" s="148" t="n">
        <v>88</v>
      </c>
      <c r="BK381" s="148" t="n">
        <v>15</v>
      </c>
      <c r="BL381" s="148" t="n">
        <v>15</v>
      </c>
      <c r="BM381" s="148" t="n">
        <v>48</v>
      </c>
      <c r="BN381" s="148" t="n">
        <v>32</v>
      </c>
      <c r="BO381" s="148" t="n">
        <v>36</v>
      </c>
      <c r="BP381" s="148" t="n">
        <v>24</v>
      </c>
      <c r="BQ381" s="148" t="n">
        <v>1213</v>
      </c>
      <c r="BR381" s="148" t="n">
        <v>231</v>
      </c>
      <c r="BS381" s="148" t="n">
        <v>252</v>
      </c>
      <c r="BT381" s="148" t="n">
        <v>179</v>
      </c>
      <c r="BU381" s="148" t="n">
        <v>149</v>
      </c>
      <c r="BV381" s="148" t="n">
        <v>9</v>
      </c>
      <c r="BW381" s="148" t="n">
        <v>5</v>
      </c>
      <c r="BX381" s="148" t="n">
        <v>6</v>
      </c>
      <c r="BY381" s="148" t="n">
        <v>4</v>
      </c>
      <c r="BZ381" s="148" t="n">
        <v>645</v>
      </c>
      <c r="CA381" s="148" t="n">
        <v>683</v>
      </c>
      <c r="CB381" s="148" t="n">
        <v>402</v>
      </c>
      <c r="CC381" s="148" t="n">
        <v>287</v>
      </c>
      <c r="CD381" s="148" t="n">
        <v>15220</v>
      </c>
      <c r="CE381" s="148" t="n">
        <v>18765</v>
      </c>
      <c r="CF381" s="148" t="n">
        <v>16211</v>
      </c>
      <c r="CG381" s="148" t="n">
        <v>14002</v>
      </c>
      <c r="CH381" s="153" t="n">
        <v>23.7817976257773</v>
      </c>
      <c r="CI381" s="153" t="n">
        <v>27.8603783639755</v>
      </c>
      <c r="CJ381" s="153" t="n">
        <v>33.8514680483592</v>
      </c>
      <c r="CK381" s="153" t="n">
        <v>56.441936866162</v>
      </c>
    </row>
    <row r="382" s="148" customFormat="true" ht="10.5" hidden="true" customHeight="false" outlineLevel="0" collapsed="false">
      <c r="A382" s="147" t="n">
        <v>42</v>
      </c>
      <c r="B382" s="148" t="str">
        <f aca="false">C382&amp;"  ("&amp;D382&amp;")"</f>
        <v>土岐市  (ときし)</v>
      </c>
      <c r="C382" s="149" t="s">
        <v>351</v>
      </c>
      <c r="D382" s="149" t="s">
        <v>352</v>
      </c>
      <c r="E382" s="148" t="n">
        <v>65631</v>
      </c>
      <c r="F382" s="148" t="n">
        <v>63283</v>
      </c>
      <c r="G382" s="148" t="n">
        <v>62102</v>
      </c>
      <c r="H382" s="148" t="n">
        <v>60475</v>
      </c>
      <c r="I382" s="148" t="n">
        <v>57827</v>
      </c>
      <c r="J382" s="148" t="n">
        <v>10532</v>
      </c>
      <c r="K382" s="148" t="n">
        <v>44525</v>
      </c>
      <c r="L382" s="148" t="n">
        <v>10574</v>
      </c>
      <c r="M382" s="148" t="n">
        <v>7118</v>
      </c>
      <c r="N382" s="148" t="n">
        <v>33018</v>
      </c>
      <c r="O382" s="148" t="n">
        <v>17548</v>
      </c>
      <c r="P382" s="148" t="n">
        <v>2815</v>
      </c>
      <c r="Q382" s="148" t="n">
        <v>2347</v>
      </c>
      <c r="R382" s="148" t="n">
        <v>2287</v>
      </c>
      <c r="S382" s="148" t="n">
        <v>2065</v>
      </c>
      <c r="T382" s="148" t="n">
        <v>2524</v>
      </c>
      <c r="U382" s="148" t="n">
        <v>2775</v>
      </c>
      <c r="V382" s="148" t="n">
        <v>3245</v>
      </c>
      <c r="W382" s="148" t="n">
        <v>3515</v>
      </c>
      <c r="X382" s="148" t="n">
        <v>8358</v>
      </c>
      <c r="Y382" s="148" t="n">
        <v>9352</v>
      </c>
      <c r="Z382" s="148" t="n">
        <v>11602</v>
      </c>
      <c r="AA382" s="148" t="n">
        <v>7641</v>
      </c>
      <c r="AB382" s="148" t="n">
        <v>262</v>
      </c>
      <c r="AC382" s="148" t="n">
        <v>227</v>
      </c>
      <c r="AD382" s="148" t="n">
        <v>1369</v>
      </c>
      <c r="AE382" s="148" t="n">
        <v>611</v>
      </c>
      <c r="AF382" s="148" t="n">
        <v>1492</v>
      </c>
      <c r="AG382" s="148" t="n">
        <v>29455</v>
      </c>
      <c r="AH382" s="148" t="n">
        <v>203</v>
      </c>
      <c r="AI382" s="148" t="n">
        <v>4</v>
      </c>
      <c r="AJ382" s="148" t="n">
        <v>0</v>
      </c>
      <c r="AK382" s="148" t="n">
        <v>8752</v>
      </c>
      <c r="AL382" s="148" t="n">
        <v>5414</v>
      </c>
      <c r="AM382" s="148" t="n">
        <v>1413</v>
      </c>
      <c r="AN382" s="148" t="n">
        <v>785</v>
      </c>
      <c r="AO382" s="148" t="n">
        <v>644</v>
      </c>
      <c r="AP382" s="148" t="n">
        <v>492</v>
      </c>
      <c r="AQ382" s="153" t="n">
        <v>6.30081300813008</v>
      </c>
      <c r="AR382" s="153" t="n">
        <v>14.4308943089431</v>
      </c>
      <c r="AS382" s="153" t="n">
        <v>79.2682926829268</v>
      </c>
      <c r="AT382" s="148" t="n">
        <v>544</v>
      </c>
      <c r="AU382" s="149" t="s">
        <v>307</v>
      </c>
      <c r="AV382" s="148" t="n">
        <v>7</v>
      </c>
      <c r="AW382" s="149" t="s">
        <v>196</v>
      </c>
      <c r="AX382" s="148" t="n">
        <v>7</v>
      </c>
      <c r="AY382" s="149" t="s">
        <v>197</v>
      </c>
      <c r="AZ382" s="148" t="n">
        <v>7</v>
      </c>
      <c r="BA382" s="149" t="s">
        <v>353</v>
      </c>
      <c r="BB382" s="149" t="s">
        <v>230</v>
      </c>
      <c r="BC382" s="153" t="n">
        <v>54.2682114795579</v>
      </c>
      <c r="BD382" s="149" t="s">
        <v>200</v>
      </c>
      <c r="BE382" s="153" t="n">
        <v>14.4626448262086</v>
      </c>
      <c r="BF382" s="149" t="s">
        <v>252</v>
      </c>
      <c r="BG382" s="153" t="n">
        <v>8.27007590890931</v>
      </c>
      <c r="BH382" s="148" t="n">
        <v>313</v>
      </c>
      <c r="BI382" s="148" t="n">
        <v>179</v>
      </c>
      <c r="BJ382" s="148" t="n">
        <v>98</v>
      </c>
      <c r="BK382" s="148" t="n">
        <v>23</v>
      </c>
      <c r="BL382" s="148" t="n">
        <v>13</v>
      </c>
      <c r="BM382" s="148" t="n">
        <v>38</v>
      </c>
      <c r="BN382" s="148" t="n">
        <v>32</v>
      </c>
      <c r="BO382" s="148" t="n">
        <v>22</v>
      </c>
      <c r="BP382" s="148" t="n">
        <v>19</v>
      </c>
      <c r="BQ382" s="148" t="n">
        <v>461</v>
      </c>
      <c r="BR382" s="148" t="n">
        <v>349</v>
      </c>
      <c r="BS382" s="148" t="n">
        <v>330</v>
      </c>
      <c r="BT382" s="148" t="n">
        <v>258</v>
      </c>
      <c r="BU382" s="148" t="n">
        <v>164</v>
      </c>
      <c r="BV382" s="148" t="n">
        <v>4</v>
      </c>
      <c r="BW382" s="148" t="n">
        <v>4</v>
      </c>
      <c r="BX382" s="148" t="n">
        <v>5</v>
      </c>
      <c r="BY382" s="148" t="n">
        <v>0</v>
      </c>
      <c r="BZ382" s="148" t="n">
        <v>802</v>
      </c>
      <c r="CA382" s="148" t="n">
        <v>917</v>
      </c>
      <c r="CB382" s="148" t="n">
        <v>583</v>
      </c>
      <c r="CC382" s="148" t="n">
        <v>371</v>
      </c>
      <c r="CD382" s="148" t="n">
        <v>21206</v>
      </c>
      <c r="CE382" s="148" t="n">
        <v>24397</v>
      </c>
      <c r="CF382" s="148" t="n">
        <v>22638</v>
      </c>
      <c r="CG382" s="148" t="n">
        <v>20741</v>
      </c>
      <c r="CH382" s="153" t="n">
        <v>18.3510752919881</v>
      </c>
      <c r="CI382" s="153" t="n">
        <v>16.4610402918392</v>
      </c>
      <c r="CJ382" s="153" t="n">
        <v>16.5606502341196</v>
      </c>
      <c r="CK382" s="153" t="n">
        <v>13.9289330311943</v>
      </c>
    </row>
    <row r="383" s="148" customFormat="true" ht="10.5" hidden="true" customHeight="false" outlineLevel="0" collapsed="false">
      <c r="A383" s="147"/>
      <c r="AQ383" s="153"/>
      <c r="AR383" s="153"/>
      <c r="AS383" s="153"/>
      <c r="BC383" s="153"/>
      <c r="BE383" s="153"/>
      <c r="BG383" s="153"/>
      <c r="CH383" s="153"/>
      <c r="CI383" s="153"/>
      <c r="CJ383" s="153"/>
      <c r="CK383" s="153"/>
    </row>
    <row r="384" s="148" customFormat="true" ht="10.5" hidden="true" customHeight="false" outlineLevel="0" collapsed="false">
      <c r="A384" s="147" t="n">
        <v>43</v>
      </c>
      <c r="B384" s="148" t="str">
        <f aca="false">C384&amp;"  ("&amp;D384&amp;")"</f>
        <v>飛騨地域  (ひだちいき)</v>
      </c>
      <c r="C384" s="149" t="s">
        <v>354</v>
      </c>
      <c r="D384" s="149" t="s">
        <v>355</v>
      </c>
      <c r="E384" s="148" t="n">
        <v>170849</v>
      </c>
      <c r="F384" s="148" t="n">
        <v>169697</v>
      </c>
      <c r="G384" s="148" t="n">
        <v>165610</v>
      </c>
      <c r="H384" s="148" t="n">
        <v>157526</v>
      </c>
      <c r="I384" s="148" t="n">
        <v>149072</v>
      </c>
      <c r="J384" s="148" t="n">
        <v>27242</v>
      </c>
      <c r="K384" s="148" t="n">
        <v>109729</v>
      </c>
      <c r="L384" s="148" t="n">
        <v>33873</v>
      </c>
      <c r="M384" s="148" t="n">
        <v>18898</v>
      </c>
      <c r="N384" s="148" t="n">
        <v>80165</v>
      </c>
      <c r="O384" s="148" t="n">
        <v>49858</v>
      </c>
      <c r="P384" s="148" t="n">
        <v>7988</v>
      </c>
      <c r="Q384" s="148" t="n">
        <v>7480</v>
      </c>
      <c r="R384" s="148" t="n">
        <v>6441</v>
      </c>
      <c r="S384" s="148" t="n">
        <v>5658</v>
      </c>
      <c r="T384" s="148" t="n">
        <v>7697</v>
      </c>
      <c r="U384" s="148" t="n">
        <v>8276</v>
      </c>
      <c r="V384" s="148" t="n">
        <v>8989</v>
      </c>
      <c r="W384" s="148" t="n">
        <v>10155</v>
      </c>
      <c r="X384" s="148" t="n">
        <v>18431</v>
      </c>
      <c r="Y384" s="148" t="n">
        <v>21910</v>
      </c>
      <c r="Z384" s="148" t="n">
        <v>417799</v>
      </c>
      <c r="AA384" s="148" t="n">
        <v>385040</v>
      </c>
      <c r="AB384" s="148" t="n">
        <v>7408</v>
      </c>
      <c r="AC384" s="148" t="n">
        <v>6260</v>
      </c>
      <c r="AD384" s="148" t="n">
        <v>4129</v>
      </c>
      <c r="AE384" s="148" t="n">
        <v>6153</v>
      </c>
      <c r="AF384" s="148" t="n">
        <v>8809</v>
      </c>
      <c r="AG384" s="148" t="n">
        <v>79513</v>
      </c>
      <c r="AH384" s="148" t="n">
        <v>6616</v>
      </c>
      <c r="AI384" s="148" t="n">
        <v>551</v>
      </c>
      <c r="AJ384" s="148" t="n">
        <v>76</v>
      </c>
      <c r="AK384" s="148" t="n">
        <v>12315</v>
      </c>
      <c r="AL384" s="148" t="n">
        <v>11744</v>
      </c>
      <c r="AM384" s="148" t="n">
        <v>13599</v>
      </c>
      <c r="AN384" s="148" t="n">
        <v>11000</v>
      </c>
      <c r="AO384" s="148" t="n">
        <v>9499</v>
      </c>
      <c r="AP384" s="148" t="n">
        <v>7986</v>
      </c>
      <c r="AQ384" s="153" t="n">
        <v>9.32882544452792</v>
      </c>
      <c r="AR384" s="153" t="n">
        <v>38.4422739794641</v>
      </c>
      <c r="AS384" s="153" t="n">
        <v>52.228900576008</v>
      </c>
      <c r="AT384" s="148" t="n">
        <v>13987</v>
      </c>
      <c r="AU384" s="149" t="s">
        <v>307</v>
      </c>
      <c r="AV384" s="148" t="n">
        <v>595</v>
      </c>
      <c r="AW384" s="149" t="s">
        <v>208</v>
      </c>
      <c r="AX384" s="148" t="n">
        <v>521</v>
      </c>
      <c r="AY384" s="149" t="s">
        <v>236</v>
      </c>
      <c r="AZ384" s="148" t="n">
        <v>417</v>
      </c>
      <c r="BA384" s="149" t="s">
        <v>356</v>
      </c>
      <c r="BB384" s="149" t="s">
        <v>224</v>
      </c>
      <c r="BC384" s="153" t="n">
        <v>21.483932770182</v>
      </c>
      <c r="BD384" s="149" t="s">
        <v>247</v>
      </c>
      <c r="BE384" s="153" t="n">
        <v>15.0744578942785</v>
      </c>
      <c r="BF384" s="149" t="s">
        <v>205</v>
      </c>
      <c r="BG384" s="153" t="n">
        <v>13.620134111295</v>
      </c>
      <c r="BH384" s="148" t="n">
        <v>403</v>
      </c>
      <c r="BI384" s="148" t="n">
        <v>173</v>
      </c>
      <c r="BJ384" s="148" t="n">
        <v>194</v>
      </c>
      <c r="BK384" s="148" t="n">
        <v>15</v>
      </c>
      <c r="BL384" s="148" t="n">
        <v>21</v>
      </c>
      <c r="BM384" s="148" t="n">
        <v>65</v>
      </c>
      <c r="BN384" s="148" t="n">
        <v>48</v>
      </c>
      <c r="BO384" s="148" t="n">
        <v>54</v>
      </c>
      <c r="BP384" s="148" t="n">
        <v>35</v>
      </c>
      <c r="BQ384" s="148" t="n">
        <v>4070</v>
      </c>
      <c r="BR384" s="148" t="n">
        <v>980</v>
      </c>
      <c r="BS384" s="148" t="n">
        <v>693</v>
      </c>
      <c r="BT384" s="148" t="n">
        <v>481</v>
      </c>
      <c r="BU384" s="148" t="n">
        <v>229</v>
      </c>
      <c r="BV384" s="148" t="n">
        <v>34</v>
      </c>
      <c r="BW384" s="148" t="n">
        <v>16</v>
      </c>
      <c r="BX384" s="148" t="n">
        <v>24</v>
      </c>
      <c r="BY384" s="148" t="n">
        <v>8</v>
      </c>
      <c r="BZ384" s="148" t="n">
        <v>1595</v>
      </c>
      <c r="CA384" s="148" t="n">
        <v>1554</v>
      </c>
      <c r="CB384" s="148" t="n">
        <v>991</v>
      </c>
      <c r="CC384" s="148" t="n">
        <v>651</v>
      </c>
      <c r="CD384" s="148" t="n">
        <v>60398</v>
      </c>
      <c r="CE384" s="148" t="n">
        <v>64304</v>
      </c>
      <c r="CF384" s="148" t="n">
        <v>54315</v>
      </c>
      <c r="CG384" s="148" t="n">
        <v>52115</v>
      </c>
      <c r="CH384" s="153" t="n">
        <v>21.6243059004108</v>
      </c>
      <c r="CI384" s="153" t="n">
        <v>23.0872107489425</v>
      </c>
      <c r="CJ384" s="153" t="n">
        <v>23.7632329927276</v>
      </c>
      <c r="CK384" s="153" t="n">
        <v>18.8448623237072</v>
      </c>
    </row>
    <row r="385" s="148" customFormat="true" ht="10.5" hidden="true" customHeight="false" outlineLevel="0" collapsed="false">
      <c r="A385" s="147" t="n">
        <v>44</v>
      </c>
      <c r="B385" s="148" t="str">
        <f aca="false">C385&amp;"  ("&amp;D385&amp;")"</f>
        <v>高山市  (たかやまし)</v>
      </c>
      <c r="C385" s="149" t="s">
        <v>357</v>
      </c>
      <c r="D385" s="149" t="s">
        <v>358</v>
      </c>
      <c r="E385" s="148" t="n">
        <v>96680</v>
      </c>
      <c r="F385" s="148" t="n">
        <v>97023</v>
      </c>
      <c r="G385" s="148" t="n">
        <v>96231</v>
      </c>
      <c r="H385" s="148" t="n">
        <v>92747</v>
      </c>
      <c r="I385" s="148" t="n">
        <v>89182</v>
      </c>
      <c r="J385" s="148" t="n">
        <v>15804</v>
      </c>
      <c r="K385" s="148" t="n">
        <v>63388</v>
      </c>
      <c r="L385" s="148" t="n">
        <v>17488</v>
      </c>
      <c r="M385" s="148" t="n">
        <v>11972</v>
      </c>
      <c r="N385" s="148" t="n">
        <v>49548</v>
      </c>
      <c r="O385" s="148" t="n">
        <v>27550</v>
      </c>
      <c r="P385" s="148" t="n">
        <v>4791</v>
      </c>
      <c r="Q385" s="148" t="n">
        <v>4667</v>
      </c>
      <c r="R385" s="148" t="n">
        <v>4091</v>
      </c>
      <c r="S385" s="148" t="n">
        <v>3689</v>
      </c>
      <c r="T385" s="148" t="n">
        <v>4031</v>
      </c>
      <c r="U385" s="148" t="n">
        <v>4472</v>
      </c>
      <c r="V385" s="148" t="n">
        <v>4814</v>
      </c>
      <c r="W385" s="148" t="n">
        <v>5621</v>
      </c>
      <c r="X385" s="148" t="n">
        <v>11489</v>
      </c>
      <c r="Y385" s="148" t="n">
        <v>12625</v>
      </c>
      <c r="Z385" s="148" t="n">
        <v>217761</v>
      </c>
      <c r="AA385" s="148" t="n">
        <v>199752</v>
      </c>
      <c r="AB385" s="148" t="n">
        <v>4690</v>
      </c>
      <c r="AC385" s="148" t="n">
        <v>2746</v>
      </c>
      <c r="AD385" s="148" t="n">
        <v>2431</v>
      </c>
      <c r="AE385" s="148" t="n">
        <v>3336</v>
      </c>
      <c r="AF385" s="148" t="n">
        <v>4806</v>
      </c>
      <c r="AG385" s="148" t="n">
        <v>48853</v>
      </c>
      <c r="AH385" s="148" t="n">
        <v>4965</v>
      </c>
      <c r="AI385" s="148" t="n">
        <v>283</v>
      </c>
      <c r="AJ385" s="148" t="n">
        <v>16</v>
      </c>
      <c r="AK385" s="148" t="n">
        <v>6333</v>
      </c>
      <c r="AL385" s="148" t="n">
        <v>7793</v>
      </c>
      <c r="AM385" s="148" t="n">
        <v>6417</v>
      </c>
      <c r="AN385" s="148" t="n">
        <v>5453</v>
      </c>
      <c r="AO385" s="148" t="n">
        <v>4730</v>
      </c>
      <c r="AP385" s="148" t="n">
        <v>4112</v>
      </c>
      <c r="AQ385" s="153" t="n">
        <v>12.9620622568093</v>
      </c>
      <c r="AR385" s="153" t="n">
        <v>46.4250972762646</v>
      </c>
      <c r="AS385" s="153" t="n">
        <v>40.6128404669261</v>
      </c>
      <c r="AT385" s="148" t="n">
        <v>8720</v>
      </c>
      <c r="AU385" s="149" t="s">
        <v>208</v>
      </c>
      <c r="AV385" s="148" t="n">
        <v>448</v>
      </c>
      <c r="AW385" s="149" t="s">
        <v>307</v>
      </c>
      <c r="AX385" s="148" t="n">
        <v>436</v>
      </c>
      <c r="AY385" s="149" t="s">
        <v>236</v>
      </c>
      <c r="AZ385" s="148" t="n">
        <v>333</v>
      </c>
      <c r="BA385" s="149" t="s">
        <v>356</v>
      </c>
      <c r="BB385" s="149" t="s">
        <v>224</v>
      </c>
      <c r="BC385" s="153" t="n">
        <v>22.2517562179609</v>
      </c>
      <c r="BD385" s="149" t="s">
        <v>247</v>
      </c>
      <c r="BE385" s="153" t="n">
        <v>21.2265046516043</v>
      </c>
      <c r="BF385" s="149" t="s">
        <v>205</v>
      </c>
      <c r="BG385" s="153" t="n">
        <v>20.6189481678375</v>
      </c>
      <c r="BH385" s="148" t="n">
        <v>195</v>
      </c>
      <c r="BI385" s="148" t="n">
        <v>90</v>
      </c>
      <c r="BJ385" s="148" t="n">
        <v>92</v>
      </c>
      <c r="BK385" s="148" t="n">
        <v>4</v>
      </c>
      <c r="BL385" s="148" t="n">
        <v>9</v>
      </c>
      <c r="BM385" s="148" t="n">
        <v>45</v>
      </c>
      <c r="BN385" s="148" t="n">
        <v>24</v>
      </c>
      <c r="BO385" s="148" t="n">
        <v>30</v>
      </c>
      <c r="BP385" s="148" t="n">
        <v>20</v>
      </c>
      <c r="BQ385" s="148" t="n">
        <v>1874</v>
      </c>
      <c r="BR385" s="148" t="n">
        <v>609</v>
      </c>
      <c r="BS385" s="148" t="n">
        <v>429</v>
      </c>
      <c r="BT385" s="148" t="n">
        <v>302</v>
      </c>
      <c r="BU385" s="148" t="n">
        <v>129</v>
      </c>
      <c r="BV385" s="148" t="n">
        <v>15</v>
      </c>
      <c r="BW385" s="148" t="n">
        <v>6</v>
      </c>
      <c r="BX385" s="148" t="n">
        <v>7</v>
      </c>
      <c r="BY385" s="148" t="n">
        <v>4</v>
      </c>
      <c r="BZ385" s="148" t="n">
        <v>932</v>
      </c>
      <c r="CA385" s="148" t="n">
        <v>1031</v>
      </c>
      <c r="CB385" s="148" t="n">
        <v>686</v>
      </c>
      <c r="CC385" s="148" t="n">
        <v>426</v>
      </c>
      <c r="CD385" s="148" t="n">
        <v>36656</v>
      </c>
      <c r="CE385" s="148" t="n">
        <v>37825</v>
      </c>
      <c r="CF385" s="148" t="n">
        <v>33623</v>
      </c>
      <c r="CG385" s="148" t="n">
        <v>32804</v>
      </c>
      <c r="CH385" s="153" t="n">
        <v>21.9615204129517</v>
      </c>
      <c r="CI385" s="153" t="n">
        <v>25.536021150033</v>
      </c>
      <c r="CJ385" s="153" t="n">
        <v>25.0780715581596</v>
      </c>
      <c r="CK385" s="153" t="n">
        <v>19.3482502133886</v>
      </c>
    </row>
    <row r="386" s="148" customFormat="true" ht="10.5" hidden="true" customHeight="false" outlineLevel="0" collapsed="false">
      <c r="A386" s="147" t="n">
        <v>45</v>
      </c>
      <c r="B386" s="148" t="str">
        <f aca="false">C386&amp;"  ("&amp;D386&amp;")"</f>
        <v>飛騨市  (ひだし)</v>
      </c>
      <c r="C386" s="149" t="s">
        <v>359</v>
      </c>
      <c r="D386" s="149" t="s">
        <v>360</v>
      </c>
      <c r="E386" s="148" t="n">
        <v>31247</v>
      </c>
      <c r="F386" s="148" t="n">
        <v>30421</v>
      </c>
      <c r="G386" s="148" t="n">
        <v>28902</v>
      </c>
      <c r="H386" s="148" t="n">
        <v>26732</v>
      </c>
      <c r="I386" s="148" t="n">
        <v>24696</v>
      </c>
      <c r="J386" s="148" t="n">
        <v>4735</v>
      </c>
      <c r="K386" s="148" t="n">
        <v>19485</v>
      </c>
      <c r="L386" s="148" t="n">
        <v>7027</v>
      </c>
      <c r="M386" s="148" t="n">
        <v>2866</v>
      </c>
      <c r="N386" s="148" t="n">
        <v>12589</v>
      </c>
      <c r="O386" s="148" t="n">
        <v>9237</v>
      </c>
      <c r="P386" s="148" t="n">
        <v>1287</v>
      </c>
      <c r="Q386" s="148" t="n">
        <v>1161</v>
      </c>
      <c r="R386" s="148" t="n">
        <v>933</v>
      </c>
      <c r="S386" s="148" t="n">
        <v>792</v>
      </c>
      <c r="T386" s="148" t="n">
        <v>1558</v>
      </c>
      <c r="U386" s="148" t="n">
        <v>1722</v>
      </c>
      <c r="V386" s="148" t="n">
        <v>1871</v>
      </c>
      <c r="W386" s="148" t="n">
        <v>1915</v>
      </c>
      <c r="X386" s="148" t="n">
        <v>2450</v>
      </c>
      <c r="Y386" s="148" t="n">
        <v>3368</v>
      </c>
      <c r="Z386" s="148" t="n">
        <v>79253</v>
      </c>
      <c r="AA386" s="148" t="n">
        <v>73670</v>
      </c>
      <c r="AB386" s="148" t="n">
        <v>1437</v>
      </c>
      <c r="AC386" s="148" t="n">
        <v>1080</v>
      </c>
      <c r="AD386" s="148" t="n">
        <v>673</v>
      </c>
      <c r="AE386" s="148" t="n">
        <v>1043</v>
      </c>
      <c r="AF386" s="148" t="n">
        <v>1350</v>
      </c>
      <c r="AG386" s="148" t="n">
        <v>12581</v>
      </c>
      <c r="AH386" s="148" t="n">
        <v>937</v>
      </c>
      <c r="AI386" s="148" t="n">
        <v>100</v>
      </c>
      <c r="AJ386" s="148" t="n">
        <v>27</v>
      </c>
      <c r="AK386" s="148" t="n">
        <v>2857</v>
      </c>
      <c r="AL386" s="148" t="n">
        <v>1568</v>
      </c>
      <c r="AM386" s="148" t="n">
        <v>3050</v>
      </c>
      <c r="AN386" s="148" t="n">
        <v>2424</v>
      </c>
      <c r="AO386" s="148" t="n">
        <v>2053</v>
      </c>
      <c r="AP386" s="148" t="n">
        <v>1623</v>
      </c>
      <c r="AQ386" s="153" t="n">
        <v>6.16142945163278</v>
      </c>
      <c r="AR386" s="153" t="n">
        <v>34.2575477510783</v>
      </c>
      <c r="AS386" s="153" t="n">
        <v>59.581022797289</v>
      </c>
      <c r="AT386" s="148" t="n">
        <v>2910</v>
      </c>
      <c r="AU386" s="149" t="s">
        <v>307</v>
      </c>
      <c r="AV386" s="148" t="n">
        <v>90</v>
      </c>
      <c r="AW386" s="149" t="s">
        <v>196</v>
      </c>
      <c r="AX386" s="148" t="n">
        <v>51</v>
      </c>
      <c r="AY386" s="149" t="s">
        <v>208</v>
      </c>
      <c r="AZ386" s="148" t="n">
        <v>50</v>
      </c>
      <c r="BA386" s="149" t="s">
        <v>361</v>
      </c>
      <c r="BB386" s="149" t="s">
        <v>247</v>
      </c>
      <c r="BC386" s="153" t="n">
        <v>19.9867197875166</v>
      </c>
      <c r="BD386" s="149" t="s">
        <v>362</v>
      </c>
      <c r="BE386" s="153" t="n">
        <v>16.6666666666667</v>
      </c>
      <c r="BF386" s="149" t="s">
        <v>224</v>
      </c>
      <c r="BG386" s="153" t="n">
        <v>15.7038512616202</v>
      </c>
      <c r="BH386" s="148" t="n">
        <v>75</v>
      </c>
      <c r="BI386" s="148" t="n">
        <v>25</v>
      </c>
      <c r="BJ386" s="148" t="n">
        <v>37</v>
      </c>
      <c r="BK386" s="148" t="n">
        <v>4</v>
      </c>
      <c r="BL386" s="148" t="n">
        <v>9</v>
      </c>
      <c r="BM386" s="148" t="n">
        <v>10</v>
      </c>
      <c r="BN386" s="148" t="n">
        <v>9</v>
      </c>
      <c r="BO386" s="148" t="n">
        <v>13</v>
      </c>
      <c r="BP386" s="148" t="n">
        <v>6</v>
      </c>
      <c r="BQ386" s="148" t="n">
        <v>847</v>
      </c>
      <c r="BR386" s="148" t="n">
        <v>138</v>
      </c>
      <c r="BS386" s="148" t="n">
        <v>97</v>
      </c>
      <c r="BT386" s="148" t="n">
        <v>71</v>
      </c>
      <c r="BU386" s="148" t="n">
        <v>24</v>
      </c>
      <c r="BV386" s="148" t="n">
        <v>8</v>
      </c>
      <c r="BW386" s="148" t="n">
        <v>6</v>
      </c>
      <c r="BX386" s="148" t="n">
        <v>8</v>
      </c>
      <c r="BY386" s="148" t="n">
        <v>2</v>
      </c>
      <c r="BZ386" s="148" t="n">
        <v>197</v>
      </c>
      <c r="CA386" s="148" t="n">
        <v>248</v>
      </c>
      <c r="CB386" s="148" t="n">
        <v>100</v>
      </c>
      <c r="CC386" s="148" t="n">
        <v>94</v>
      </c>
      <c r="CD386" s="148" t="n">
        <v>10058</v>
      </c>
      <c r="CE386" s="148" t="n">
        <v>9600</v>
      </c>
      <c r="CF386" s="148" t="n">
        <v>8441</v>
      </c>
      <c r="CG386" s="148" t="n">
        <v>7663</v>
      </c>
      <c r="CH386" s="153" t="n">
        <v>24.9806118052564</v>
      </c>
      <c r="CI386" s="153" t="n">
        <v>25.40625</v>
      </c>
      <c r="CJ386" s="153" t="n">
        <v>27.1650278403033</v>
      </c>
      <c r="CK386" s="153" t="n">
        <v>22.3802688242203</v>
      </c>
    </row>
    <row r="387" s="148" customFormat="true" ht="10.5" hidden="true" customHeight="false" outlineLevel="0" collapsed="false">
      <c r="A387" s="147" t="n">
        <v>46</v>
      </c>
      <c r="B387" s="148" t="str">
        <f aca="false">C387&amp;"  ("&amp;D387&amp;")"</f>
        <v>下呂市  (げろし)</v>
      </c>
      <c r="C387" s="149" t="s">
        <v>363</v>
      </c>
      <c r="D387" s="149" t="s">
        <v>364</v>
      </c>
      <c r="E387" s="148" t="n">
        <v>41029</v>
      </c>
      <c r="F387" s="148" t="n">
        <v>40102</v>
      </c>
      <c r="G387" s="148" t="n">
        <v>38494</v>
      </c>
      <c r="H387" s="148" t="n">
        <v>36314</v>
      </c>
      <c r="I387" s="148" t="n">
        <v>33585</v>
      </c>
      <c r="J387" s="148" t="n">
        <v>6390</v>
      </c>
      <c r="K387" s="148" t="n">
        <v>25681</v>
      </c>
      <c r="L387" s="148" t="n">
        <v>8953</v>
      </c>
      <c r="M387" s="148" t="n">
        <v>3830</v>
      </c>
      <c r="N387" s="148" t="n">
        <v>17160</v>
      </c>
      <c r="O387" s="148" t="n">
        <v>12560</v>
      </c>
      <c r="P387" s="148" t="n">
        <v>1801</v>
      </c>
      <c r="Q387" s="148" t="n">
        <v>1543</v>
      </c>
      <c r="R387" s="148" t="n">
        <v>1352</v>
      </c>
      <c r="S387" s="148" t="n">
        <v>1108</v>
      </c>
      <c r="T387" s="148" t="n">
        <v>2008</v>
      </c>
      <c r="U387" s="148" t="n">
        <v>1993</v>
      </c>
      <c r="V387" s="148" t="n">
        <v>2212</v>
      </c>
      <c r="W387" s="148" t="n">
        <v>2495</v>
      </c>
      <c r="X387" s="148" t="n">
        <v>4204</v>
      </c>
      <c r="Y387" s="148" t="n">
        <v>5581</v>
      </c>
      <c r="Z387" s="148" t="n">
        <v>85121</v>
      </c>
      <c r="AA387" s="148" t="n">
        <v>77706</v>
      </c>
      <c r="AB387" s="148" t="n">
        <v>1168</v>
      </c>
      <c r="AC387" s="148" t="n">
        <v>1502</v>
      </c>
      <c r="AD387" s="148" t="n">
        <v>966</v>
      </c>
      <c r="AE387" s="148" t="n">
        <v>1508</v>
      </c>
      <c r="AF387" s="148" t="n">
        <v>2271</v>
      </c>
      <c r="AG387" s="148" t="n">
        <v>17107</v>
      </c>
      <c r="AH387" s="148" t="n">
        <v>698</v>
      </c>
      <c r="AI387" s="148" t="n">
        <v>163</v>
      </c>
      <c r="AJ387" s="148" t="n">
        <v>32</v>
      </c>
      <c r="AK387" s="148" t="n">
        <v>3059</v>
      </c>
      <c r="AL387" s="148" t="n">
        <v>2283</v>
      </c>
      <c r="AM387" s="148" t="n">
        <v>3864</v>
      </c>
      <c r="AN387" s="148" t="n">
        <v>2882</v>
      </c>
      <c r="AO387" s="148" t="n">
        <v>2523</v>
      </c>
      <c r="AP387" s="148" t="n">
        <v>2089</v>
      </c>
      <c r="AQ387" s="153" t="n">
        <v>5.07419818094782</v>
      </c>
      <c r="AR387" s="153" t="n">
        <v>26.3762565820967</v>
      </c>
      <c r="AS387" s="153" t="n">
        <v>68.5495452369555</v>
      </c>
      <c r="AT387" s="148" t="n">
        <v>2150</v>
      </c>
      <c r="AU387" s="149" t="s">
        <v>307</v>
      </c>
      <c r="AV387" s="148" t="n">
        <v>67</v>
      </c>
      <c r="AW387" s="149" t="s">
        <v>196</v>
      </c>
      <c r="AX387" s="148" t="n">
        <v>53</v>
      </c>
      <c r="AY387" s="149" t="s">
        <v>264</v>
      </c>
      <c r="AZ387" s="148" t="n">
        <v>52</v>
      </c>
      <c r="BA387" s="149" t="s">
        <v>365</v>
      </c>
      <c r="BB387" s="149" t="s">
        <v>224</v>
      </c>
      <c r="BC387" s="153" t="n">
        <v>26.2200956937799</v>
      </c>
      <c r="BD387" s="149" t="s">
        <v>288</v>
      </c>
      <c r="BE387" s="153" t="n">
        <v>20.6698564593301</v>
      </c>
      <c r="BF387" s="149" t="s">
        <v>199</v>
      </c>
      <c r="BG387" s="153" t="n">
        <v>13.4928229665072</v>
      </c>
      <c r="BH387" s="148" t="n">
        <v>128</v>
      </c>
      <c r="BI387" s="148" t="n">
        <v>57</v>
      </c>
      <c r="BJ387" s="148" t="n">
        <v>61</v>
      </c>
      <c r="BK387" s="148" t="n">
        <v>7</v>
      </c>
      <c r="BL387" s="148" t="n">
        <v>3</v>
      </c>
      <c r="BM387" s="148" t="n">
        <v>9</v>
      </c>
      <c r="BN387" s="148" t="n">
        <v>14</v>
      </c>
      <c r="BO387" s="148" t="n">
        <v>11</v>
      </c>
      <c r="BP387" s="148" t="n">
        <v>8</v>
      </c>
      <c r="BQ387" s="148" t="n">
        <v>1214</v>
      </c>
      <c r="BR387" s="148" t="n">
        <v>209</v>
      </c>
      <c r="BS387" s="148" t="n">
        <v>141</v>
      </c>
      <c r="BT387" s="148" t="n">
        <v>102</v>
      </c>
      <c r="BU387" s="148" t="n">
        <v>73</v>
      </c>
      <c r="BV387" s="148" t="n">
        <v>9</v>
      </c>
      <c r="BW387" s="148" t="n">
        <v>4</v>
      </c>
      <c r="BX387" s="148" t="n">
        <v>9</v>
      </c>
      <c r="BY387" s="148" t="n">
        <v>2</v>
      </c>
      <c r="BZ387" s="148" t="n">
        <v>421</v>
      </c>
      <c r="CA387" s="148" t="n">
        <v>256</v>
      </c>
      <c r="CB387" s="148" t="n">
        <v>203</v>
      </c>
      <c r="CC387" s="148" t="n">
        <v>125</v>
      </c>
      <c r="CD387" s="148" t="n">
        <v>13032</v>
      </c>
      <c r="CE387" s="148" t="n">
        <v>16364</v>
      </c>
      <c r="CF387" s="148" t="n">
        <v>11773</v>
      </c>
      <c r="CG387" s="148" t="n">
        <v>11025</v>
      </c>
      <c r="CH387" s="153" t="n">
        <v>18.3447973071857</v>
      </c>
      <c r="CI387" s="153" t="n">
        <v>15.5646541187974</v>
      </c>
      <c r="CJ387" s="153" t="n">
        <v>17.3787479826722</v>
      </c>
      <c r="CK387" s="153" t="n">
        <v>14.6666666666667</v>
      </c>
    </row>
    <row r="388" s="148" customFormat="true" ht="10.5" hidden="true" customHeight="false" outlineLevel="0" collapsed="false">
      <c r="A388" s="147" t="n">
        <v>47</v>
      </c>
      <c r="B388" s="148" t="str">
        <f aca="false">C388&amp;"  ("&amp;D388&amp;")"</f>
        <v>白川村  (しらかわむら)</v>
      </c>
      <c r="C388" s="149" t="s">
        <v>366</v>
      </c>
      <c r="D388" s="149" t="s">
        <v>367</v>
      </c>
      <c r="E388" s="148" t="n">
        <v>1893</v>
      </c>
      <c r="F388" s="148" t="n">
        <v>2151</v>
      </c>
      <c r="G388" s="148" t="n">
        <v>1983</v>
      </c>
      <c r="H388" s="148" t="n">
        <v>1733</v>
      </c>
      <c r="I388" s="148" t="n">
        <v>1609</v>
      </c>
      <c r="J388" s="148" t="n">
        <v>313</v>
      </c>
      <c r="K388" s="148" t="n">
        <v>1175</v>
      </c>
      <c r="L388" s="148" t="n">
        <v>405</v>
      </c>
      <c r="M388" s="148" t="n">
        <v>230</v>
      </c>
      <c r="N388" s="148" t="n">
        <v>868</v>
      </c>
      <c r="O388" s="148" t="n">
        <v>511</v>
      </c>
      <c r="P388" s="148" t="n">
        <v>109</v>
      </c>
      <c r="Q388" s="148" t="n">
        <v>109</v>
      </c>
      <c r="R388" s="148" t="n">
        <v>65</v>
      </c>
      <c r="S388" s="148" t="n">
        <v>69</v>
      </c>
      <c r="T388" s="148" t="n">
        <v>100</v>
      </c>
      <c r="U388" s="148" t="n">
        <v>89</v>
      </c>
      <c r="V388" s="148" t="n">
        <v>92</v>
      </c>
      <c r="W388" s="148" t="n">
        <v>124</v>
      </c>
      <c r="X388" s="148" t="n">
        <v>288</v>
      </c>
      <c r="Y388" s="148" t="n">
        <v>336</v>
      </c>
      <c r="Z388" s="148" t="n">
        <v>35664</v>
      </c>
      <c r="AA388" s="148" t="n">
        <v>33912</v>
      </c>
      <c r="AB388" s="148" t="n">
        <v>113</v>
      </c>
      <c r="AC388" s="148" t="n">
        <v>932</v>
      </c>
      <c r="AD388" s="148" t="n">
        <v>59</v>
      </c>
      <c r="AE388" s="148" t="n">
        <v>266</v>
      </c>
      <c r="AF388" s="148" t="n">
        <v>382</v>
      </c>
      <c r="AG388" s="148" t="n">
        <v>972</v>
      </c>
      <c r="AH388" s="148" t="n">
        <v>16</v>
      </c>
      <c r="AI388" s="148" t="n">
        <v>5</v>
      </c>
      <c r="AJ388" s="148" t="n">
        <v>1</v>
      </c>
      <c r="AK388" s="148" t="n">
        <v>66</v>
      </c>
      <c r="AL388" s="148" t="n">
        <v>100</v>
      </c>
      <c r="AM388" s="148" t="n">
        <v>268</v>
      </c>
      <c r="AN388" s="148" t="n">
        <v>241</v>
      </c>
      <c r="AO388" s="148" t="n">
        <v>193</v>
      </c>
      <c r="AP388" s="148" t="n">
        <v>162</v>
      </c>
      <c r="AQ388" s="153" t="n">
        <v>3.7037037037037</v>
      </c>
      <c r="AR388" s="153" t="n">
        <v>33.3333333333333</v>
      </c>
      <c r="AS388" s="153" t="n">
        <v>62.962962962963</v>
      </c>
      <c r="AT388" s="148" t="n">
        <v>207</v>
      </c>
      <c r="AU388" s="149" t="s">
        <v>368</v>
      </c>
      <c r="AV388" s="148" t="n">
        <v>2</v>
      </c>
      <c r="AW388" s="149" t="s">
        <v>369</v>
      </c>
      <c r="AX388" s="148" t="n">
        <v>2</v>
      </c>
      <c r="AY388" s="149" t="s">
        <v>236</v>
      </c>
      <c r="AZ388" s="148" t="n">
        <v>2</v>
      </c>
      <c r="BA388" s="149" t="s">
        <v>370</v>
      </c>
      <c r="BB388" s="149" t="s">
        <v>230</v>
      </c>
      <c r="BC388" s="153" t="n">
        <v>34.7826086956522</v>
      </c>
      <c r="BD388" s="149" t="s">
        <v>288</v>
      </c>
      <c r="BE388" s="153" t="n">
        <v>28.9855072463768</v>
      </c>
      <c r="BF388" s="149" t="s">
        <v>223</v>
      </c>
      <c r="BG388" s="153" t="n">
        <v>24.6376811594203</v>
      </c>
      <c r="BH388" s="148" t="n">
        <v>5</v>
      </c>
      <c r="BI388" s="148" t="n">
        <v>1</v>
      </c>
      <c r="BJ388" s="148" t="n">
        <v>4</v>
      </c>
      <c r="BK388" s="148" t="n">
        <v>0</v>
      </c>
      <c r="BL388" s="148" t="n">
        <v>0</v>
      </c>
      <c r="BM388" s="148" t="n">
        <v>1</v>
      </c>
      <c r="BN388" s="148" t="n">
        <v>1</v>
      </c>
      <c r="BO388" s="148" t="n">
        <v>0</v>
      </c>
      <c r="BP388" s="148" t="n">
        <v>1</v>
      </c>
      <c r="BQ388" s="148" t="n">
        <v>135</v>
      </c>
      <c r="BR388" s="148" t="n">
        <v>24</v>
      </c>
      <c r="BS388" s="148" t="n">
        <v>26</v>
      </c>
      <c r="BT388" s="148" t="n">
        <v>6</v>
      </c>
      <c r="BU388" s="148" t="n">
        <v>3</v>
      </c>
      <c r="BV388" s="148" t="n">
        <v>2</v>
      </c>
      <c r="BW388" s="148" t="n">
        <v>0</v>
      </c>
      <c r="BX388" s="148" t="n">
        <v>0</v>
      </c>
      <c r="BY388" s="148" t="n">
        <v>0</v>
      </c>
      <c r="BZ388" s="148" t="n">
        <v>45</v>
      </c>
      <c r="CA388" s="148" t="n">
        <v>19</v>
      </c>
      <c r="CB388" s="148" t="n">
        <v>2</v>
      </c>
      <c r="CC388" s="148" t="n">
        <v>6</v>
      </c>
      <c r="CD388" s="148" t="n">
        <v>652</v>
      </c>
      <c r="CE388" s="148" t="n">
        <v>515</v>
      </c>
      <c r="CF388" s="148" t="n">
        <v>478</v>
      </c>
      <c r="CG388" s="148" t="n">
        <v>623</v>
      </c>
      <c r="CH388" s="153" t="n">
        <v>10.3896103896104</v>
      </c>
      <c r="CI388" s="153" t="n">
        <v>39.0291262135922</v>
      </c>
      <c r="CJ388" s="153" t="n">
        <v>28.4518828451883</v>
      </c>
      <c r="CK388" s="153" t="n">
        <v>22.792937399679</v>
      </c>
    </row>
    <row r="389" s="3" customFormat="true" ht="13.5" hidden="false" customHeight="false" outlineLevel="0" collapsed="false">
      <c r="A389" s="1"/>
    </row>
    <row r="390" s="3" customFormat="true" ht="13.5" hidden="false" customHeight="false" outlineLevel="0" collapsed="false">
      <c r="A390" s="1"/>
    </row>
    <row r="391" s="3" customFormat="true" ht="13.5" hidden="false" customHeight="false" outlineLevel="0" collapsed="false">
      <c r="A391" s="1"/>
    </row>
    <row r="392" s="3" customFormat="true" ht="13.5" hidden="false" customHeight="false" outlineLevel="0" collapsed="false">
      <c r="A392" s="1"/>
    </row>
    <row r="393" s="3" customFormat="true" ht="13.5" hidden="false" customHeight="false" outlineLevel="0" collapsed="false">
      <c r="A393" s="1"/>
    </row>
    <row r="394" s="3" customFormat="true" ht="13.5" hidden="false" customHeight="false" outlineLevel="0" collapsed="false">
      <c r="A394" s="1"/>
    </row>
    <row r="395" s="3" customFormat="true" ht="13.5" hidden="false" customHeight="false" outlineLevel="0" collapsed="false">
      <c r="A395" s="1"/>
    </row>
    <row r="396" s="3" customFormat="true" ht="13.5" hidden="false" customHeight="false" outlineLevel="0" collapsed="false">
      <c r="A396" s="1"/>
    </row>
    <row r="397" s="3" customFormat="true" ht="13.5" hidden="false" customHeight="false" outlineLevel="0" collapsed="false">
      <c r="A397" s="1"/>
    </row>
    <row r="398" s="3" customFormat="true" ht="13.5" hidden="false" customHeight="false" outlineLevel="0" collapsed="false">
      <c r="A398" s="1"/>
    </row>
    <row r="399" s="3" customFormat="true" ht="13.5" hidden="false" customHeight="false" outlineLevel="0" collapsed="false">
      <c r="A399" s="1"/>
    </row>
    <row r="400" s="3" customFormat="true" ht="13.5" hidden="false" customHeight="false" outlineLevel="0" collapsed="false">
      <c r="A400" s="1"/>
    </row>
    <row r="401" s="3" customFormat="true" ht="13.5" hidden="false" customHeight="false" outlineLevel="0" collapsed="false">
      <c r="A401" s="1"/>
    </row>
    <row r="402" s="3" customFormat="true" ht="13.5" hidden="false" customHeight="false" outlineLevel="0" collapsed="false">
      <c r="A402" s="1"/>
    </row>
    <row r="403" s="3" customFormat="true" ht="13.5" hidden="false" customHeight="false" outlineLevel="0" collapsed="false">
      <c r="A403" s="1"/>
    </row>
    <row r="404" s="3" customFormat="true" ht="13.5" hidden="false" customHeight="false" outlineLevel="0" collapsed="false">
      <c r="A404" s="1"/>
    </row>
    <row r="405" s="3" customFormat="true" ht="13.5" hidden="false" customHeight="false" outlineLevel="0" collapsed="false">
      <c r="A405" s="1"/>
    </row>
    <row r="406" s="3" customFormat="true" ht="13.5" hidden="false" customHeight="false" outlineLevel="0" collapsed="false">
      <c r="A406" s="1"/>
    </row>
    <row r="407" s="3" customFormat="true" ht="13.5" hidden="false" customHeight="false" outlineLevel="0" collapsed="false">
      <c r="A407" s="1"/>
    </row>
    <row r="408" s="3" customFormat="true" ht="13.5" hidden="false" customHeight="false" outlineLevel="0" collapsed="false">
      <c r="A408" s="1"/>
    </row>
    <row r="409" s="3" customFormat="true" ht="13.5" hidden="false" customHeight="false" outlineLevel="0" collapsed="false">
      <c r="A409" s="1"/>
    </row>
    <row r="410" s="3" customFormat="true" ht="13.5" hidden="false" customHeight="false" outlineLevel="0" collapsed="false">
      <c r="A410" s="1"/>
    </row>
    <row r="411" s="3" customFormat="true" ht="13.5" hidden="false" customHeight="false" outlineLevel="0" collapsed="false">
      <c r="A411" s="1"/>
    </row>
    <row r="412" s="3" customFormat="true" ht="13.5" hidden="false" customHeight="false" outlineLevel="0" collapsed="false">
      <c r="A412" s="1"/>
    </row>
    <row r="413" s="3" customFormat="true" ht="13.5" hidden="false" customHeight="false" outlineLevel="0" collapsed="false">
      <c r="A413" s="1"/>
    </row>
    <row r="414" s="3" customFormat="true" ht="13.5" hidden="false" customHeight="false" outlineLevel="0" collapsed="false">
      <c r="A414" s="1"/>
    </row>
    <row r="415" s="3" customFormat="true" ht="13.5" hidden="false" customHeight="false" outlineLevel="0" collapsed="false">
      <c r="A415" s="1"/>
    </row>
    <row r="416" s="3" customFormat="true" ht="13.5" hidden="false" customHeight="false" outlineLevel="0" collapsed="false">
      <c r="A416" s="1"/>
    </row>
    <row r="417" s="3" customFormat="true" ht="13.5" hidden="false" customHeight="false" outlineLevel="0" collapsed="false">
      <c r="A417" s="1"/>
    </row>
    <row r="418" s="3" customFormat="true" ht="13.5" hidden="false" customHeight="false" outlineLevel="0" collapsed="false">
      <c r="A418" s="1"/>
    </row>
    <row r="419" s="3" customFormat="true" ht="13.5" hidden="false" customHeight="false" outlineLevel="0" collapsed="false">
      <c r="A419" s="1"/>
    </row>
    <row r="420" s="3" customFormat="true" ht="13.5" hidden="false" customHeight="false" outlineLevel="0" collapsed="false">
      <c r="A420" s="1"/>
    </row>
    <row r="421" s="3" customFormat="true" ht="13.5" hidden="false" customHeight="false" outlineLevel="0" collapsed="false">
      <c r="A421" s="1"/>
    </row>
    <row r="422" s="3" customFormat="true" ht="13.5" hidden="false" customHeight="false" outlineLevel="0" collapsed="false">
      <c r="A422" s="1"/>
    </row>
    <row r="423" s="3" customFormat="true" ht="13.5" hidden="false" customHeight="false" outlineLevel="0" collapsed="false">
      <c r="A423" s="1"/>
    </row>
    <row r="424" s="3" customFormat="true" ht="13.5" hidden="false" customHeight="false" outlineLevel="0" collapsed="false">
      <c r="A424" s="1"/>
    </row>
    <row r="425" s="3" customFormat="true" ht="13.5" hidden="false" customHeight="false" outlineLevel="0" collapsed="false">
      <c r="A425" s="1"/>
    </row>
    <row r="426" s="3" customFormat="true" ht="13.5" hidden="false" customHeight="false" outlineLevel="0" collapsed="false">
      <c r="A426" s="1"/>
    </row>
    <row r="427" s="3" customFormat="true" ht="13.5" hidden="false" customHeight="false" outlineLevel="0" collapsed="false">
      <c r="A427" s="1"/>
    </row>
    <row r="428" s="3" customFormat="true" ht="13.5" hidden="false" customHeight="false" outlineLevel="0" collapsed="false">
      <c r="A428" s="1"/>
    </row>
    <row r="429" s="3" customFormat="true" ht="13.5" hidden="false" customHeight="false" outlineLevel="0" collapsed="false">
      <c r="A429" s="1"/>
    </row>
    <row r="430" s="3" customFormat="true" ht="13.5" hidden="false" customHeight="false" outlineLevel="0" collapsed="false">
      <c r="A430" s="1"/>
    </row>
    <row r="431" s="3" customFormat="true" ht="13.5" hidden="false" customHeight="false" outlineLevel="0" collapsed="false">
      <c r="A431" s="1"/>
    </row>
    <row r="432" s="3" customFormat="true" ht="13.5" hidden="false" customHeight="false" outlineLevel="0" collapsed="false">
      <c r="A432" s="1"/>
    </row>
    <row r="433" s="3" customFormat="true" ht="13.5" hidden="false" customHeight="false" outlineLevel="0" collapsed="false">
      <c r="A433" s="1"/>
    </row>
    <row r="434" s="3" customFormat="true" ht="13.5" hidden="false" customHeight="false" outlineLevel="0" collapsed="false">
      <c r="A434" s="1"/>
    </row>
    <row r="435" s="3" customFormat="true" ht="13.5" hidden="false" customHeight="false" outlineLevel="0" collapsed="false">
      <c r="A435" s="1"/>
    </row>
    <row r="436" s="3" customFormat="true" ht="13.5" hidden="false" customHeight="false" outlineLevel="0" collapsed="false">
      <c r="A436" s="1"/>
    </row>
    <row r="437" s="3" customFormat="true" ht="13.5" hidden="false" customHeight="false" outlineLevel="0" collapsed="false">
      <c r="A437" s="1"/>
    </row>
    <row r="438" s="3" customFormat="true" ht="13.5" hidden="false" customHeight="false" outlineLevel="0" collapsed="false">
      <c r="A438" s="1"/>
    </row>
    <row r="439" s="3" customFormat="true" ht="13.5" hidden="false" customHeight="false" outlineLevel="0" collapsed="false">
      <c r="A439" s="1"/>
    </row>
    <row r="440" s="3" customFormat="true" ht="13.5" hidden="false" customHeight="false" outlineLevel="0" collapsed="false">
      <c r="A440" s="1"/>
    </row>
    <row r="441" s="3" customFormat="true" ht="13.5" hidden="false" customHeight="false" outlineLevel="0" collapsed="false">
      <c r="A441" s="1"/>
    </row>
    <row r="442" s="3" customFormat="true" ht="13.5" hidden="false" customHeight="false" outlineLevel="0" collapsed="false">
      <c r="A442" s="1"/>
    </row>
    <row r="443" s="3" customFormat="true" ht="13.5" hidden="false" customHeight="false" outlineLevel="0" collapsed="false">
      <c r="A443" s="1"/>
    </row>
    <row r="444" s="3" customFormat="true" ht="13.5" hidden="false" customHeight="false" outlineLevel="0" collapsed="false">
      <c r="A444" s="1"/>
    </row>
    <row r="445" s="3" customFormat="true" ht="13.5" hidden="false" customHeight="false" outlineLevel="0" collapsed="false">
      <c r="A445" s="1"/>
    </row>
    <row r="446" s="3" customFormat="true" ht="13.5" hidden="false" customHeight="false" outlineLevel="0" collapsed="false">
      <c r="A446" s="1"/>
    </row>
    <row r="447" s="3" customFormat="true" ht="13.5" hidden="false" customHeight="false" outlineLevel="0" collapsed="false">
      <c r="A447" s="1"/>
    </row>
    <row r="448" s="3" customFormat="true" ht="13.5" hidden="false" customHeight="false" outlineLevel="0" collapsed="false">
      <c r="A448" s="1"/>
    </row>
    <row r="449" s="3" customFormat="true" ht="13.5" hidden="false" customHeight="false" outlineLevel="0" collapsed="false">
      <c r="A449" s="1"/>
    </row>
    <row r="450" s="3" customFormat="true" ht="13.5" hidden="false" customHeight="false" outlineLevel="0" collapsed="false">
      <c r="A450" s="1"/>
    </row>
    <row r="451" s="3" customFormat="true" ht="13.5" hidden="false" customHeight="false" outlineLevel="0" collapsed="false">
      <c r="A451" s="1"/>
    </row>
    <row r="452" s="3" customFormat="true" ht="13.5" hidden="false" customHeight="false" outlineLevel="0" collapsed="false">
      <c r="A452" s="1"/>
    </row>
    <row r="453" s="3" customFormat="true" ht="13.5" hidden="false" customHeight="false" outlineLevel="0" collapsed="false">
      <c r="A453" s="1"/>
    </row>
    <row r="454" s="3" customFormat="true" ht="13.5" hidden="false" customHeight="false" outlineLevel="0" collapsed="false">
      <c r="A454" s="1"/>
    </row>
    <row r="455" s="3" customFormat="true" ht="13.5" hidden="false" customHeight="false" outlineLevel="0" collapsed="false">
      <c r="A455" s="1"/>
    </row>
    <row r="456" s="3" customFormat="true" ht="13.5" hidden="false" customHeight="false" outlineLevel="0" collapsed="false">
      <c r="A456" s="1"/>
    </row>
    <row r="457" s="3" customFormat="true" ht="13.5" hidden="false" customHeight="false" outlineLevel="0" collapsed="false">
      <c r="A457" s="1"/>
    </row>
    <row r="458" s="3" customFormat="true" ht="13.5" hidden="false" customHeight="false" outlineLevel="0" collapsed="false">
      <c r="A458" s="1"/>
    </row>
    <row r="459" s="3" customFormat="true" ht="13.5" hidden="false" customHeight="false" outlineLevel="0" collapsed="false">
      <c r="A459" s="1"/>
    </row>
    <row r="460" s="3" customFormat="true" ht="13.5" hidden="false" customHeight="false" outlineLevel="0" collapsed="false">
      <c r="A460" s="1"/>
    </row>
    <row r="461" s="3" customFormat="true" ht="13.5" hidden="false" customHeight="false" outlineLevel="0" collapsed="false">
      <c r="A461" s="1"/>
    </row>
    <row r="462" s="3" customFormat="true" ht="13.5" hidden="false" customHeight="false" outlineLevel="0" collapsed="false">
      <c r="A462" s="1"/>
    </row>
    <row r="463" s="3" customFormat="true" ht="13.5" hidden="false" customHeight="false" outlineLevel="0" collapsed="false">
      <c r="A463" s="1"/>
    </row>
    <row r="464" s="3" customFormat="true" ht="13.5" hidden="false" customHeight="false" outlineLevel="0" collapsed="false">
      <c r="A464" s="1"/>
    </row>
    <row r="465" s="3" customFormat="true" ht="13.5" hidden="false" customHeight="false" outlineLevel="0" collapsed="false">
      <c r="A465" s="1"/>
    </row>
    <row r="466" s="3" customFormat="true" ht="13.5" hidden="false" customHeight="false" outlineLevel="0" collapsed="false">
      <c r="A466" s="1"/>
    </row>
    <row r="467" s="3" customFormat="true" ht="13.5" hidden="false" customHeight="false" outlineLevel="0" collapsed="false">
      <c r="A467" s="1"/>
    </row>
    <row r="468" s="3" customFormat="true" ht="13.5" hidden="false" customHeight="false" outlineLevel="0" collapsed="false">
      <c r="A468" s="1"/>
    </row>
    <row r="469" s="3" customFormat="true" ht="13.5" hidden="false" customHeight="false" outlineLevel="0" collapsed="false">
      <c r="A469" s="1"/>
    </row>
    <row r="470" s="3" customFormat="true" ht="13.5" hidden="false" customHeight="false" outlineLevel="0" collapsed="false">
      <c r="A470" s="1"/>
    </row>
    <row r="471" s="3" customFormat="true" ht="13.5" hidden="false" customHeight="false" outlineLevel="0" collapsed="false">
      <c r="A471" s="1"/>
    </row>
    <row r="472" s="3" customFormat="true" ht="13.5" hidden="false" customHeight="false" outlineLevel="0" collapsed="false">
      <c r="A472" s="1"/>
    </row>
    <row r="473" s="3" customFormat="true" ht="13.5" hidden="false" customHeight="false" outlineLevel="0" collapsed="false">
      <c r="A473" s="1"/>
    </row>
    <row r="474" s="3" customFormat="true" ht="13.5" hidden="false" customHeight="false" outlineLevel="0" collapsed="false">
      <c r="A474" s="1"/>
    </row>
    <row r="475" s="3" customFormat="true" ht="13.5" hidden="false" customHeight="false" outlineLevel="0" collapsed="false">
      <c r="A475" s="1"/>
    </row>
    <row r="476" s="3" customFormat="true" ht="13.5" hidden="false" customHeight="false" outlineLevel="0" collapsed="false">
      <c r="A476" s="1"/>
    </row>
    <row r="477" s="3" customFormat="true" ht="13.5" hidden="false" customHeight="false" outlineLevel="0" collapsed="false">
      <c r="A477" s="1"/>
    </row>
    <row r="478" s="3" customFormat="true" ht="13.5" hidden="false" customHeight="false" outlineLevel="0" collapsed="false">
      <c r="A478" s="1"/>
    </row>
    <row r="479" s="3" customFormat="true" ht="13.5" hidden="false" customHeight="false" outlineLevel="0" collapsed="false">
      <c r="A479" s="1"/>
    </row>
    <row r="480" s="3" customFormat="true" ht="13.5" hidden="false" customHeight="false" outlineLevel="0" collapsed="false">
      <c r="A480" s="1"/>
    </row>
    <row r="481" s="3" customFormat="true" ht="13.5" hidden="false" customHeight="false" outlineLevel="0" collapsed="false">
      <c r="A481" s="1"/>
    </row>
    <row r="482" s="3" customFormat="true" ht="13.5" hidden="false" customHeight="false" outlineLevel="0" collapsed="false">
      <c r="A482" s="1"/>
    </row>
    <row r="483" s="3" customFormat="true" ht="13.5" hidden="false" customHeight="false" outlineLevel="0" collapsed="false">
      <c r="A483" s="1"/>
    </row>
    <row r="484" s="3" customFormat="true" ht="13.5" hidden="false" customHeight="false" outlineLevel="0" collapsed="false">
      <c r="A484" s="1"/>
    </row>
    <row r="485" s="3" customFormat="true" ht="13.5" hidden="false" customHeight="false" outlineLevel="0" collapsed="false">
      <c r="A485" s="1"/>
    </row>
    <row r="486" s="3" customFormat="true" ht="13.5" hidden="false" customHeight="false" outlineLevel="0" collapsed="false">
      <c r="A486" s="1"/>
    </row>
    <row r="487" s="3" customFormat="true" ht="13.5" hidden="false" customHeight="false" outlineLevel="0" collapsed="false">
      <c r="A487" s="1"/>
    </row>
    <row r="488" s="3" customFormat="true" ht="13.5" hidden="false" customHeight="false" outlineLevel="0" collapsed="false">
      <c r="A488" s="1"/>
    </row>
    <row r="489" s="3" customFormat="true" ht="13.5" hidden="false" customHeight="false" outlineLevel="0" collapsed="false">
      <c r="A489" s="1"/>
    </row>
    <row r="490" s="3" customFormat="true" ht="13.5" hidden="false" customHeight="false" outlineLevel="0" collapsed="false">
      <c r="A490" s="1"/>
    </row>
    <row r="491" s="3" customFormat="true" ht="13.5" hidden="false" customHeight="false" outlineLevel="0" collapsed="false">
      <c r="A491" s="1"/>
    </row>
    <row r="492" s="3" customFormat="true" ht="13.5" hidden="false" customHeight="false" outlineLevel="0" collapsed="false">
      <c r="A492" s="1"/>
    </row>
    <row r="493" s="3" customFormat="true" ht="13.5" hidden="false" customHeight="false" outlineLevel="0" collapsed="false">
      <c r="A493" s="1"/>
    </row>
    <row r="494" s="3" customFormat="true" ht="13.5" hidden="false" customHeight="false" outlineLevel="0" collapsed="false">
      <c r="A494" s="1"/>
    </row>
    <row r="495" s="3" customFormat="true" ht="13.5" hidden="false" customHeight="false" outlineLevel="0" collapsed="false">
      <c r="A495" s="1"/>
    </row>
    <row r="496" s="3" customFormat="true" ht="13.5" hidden="false" customHeight="false" outlineLevel="0" collapsed="false">
      <c r="A496" s="1"/>
    </row>
    <row r="497" s="3" customFormat="true" ht="13.5" hidden="false" customHeight="false" outlineLevel="0" collapsed="false">
      <c r="A497" s="1"/>
    </row>
    <row r="498" s="3" customFormat="true" ht="13.5" hidden="false" customHeight="false" outlineLevel="0" collapsed="false">
      <c r="A498" s="1"/>
    </row>
    <row r="499" s="3" customFormat="true" ht="13.5" hidden="false" customHeight="false" outlineLevel="0" collapsed="false">
      <c r="A499" s="1"/>
    </row>
    <row r="500" s="3" customFormat="true" ht="13.5" hidden="false" customHeight="false" outlineLevel="0" collapsed="false">
      <c r="A500" s="1"/>
    </row>
    <row r="501" s="3" customFormat="true" ht="13.5" hidden="false" customHeight="false" outlineLevel="0" collapsed="false">
      <c r="A501" s="1"/>
    </row>
    <row r="502" s="3" customFormat="true" ht="13.5" hidden="false" customHeight="false" outlineLevel="0" collapsed="false">
      <c r="A502" s="1"/>
    </row>
    <row r="503" s="3" customFormat="true" ht="13.5" hidden="false" customHeight="false" outlineLevel="0" collapsed="false">
      <c r="A503" s="1"/>
    </row>
    <row r="504" s="3" customFormat="true" ht="13.5" hidden="false" customHeight="false" outlineLevel="0" collapsed="false">
      <c r="A504" s="1"/>
    </row>
    <row r="505" s="3" customFormat="true" ht="13.5" hidden="false" customHeight="false" outlineLevel="0" collapsed="false">
      <c r="A505" s="1"/>
    </row>
    <row r="506" s="3" customFormat="true" ht="13.5" hidden="false" customHeight="false" outlineLevel="0" collapsed="false">
      <c r="A506" s="1"/>
    </row>
    <row r="507" s="3" customFormat="true" ht="13.5" hidden="false" customHeight="false" outlineLevel="0" collapsed="false">
      <c r="A507" s="1"/>
    </row>
    <row r="508" s="3" customFormat="true" ht="13.5" hidden="false" customHeight="false" outlineLevel="0" collapsed="false">
      <c r="A508" s="1"/>
    </row>
    <row r="509" s="3" customFormat="true" ht="13.5" hidden="false" customHeight="false" outlineLevel="0" collapsed="false">
      <c r="A509" s="1"/>
    </row>
    <row r="510" s="3" customFormat="true" ht="13.5" hidden="false" customHeight="false" outlineLevel="0" collapsed="false">
      <c r="A510" s="1"/>
    </row>
    <row r="511" s="3" customFormat="true" ht="13.5" hidden="false" customHeight="false" outlineLevel="0" collapsed="false">
      <c r="A511" s="1"/>
    </row>
    <row r="512" s="3" customFormat="true" ht="13.5" hidden="false" customHeight="false" outlineLevel="0" collapsed="false">
      <c r="A512" s="1"/>
    </row>
    <row r="513" s="3" customFormat="true" ht="13.5" hidden="false" customHeight="false" outlineLevel="0" collapsed="false">
      <c r="A513" s="1"/>
    </row>
    <row r="514" s="3" customFormat="true" ht="13.5" hidden="false" customHeight="false" outlineLevel="0" collapsed="false">
      <c r="A514" s="1"/>
    </row>
    <row r="515" s="3" customFormat="true" ht="13.5" hidden="false" customHeight="false" outlineLevel="0" collapsed="false">
      <c r="A515" s="1"/>
    </row>
    <row r="516" s="3" customFormat="true" ht="13.5" hidden="false" customHeight="false" outlineLevel="0" collapsed="false">
      <c r="A516" s="1"/>
    </row>
    <row r="517" s="3" customFormat="true" ht="13.5" hidden="false" customHeight="false" outlineLevel="0" collapsed="false">
      <c r="A517" s="1"/>
    </row>
    <row r="518" s="3" customFormat="true" ht="13.5" hidden="false" customHeight="false" outlineLevel="0" collapsed="false">
      <c r="A518" s="1"/>
    </row>
    <row r="519" s="3" customFormat="true" ht="13.5" hidden="false" customHeight="false" outlineLevel="0" collapsed="false">
      <c r="A519" s="1"/>
    </row>
    <row r="520" s="3" customFormat="true" ht="13.5" hidden="false" customHeight="false" outlineLevel="0" collapsed="false">
      <c r="A520" s="1"/>
    </row>
    <row r="521" s="3" customFormat="true" ht="13.5" hidden="false" customHeight="false" outlineLevel="0" collapsed="false">
      <c r="A521" s="1"/>
    </row>
    <row r="522" s="3" customFormat="true" ht="13.5" hidden="false" customHeight="false" outlineLevel="0" collapsed="false">
      <c r="A522" s="1"/>
    </row>
    <row r="523" s="3" customFormat="true" ht="13.5" hidden="false" customHeight="false" outlineLevel="0" collapsed="false">
      <c r="A523" s="1"/>
    </row>
    <row r="524" s="3" customFormat="true" ht="13.5" hidden="false" customHeight="false" outlineLevel="0" collapsed="false">
      <c r="A524" s="1"/>
    </row>
    <row r="525" s="3" customFormat="true" ht="13.5" hidden="false" customHeight="false" outlineLevel="0" collapsed="false">
      <c r="A525" s="1"/>
    </row>
    <row r="526" s="3" customFormat="true" ht="13.5" hidden="false" customHeight="false" outlineLevel="0" collapsed="false">
      <c r="A526" s="1"/>
    </row>
  </sheetData>
  <sheetProtection sheet="true" objects="true" scenarios="true"/>
  <protectedRanges>
    <protectedRange name="市町村選択" sqref="E4 L4"/>
  </protectedRanges>
  <mergeCells count="177">
    <mergeCell ref="B2:E2"/>
    <mergeCell ref="F2:H2"/>
    <mergeCell ref="M2:O2"/>
    <mergeCell ref="E4:H5"/>
    <mergeCell ref="L4:O5"/>
    <mergeCell ref="B5:D5"/>
    <mergeCell ref="I5:K5"/>
    <mergeCell ref="AB5:AD5"/>
    <mergeCell ref="B8:B9"/>
    <mergeCell ref="L8:L9"/>
    <mergeCell ref="C10:D10"/>
    <mergeCell ref="M10:N10"/>
    <mergeCell ref="C11:D11"/>
    <mergeCell ref="M11:N11"/>
    <mergeCell ref="B30:B31"/>
    <mergeCell ref="C30:D30"/>
    <mergeCell ref="L30:L31"/>
    <mergeCell ref="C32:D32"/>
    <mergeCell ref="M32:N32"/>
    <mergeCell ref="C33:D33"/>
    <mergeCell ref="M33:N33"/>
    <mergeCell ref="B57:B58"/>
    <mergeCell ref="L57:L58"/>
    <mergeCell ref="C59:D59"/>
    <mergeCell ref="M59:N59"/>
    <mergeCell ref="C60:D60"/>
    <mergeCell ref="M60:N60"/>
    <mergeCell ref="C62:D62"/>
    <mergeCell ref="M62:N62"/>
    <mergeCell ref="C63:D63"/>
    <mergeCell ref="M63:N63"/>
    <mergeCell ref="C66:D66"/>
    <mergeCell ref="M66:N66"/>
    <mergeCell ref="C67:D67"/>
    <mergeCell ref="M67:N67"/>
    <mergeCell ref="C68:D68"/>
    <mergeCell ref="M68:N68"/>
    <mergeCell ref="C71:D71"/>
    <mergeCell ref="M71:N71"/>
    <mergeCell ref="C72:D72"/>
    <mergeCell ref="M72:N72"/>
    <mergeCell ref="B84:B85"/>
    <mergeCell ref="L84:L85"/>
    <mergeCell ref="C86:D86"/>
    <mergeCell ref="M86:N86"/>
    <mergeCell ref="C87:D87"/>
    <mergeCell ref="M87:N87"/>
    <mergeCell ref="B114:B115"/>
    <mergeCell ref="L114:L115"/>
    <mergeCell ref="C116:D116"/>
    <mergeCell ref="M116:N116"/>
    <mergeCell ref="C117:D117"/>
    <mergeCell ref="M117:N117"/>
    <mergeCell ref="B135:B136"/>
    <mergeCell ref="F135:H135"/>
    <mergeCell ref="L135:L136"/>
    <mergeCell ref="P135:R135"/>
    <mergeCell ref="C137:D137"/>
    <mergeCell ref="M137:N137"/>
    <mergeCell ref="C138:D138"/>
    <mergeCell ref="M138:N138"/>
    <mergeCell ref="C142:C144"/>
    <mergeCell ref="D142:E142"/>
    <mergeCell ref="G142:G143"/>
    <mergeCell ref="M142:M144"/>
    <mergeCell ref="N142:O142"/>
    <mergeCell ref="Q142:Q143"/>
    <mergeCell ref="C146:E146"/>
    <mergeCell ref="F146:H146"/>
    <mergeCell ref="M146:O146"/>
    <mergeCell ref="P146:R146"/>
    <mergeCell ref="B162:B163"/>
    <mergeCell ref="L162:L163"/>
    <mergeCell ref="C164:D164"/>
    <mergeCell ref="M164:N164"/>
    <mergeCell ref="C165:D165"/>
    <mergeCell ref="M165:N165"/>
    <mergeCell ref="C167:C169"/>
    <mergeCell ref="D167:D169"/>
    <mergeCell ref="E167:E169"/>
    <mergeCell ref="F167:F169"/>
    <mergeCell ref="M167:M169"/>
    <mergeCell ref="N167:N169"/>
    <mergeCell ref="O167:O169"/>
    <mergeCell ref="P167:P169"/>
    <mergeCell ref="C170:C171"/>
    <mergeCell ref="D170:D171"/>
    <mergeCell ref="E170:E171"/>
    <mergeCell ref="F170:F171"/>
    <mergeCell ref="M170:M171"/>
    <mergeCell ref="N170:N171"/>
    <mergeCell ref="O170:O171"/>
    <mergeCell ref="P170:P171"/>
    <mergeCell ref="D175:E175"/>
    <mergeCell ref="N175:O175"/>
    <mergeCell ref="D176:E178"/>
    <mergeCell ref="N176:O178"/>
    <mergeCell ref="B181:B182"/>
    <mergeCell ref="C181:D181"/>
    <mergeCell ref="E181:F181"/>
    <mergeCell ref="L181:L182"/>
    <mergeCell ref="M181:N181"/>
    <mergeCell ref="O181:P181"/>
    <mergeCell ref="C183:D183"/>
    <mergeCell ref="M183:N183"/>
    <mergeCell ref="C184:D184"/>
    <mergeCell ref="M184:N184"/>
    <mergeCell ref="C185:C186"/>
    <mergeCell ref="D185:D186"/>
    <mergeCell ref="E185:E186"/>
    <mergeCell ref="F185:F186"/>
    <mergeCell ref="M185:M186"/>
    <mergeCell ref="N185:N186"/>
    <mergeCell ref="O185:O186"/>
    <mergeCell ref="P185:P186"/>
    <mergeCell ref="G186:G187"/>
    <mergeCell ref="Q186:Q187"/>
    <mergeCell ref="C187:C188"/>
    <mergeCell ref="D187:D188"/>
    <mergeCell ref="E187:E188"/>
    <mergeCell ref="F187:F188"/>
    <mergeCell ref="M187:M188"/>
    <mergeCell ref="N187:N188"/>
    <mergeCell ref="O187:O188"/>
    <mergeCell ref="P187:P188"/>
    <mergeCell ref="C189:C191"/>
    <mergeCell ref="D189:D191"/>
    <mergeCell ref="E189:E191"/>
    <mergeCell ref="F189:F191"/>
    <mergeCell ref="M189:M191"/>
    <mergeCell ref="N189:N191"/>
    <mergeCell ref="O189:O191"/>
    <mergeCell ref="P189:P191"/>
    <mergeCell ref="B196:B197"/>
    <mergeCell ref="L196:L197"/>
    <mergeCell ref="C198:D198"/>
    <mergeCell ref="M198:N198"/>
    <mergeCell ref="C199:D199"/>
    <mergeCell ref="M199:N199"/>
    <mergeCell ref="B217:B218"/>
    <mergeCell ref="L217:L218"/>
    <mergeCell ref="C219:D219"/>
    <mergeCell ref="M219:N219"/>
    <mergeCell ref="C220:D220"/>
    <mergeCell ref="M220:N220"/>
    <mergeCell ref="B239:B240"/>
    <mergeCell ref="C239:F239"/>
    <mergeCell ref="L239:L240"/>
    <mergeCell ref="M239:P239"/>
    <mergeCell ref="C241:D241"/>
    <mergeCell ref="M241:N241"/>
    <mergeCell ref="C242:D242"/>
    <mergeCell ref="M242:N242"/>
    <mergeCell ref="B248:E248"/>
    <mergeCell ref="F248:J248"/>
    <mergeCell ref="L248:O248"/>
    <mergeCell ref="P248:T248"/>
    <mergeCell ref="B266:B267"/>
    <mergeCell ref="L266:L267"/>
    <mergeCell ref="C268:D268"/>
    <mergeCell ref="M268:N268"/>
    <mergeCell ref="C269:D269"/>
    <mergeCell ref="M269:N269"/>
    <mergeCell ref="B286:B287"/>
    <mergeCell ref="C286:D286"/>
    <mergeCell ref="L286:L287"/>
    <mergeCell ref="M286:N286"/>
    <mergeCell ref="C288:D288"/>
    <mergeCell ref="M288:N288"/>
    <mergeCell ref="C289:D289"/>
    <mergeCell ref="M289:N289"/>
    <mergeCell ref="B305:B306"/>
    <mergeCell ref="L305:L306"/>
    <mergeCell ref="C307:D307"/>
    <mergeCell ref="M307:N307"/>
    <mergeCell ref="C308:D308"/>
    <mergeCell ref="M308:N308"/>
  </mergeCells>
  <dataValidations count="1">
    <dataValidation allowBlank="false" error="市町村名をえらんでね。" errorStyle="information" operator="between" showDropDown="false" showErrorMessage="true" showInputMessage="false" sqref="E4 L4" type="list">
      <formula1>$B$337:$B$388</formula1>
      <formula2>0</formula2>
    </dataValidation>
  </dataValidations>
  <printOptions headings="false" gridLines="false" gridLinesSet="true" horizontalCentered="false" verticalCentered="false"/>
  <pageMargins left="0.509722222222222" right="0.25" top="0.320138888888889" bottom="0.209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6" man="true" max="16383" min="0"/>
    <brk id="113" man="true" max="16383" min="0"/>
    <brk id="161" man="true" max="16383" min="0"/>
    <brk id="216" man="true" max="16383" min="0"/>
    <brk id="265" man="true" max="16383" min="0"/>
  </rowBreaks>
  <colBreaks count="1" manualBreakCount="1">
    <brk id="2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Gifu</cp:lastModifiedBy>
  <cp:lastPrinted>2018-01-23T03:36:58Z</cp:lastPrinted>
  <dcterms:modified xsi:type="dcterms:W3CDTF">2018-01-23T03:37:38Z</dcterms:modified>
  <cp:revision>0</cp:revision>
  <dc:subject/>
  <dc:title/>
</cp:coreProperties>
</file>