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0" firstSheet="0" activeTab="0"/>
  </bookViews>
  <sheets>
    <sheet name="表紙" sheetId="1" state="visible" r:id="rId2"/>
    <sheet name="表1" sheetId="2" state="visible" r:id="rId3"/>
    <sheet name="表1-2" sheetId="3" state="visible" r:id="rId4"/>
    <sheet name="表2-1" sheetId="4" state="visible" r:id="rId5"/>
    <sheet name="表2-2" sheetId="5" state="visible" r:id="rId6"/>
    <sheet name="表３" sheetId="6" state="visible" r:id="rId7"/>
    <sheet name="表4ｰ1、表4-2" sheetId="7" state="visible" r:id="rId8"/>
    <sheet name="表5-1" sheetId="8" state="visible" r:id="rId9"/>
    <sheet name="表5-2" sheetId="9" state="visible" r:id="rId10"/>
    <sheet name="表６ー１、表６－２" sheetId="10" state="visible" r:id="rId11"/>
    <sheet name="表７" sheetId="11" state="visible" r:id="rId12"/>
    <sheet name="表８" sheetId="12" state="visible" r:id="rId13"/>
    <sheet name="表9-1、表9-2" sheetId="13" state="visible" r:id="rId14"/>
    <sheet name="表9-3" sheetId="14" state="visible" r:id="rId15"/>
  </sheets>
  <definedNames>
    <definedName function="false" hidden="false" localSheetId="1" name="_xlnm.Print_Area" vbProcedure="false">表1!$A$1:$M$16</definedName>
    <definedName function="false" hidden="false" localSheetId="2" name="_xlnm.Print_Area" vbProcedure="false">'表1-2'!$A$1:$M$15</definedName>
    <definedName function="false" hidden="false" localSheetId="3" name="_xlnm.Print_Area" vbProcedure="false">'表2-1'!$A$1:$I$36</definedName>
    <definedName function="false" hidden="false" localSheetId="4" name="_xlnm.Print_Area" vbProcedure="false">'表2-2'!$B$2:$L$37</definedName>
    <definedName function="false" hidden="false" localSheetId="5" name="_xlnm.Print_Area" vbProcedure="false">表３!$A$2:$J$22</definedName>
    <definedName function="false" hidden="false" localSheetId="6" name="_xlnm.Print_Area" vbProcedure="false">'表4ｰ1、表4-2'!$A$1:$H$57</definedName>
    <definedName function="false" hidden="false" localSheetId="7" name="_xlnm.Print_Area" vbProcedure="false">'表5-1'!$A$2:$L$20</definedName>
    <definedName function="false" hidden="false" localSheetId="8" name="_xlnm.Print_Area" vbProcedure="false">'表5-2'!$A$1:$G$53</definedName>
    <definedName function="false" hidden="false" localSheetId="9" name="_xlnm.Print_Area" vbProcedure="false">'表６ー１、表６－２'!$A$2:$K$37</definedName>
    <definedName function="false" hidden="false" localSheetId="10" name="_xlnm.Print_Area" vbProcedure="false">表７!$A$2:$I$42</definedName>
    <definedName function="false" hidden="false" localSheetId="12" name="_xlnm.Print_Area" vbProcedure="false">'表9-1、表9-2'!$A$1:$S$39</definedName>
    <definedName function="false" hidden="false" localSheetId="13" name="_xlnm.Print_Area" vbProcedure="false">'表9-3'!$A$1:$F$1188</definedName>
    <definedName function="false" hidden="false" localSheetId="13" name="_xlnm.Print_Titles" vbProcedure="false">'表9-3'!$A:$E,'表9-3'!$1:$3</definedNam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47" uniqueCount="297">
  <si>
    <r>
      <rPr>
        <sz val="18"/>
        <color rgb="FF000000"/>
        <rFont val="Noto Sans"/>
        <family val="2"/>
      </rPr>
      <t xml:space="preserve">平成</t>
    </r>
    <r>
      <rPr>
        <sz val="18"/>
        <color rgb="FF000000"/>
        <rFont val="ＭＳ Ｐゴシック"/>
        <family val="3"/>
        <charset val="128"/>
      </rPr>
      <t xml:space="preserve">28</t>
    </r>
    <r>
      <rPr>
        <sz val="18"/>
        <color rgb="FF000000"/>
        <rFont val="Noto Sans"/>
        <family val="2"/>
      </rPr>
      <t xml:space="preserve">年　経済センサス</t>
    </r>
    <r>
      <rPr>
        <sz val="18"/>
        <color rgb="FF000000"/>
        <rFont val="ＭＳ Ｐゴシック"/>
        <family val="3"/>
        <charset val="128"/>
      </rPr>
      <t xml:space="preserve">-</t>
    </r>
    <r>
      <rPr>
        <sz val="18"/>
        <color rgb="FF000000"/>
        <rFont val="Noto Sans"/>
        <family val="2"/>
      </rPr>
      <t xml:space="preserve">活動調査（確報）</t>
    </r>
  </si>
  <si>
    <t xml:space="preserve">＜　統　　計　　表　＞</t>
  </si>
  <si>
    <t xml:space="preserve">表１      事業所数及び従業者数</t>
  </si>
  <si>
    <t xml:space="preserve">表１－２  存続・新設・廃業別事業所数及び従業者数</t>
  </si>
  <si>
    <t xml:space="preserve">表２－１　産業別事業所数</t>
  </si>
  <si>
    <t xml:space="preserve">表２－２　産業別従業者数</t>
  </si>
  <si>
    <t xml:space="preserve">表３　　　従業者規模別事業所数、従業者規模別従業者数</t>
  </si>
  <si>
    <t xml:space="preserve">表４－１　従業者規模別産業別事業所数</t>
  </si>
  <si>
    <t xml:space="preserve">表４－２　従業者規模別産業別従業者数</t>
  </si>
  <si>
    <t xml:space="preserve">表５－１　従業上の地位別従業者数</t>
  </si>
  <si>
    <t xml:space="preserve">表５－２　産業別従業上の地位別従業者数</t>
  </si>
  <si>
    <t xml:space="preserve">表６－１　経営組織別事業所数</t>
  </si>
  <si>
    <t xml:space="preserve">表６－２　経営組織別従業者数</t>
  </si>
  <si>
    <t xml:space="preserve">表７　　　　　産業分類別事業所数、従業者数、売上（収入）金額</t>
  </si>
  <si>
    <t xml:space="preserve">表８　　　圏域別事業所数及び従業者数</t>
  </si>
  <si>
    <t xml:space="preserve">表９－１　圏域別産業別事業所数</t>
  </si>
  <si>
    <t xml:space="preserve">表９－２　圏域別産業別従業者数</t>
  </si>
  <si>
    <t xml:space="preserve">表９－３　産業（大分類）別事業所数及び従業者数 －市町村別－</t>
  </si>
  <si>
    <t xml:space="preserve">※出典：総務省・経済産業省「平成２８年経済センサス－活動調査結果」</t>
  </si>
  <si>
    <t xml:space="preserve">表１　事業所数及び従業者数</t>
  </si>
  <si>
    <t xml:space="preserve">　　単 位 ： 事業所、人</t>
  </si>
  <si>
    <t xml:space="preserve">事業所数総計</t>
  </si>
  <si>
    <t xml:space="preserve">事業所数
合計</t>
  </si>
  <si>
    <t xml:space="preserve">従　　業　　者　　数 </t>
  </si>
  <si>
    <r>
      <rPr>
        <sz val="11"/>
        <rFont val="ＭＳ Ｐゴシック"/>
        <family val="3"/>
        <charset val="128"/>
      </rPr>
      <t xml:space="preserve">24</t>
    </r>
    <r>
      <rPr>
        <sz val="11"/>
        <rFont val="Noto Sans"/>
        <family val="2"/>
      </rPr>
      <t xml:space="preserve">年</t>
    </r>
  </si>
  <si>
    <r>
      <rPr>
        <sz val="11"/>
        <rFont val="ＭＳ Ｐゴシック"/>
        <family val="3"/>
        <charset val="128"/>
      </rPr>
      <t xml:space="preserve">28</t>
    </r>
    <r>
      <rPr>
        <sz val="11"/>
        <rFont val="Noto Sans"/>
        <family val="2"/>
      </rPr>
      <t xml:space="preserve">年</t>
    </r>
  </si>
  <si>
    <t xml:space="preserve">１事業所
当たり</t>
  </si>
  <si>
    <t xml:space="preserve">増減率
（％）</t>
  </si>
  <si>
    <t xml:space="preserve">男</t>
  </si>
  <si>
    <t xml:space="preserve">女</t>
  </si>
  <si>
    <t xml:space="preserve">岐 阜 県</t>
  </si>
  <si>
    <t xml:space="preserve">全　　国</t>
  </si>
  <si>
    <t xml:space="preserve">※民営事業所のみ</t>
  </si>
  <si>
    <t xml:space="preserve">※「事業所数合計」、「従業者数」及び「１事業所当たり従業者数」は必要な事項の数値が得られた事業所を対象として集計した。</t>
  </si>
  <si>
    <t xml:space="preserve">※「従業者数」には男女別が不詳の従業者を含むため、男性と女性の合計と一致しない。</t>
  </si>
  <si>
    <r>
      <rPr>
        <sz val="10"/>
        <rFont val="Noto Sans"/>
        <family val="2"/>
      </rPr>
      <t xml:space="preserve">※「</t>
    </r>
    <r>
      <rPr>
        <sz val="10"/>
        <rFont val="ＭＳ Ｐゴシック"/>
        <family val="3"/>
        <charset val="128"/>
      </rPr>
      <t xml:space="preserve">24</t>
    </r>
    <r>
      <rPr>
        <sz val="10"/>
        <rFont val="Noto Sans"/>
        <family val="2"/>
      </rPr>
      <t xml:space="preserve">年」は平成</t>
    </r>
    <r>
      <rPr>
        <sz val="10"/>
        <rFont val="ＭＳ Ｐゴシック"/>
        <family val="3"/>
        <charset val="128"/>
      </rPr>
      <t xml:space="preserve">24</t>
    </r>
    <r>
      <rPr>
        <sz val="10"/>
        <rFont val="Noto Sans"/>
        <family val="2"/>
      </rPr>
      <t xml:space="preserve">年</t>
    </r>
    <r>
      <rPr>
        <sz val="10"/>
        <rFont val="ＭＳ Ｐゴシック"/>
        <family val="3"/>
        <charset val="128"/>
      </rPr>
      <t xml:space="preserve">2</t>
    </r>
    <r>
      <rPr>
        <sz val="10"/>
        <rFont val="Noto Sans"/>
        <family val="2"/>
      </rPr>
      <t xml:space="preserve">月</t>
    </r>
    <r>
      <rPr>
        <sz val="10"/>
        <rFont val="ＭＳ Ｐゴシック"/>
        <family val="3"/>
        <charset val="128"/>
      </rPr>
      <t xml:space="preserve">1</t>
    </r>
    <r>
      <rPr>
        <sz val="10"/>
        <rFont val="Noto Sans"/>
        <family val="2"/>
      </rPr>
      <t xml:space="preserve">日現在、「</t>
    </r>
    <r>
      <rPr>
        <sz val="10"/>
        <rFont val="ＭＳ Ｐゴシック"/>
        <family val="3"/>
        <charset val="128"/>
      </rPr>
      <t xml:space="preserve">28</t>
    </r>
    <r>
      <rPr>
        <sz val="10"/>
        <rFont val="Noto Sans"/>
        <family val="2"/>
      </rPr>
      <t xml:space="preserve">年」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数値である。</t>
    </r>
  </si>
  <si>
    <t xml:space="preserve">表１－２　存続・新設・廃業別事業所数及び従業者数</t>
  </si>
  <si>
    <t xml:space="preserve">単位：事業所、人、％</t>
  </si>
  <si>
    <t xml:space="preserve">事　　　業　　　所　　　数　　　　</t>
  </si>
  <si>
    <r>
      <rPr>
        <sz val="10"/>
        <rFont val="Noto Sans"/>
        <family val="2"/>
      </rPr>
      <t xml:space="preserve">従　　　業　　　者　　　数　　　</t>
    </r>
    <r>
      <rPr>
        <sz val="8"/>
        <rFont val="Noto Sans"/>
        <family val="2"/>
      </rPr>
      <t xml:space="preserve">　</t>
    </r>
  </si>
  <si>
    <r>
      <rPr>
        <sz val="10"/>
        <rFont val="Noto Sans"/>
        <family val="2"/>
      </rPr>
      <t xml:space="preserve">合　計</t>
    </r>
    <r>
      <rPr>
        <sz val="8"/>
        <rFont val="Noto Sans"/>
        <family val="2"/>
      </rPr>
      <t xml:space="preserve">　　　　　</t>
    </r>
  </si>
  <si>
    <t xml:space="preserve">存続事業所　　　　</t>
  </si>
  <si>
    <t xml:space="preserve">新設事業所　　　　　</t>
  </si>
  <si>
    <t xml:space="preserve">廃業事業所　　　　　　</t>
  </si>
  <si>
    <r>
      <rPr>
        <sz val="10"/>
        <rFont val="Noto Sans"/>
        <family val="2"/>
      </rPr>
      <t xml:space="preserve">総　　数</t>
    </r>
    <r>
      <rPr>
        <sz val="8"/>
        <rFont val="Noto Sans"/>
        <family val="2"/>
      </rPr>
      <t xml:space="preserve">　　　　　</t>
    </r>
  </si>
  <si>
    <t xml:space="preserve">廃業事業所　　　　　</t>
  </si>
  <si>
    <t xml:space="preserve">実数</t>
  </si>
  <si>
    <t xml:space="preserve">構成比</t>
  </si>
  <si>
    <t xml:space="preserve">全　国</t>
  </si>
  <si>
    <t xml:space="preserve">※「合計」、「存続事業所」、「新設事業所」、「廃業事業所」は、必要な事項の数値が得られた事業所を対象として集計した。</t>
  </si>
  <si>
    <r>
      <rPr>
        <sz val="10"/>
        <color rgb="FF000000"/>
        <rFont val="Noto Sans"/>
        <family val="2"/>
      </rPr>
      <t xml:space="preserve">※「存続事業所」とは、調査日現在に存在した事業所のうち、平成</t>
    </r>
    <r>
      <rPr>
        <sz val="10"/>
        <color rgb="FF000000"/>
        <rFont val="ＭＳ Ｐゴシック"/>
        <family val="3"/>
        <charset val="128"/>
      </rPr>
      <t xml:space="preserve">26</t>
    </r>
    <r>
      <rPr>
        <sz val="10"/>
        <color rgb="FF000000"/>
        <rFont val="Noto Sans"/>
        <family val="2"/>
      </rPr>
      <t xml:space="preserve">年経済センサス</t>
    </r>
    <r>
      <rPr>
        <sz val="10"/>
        <color rgb="FF000000"/>
        <rFont val="ＭＳ Ｐゴシック"/>
        <family val="3"/>
        <charset val="128"/>
      </rPr>
      <t xml:space="preserve">-</t>
    </r>
    <r>
      <rPr>
        <sz val="10"/>
        <color rgb="FF000000"/>
        <rFont val="Noto Sans"/>
        <family val="2"/>
      </rPr>
      <t xml:space="preserve">基礎調査でも調査した事業所をいう。</t>
    </r>
  </si>
  <si>
    <r>
      <rPr>
        <sz val="10"/>
        <color rgb="FF000000"/>
        <rFont val="Noto Sans"/>
        <family val="2"/>
      </rPr>
      <t xml:space="preserve">※「新設事業所」とは、調査日現在に存在した事業所のうち、平成</t>
    </r>
    <r>
      <rPr>
        <sz val="10"/>
        <color rgb="FF000000"/>
        <rFont val="ＭＳ Ｐゴシック"/>
        <family val="3"/>
        <charset val="128"/>
      </rPr>
      <t xml:space="preserve">26</t>
    </r>
    <r>
      <rPr>
        <sz val="10"/>
        <color rgb="FF000000"/>
        <rFont val="Noto Sans"/>
        <family val="2"/>
      </rPr>
      <t xml:space="preserve">年経済センサス</t>
    </r>
    <r>
      <rPr>
        <sz val="10"/>
        <color rgb="FF000000"/>
        <rFont val="ＭＳ Ｐゴシック"/>
        <family val="3"/>
        <charset val="128"/>
      </rPr>
      <t xml:space="preserve">-</t>
    </r>
    <r>
      <rPr>
        <sz val="10"/>
        <color rgb="FF000000"/>
        <rFont val="Noto Sans"/>
        <family val="2"/>
      </rPr>
      <t xml:space="preserve">基礎調査で調査しなかった事業所をいい、他の場所から移転してきた
  事業所や経営組織の変更を行った事業所を含む。</t>
    </r>
  </si>
  <si>
    <r>
      <rPr>
        <sz val="10"/>
        <rFont val="Noto Sans"/>
        <family val="2"/>
      </rPr>
      <t xml:space="preserve">※「廃業事業所」とは、平成</t>
    </r>
    <r>
      <rPr>
        <sz val="10"/>
        <rFont val="ＭＳ Ｐゴシック"/>
        <family val="3"/>
        <charset val="128"/>
      </rPr>
      <t xml:space="preserve">26</t>
    </r>
    <r>
      <rPr>
        <sz val="10"/>
        <rFont val="Noto Sans"/>
        <family val="2"/>
      </rPr>
      <t xml:space="preserve">年経済センサス</t>
    </r>
    <r>
      <rPr>
        <sz val="10"/>
        <rFont val="ＭＳ Ｐゴシック"/>
        <family val="3"/>
        <charset val="128"/>
      </rPr>
      <t xml:space="preserve">-</t>
    </r>
    <r>
      <rPr>
        <sz val="10"/>
        <rFont val="Noto Sans"/>
        <family val="2"/>
      </rPr>
      <t xml:space="preserve">基礎調査で調査された事業所のうち、平成</t>
    </r>
    <r>
      <rPr>
        <sz val="10"/>
        <rFont val="ＭＳ Ｐゴシック"/>
        <family val="3"/>
        <charset val="128"/>
      </rPr>
      <t xml:space="preserve">28</t>
    </r>
    <r>
      <rPr>
        <sz val="10"/>
        <rFont val="Noto Sans"/>
        <family val="2"/>
      </rPr>
      <t xml:space="preserve">年経済センサス</t>
    </r>
    <r>
      <rPr>
        <sz val="10"/>
        <rFont val="ＭＳ Ｐゴシック"/>
        <family val="3"/>
        <charset val="128"/>
      </rPr>
      <t xml:space="preserve">-</t>
    </r>
    <r>
      <rPr>
        <sz val="10"/>
        <rFont val="Noto Sans"/>
        <family val="2"/>
      </rPr>
      <t xml:space="preserve">活動調査で存在しなかった事業所をいい、
   他の場所へ移転した事業所や経営組織の変更を行った事業所を含む。</t>
    </r>
  </si>
  <si>
    <r>
      <rPr>
        <sz val="12"/>
        <rFont val="Noto Sans"/>
        <family val="2"/>
      </rPr>
      <t xml:space="preserve">表２ </t>
    </r>
    <r>
      <rPr>
        <sz val="12"/>
        <rFont val="ＭＳ Ｐゴシック"/>
        <family val="3"/>
        <charset val="128"/>
      </rPr>
      <t xml:space="preserve">- </t>
    </r>
    <r>
      <rPr>
        <sz val="12"/>
        <rFont val="Noto Sans"/>
        <family val="2"/>
      </rPr>
      <t xml:space="preserve">１ 　産業別事業所数</t>
    </r>
  </si>
  <si>
    <t xml:space="preserve">       単位：事業所、％</t>
  </si>
  <si>
    <t xml:space="preserve">産　業　大　分　類</t>
  </si>
  <si>
    <t xml:space="preserve">岐　　阜　　県</t>
  </si>
  <si>
    <t xml:space="preserve">増減率</t>
  </si>
  <si>
    <t xml:space="preserve">全　　産　　業</t>
  </si>
  <si>
    <t xml:space="preserve">第１次産業</t>
  </si>
  <si>
    <t xml:space="preserve">　農林漁業</t>
  </si>
  <si>
    <t xml:space="preserve">第２次産業</t>
  </si>
  <si>
    <t xml:space="preserve">　鉱業，採石業，砂利採取業</t>
  </si>
  <si>
    <t xml:space="preserve">　建  設  業</t>
  </si>
  <si>
    <t xml:space="preserve">　製  造  業</t>
  </si>
  <si>
    <t xml:space="preserve">第３次産業</t>
  </si>
  <si>
    <t xml:space="preserve">  電気・ガス・熱供給・水道業</t>
  </si>
  <si>
    <t xml:space="preserve">　情報通信業</t>
  </si>
  <si>
    <t xml:space="preserve">　運輸業，郵便業</t>
  </si>
  <si>
    <t xml:space="preserve">　卸売業，小売業</t>
  </si>
  <si>
    <t xml:space="preserve">　金融業，保険業</t>
  </si>
  <si>
    <t xml:space="preserve">　不動産業，物品賃貸業</t>
  </si>
  <si>
    <t xml:space="preserve">  学術研究，専門・技術サービス業</t>
  </si>
  <si>
    <t xml:space="preserve">　宿泊業，飲食サービス業</t>
  </si>
  <si>
    <t xml:space="preserve">　生活関連サービス業，娯楽業</t>
  </si>
  <si>
    <t xml:space="preserve">　教育，学習支援業</t>
  </si>
  <si>
    <t xml:space="preserve">　医療，福祉</t>
  </si>
  <si>
    <t xml:space="preserve">　複合サービス事業</t>
  </si>
  <si>
    <t xml:space="preserve">　サービス業（他に分類されないもの）</t>
  </si>
  <si>
    <t xml:space="preserve">※産業別の「事業所数」は必要な事項の数値が得られた事業所を対象として集計した。</t>
  </si>
  <si>
    <r>
      <rPr>
        <sz val="12"/>
        <rFont val="Noto Sans"/>
        <family val="2"/>
      </rPr>
      <t xml:space="preserve">表２ </t>
    </r>
    <r>
      <rPr>
        <sz val="12"/>
        <rFont val="ＭＳ Ｐゴシック"/>
        <family val="3"/>
        <charset val="128"/>
      </rPr>
      <t xml:space="preserve">- </t>
    </r>
    <r>
      <rPr>
        <sz val="12"/>
        <rFont val="Noto Sans"/>
        <family val="2"/>
      </rPr>
      <t xml:space="preserve">２ 　産業別従業者数</t>
    </r>
  </si>
  <si>
    <t xml:space="preserve">単位：人、％</t>
  </si>
  <si>
    <t xml:space="preserve">※産業別の「従業者数」及び「１事業所当たり従業者数」は必要な事項の数値が得られた事業所を対象として集計した。</t>
  </si>
  <si>
    <t xml:space="preserve">表３　従業者規模別事業所数、従業者規模別従業者数</t>
  </si>
  <si>
    <t xml:space="preserve">　　単位：事業所、人、％</t>
  </si>
  <si>
    <t xml:space="preserve">従業者規模</t>
  </si>
  <si>
    <t xml:space="preserve">事業所数</t>
  </si>
  <si>
    <t xml:space="preserve">合計に占める
割合</t>
  </si>
  <si>
    <t xml:space="preserve">従業者数</t>
  </si>
  <si>
    <t xml:space="preserve">合計に占める割合</t>
  </si>
  <si>
    <t xml:space="preserve">合　　計</t>
  </si>
  <si>
    <t xml:space="preserve">  １～４人</t>
  </si>
  <si>
    <t xml:space="preserve">  ５～９人</t>
  </si>
  <si>
    <t xml:space="preserve">１０～１９人</t>
  </si>
  <si>
    <t xml:space="preserve">２０～２９人</t>
  </si>
  <si>
    <t xml:space="preserve">３０～４９人</t>
  </si>
  <si>
    <t xml:space="preserve">５０～９９人</t>
  </si>
  <si>
    <r>
      <rPr>
        <sz val="10"/>
        <rFont val="ＭＳ Ｐゴシック"/>
        <family val="3"/>
        <charset val="128"/>
      </rPr>
      <t xml:space="preserve">100</t>
    </r>
    <r>
      <rPr>
        <sz val="10"/>
        <rFont val="Noto Sans"/>
        <family val="2"/>
      </rPr>
      <t xml:space="preserve">～</t>
    </r>
    <r>
      <rPr>
        <sz val="10"/>
        <rFont val="ＭＳ Ｐゴシック"/>
        <family val="3"/>
        <charset val="128"/>
      </rPr>
      <t xml:space="preserve">199</t>
    </r>
    <r>
      <rPr>
        <sz val="10"/>
        <rFont val="Noto Sans"/>
        <family val="2"/>
      </rPr>
      <t xml:space="preserve">人</t>
    </r>
  </si>
  <si>
    <r>
      <rPr>
        <sz val="10"/>
        <rFont val="ＭＳ Ｐゴシック"/>
        <family val="3"/>
        <charset val="128"/>
      </rPr>
      <t xml:space="preserve">200</t>
    </r>
    <r>
      <rPr>
        <sz val="10"/>
        <rFont val="Noto Sans"/>
        <family val="2"/>
      </rPr>
      <t xml:space="preserve">～</t>
    </r>
    <r>
      <rPr>
        <sz val="10"/>
        <rFont val="ＭＳ Ｐゴシック"/>
        <family val="3"/>
        <charset val="128"/>
      </rPr>
      <t xml:space="preserve">299</t>
    </r>
    <r>
      <rPr>
        <sz val="10"/>
        <rFont val="Noto Sans"/>
        <family val="2"/>
      </rPr>
      <t xml:space="preserve">人</t>
    </r>
  </si>
  <si>
    <r>
      <rPr>
        <sz val="10"/>
        <rFont val="ＭＳ Ｐゴシック"/>
        <family val="3"/>
        <charset val="128"/>
      </rPr>
      <t xml:space="preserve">300</t>
    </r>
    <r>
      <rPr>
        <sz val="10"/>
        <rFont val="Noto Sans"/>
        <family val="2"/>
      </rPr>
      <t xml:space="preserve">人以上</t>
    </r>
  </si>
  <si>
    <t xml:space="preserve">※合計には、出向・派遣従業者のみの事業所を含む。</t>
  </si>
  <si>
    <t xml:space="preserve">※従業者規模別の「事業所数」及び「従業者数」は必要な事項の数値が得られた事業所を対象として集計した。</t>
  </si>
  <si>
    <r>
      <rPr>
        <sz val="9"/>
        <rFont val="Noto Sans"/>
        <family val="2"/>
      </rPr>
      <t xml:space="preserve">※数値は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現在のものである。</t>
    </r>
  </si>
  <si>
    <r>
      <rPr>
        <sz val="11"/>
        <rFont val="Noto Sans"/>
        <family val="2"/>
      </rPr>
      <t xml:space="preserve">表４ </t>
    </r>
    <r>
      <rPr>
        <sz val="11"/>
        <rFont val="ＭＳ Ｐゴシック"/>
        <family val="3"/>
        <charset val="128"/>
      </rPr>
      <t xml:space="preserve">- 1 </t>
    </r>
    <r>
      <rPr>
        <sz val="11"/>
        <rFont val="Noto Sans"/>
        <family val="2"/>
      </rPr>
      <t xml:space="preserve">　従業者規模別産業別事業所数</t>
    </r>
  </si>
  <si>
    <t xml:space="preserve"> 　    単位：事業所</t>
  </si>
  <si>
    <t xml:space="preserve">産  業  大  分  類</t>
  </si>
  <si>
    <t xml:space="preserve">従　業　者　規　模　</t>
  </si>
  <si>
    <t xml:space="preserve">総　数</t>
  </si>
  <si>
    <t xml:space="preserve">１～４人</t>
  </si>
  <si>
    <t xml:space="preserve">５～９人</t>
  </si>
  <si>
    <t xml:space="preserve">３０人以上</t>
  </si>
  <si>
    <t xml:space="preserve">出向・派遣
従業者のみ</t>
  </si>
  <si>
    <t xml:space="preserve">全　　　産　　　業</t>
  </si>
  <si>
    <t xml:space="preserve">-</t>
  </si>
  <si>
    <t xml:space="preserve">　建設業</t>
  </si>
  <si>
    <t xml:space="preserve">　製造業</t>
  </si>
  <si>
    <t xml:space="preserve">　電気・ガス・熱供給・水道業</t>
  </si>
  <si>
    <t xml:space="preserve">※従業者規模別産業別の「事業所数」は必要な事項の数値が得られた事業所を対象として集計した。</t>
  </si>
  <si>
    <r>
      <rPr>
        <sz val="10"/>
        <rFont val="Noto Sans"/>
        <family val="2"/>
      </rPr>
      <t xml:space="preserve">※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ものである。</t>
    </r>
  </si>
  <si>
    <r>
      <rPr>
        <sz val="11"/>
        <rFont val="Noto Sans"/>
        <family val="2"/>
      </rPr>
      <t xml:space="preserve">表４ </t>
    </r>
    <r>
      <rPr>
        <sz val="11"/>
        <rFont val="ＭＳ Ｐゴシック"/>
        <family val="3"/>
        <charset val="128"/>
      </rPr>
      <t xml:space="preserve">- </t>
    </r>
    <r>
      <rPr>
        <sz val="11"/>
        <rFont val="Noto Sans"/>
        <family val="2"/>
      </rPr>
      <t xml:space="preserve">２ 　従業者規模別産業別従業者数</t>
    </r>
  </si>
  <si>
    <t xml:space="preserve">　  単位：人</t>
  </si>
  <si>
    <t xml:space="preserve">従　業　者　規　模</t>
  </si>
  <si>
    <t xml:space="preserve">※従業者規模別産業別の「従業者数」は必要な事項の数値が得られた事業所を対象として集計した。</t>
  </si>
  <si>
    <t xml:space="preserve">区　　分</t>
  </si>
  <si>
    <t xml:space="preserve">雇用者に
占める割合</t>
  </si>
  <si>
    <t xml:space="preserve">合　計</t>
  </si>
  <si>
    <t xml:space="preserve">個人業主・
無給の家族従業者</t>
  </si>
  <si>
    <t xml:space="preserve">有給役員</t>
  </si>
  <si>
    <t xml:space="preserve">雇　　用　　者</t>
  </si>
  <si>
    <t xml:space="preserve">    　 正社員・正職員</t>
  </si>
  <si>
    <t xml:space="preserve">　　　 正社員・正職員以外の雇用者</t>
  </si>
  <si>
    <t xml:space="preserve">※従業上の地位別の「従業者数」は必要な事項の数値が得られた事業所を対象として集計した。</t>
  </si>
  <si>
    <r>
      <rPr>
        <sz val="9"/>
        <rFont val="Noto Sans"/>
        <family val="2"/>
      </rPr>
      <t xml:space="preserve">※「</t>
    </r>
    <r>
      <rPr>
        <sz val="9"/>
        <rFont val="ＭＳ Ｐゴシック"/>
        <family val="3"/>
        <charset val="128"/>
      </rPr>
      <t xml:space="preserve">24</t>
    </r>
    <r>
      <rPr>
        <sz val="9"/>
        <rFont val="Noto Sans"/>
        <family val="2"/>
      </rPr>
      <t xml:space="preserve">年」は平成</t>
    </r>
    <r>
      <rPr>
        <sz val="9"/>
        <rFont val="ＭＳ Ｐゴシック"/>
        <family val="3"/>
        <charset val="128"/>
      </rPr>
      <t xml:space="preserve">24</t>
    </r>
    <r>
      <rPr>
        <sz val="9"/>
        <rFont val="Noto Sans"/>
        <family val="2"/>
      </rPr>
      <t xml:space="preserve">年</t>
    </r>
    <r>
      <rPr>
        <sz val="9"/>
        <rFont val="ＭＳ Ｐゴシック"/>
        <family val="3"/>
        <charset val="128"/>
      </rPr>
      <t xml:space="preserve">2</t>
    </r>
    <r>
      <rPr>
        <sz val="9"/>
        <rFont val="Noto Sans"/>
        <family val="2"/>
      </rPr>
      <t xml:space="preserve">月</t>
    </r>
    <r>
      <rPr>
        <sz val="9"/>
        <rFont val="ＭＳ Ｐゴシック"/>
        <family val="3"/>
        <charset val="128"/>
      </rPr>
      <t xml:space="preserve">1</t>
    </r>
    <r>
      <rPr>
        <sz val="9"/>
        <rFont val="Noto Sans"/>
        <family val="2"/>
      </rPr>
      <t xml:space="preserve">日現在、「</t>
    </r>
    <r>
      <rPr>
        <sz val="9"/>
        <rFont val="ＭＳ Ｐゴシック"/>
        <family val="3"/>
        <charset val="128"/>
      </rPr>
      <t xml:space="preserve">28</t>
    </r>
    <r>
      <rPr>
        <sz val="9"/>
        <rFont val="Noto Sans"/>
        <family val="2"/>
      </rPr>
      <t xml:space="preserve">年」は平成</t>
    </r>
    <r>
      <rPr>
        <sz val="9"/>
        <rFont val="ＭＳ Ｐゴシック"/>
        <family val="3"/>
        <charset val="128"/>
      </rPr>
      <t xml:space="preserve">28</t>
    </r>
    <r>
      <rPr>
        <sz val="9"/>
        <rFont val="Noto Sans"/>
        <family val="2"/>
      </rPr>
      <t xml:space="preserve">年</t>
    </r>
    <r>
      <rPr>
        <sz val="9"/>
        <rFont val="ＭＳ Ｐゴシック"/>
        <family val="3"/>
        <charset val="128"/>
      </rPr>
      <t xml:space="preserve">6</t>
    </r>
    <r>
      <rPr>
        <sz val="9"/>
        <rFont val="Noto Sans"/>
        <family val="2"/>
      </rPr>
      <t xml:space="preserve">月</t>
    </r>
    <r>
      <rPr>
        <sz val="9"/>
        <rFont val="ＭＳ Ｐゴシック"/>
        <family val="3"/>
        <charset val="128"/>
      </rPr>
      <t xml:space="preserve">1</t>
    </r>
    <r>
      <rPr>
        <sz val="9"/>
        <rFont val="Noto Sans"/>
        <family val="2"/>
      </rPr>
      <t xml:space="preserve">日現在の数値である。</t>
    </r>
  </si>
  <si>
    <r>
      <rPr>
        <sz val="9"/>
        <rFont val="Noto Sans"/>
        <family val="2"/>
      </rPr>
      <t xml:space="preserve">※「正社員・正職員以外の雇用者」とは、「</t>
    </r>
    <r>
      <rPr>
        <sz val="9"/>
        <rFont val="ＭＳ Ｐゴシック"/>
        <family val="3"/>
        <charset val="128"/>
      </rPr>
      <t xml:space="preserve">(</t>
    </r>
    <r>
      <rPr>
        <sz val="9"/>
        <rFont val="Noto Sans"/>
        <family val="2"/>
      </rPr>
      <t xml:space="preserve">常用雇用者）正社員・正職員以外」と「臨時雇用者」を合算したものである。</t>
    </r>
  </si>
  <si>
    <t xml:space="preserve">表５－２ 　産業別従業上の地位別従業者数</t>
  </si>
  <si>
    <t xml:space="preserve">       　　　　　</t>
  </si>
  <si>
    <t xml:space="preserve">従 業 者 数</t>
  </si>
  <si>
    <t xml:space="preserve">構 成 比</t>
  </si>
  <si>
    <t xml:space="preserve">雇用者</t>
  </si>
  <si>
    <t xml:space="preserve">正社員・
正職員</t>
  </si>
  <si>
    <t xml:space="preserve">正社員・
正職員以外の
雇用者</t>
  </si>
  <si>
    <t xml:space="preserve">岐　阜　県</t>
  </si>
  <si>
    <t xml:space="preserve">　農林漁業（個人経営を除く）</t>
  </si>
  <si>
    <r>
      <rPr>
        <sz val="10"/>
        <rFont val="Noto Sans"/>
        <family val="2"/>
      </rPr>
      <t xml:space="preserve">※「正社員・正職員以外の雇用者」とは、「</t>
    </r>
    <r>
      <rPr>
        <sz val="10"/>
        <rFont val="ＭＳ Ｐゴシック"/>
        <family val="3"/>
        <charset val="128"/>
      </rPr>
      <t xml:space="preserve">(</t>
    </r>
    <r>
      <rPr>
        <sz val="10"/>
        <rFont val="Noto Sans"/>
        <family val="2"/>
      </rPr>
      <t xml:space="preserve">常用雇用者）正社員・正職員以外」と「臨時雇用者」を合算したものである。</t>
    </r>
  </si>
  <si>
    <t xml:space="preserve">※産業別従業上の地位別の「従業者数」は必要な事項の数値が得られた事業所を対象として集計した。</t>
  </si>
  <si>
    <r>
      <rPr>
        <sz val="10"/>
        <rFont val="Noto Sans"/>
        <family val="2"/>
      </rPr>
      <t xml:space="preserve">※数値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ものである。</t>
    </r>
  </si>
  <si>
    <t xml:space="preserve">単位：事業所、％</t>
  </si>
  <si>
    <t xml:space="preserve">経営組織別</t>
  </si>
  <si>
    <t xml:space="preserve">合　　　　　　　計</t>
  </si>
  <si>
    <t xml:space="preserve">個　　　　　人</t>
  </si>
  <si>
    <t xml:space="preserve">法　　    　人</t>
  </si>
  <si>
    <t xml:space="preserve">　　　　　　うち会社</t>
  </si>
  <si>
    <t xml:space="preserve">法人でない団体</t>
  </si>
  <si>
    <t xml:space="preserve">※経営組織別の「事業所数」は必要な事項の数値が得られた事業所を対象として集計した。</t>
  </si>
  <si>
    <t xml:space="preserve">※経営組織別の「従業者数」は必要な事項の数値が得られた事業所を対象として集計した。</t>
  </si>
  <si>
    <t xml:space="preserve">表７　産業別事業所数，従業者数，売上（収入）金額</t>
  </si>
  <si>
    <t xml:space="preserve">　  単位：事業所、人、百万円、％</t>
  </si>
  <si>
    <t xml:space="preserve">産　業　分　類</t>
  </si>
  <si>
    <t xml:space="preserve">売上（収入）
金額</t>
  </si>
  <si>
    <t xml:space="preserve">全国に
占める割合</t>
  </si>
  <si>
    <t xml:space="preserve">　建　設　業◎</t>
  </si>
  <si>
    <t xml:space="preserve">  電気・ガス・熱供給・水道業◎</t>
  </si>
  <si>
    <t xml:space="preserve">　情報通信業◎</t>
  </si>
  <si>
    <t xml:space="preserve">　　 情報通信業（通信業，放送業，映像・音声・文字情報制作業）◎</t>
  </si>
  <si>
    <r>
      <rPr>
        <sz val="10"/>
        <rFont val="Noto Sans"/>
        <family val="2"/>
      </rPr>
      <t xml:space="preserve">　　 情報通信業（情報サービス業</t>
    </r>
    <r>
      <rPr>
        <sz val="10"/>
        <rFont val="ＭＳ Ｐゴシック"/>
        <family val="3"/>
        <charset val="128"/>
      </rPr>
      <t xml:space="preserve">,</t>
    </r>
    <r>
      <rPr>
        <sz val="10"/>
        <rFont val="Noto Sans"/>
        <family val="2"/>
      </rPr>
      <t xml:space="preserve">インターネット附随サービス業）</t>
    </r>
  </si>
  <si>
    <t xml:space="preserve">　運輸業，郵便業◎</t>
  </si>
  <si>
    <t xml:space="preserve">　　 卸売業</t>
  </si>
  <si>
    <t xml:space="preserve">　　 小売業</t>
  </si>
  <si>
    <t xml:space="preserve">　金融業，保険業◎</t>
  </si>
  <si>
    <t xml:space="preserve"> 　　不動産業</t>
  </si>
  <si>
    <t xml:space="preserve">　　 物品賃貸業</t>
  </si>
  <si>
    <t xml:space="preserve">　学術研究，専門・技術サービス業</t>
  </si>
  <si>
    <t xml:space="preserve">　　 宿泊業</t>
  </si>
  <si>
    <t xml:space="preserve">　　 飲食店，持ち帰り・配達飲食サービス業</t>
  </si>
  <si>
    <t xml:space="preserve">　教育，学習支援業◎</t>
  </si>
  <si>
    <r>
      <rPr>
        <sz val="10"/>
        <rFont val="Noto Sans"/>
        <family val="2"/>
      </rPr>
      <t xml:space="preserve">　   教育，学習支援業</t>
    </r>
    <r>
      <rPr>
        <sz val="10"/>
        <rFont val="ＭＳ Ｐゴシック"/>
        <family val="3"/>
        <charset val="128"/>
      </rPr>
      <t xml:space="preserve">(</t>
    </r>
    <r>
      <rPr>
        <sz val="10"/>
        <rFont val="Noto Sans"/>
        <family val="2"/>
      </rPr>
      <t xml:space="preserve">学校教育）◎</t>
    </r>
  </si>
  <si>
    <r>
      <rPr>
        <sz val="10"/>
        <rFont val="Noto Sans"/>
        <family val="2"/>
      </rPr>
      <t xml:space="preserve">　　 教育，学習支援業</t>
    </r>
    <r>
      <rPr>
        <sz val="10"/>
        <rFont val="ＭＳ Ｐゴシック"/>
        <family val="3"/>
        <charset val="128"/>
      </rPr>
      <t xml:space="preserve">(</t>
    </r>
    <r>
      <rPr>
        <sz val="10"/>
        <rFont val="Noto Sans"/>
        <family val="2"/>
      </rPr>
      <t xml:space="preserve">その他の教育，学習支援業）</t>
    </r>
  </si>
  <si>
    <t xml:space="preserve">　複合サービス事業◎</t>
  </si>
  <si>
    <t xml:space="preserve">　　 複合サービス事業（郵便局）◎</t>
  </si>
  <si>
    <t xml:space="preserve">　　 複合サービス事業（協同組合）</t>
  </si>
  <si>
    <t xml:space="preserve">　サービス業（他に分類されないもの）◎</t>
  </si>
  <si>
    <t xml:space="preserve">　 　サービス業（政治・経済・文化団体，宗教）◎</t>
  </si>
  <si>
    <t xml:space="preserve">　   サービス業（政治・経済・文化団体，宗教を除く）</t>
  </si>
  <si>
    <t xml:space="preserve">※表中「◎」の産業は事業所単位での「売上（収入）金額」の把握が困難であることから、「－」と表章している。</t>
  </si>
  <si>
    <t xml:space="preserve">※「売上（収入）金額」は必要な事項の数値が得られた事業所を対象として集計した。</t>
  </si>
  <si>
    <r>
      <rPr>
        <sz val="10"/>
        <rFont val="Noto Sans"/>
        <family val="2"/>
      </rPr>
      <t xml:space="preserve">※「事業所数」、「従業者数」は、平成</t>
    </r>
    <r>
      <rPr>
        <sz val="10"/>
        <rFont val="ＭＳ Ｐゴシック"/>
        <family val="3"/>
        <charset val="128"/>
      </rPr>
      <t xml:space="preserve">28</t>
    </r>
    <r>
      <rPr>
        <sz val="10"/>
        <rFont val="Noto Sans"/>
        <family val="2"/>
      </rPr>
      <t xml:space="preserve">年</t>
    </r>
    <r>
      <rPr>
        <sz val="10"/>
        <rFont val="ＭＳ Ｐゴシック"/>
        <family val="3"/>
        <charset val="128"/>
      </rPr>
      <t xml:space="preserve">6</t>
    </r>
    <r>
      <rPr>
        <sz val="10"/>
        <rFont val="Noto Sans"/>
        <family val="2"/>
      </rPr>
      <t xml:space="preserve">月</t>
    </r>
    <r>
      <rPr>
        <sz val="10"/>
        <rFont val="ＭＳ Ｐゴシック"/>
        <family val="3"/>
        <charset val="128"/>
      </rPr>
      <t xml:space="preserve">1</t>
    </r>
    <r>
      <rPr>
        <sz val="10"/>
        <rFont val="Noto Sans"/>
        <family val="2"/>
      </rPr>
      <t xml:space="preserve">日現在の数値、「売上（収入）金額」は平成</t>
    </r>
    <r>
      <rPr>
        <sz val="10"/>
        <rFont val="ＭＳ Ｐゴシック"/>
        <family val="3"/>
        <charset val="128"/>
      </rPr>
      <t xml:space="preserve">27</t>
    </r>
    <r>
      <rPr>
        <sz val="10"/>
        <rFont val="Noto Sans"/>
        <family val="2"/>
      </rPr>
      <t xml:space="preserve">年</t>
    </r>
    <r>
      <rPr>
        <sz val="10"/>
        <rFont val="ＭＳ Ｐゴシック"/>
        <family val="3"/>
        <charset val="128"/>
      </rPr>
      <t xml:space="preserve">1</t>
    </r>
    <r>
      <rPr>
        <sz val="10"/>
        <rFont val="Noto Sans"/>
        <family val="2"/>
      </rPr>
      <t xml:space="preserve">年間の数値である。</t>
    </r>
  </si>
  <si>
    <t xml:space="preserve">表８　圏域別事業所数及び従業者数</t>
  </si>
  <si>
    <t xml:space="preserve">　　  単 位 ： 事業所、人、％</t>
  </si>
  <si>
    <t xml:space="preserve">区    　 分 </t>
  </si>
  <si>
    <t xml:space="preserve">県　　　　　計</t>
  </si>
  <si>
    <t xml:space="preserve"> 岐阜圏域</t>
  </si>
  <si>
    <t xml:space="preserve"> 西濃圏域</t>
  </si>
  <si>
    <t xml:space="preserve"> 中濃圏域</t>
  </si>
  <si>
    <t xml:space="preserve"> 東濃圏域</t>
  </si>
  <si>
    <t xml:space="preserve"> 飛騨圏域</t>
  </si>
  <si>
    <t xml:space="preserve">※圏域別の「事業所数」及び「従業者数」は必要な事項の数値が得られた事業所を対象として集計した。</t>
  </si>
  <si>
    <r>
      <rPr>
        <sz val="11"/>
        <rFont val="Noto Sans"/>
        <family val="2"/>
      </rPr>
      <t xml:space="preserve">表９ </t>
    </r>
    <r>
      <rPr>
        <sz val="11"/>
        <rFont val="ＭＳ Ｐゴシック"/>
        <family val="3"/>
        <charset val="128"/>
      </rPr>
      <t xml:space="preserve">- 1 </t>
    </r>
    <r>
      <rPr>
        <sz val="11"/>
        <rFont val="Noto Sans"/>
        <family val="2"/>
      </rPr>
      <t xml:space="preserve">　圏域別産業別事業所数</t>
    </r>
  </si>
  <si>
    <t xml:space="preserve">   単位：事業所、％</t>
  </si>
  <si>
    <t xml:space="preserve">全  産  業</t>
  </si>
  <si>
    <t xml:space="preserve">建  設  業</t>
  </si>
  <si>
    <t xml:space="preserve">製  造  業</t>
  </si>
  <si>
    <t xml:space="preserve">卸売業，小売業</t>
  </si>
  <si>
    <t xml:space="preserve">宿泊業，飲食
サービス業</t>
  </si>
  <si>
    <t xml:space="preserve">生活関連サービス業，娯楽業</t>
  </si>
  <si>
    <t xml:space="preserve">医療，福祉</t>
  </si>
  <si>
    <r>
      <rPr>
        <sz val="8"/>
        <rFont val="Noto Sans"/>
        <family val="2"/>
      </rPr>
      <t xml:space="preserve">サービス業
</t>
    </r>
    <r>
      <rPr>
        <sz val="6"/>
        <rFont val="Noto Sans"/>
        <family val="2"/>
      </rPr>
      <t xml:space="preserve">（他に分類されないもの）</t>
    </r>
  </si>
  <si>
    <t xml:space="preserve">左記以外の産業</t>
  </si>
  <si>
    <t xml:space="preserve">実　数</t>
  </si>
  <si>
    <t xml:space="preserve">県　　　計</t>
  </si>
  <si>
    <t xml:space="preserve">岐阜圏域</t>
  </si>
  <si>
    <t xml:space="preserve">西濃圏域</t>
  </si>
  <si>
    <t xml:space="preserve">中濃圏域</t>
  </si>
  <si>
    <t xml:space="preserve">東濃圏域</t>
  </si>
  <si>
    <t xml:space="preserve">飛騨圏域</t>
  </si>
  <si>
    <t xml:space="preserve">※圏域別産業別の「事業所数」は必要な事項の数値が得られた事業所を対象として集計した。</t>
  </si>
  <si>
    <r>
      <rPr>
        <sz val="11"/>
        <rFont val="Noto Sans"/>
        <family val="2"/>
      </rPr>
      <t xml:space="preserve">※数値は、平成</t>
    </r>
    <r>
      <rPr>
        <sz val="11"/>
        <rFont val="ＭＳ Ｐゴシック"/>
        <family val="3"/>
        <charset val="128"/>
      </rPr>
      <t xml:space="preserve">28</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t>
    </r>
    <r>
      <rPr>
        <sz val="11"/>
        <rFont val="Noto Sans"/>
        <family val="2"/>
      </rPr>
      <t xml:space="preserve">日現在のものである。</t>
    </r>
  </si>
  <si>
    <r>
      <rPr>
        <sz val="11"/>
        <rFont val="Noto Sans"/>
        <family val="2"/>
      </rPr>
      <t xml:space="preserve">表９ </t>
    </r>
    <r>
      <rPr>
        <sz val="11"/>
        <rFont val="ＭＳ Ｐゴシック"/>
        <family val="3"/>
        <charset val="128"/>
      </rPr>
      <t xml:space="preserve">- </t>
    </r>
    <r>
      <rPr>
        <sz val="11"/>
        <rFont val="Noto Sans"/>
        <family val="2"/>
      </rPr>
      <t xml:space="preserve">２ 　圏域別産業別従業者数</t>
    </r>
  </si>
  <si>
    <t xml:space="preserve"> 　　　　単位：人、％</t>
  </si>
  <si>
    <t xml:space="preserve">※圏域別産業別の「従業者数」は必要な事項の数値が得られた事業所を対象として集計した。</t>
  </si>
  <si>
    <r>
      <rPr>
        <sz val="12"/>
        <rFont val="Noto Sans"/>
        <family val="2"/>
      </rPr>
      <t xml:space="preserve">表９ </t>
    </r>
    <r>
      <rPr>
        <sz val="12"/>
        <rFont val="ＭＳ Ｐゴシック"/>
        <family val="3"/>
        <charset val="128"/>
      </rPr>
      <t xml:space="preserve">- </t>
    </r>
    <r>
      <rPr>
        <sz val="12"/>
        <rFont val="Noto Sans"/>
        <family val="2"/>
      </rPr>
      <t xml:space="preserve">３　産業（大分類）別事業所数及び従業者数－市町村別－</t>
    </r>
  </si>
  <si>
    <t xml:space="preserve">単位：事業所、人</t>
  </si>
  <si>
    <t xml:space="preserve">区　　　　　　分</t>
  </si>
  <si>
    <t xml:space="preserve">計</t>
  </si>
  <si>
    <t xml:space="preserve">　　　県　　計</t>
  </si>
  <si>
    <t xml:space="preserve">Ａ～Ｂ農林漁業</t>
  </si>
  <si>
    <t xml:space="preserve">Ｃ鉱業，採石業，砂利採取業</t>
  </si>
  <si>
    <t xml:space="preserve">Ｄ建設業</t>
  </si>
  <si>
    <t xml:space="preserve">Ｅ製造業</t>
  </si>
  <si>
    <t xml:space="preserve">Ｆ電気・ガス・熱供給・水道業</t>
  </si>
  <si>
    <t xml:space="preserve">Ｇ情報通信業</t>
  </si>
  <si>
    <t xml:space="preserve">Ｈ運輸業，郵便業</t>
  </si>
  <si>
    <t xml:space="preserve">Ｉ 卸売業，小売業</t>
  </si>
  <si>
    <t xml:space="preserve">Ｊ金融業，保険業</t>
  </si>
  <si>
    <t xml:space="preserve">Ｋ不動産業，物品賃貸業</t>
  </si>
  <si>
    <t xml:space="preserve">Ｌ学術研究，専門・技術サービス業</t>
  </si>
  <si>
    <r>
      <rPr>
        <sz val="10"/>
        <rFont val="ＭＳ Ｐゴシック"/>
        <family val="3"/>
        <charset val="128"/>
      </rPr>
      <t xml:space="preserve">M</t>
    </r>
    <r>
      <rPr>
        <sz val="10"/>
        <rFont val="Noto Sans"/>
        <family val="2"/>
      </rPr>
      <t xml:space="preserve">宿泊業，飲食サービス業</t>
    </r>
  </si>
  <si>
    <t xml:space="preserve">Ｎ生活関連サービス業，娯楽業</t>
  </si>
  <si>
    <t xml:space="preserve">０教育，学習支援業</t>
  </si>
  <si>
    <t xml:space="preserve">Ｐ医療，福祉</t>
  </si>
  <si>
    <t xml:space="preserve">Ｑ複合サービス事業</t>
  </si>
  <si>
    <t xml:space="preserve">Ｒサービス業（他に分類されないもの）</t>
  </si>
  <si>
    <t xml:space="preserve">　　　　市　　計</t>
  </si>
  <si>
    <t xml:space="preserve">　　　郡　　計</t>
  </si>
  <si>
    <r>
      <rPr>
        <sz val="9"/>
        <rFont val="ＭＳ Ｐゴシック"/>
        <family val="3"/>
        <charset val="128"/>
      </rPr>
      <t xml:space="preserve">M</t>
    </r>
    <r>
      <rPr>
        <sz val="9"/>
        <rFont val="Noto Sans"/>
        <family val="2"/>
      </rPr>
      <t xml:space="preserve">宿泊業，飲食サービス業</t>
    </r>
  </si>
  <si>
    <t xml:space="preserve">岐阜市</t>
  </si>
  <si>
    <t xml:space="preserve">大垣市</t>
  </si>
  <si>
    <t xml:space="preserve">高山市</t>
  </si>
  <si>
    <t xml:space="preserve">多治見市</t>
  </si>
  <si>
    <t xml:space="preserve">関市</t>
  </si>
  <si>
    <t xml:space="preserve">中津川市</t>
  </si>
  <si>
    <t xml:space="preserve">美濃市</t>
  </si>
  <si>
    <t xml:space="preserve">瑞浪市</t>
  </si>
  <si>
    <t xml:space="preserve">羽島市</t>
  </si>
  <si>
    <t xml:space="preserve">恵那市</t>
  </si>
  <si>
    <t xml:space="preserve">美濃加茂市</t>
  </si>
  <si>
    <t xml:space="preserve">土岐市</t>
  </si>
  <si>
    <t xml:space="preserve">各務原市</t>
  </si>
  <si>
    <t xml:space="preserve">可児市</t>
  </si>
  <si>
    <t xml:space="preserve">山県市</t>
  </si>
  <si>
    <t xml:space="preserve">瑞穂市</t>
  </si>
  <si>
    <t xml:space="preserve">飛騨市</t>
  </si>
  <si>
    <t xml:space="preserve">本巣市</t>
  </si>
  <si>
    <t xml:space="preserve">郡上市</t>
  </si>
  <si>
    <t xml:space="preserve">下呂市</t>
  </si>
  <si>
    <t xml:space="preserve">海津市</t>
  </si>
  <si>
    <t xml:space="preserve">羽島郡</t>
  </si>
  <si>
    <t xml:space="preserve">岐南町</t>
  </si>
  <si>
    <t xml:space="preserve">笠松町</t>
  </si>
  <si>
    <t xml:space="preserve">養老郡</t>
  </si>
  <si>
    <t xml:space="preserve">養老町</t>
  </si>
  <si>
    <t xml:space="preserve">不破郡</t>
  </si>
  <si>
    <t xml:space="preserve">垂井町</t>
  </si>
  <si>
    <t xml:space="preserve">関ケ原町</t>
  </si>
  <si>
    <t xml:space="preserve">安八郡</t>
  </si>
  <si>
    <t xml:space="preserve">神戸町</t>
  </si>
  <si>
    <t xml:space="preserve">輪之内町</t>
  </si>
  <si>
    <t xml:space="preserve">安八町</t>
  </si>
  <si>
    <t xml:space="preserve">揖斐郡</t>
  </si>
  <si>
    <t xml:space="preserve">揖斐川町</t>
  </si>
  <si>
    <t xml:space="preserve">大野町</t>
  </si>
  <si>
    <t xml:space="preserve">池田町</t>
  </si>
  <si>
    <t xml:space="preserve">本巣郡</t>
  </si>
  <si>
    <t xml:space="preserve">北方町</t>
  </si>
  <si>
    <t xml:space="preserve">加茂郡</t>
  </si>
  <si>
    <t xml:space="preserve">坂祝町</t>
  </si>
  <si>
    <t xml:space="preserve">富加町</t>
  </si>
  <si>
    <t xml:space="preserve">川辺町</t>
  </si>
  <si>
    <t xml:space="preserve">七宗町</t>
  </si>
  <si>
    <t xml:space="preserve">八百津町</t>
  </si>
  <si>
    <t xml:space="preserve">白川町</t>
  </si>
  <si>
    <t xml:space="preserve">東白川村</t>
  </si>
  <si>
    <t xml:space="preserve">可児郡</t>
  </si>
  <si>
    <t xml:space="preserve">御嵩町</t>
  </si>
  <si>
    <t xml:space="preserve">大野郡</t>
  </si>
  <si>
    <t xml:space="preserve">白川村</t>
  </si>
  <si>
    <t xml:space="preserve">※市町村別の「事業所数」及び「従業者数」は必要な事項の数値が得られた事業所を対象として集計した。</t>
  </si>
  <si>
    <t xml:space="preserve">※従業者数には男女別が不詳の従業者を含むため、男性と女性の合計と一致しない場合がある。</t>
  </si>
</sst>
</file>

<file path=xl/styles.xml><?xml version="1.0" encoding="utf-8"?>
<styleSheet xmlns="http://schemas.openxmlformats.org/spreadsheetml/2006/main">
  <numFmts count="19">
    <numFmt numFmtId="164" formatCode="General"/>
    <numFmt numFmtId="165" formatCode="#,##0_);[RED]\(#,##0\)"/>
    <numFmt numFmtId="166" formatCode="#,##0.0;&quot;▲ &quot;#,##0.0"/>
    <numFmt numFmtId="167" formatCode="#,##0.0_);[RED]\(#,##0.0\)"/>
    <numFmt numFmtId="168" formatCode="[$-409]#,##0_);[RED]\(#,##0\)"/>
    <numFmt numFmtId="169" formatCode="0.0_);[RED]\(0.0\)"/>
    <numFmt numFmtId="170" formatCode="#,##0_ "/>
    <numFmt numFmtId="171" formatCode="#,##0.0;&quot;△ &quot;#,##0.0"/>
    <numFmt numFmtId="172" formatCode="#,##0;&quot;△ &quot;#,##0"/>
    <numFmt numFmtId="173" formatCode="0.0_ "/>
    <numFmt numFmtId="174" formatCode="@"/>
    <numFmt numFmtId="175" formatCode="0_);[RED]\(0\)"/>
    <numFmt numFmtId="176" formatCode="0.0;&quot;▲ &quot;0.0"/>
    <numFmt numFmtId="177" formatCode="#,##0.0_ "/>
    <numFmt numFmtId="178" formatCode="#,##0;&quot;▲ &quot;#,##0"/>
    <numFmt numFmtId="179" formatCode="0.0;&quot;△ &quot;0.0"/>
    <numFmt numFmtId="180" formatCode="0;&quot;△ &quot;0"/>
    <numFmt numFmtId="181" formatCode="#,###,###,##0;&quot; -&quot;###,###,##0"/>
    <numFmt numFmtId="182" formatCode="##,###,###,##0;\-#,###,###,##0"/>
  </numFmts>
  <fonts count="29">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8"/>
      <color rgb="FF000000"/>
      <name val="Noto Sans"/>
      <family val="2"/>
    </font>
    <font>
      <sz val="18"/>
      <color rgb="FF000000"/>
      <name val="ＭＳ Ｐゴシック"/>
      <family val="3"/>
      <charset val="128"/>
    </font>
    <font>
      <sz val="12"/>
      <color rgb="FF000000"/>
      <name val="Noto Sans"/>
      <family val="2"/>
    </font>
    <font>
      <sz val="11"/>
      <color rgb="FF000000"/>
      <name val="Noto Sans"/>
      <family val="2"/>
    </font>
    <font>
      <sz val="11"/>
      <name val="Noto Sans"/>
      <family val="2"/>
    </font>
    <font>
      <sz val="9"/>
      <name val="Noto Sans"/>
      <family val="2"/>
    </font>
    <font>
      <sz val="10"/>
      <name val="Noto Sans"/>
      <family val="2"/>
    </font>
    <font>
      <sz val="10"/>
      <name val="ＭＳ Ｐゴシック"/>
      <family val="3"/>
      <charset val="128"/>
    </font>
    <font>
      <sz val="8"/>
      <name val="Noto Sans"/>
      <family val="2"/>
    </font>
    <font>
      <sz val="10"/>
      <color rgb="FF000000"/>
      <name val="Noto Sans"/>
      <family val="2"/>
    </font>
    <font>
      <sz val="10"/>
      <color rgb="FF000000"/>
      <name val="ＭＳ Ｐゴシック"/>
      <family val="3"/>
      <charset val="128"/>
    </font>
    <font>
      <sz val="11"/>
      <color rgb="FFFF0000"/>
      <name val="ＭＳ Ｐゴシック"/>
      <family val="3"/>
      <charset val="128"/>
    </font>
    <font>
      <sz val="12"/>
      <name val="Noto Sans"/>
      <family val="2"/>
    </font>
    <font>
      <sz val="12"/>
      <name val="ＭＳ Ｐゴシック"/>
      <family val="3"/>
      <charset val="128"/>
    </font>
    <font>
      <b val="true"/>
      <sz val="12"/>
      <name val="Noto Sans"/>
      <family val="2"/>
    </font>
    <font>
      <b val="true"/>
      <sz val="11"/>
      <name val="ＭＳ Ｐゴシック"/>
      <family val="3"/>
      <charset val="128"/>
    </font>
    <font>
      <b val="true"/>
      <sz val="14"/>
      <name val="ＭＳ Ｐゴシック"/>
      <family val="3"/>
      <charset val="128"/>
    </font>
    <font>
      <sz val="8"/>
      <name val="ＭＳ Ｐゴシック"/>
      <family val="3"/>
      <charset val="128"/>
    </font>
    <font>
      <sz val="9"/>
      <name val="ＭＳ Ｐゴシック"/>
      <family val="3"/>
      <charset val="128"/>
    </font>
    <font>
      <sz val="6"/>
      <name val="ＭＳ Ｐゴシック"/>
      <family val="3"/>
      <charset val="128"/>
    </font>
    <font>
      <b val="true"/>
      <sz val="11"/>
      <name val="Noto Sans"/>
      <family val="2"/>
    </font>
    <font>
      <b val="true"/>
      <sz val="10"/>
      <name val="ＭＳ Ｐゴシック"/>
      <family val="3"/>
      <charset val="128"/>
    </font>
    <font>
      <sz val="6"/>
      <name val="Noto Sans"/>
      <family val="2"/>
    </font>
    <font>
      <b val="true"/>
      <sz val="12"/>
      <name val="ＭＳ Ｐゴシック"/>
      <family val="3"/>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84">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style="medium"/>
      <right style="medium"/>
      <top style="medium"/>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right style="medium"/>
      <top/>
      <bottom style="medium"/>
      <diagonal/>
    </border>
    <border diagonalUp="false" diagonalDown="false">
      <left style="thin"/>
      <right style="thin"/>
      <top style="thin"/>
      <bottom style="mediu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medium"/>
      <top style="thin"/>
      <bottom style="thin"/>
      <diagonal/>
    </border>
    <border diagonalUp="false" diagonalDown="false">
      <left style="double"/>
      <right style="medium"/>
      <top/>
      <bottom style="medium"/>
      <diagonal/>
    </border>
    <border diagonalUp="false" diagonalDown="false">
      <left style="medium"/>
      <right style="thin"/>
      <top style="medium"/>
      <bottom style="medium"/>
      <diagonal/>
    </border>
    <border diagonalUp="false" diagonalDown="false">
      <left style="double"/>
      <right style="medium"/>
      <top style="medium"/>
      <bottom style="medium"/>
      <diagonal/>
    </border>
    <border diagonalUp="false" diagonalDown="false">
      <left/>
      <right style="thin"/>
      <top style="medium"/>
      <bottom style="medium"/>
      <diagonal/>
    </border>
    <border diagonalUp="false" diagonalDown="false">
      <left style="medium"/>
      <right style="thin"/>
      <top/>
      <bottom style="medium"/>
      <diagonal/>
    </border>
    <border diagonalUp="false" diagonalDown="false">
      <left/>
      <right style="thin"/>
      <top/>
      <bottom style="medium"/>
      <diagonal/>
    </border>
    <border diagonalUp="false" diagonalDown="false">
      <left/>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style="medium"/>
      <top/>
      <bottom/>
      <diagonal/>
    </border>
    <border diagonalUp="false" diagonalDown="false">
      <left style="thin"/>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medium"/>
      <top/>
      <botto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style="medium"/>
      <diagonal/>
    </border>
    <border diagonalUp="false" diagonalDown="false">
      <left/>
      <right style="medium"/>
      <top/>
      <bottom/>
      <diagonal/>
    </border>
    <border diagonalUp="false" diagonalDown="false">
      <left style="thin"/>
      <right/>
      <top style="medium"/>
      <bottom style="thin"/>
      <diagonal/>
    </border>
    <border diagonalUp="false" diagonalDown="false">
      <left style="medium"/>
      <right style="thin"/>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medium"/>
      <top style="thin"/>
      <bottom/>
      <diagonal/>
    </border>
    <border diagonalUp="false" diagonalDown="false">
      <left style="thin"/>
      <right/>
      <top/>
      <botto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top style="thin"/>
      <bottom/>
      <diagonal/>
    </border>
    <border diagonalUp="false" diagonalDown="false">
      <left/>
      <right style="thin"/>
      <top style="thin"/>
      <bottom/>
      <diagonal/>
    </border>
    <border diagonalUp="false" diagonalDown="false">
      <left/>
      <right style="medium"/>
      <top style="thin"/>
      <bottom style="medium"/>
      <diagonal/>
    </border>
    <border diagonalUp="false" diagonalDown="false">
      <left style="hair"/>
      <right style="medium"/>
      <top/>
      <bottom/>
      <diagonal/>
    </border>
    <border diagonalUp="false" diagonalDown="false">
      <left style="hair"/>
      <right style="medium"/>
      <top/>
      <bottom style="medium"/>
      <diagonal/>
    </border>
    <border diagonalUp="false" diagonalDown="false">
      <left style="thin"/>
      <right style="thin"/>
      <top style="medium"/>
      <bottom style="thin"/>
      <diagonal/>
    </border>
    <border diagonalUp="false" diagonalDown="false">
      <left style="medium"/>
      <right style="hair"/>
      <top style="thin"/>
      <bottom style="medium"/>
      <diagonal/>
    </border>
    <border diagonalUp="false" diagonalDown="false">
      <left style="thin"/>
      <right style="hair"/>
      <top style="thin"/>
      <bottom style="medium"/>
      <diagonal/>
    </border>
    <border diagonalUp="false" diagonalDown="false">
      <left style="hair"/>
      <right style="medium"/>
      <top style="thin"/>
      <bottom style="medium"/>
      <diagonal/>
    </border>
    <border diagonalUp="false" diagonalDown="false">
      <left style="medium"/>
      <right style="medium"/>
      <top style="medium"/>
      <bottom/>
      <diagonal/>
    </border>
    <border diagonalUp="false" diagonalDown="false">
      <left style="medium"/>
      <right style="hair"/>
      <top style="medium"/>
      <bottom/>
      <diagonal/>
    </border>
    <border diagonalUp="false" diagonalDown="false">
      <left style="thin"/>
      <right style="hair"/>
      <top style="medium"/>
      <bottom/>
      <diagonal/>
    </border>
    <border diagonalUp="false" diagonalDown="false">
      <left/>
      <right style="medium"/>
      <top style="medium"/>
      <bottom/>
      <diagonal/>
    </border>
    <border diagonalUp="false" diagonalDown="false">
      <left style="thin"/>
      <right style="hair"/>
      <top/>
      <bottom/>
      <diagonal/>
    </border>
    <border diagonalUp="false" diagonalDown="false">
      <left style="hair"/>
      <right style="thin"/>
      <top/>
      <bottom/>
      <diagonal/>
    </border>
    <border diagonalUp="false" diagonalDown="false">
      <left style="medium"/>
      <right style="hair"/>
      <top/>
      <bottom/>
      <diagonal/>
    </border>
    <border diagonalUp="false" diagonalDown="false">
      <left style="medium"/>
      <right style="hair"/>
      <top/>
      <bottom style="medium"/>
      <diagonal/>
    </border>
    <border diagonalUp="false" diagonalDown="false">
      <left style="hair"/>
      <right style="thin"/>
      <top/>
      <bottom style="medium"/>
      <diagonal/>
    </border>
    <border diagonalUp="false" diagonalDown="false">
      <left style="thin"/>
      <right style="hair"/>
      <top/>
      <bottom style="medium"/>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49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5" fillId="0" borderId="0" xfId="20" applyFont="true" applyBorder="true" applyAlignment="true" applyProtection="false">
      <alignment horizontal="center" vertical="center"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true" applyAlignment="false" applyProtection="false">
      <alignment horizontal="general" vertical="center" textRotation="0" wrapText="false" indent="0" shrinkToFit="false"/>
      <protection locked="true" hidden="false"/>
    </xf>
    <xf numFmtId="164" fontId="8" fillId="0" borderId="0" xfId="20" applyFont="true" applyBorder="false" applyAlignment="false" applyProtection="false">
      <alignment horizontal="general" vertical="center" textRotation="0" wrapText="false" indent="0" shrinkToFit="false"/>
      <protection locked="true" hidden="false"/>
    </xf>
    <xf numFmtId="164" fontId="4" fillId="0" borderId="0" xfId="2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fals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false"/>
      <protection locked="true" hidden="false"/>
    </xf>
    <xf numFmtId="165" fontId="0" fillId="2" borderId="14" xfId="0" applyFont="false" applyBorder="true" applyAlignment="true" applyProtection="false">
      <alignment horizontal="general" vertical="bottom" textRotation="0" wrapText="false" indent="0" shrinkToFit="false"/>
      <protection locked="true" hidden="false"/>
    </xf>
    <xf numFmtId="165" fontId="0" fillId="2" borderId="15" xfId="0" applyFont="true" applyBorder="true" applyAlignment="true" applyProtection="false">
      <alignment horizontal="general" vertical="bottom" textRotation="0" wrapText="false" indent="0" shrinkToFit="false"/>
      <protection locked="true" hidden="false"/>
    </xf>
    <xf numFmtId="166" fontId="0" fillId="2" borderId="16" xfId="0" applyFont="false" applyBorder="true" applyAlignment="true" applyProtection="false">
      <alignment horizontal="general" vertical="bottom" textRotation="0" wrapText="false" indent="0" shrinkToFit="false"/>
      <protection locked="true" hidden="false"/>
    </xf>
    <xf numFmtId="165" fontId="0" fillId="2" borderId="2" xfId="0" applyFont="true" applyBorder="true" applyAlignment="true" applyProtection="false">
      <alignment horizontal="general" vertical="bottom" textRotation="0" wrapText="false" indent="0" shrinkToFit="false"/>
      <protection locked="true" hidden="false"/>
    </xf>
    <xf numFmtId="165" fontId="0" fillId="2" borderId="17" xfId="0" applyFont="true" applyBorder="true" applyAlignment="true" applyProtection="false">
      <alignment horizontal="general" vertical="bottom" textRotation="0" wrapText="false" indent="0" shrinkToFit="false"/>
      <protection locked="true" hidden="false"/>
    </xf>
    <xf numFmtId="166" fontId="0" fillId="2" borderId="17" xfId="0" applyFont="false" applyBorder="true" applyAlignment="true" applyProtection="false">
      <alignment horizontal="general" vertical="bottom" textRotation="0" wrapText="false" indent="0" shrinkToFit="false"/>
      <protection locked="true" hidden="false"/>
    </xf>
    <xf numFmtId="167" fontId="0" fillId="2" borderId="18" xfId="0" applyFont="false" applyBorder="tru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center" vertical="bottom" textRotation="0" wrapText="false" indent="0" shrinkToFit="false"/>
      <protection locked="true" hidden="false"/>
    </xf>
    <xf numFmtId="165" fontId="0" fillId="2" borderId="20" xfId="0" applyFont="false" applyBorder="true" applyAlignment="true" applyProtection="false">
      <alignment horizontal="general" vertical="bottom" textRotation="0" wrapText="false" indent="0" shrinkToFit="false"/>
      <protection locked="true" hidden="false"/>
    </xf>
    <xf numFmtId="165" fontId="0" fillId="2" borderId="21" xfId="0" applyFont="true" applyBorder="true" applyAlignment="true" applyProtection="false">
      <alignment horizontal="general" vertical="bottom" textRotation="0" wrapText="false" indent="0" shrinkToFit="false"/>
      <protection locked="true" hidden="false"/>
    </xf>
    <xf numFmtId="166" fontId="0" fillId="2" borderId="22" xfId="0" applyFont="false" applyBorder="true" applyAlignment="true" applyProtection="false">
      <alignment horizontal="general" vertical="bottom" textRotation="0" wrapText="false" indent="0" shrinkToFit="false"/>
      <protection locked="true" hidden="false"/>
    </xf>
    <xf numFmtId="165" fontId="0" fillId="2" borderId="19" xfId="0" applyFont="true" applyBorder="true" applyAlignment="true" applyProtection="false">
      <alignment horizontal="general" vertical="bottom" textRotation="0" wrapText="false" indent="0" shrinkToFit="false"/>
      <protection locked="true" hidden="false"/>
    </xf>
    <xf numFmtId="165" fontId="0" fillId="2" borderId="22" xfId="0" applyFont="true" applyBorder="true" applyAlignment="true" applyProtection="false">
      <alignment horizontal="general" vertical="bottom" textRotation="0" wrapText="false" indent="0" shrinkToFit="false"/>
      <protection locked="true" hidden="false"/>
    </xf>
    <xf numFmtId="167" fontId="0" fillId="2" borderId="11" xfId="0" applyFont="false" applyBorder="tru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0" fillId="0" borderId="23" xfId="0" applyFont="false" applyBorder="true" applyAlignment="false" applyProtection="false">
      <alignment horizontal="general"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0" fillId="0" borderId="26" xfId="0" applyFont="true" applyBorder="true" applyAlignment="true" applyProtection="false">
      <alignment horizontal="center" vertical="center" textRotation="0" wrapText="true" indent="0" shrinkToFit="false"/>
      <protection locked="true" hidden="false"/>
    </xf>
    <xf numFmtId="164" fontId="11" fillId="0" borderId="22"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1" fillId="0" borderId="27"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center" vertical="bottom" textRotation="0" wrapText="false" indent="0" shrinkToFit="true"/>
      <protection locked="true" hidden="false"/>
    </xf>
    <xf numFmtId="165" fontId="0" fillId="2" borderId="28" xfId="0" applyFont="true" applyBorder="true" applyAlignment="true" applyProtection="false">
      <alignment horizontal="general" vertical="bottom" textRotation="0" wrapText="false" indent="0" shrinkToFit="false"/>
      <protection locked="true" hidden="false"/>
    </xf>
    <xf numFmtId="165" fontId="0" fillId="2" borderId="15" xfId="16" applyFont="true" applyBorder="true" applyAlignment="true" applyProtection="true">
      <alignment horizontal="right" vertical="bottom" textRotation="0" wrapText="false" indent="0" shrinkToFit="false"/>
      <protection locked="true" hidden="false"/>
    </xf>
    <xf numFmtId="169" fontId="0" fillId="2" borderId="15" xfId="16" applyFont="true" applyBorder="true" applyAlignment="true" applyProtection="true">
      <alignment horizontal="right" vertical="bottom" textRotation="0" wrapText="false" indent="0" shrinkToFit="false"/>
      <protection locked="true" hidden="false"/>
    </xf>
    <xf numFmtId="170" fontId="0" fillId="2" borderId="15" xfId="0" applyFont="true" applyBorder="true" applyAlignment="true" applyProtection="false">
      <alignment horizontal="right" vertical="bottom" textRotation="0" wrapText="false" indent="0" shrinkToFit="false"/>
      <protection locked="true" hidden="false"/>
    </xf>
    <xf numFmtId="169" fontId="0" fillId="2" borderId="17" xfId="16" applyFont="true" applyBorder="true" applyAlignment="true" applyProtection="true">
      <alignment horizontal="right" vertical="bottom" textRotation="0" wrapText="false" indent="0" shrinkToFit="false"/>
      <protection locked="true" hidden="false"/>
    </xf>
    <xf numFmtId="165" fontId="0" fillId="2" borderId="29" xfId="0" applyFont="true" applyBorder="true" applyAlignment="true" applyProtection="false">
      <alignment horizontal="right" vertical="bottom" textRotation="0" wrapText="false" indent="0" shrinkToFit="false"/>
      <protection locked="true" hidden="false"/>
    </xf>
    <xf numFmtId="165" fontId="0" fillId="2" borderId="30" xfId="16" applyFont="true" applyBorder="true" applyAlignment="true" applyProtection="true">
      <alignment horizontal="general" vertical="bottom" textRotation="0" wrapText="false" indent="0" shrinkToFit="false"/>
      <protection locked="true" hidden="false"/>
    </xf>
    <xf numFmtId="165" fontId="0" fillId="2" borderId="29" xfId="16" applyFont="true" applyBorder="true" applyAlignment="true" applyProtection="true">
      <alignment horizontal="right" vertical="bottom" textRotation="0" wrapText="false" indent="0" shrinkToFit="false"/>
      <protection locked="true" hidden="false"/>
    </xf>
    <xf numFmtId="164" fontId="11" fillId="0" borderId="19" xfId="0" applyFont="true" applyBorder="true" applyAlignment="true" applyProtection="false">
      <alignment horizontal="center" vertical="bottom" textRotation="0" wrapText="false" indent="0" shrinkToFit="true"/>
      <protection locked="true" hidden="false"/>
    </xf>
    <xf numFmtId="165" fontId="0" fillId="2" borderId="31" xfId="0" applyFont="true" applyBorder="true" applyAlignment="true" applyProtection="false">
      <alignment horizontal="right" vertical="bottom" textRotation="0" wrapText="false" indent="0" shrinkToFit="false"/>
      <protection locked="true" hidden="false"/>
    </xf>
    <xf numFmtId="165" fontId="0" fillId="2" borderId="21" xfId="0" applyFont="true" applyBorder="true" applyAlignment="true" applyProtection="false">
      <alignment horizontal="right" vertical="bottom" textRotation="0" wrapText="false" indent="0" shrinkToFit="false"/>
      <protection locked="true" hidden="false"/>
    </xf>
    <xf numFmtId="165" fontId="0" fillId="2" borderId="27" xfId="0" applyFont="true" applyBorder="true" applyAlignment="true" applyProtection="false">
      <alignment horizontal="right" vertical="bottom" textRotation="0" wrapText="false" indent="0" shrinkToFit="false"/>
      <protection locked="true" hidden="false"/>
    </xf>
    <xf numFmtId="165" fontId="0" fillId="2" borderId="32" xfId="0" applyFont="true" applyBorder="true" applyAlignment="true" applyProtection="false">
      <alignment horizontal="right" vertical="bottom" textRotation="0" wrapText="false" indent="0" shrinkToFit="false"/>
      <protection locked="true" hidden="false"/>
    </xf>
    <xf numFmtId="165" fontId="12" fillId="0" borderId="0" xfId="0" applyFont="true" applyBorder="true" applyAlignment="true" applyProtection="false">
      <alignment horizontal="right" vertical="center" textRotation="0" wrapText="false" indent="0" shrinkToFit="false"/>
      <protection locked="true" hidden="false"/>
    </xf>
    <xf numFmtId="169" fontId="12" fillId="0" borderId="0" xfId="16" applyFont="true" applyBorder="true" applyAlignment="true" applyProtection="true">
      <alignment horizontal="right" vertical="center" textRotation="0" wrapText="false" indent="0" shrinkToFit="false"/>
      <protection locked="true" hidden="false"/>
    </xf>
    <xf numFmtId="170" fontId="12"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8" fillId="2"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2" borderId="12" xfId="0" applyFont="true" applyBorder="true" applyAlignment="true" applyProtection="false">
      <alignment horizontal="center" vertical="bottom" textRotation="0" wrapText="false" indent="0" shrinkToFit="false"/>
      <protection locked="true" hidden="false"/>
    </xf>
    <xf numFmtId="164" fontId="9" fillId="0" borderId="33" xfId="0" applyFont="true" applyBorder="true" applyAlignment="true" applyProtection="false">
      <alignment horizontal="center" vertical="bottom" textRotation="0" wrapText="false" indent="0" shrinkToFit="false"/>
      <protection locked="true" hidden="false"/>
    </xf>
    <xf numFmtId="164" fontId="11" fillId="0" borderId="34" xfId="0" applyFont="true" applyBorder="true" applyAlignment="true" applyProtection="false">
      <alignment horizontal="center" vertical="bottom" textRotation="0" wrapText="false" indent="0" shrinkToFit="false"/>
      <protection locked="true" hidden="false"/>
    </xf>
    <xf numFmtId="164" fontId="0" fillId="2" borderId="5" xfId="0" applyFont="true" applyBorder="true" applyAlignment="true" applyProtection="false">
      <alignment horizontal="center" vertical="bottom" textRotation="0" wrapText="false" indent="0" shrinkToFit="false"/>
      <protection locked="true" hidden="false"/>
    </xf>
    <xf numFmtId="164" fontId="0" fillId="2" borderId="35" xfId="0" applyFont="tru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2" borderId="37" xfId="0" applyFont="false" applyBorder="true" applyAlignment="true" applyProtection="false">
      <alignment horizontal="center" vertical="bottom" textRotation="0" wrapText="false" indent="0" shrinkToFit="false"/>
      <protection locked="true" hidden="false"/>
    </xf>
    <xf numFmtId="164" fontId="0" fillId="2" borderId="38" xfId="0" applyFont="false" applyBorder="true" applyAlignment="true" applyProtection="false">
      <alignment horizontal="center" vertical="bottom" textRotation="0" wrapText="false" indent="0" shrinkToFit="false"/>
      <protection locked="true" hidden="false"/>
    </xf>
    <xf numFmtId="164" fontId="0" fillId="0" borderId="39" xfId="0" applyFont="false" applyBorder="true" applyAlignment="true" applyProtection="false">
      <alignment horizontal="center" vertical="bottom" textRotation="0" wrapText="false" indent="0" shrinkToFit="false"/>
      <protection locked="true" hidden="false"/>
    </xf>
    <xf numFmtId="164" fontId="12" fillId="0" borderId="40" xfId="0" applyFont="true" applyBorder="true" applyAlignment="true" applyProtection="false">
      <alignment horizontal="center" vertical="bottom" textRotation="0" wrapText="false" indent="0" shrinkToFit="false"/>
      <protection locked="true" hidden="false"/>
    </xf>
    <xf numFmtId="164" fontId="0" fillId="2" borderId="41" xfId="0" applyFont="false" applyBorder="true" applyAlignment="true" applyProtection="false">
      <alignment horizontal="center" vertical="bottom" textRotation="0" wrapText="false" indent="0" shrinkToFit="false"/>
      <protection locked="true" hidden="false"/>
    </xf>
    <xf numFmtId="164" fontId="0" fillId="2" borderId="4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43" xfId="0" applyFont="true" applyBorder="true" applyAlignment="true" applyProtection="false">
      <alignment horizontal="center" vertical="bottom" textRotation="0" wrapText="false" indent="0" shrinkToFit="false"/>
      <protection locked="true" hidden="false"/>
    </xf>
    <xf numFmtId="164" fontId="19" fillId="0" borderId="36" xfId="0" applyFont="true" applyBorder="true" applyAlignment="true" applyProtection="false">
      <alignment horizontal="center" vertical="bottom" textRotation="0" wrapText="false" indent="0" shrinkToFit="false"/>
      <protection locked="true" hidden="false"/>
    </xf>
    <xf numFmtId="165" fontId="20" fillId="2" borderId="44" xfId="0" applyFont="true" applyBorder="true" applyAlignment="true" applyProtection="false">
      <alignment horizontal="right" vertical="bottom" textRotation="0" wrapText="false" indent="0" shrinkToFit="false"/>
      <protection locked="true" hidden="false"/>
    </xf>
    <xf numFmtId="165" fontId="20" fillId="2" borderId="13" xfId="0" applyFont="true" applyBorder="true" applyAlignment="false" applyProtection="false">
      <alignment horizontal="general" vertical="center" textRotation="0" wrapText="false" indent="0" shrinkToFit="false"/>
      <protection locked="true" hidden="false"/>
    </xf>
    <xf numFmtId="166" fontId="20" fillId="0" borderId="0" xfId="0" applyFont="true" applyBorder="true" applyAlignment="false" applyProtection="false">
      <alignment horizontal="general" vertical="center" textRotation="0" wrapText="false" indent="0" shrinkToFit="false"/>
      <protection locked="true" hidden="false"/>
    </xf>
    <xf numFmtId="171" fontId="20" fillId="0" borderId="43" xfId="0" applyFont="true" applyBorder="true" applyAlignment="false" applyProtection="false">
      <alignment horizontal="general" vertical="center" textRotation="0" wrapText="false" indent="0" shrinkToFit="false"/>
      <protection locked="true" hidden="false"/>
    </xf>
    <xf numFmtId="165" fontId="20" fillId="2" borderId="45" xfId="0" applyFont="true" applyBorder="true" applyAlignment="true" applyProtection="false">
      <alignment horizontal="right" vertical="bottom" textRotation="0" wrapText="false" indent="0" shrinkToFit="false"/>
      <protection locked="true" hidden="false"/>
    </xf>
    <xf numFmtId="165" fontId="20" fillId="2" borderId="44" xfId="0" applyFont="true" applyBorder="true" applyAlignment="false" applyProtection="false">
      <alignment horizontal="general" vertical="center" textRotation="0" wrapText="false" indent="0" shrinkToFit="false"/>
      <protection locked="true" hidden="false"/>
    </xf>
    <xf numFmtId="164" fontId="18" fillId="0" borderId="36" xfId="0" applyFont="true" applyBorder="true" applyAlignment="false" applyProtection="false">
      <alignment horizontal="general" vertical="center" textRotation="0" wrapText="false" indent="0" shrinkToFit="false"/>
      <protection locked="true" hidden="false"/>
    </xf>
    <xf numFmtId="165" fontId="0" fillId="2" borderId="45" xfId="0" applyFont="true" applyBorder="true" applyAlignment="true" applyProtection="false">
      <alignment horizontal="right" vertical="bottom" textRotation="0" wrapText="false" indent="0" shrinkToFit="false"/>
      <protection locked="true" hidden="false"/>
    </xf>
    <xf numFmtId="172" fontId="0" fillId="2" borderId="13" xfId="0" applyFont="false" applyBorder="true" applyAlignment="false" applyProtection="false">
      <alignment horizontal="general" vertical="center" textRotation="0" wrapText="false" indent="0" shrinkToFit="false"/>
      <protection locked="true" hidden="false"/>
    </xf>
    <xf numFmtId="172" fontId="0" fillId="0" borderId="0" xfId="0" applyFont="false" applyBorder="true" applyAlignment="false" applyProtection="false">
      <alignment horizontal="general" vertical="center" textRotation="0" wrapText="false" indent="0" shrinkToFit="false"/>
      <protection locked="true" hidden="false"/>
    </xf>
    <xf numFmtId="171" fontId="0" fillId="0" borderId="43" xfId="0" applyFont="false" applyBorder="true" applyAlignment="false" applyProtection="false">
      <alignment horizontal="general" vertical="center" textRotation="0" wrapText="false" indent="0" shrinkToFit="false"/>
      <protection locked="true" hidden="false"/>
    </xf>
    <xf numFmtId="172" fontId="0" fillId="2" borderId="44" xfId="0" applyFont="false" applyBorder="true" applyAlignment="false" applyProtection="false">
      <alignment horizontal="general" vertical="center" textRotation="0" wrapText="false" indent="0" shrinkToFit="false"/>
      <protection locked="true" hidden="false"/>
    </xf>
    <xf numFmtId="164" fontId="19" fillId="0" borderId="36" xfId="0" applyFont="true" applyBorder="true" applyAlignment="false" applyProtection="false">
      <alignment horizontal="general" vertical="center" textRotation="0" wrapText="false" indent="0" shrinkToFit="false"/>
      <protection locked="true" hidden="false"/>
    </xf>
    <xf numFmtId="165" fontId="20" fillId="2" borderId="13" xfId="0" applyFont="true" applyBorder="true" applyAlignment="true" applyProtection="false">
      <alignment horizontal="right" vertical="bottom" textRotation="0" wrapText="false" indent="0" shrinkToFit="false"/>
      <protection locked="true" hidden="false"/>
    </xf>
    <xf numFmtId="171" fontId="0" fillId="0" borderId="43" xfId="0" applyFont="true" applyBorder="true" applyAlignment="false" applyProtection="false">
      <alignment horizontal="general" vertical="center" textRotation="0" wrapText="false" indent="0" shrinkToFit="false"/>
      <protection locked="true" hidden="false"/>
    </xf>
    <xf numFmtId="164" fontId="9" fillId="0" borderId="36" xfId="0" applyFont="true" applyBorder="true" applyAlignment="false" applyProtection="false">
      <alignment horizontal="general" vertical="center" textRotation="0" wrapText="false" indent="0" shrinkToFit="false"/>
      <protection locked="true" hidden="false"/>
    </xf>
    <xf numFmtId="166" fontId="0" fillId="0" borderId="0" xfId="0" applyFont="true" applyBorder="true" applyAlignment="false" applyProtection="false">
      <alignment horizontal="general" vertical="center" textRotation="0" wrapText="false" indent="0" shrinkToFit="false"/>
      <protection locked="true" hidden="false"/>
    </xf>
    <xf numFmtId="164" fontId="21" fillId="0" borderId="36" xfId="0" applyFont="true" applyBorder="true" applyAlignment="false" applyProtection="false">
      <alignment horizontal="general" vertical="center" textRotation="0" wrapText="false" indent="0" shrinkToFit="false"/>
      <protection locked="true" hidden="false"/>
    </xf>
    <xf numFmtId="165" fontId="20" fillId="2" borderId="13" xfId="0" applyFont="true" applyBorder="true" applyAlignment="true" applyProtection="false">
      <alignment horizontal="right" vertical="center" textRotation="0" wrapText="false" indent="0" shrinkToFit="false"/>
      <protection locked="true" hidden="false"/>
    </xf>
    <xf numFmtId="165" fontId="20" fillId="2" borderId="44" xfId="0" applyFont="true" applyBorder="true" applyAlignment="true" applyProtection="false">
      <alignment horizontal="right" vertical="center" textRotation="0" wrapText="false" indent="0" shrinkToFit="false"/>
      <protection locked="true" hidden="false"/>
    </xf>
    <xf numFmtId="172" fontId="20" fillId="2" borderId="13" xfId="0" applyFont="true" applyBorder="true" applyAlignment="false" applyProtection="false">
      <alignment horizontal="general" vertical="center" textRotation="0" wrapText="false" indent="0" shrinkToFit="false"/>
      <protection locked="true" hidden="false"/>
    </xf>
    <xf numFmtId="172" fontId="20" fillId="2" borderId="44" xfId="0" applyFont="true" applyBorder="true" applyAlignment="false" applyProtection="false">
      <alignment horizontal="general" vertical="center" textRotation="0" wrapText="false" indent="0" shrinkToFit="false"/>
      <protection locked="true" hidden="false"/>
    </xf>
    <xf numFmtId="172" fontId="20" fillId="0" borderId="0" xfId="0" applyFont="true" applyBorder="true" applyAlignment="false" applyProtection="false">
      <alignment horizontal="general" vertical="center" textRotation="0" wrapText="false" indent="0" shrinkToFit="false"/>
      <protection locked="true" hidden="false"/>
    </xf>
    <xf numFmtId="166" fontId="0" fillId="0" borderId="13"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72" fontId="0" fillId="2" borderId="21" xfId="0" applyFont="false" applyBorder="true" applyAlignment="false" applyProtection="false">
      <alignment horizontal="general" vertical="center" textRotation="0" wrapText="false" indent="0" shrinkToFit="false"/>
      <protection locked="true" hidden="false"/>
    </xf>
    <xf numFmtId="166" fontId="0" fillId="0" borderId="21" xfId="0" applyFont="true" applyBorder="true" applyAlignment="false" applyProtection="false">
      <alignment horizontal="general" vertical="center" textRotation="0" wrapText="false" indent="0" shrinkToFit="false"/>
      <protection locked="true" hidden="false"/>
    </xf>
    <xf numFmtId="171" fontId="0" fillId="0" borderId="46" xfId="0" applyFont="true" applyBorder="true" applyAlignment="false" applyProtection="false">
      <alignment horizontal="general" vertical="center" textRotation="0" wrapText="false" indent="0" shrinkToFit="false"/>
      <protection locked="true" hidden="false"/>
    </xf>
    <xf numFmtId="172" fontId="0" fillId="2" borderId="32" xfId="0" applyFont="false" applyBorder="true" applyAlignment="fals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right"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4" fontId="9" fillId="0" borderId="2" xfId="0" applyFont="true" applyBorder="true" applyAlignment="true" applyProtection="false">
      <alignment horizontal="center" vertical="bottom" textRotation="0" wrapText="false" indent="0" shrinkToFit="true"/>
      <protection locked="true" hidden="false"/>
    </xf>
    <xf numFmtId="164" fontId="0" fillId="2" borderId="28" xfId="0" applyFont="true" applyBorder="true" applyAlignment="true" applyProtection="false">
      <alignment horizontal="center" vertical="bottom" textRotation="0" wrapText="false" indent="0" shrinkToFit="false"/>
      <protection locked="true" hidden="false"/>
    </xf>
    <xf numFmtId="164" fontId="0" fillId="2" borderId="15" xfId="0" applyFont="true" applyBorder="true" applyAlignment="true" applyProtection="false">
      <alignment horizontal="center" vertical="bottom" textRotation="0" wrapText="false" indent="0" shrinkToFit="tru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11" fillId="0" borderId="30" xfId="0" applyFont="true" applyBorder="true" applyAlignment="true" applyProtection="false">
      <alignment horizontal="center" vertical="bottom" textRotation="0" wrapText="false" indent="0" shrinkToFit="true"/>
      <protection locked="true" hidden="false"/>
    </xf>
    <xf numFmtId="164" fontId="13" fillId="0" borderId="18" xfId="0" applyFont="true" applyBorder="true" applyAlignment="true" applyProtection="false">
      <alignment horizontal="center" vertical="bottom" textRotation="0" wrapText="true" indent="0" shrinkToFit="true"/>
      <protection locked="true" hidden="false"/>
    </xf>
    <xf numFmtId="164" fontId="0" fillId="2" borderId="30" xfId="0" applyFont="true" applyBorder="true" applyAlignment="true" applyProtection="false">
      <alignment horizontal="center" vertical="bottom" textRotation="0" wrapText="false" indent="0" shrinkToFit="true"/>
      <protection locked="true" hidden="false"/>
    </xf>
    <xf numFmtId="164" fontId="0" fillId="2" borderId="45" xfId="0" applyFont="false" applyBorder="true" applyAlignment="false" applyProtection="false">
      <alignment horizontal="general" vertical="center" textRotation="0" wrapText="false" indent="0" shrinkToFit="false"/>
      <protection locked="true" hidden="false"/>
    </xf>
    <xf numFmtId="164" fontId="0" fillId="0" borderId="38" xfId="0" applyFont="false" applyBorder="true" applyAlignment="true" applyProtection="false">
      <alignment horizontal="center" vertical="bottom" textRotation="0" wrapText="false" indent="0" shrinkToFit="false"/>
      <protection locked="true" hidden="false"/>
    </xf>
    <xf numFmtId="164" fontId="12" fillId="0" borderId="39" xfId="0" applyFont="true" applyBorder="true" applyAlignment="true" applyProtection="false">
      <alignment horizontal="center" vertical="bottom" textRotation="0" wrapText="false" indent="0" shrinkToFit="false"/>
      <protection locked="true" hidden="false"/>
    </xf>
    <xf numFmtId="164" fontId="22" fillId="0" borderId="40" xfId="0" applyFont="true" applyBorder="true" applyAlignment="true" applyProtection="false">
      <alignment horizontal="center" vertical="bottom" textRotation="0" wrapText="false" indent="0" shrinkToFit="false"/>
      <protection locked="true" hidden="false"/>
    </xf>
    <xf numFmtId="164" fontId="22" fillId="2" borderId="45" xfId="0" applyFont="true" applyBorder="true" applyAlignment="true" applyProtection="false">
      <alignment horizontal="center" vertical="bottom" textRotation="0" wrapText="false" indent="0" shrinkToFit="false"/>
      <protection locked="true" hidden="false"/>
    </xf>
    <xf numFmtId="164" fontId="23" fillId="2" borderId="44" xfId="0" applyFont="true" applyBorder="true" applyAlignment="true" applyProtection="false">
      <alignment horizontal="center" vertical="bottom" textRotation="0" wrapText="false" indent="0" shrinkToFit="false"/>
      <protection locked="true" hidden="false"/>
    </xf>
    <xf numFmtId="164" fontId="23" fillId="0" borderId="44" xfId="0" applyFont="true" applyBorder="true" applyAlignment="true" applyProtection="false">
      <alignment horizontal="center" vertical="bottom" textRotation="0" wrapText="false" indent="0" shrinkToFit="false"/>
      <protection locked="true" hidden="false"/>
    </xf>
    <xf numFmtId="164" fontId="24" fillId="0" borderId="47" xfId="0" applyFont="true" applyBorder="true" applyAlignment="true" applyProtection="false">
      <alignment horizontal="center" vertical="bottom" textRotation="0" wrapText="false" indent="0" shrinkToFit="false"/>
      <protection locked="true" hidden="false"/>
    </xf>
    <xf numFmtId="172" fontId="20" fillId="2" borderId="45" xfId="0" applyFont="true" applyBorder="true" applyAlignment="true" applyProtection="false">
      <alignment horizontal="right" vertical="bottom" textRotation="0" wrapText="false" indent="0" shrinkToFit="false"/>
      <protection locked="true" hidden="false"/>
    </xf>
    <xf numFmtId="166" fontId="20" fillId="0" borderId="13" xfId="0" applyFont="true" applyBorder="true" applyAlignment="false" applyProtection="false">
      <alignment horizontal="general" vertical="center" textRotation="0" wrapText="false" indent="0" shrinkToFit="false"/>
      <protection locked="true" hidden="false"/>
    </xf>
    <xf numFmtId="171" fontId="20" fillId="0" borderId="44" xfId="0" applyFont="true" applyBorder="true" applyAlignment="false" applyProtection="false">
      <alignment horizontal="general" vertical="center" textRotation="0" wrapText="false" indent="0" shrinkToFit="false"/>
      <protection locked="true" hidden="false"/>
    </xf>
    <xf numFmtId="171" fontId="20" fillId="0" borderId="47" xfId="0" applyFont="true" applyBorder="true" applyAlignment="false" applyProtection="false">
      <alignment horizontal="general" vertical="center" textRotation="0" wrapText="false" indent="0" shrinkToFit="false"/>
      <protection locked="true" hidden="false"/>
    </xf>
    <xf numFmtId="172" fontId="0" fillId="2" borderId="45" xfId="0" applyFont="true" applyBorder="true" applyAlignment="true" applyProtection="false">
      <alignment horizontal="right" vertical="bottom" textRotation="0" wrapText="false" indent="0" shrinkToFit="false"/>
      <protection locked="true" hidden="false"/>
    </xf>
    <xf numFmtId="172" fontId="0" fillId="0" borderId="13" xfId="0" applyFont="false" applyBorder="true" applyAlignment="false" applyProtection="false">
      <alignment horizontal="general" vertical="center" textRotation="0" wrapText="false" indent="0" shrinkToFit="false"/>
      <protection locked="true" hidden="false"/>
    </xf>
    <xf numFmtId="171" fontId="0" fillId="0" borderId="44" xfId="0" applyFont="false" applyBorder="true" applyAlignment="false" applyProtection="false">
      <alignment horizontal="general" vertical="center" textRotation="0" wrapText="false" indent="0" shrinkToFit="false"/>
      <protection locked="true" hidden="false"/>
    </xf>
    <xf numFmtId="171" fontId="0" fillId="0" borderId="47" xfId="0" applyFont="true" applyBorder="true" applyAlignment="false" applyProtection="false">
      <alignment horizontal="general" vertical="center" textRotation="0" wrapText="false" indent="0" shrinkToFit="false"/>
      <protection locked="true" hidden="false"/>
    </xf>
    <xf numFmtId="171" fontId="0" fillId="0" borderId="44" xfId="0" applyFont="true" applyBorder="true" applyAlignment="false" applyProtection="false">
      <alignment horizontal="general" vertical="center" textRotation="0" wrapText="false" indent="0" shrinkToFit="false"/>
      <protection locked="true" hidden="false"/>
    </xf>
    <xf numFmtId="172" fontId="20" fillId="2" borderId="13" xfId="0" applyFont="true" applyBorder="true" applyAlignment="true" applyProtection="false">
      <alignment horizontal="right" vertical="center" textRotation="0" wrapText="false" indent="0" shrinkToFit="false"/>
      <protection locked="true" hidden="false"/>
    </xf>
    <xf numFmtId="172" fontId="20" fillId="2" borderId="44" xfId="0" applyFont="true" applyBorder="true" applyAlignment="true" applyProtection="false">
      <alignment horizontal="right" vertical="center" textRotation="0" wrapText="false" indent="0" shrinkToFit="false"/>
      <protection locked="true" hidden="false"/>
    </xf>
    <xf numFmtId="172" fontId="20" fillId="0" borderId="13" xfId="0" applyFont="true" applyBorder="true" applyAlignment="false" applyProtection="false">
      <alignment horizontal="general" vertical="center" textRotation="0" wrapText="false" indent="0" shrinkToFit="false"/>
      <protection locked="true" hidden="false"/>
    </xf>
    <xf numFmtId="171" fontId="0" fillId="0" borderId="13" xfId="0" applyFont="true" applyBorder="true" applyAlignment="false" applyProtection="false">
      <alignment horizontal="general" vertical="center" textRotation="0" wrapText="false" indent="0" shrinkToFit="false"/>
      <protection locked="true" hidden="false"/>
    </xf>
    <xf numFmtId="172" fontId="0" fillId="2" borderId="31" xfId="0" applyFont="true" applyBorder="true" applyAlignment="true" applyProtection="false">
      <alignment horizontal="right" vertical="bottom" textRotation="0" wrapText="false" indent="0" shrinkToFit="false"/>
      <protection locked="true" hidden="false"/>
    </xf>
    <xf numFmtId="171" fontId="0" fillId="0" borderId="32" xfId="0" applyFont="true" applyBorder="true" applyAlignment="false" applyProtection="false">
      <alignment horizontal="general" vertical="center" textRotation="0" wrapText="false" indent="0" shrinkToFit="false"/>
      <protection locked="true" hidden="false"/>
    </xf>
    <xf numFmtId="171" fontId="0" fillId="0" borderId="21" xfId="0" applyFont="true" applyBorder="true" applyAlignment="false" applyProtection="false">
      <alignment horizontal="general" vertical="center" textRotation="0" wrapText="false" indent="0" shrinkToFit="false"/>
      <protection locked="true" hidden="false"/>
    </xf>
    <xf numFmtId="171" fontId="0"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2" fillId="0" borderId="41" xfId="0" applyFont="true" applyBorder="true" applyAlignment="false" applyProtection="false">
      <alignment horizontal="general" vertical="center" textRotation="0" wrapText="false" indent="0" shrinkToFit="false"/>
      <protection locked="true" hidden="false"/>
    </xf>
    <xf numFmtId="164" fontId="11" fillId="0" borderId="48" xfId="0" applyFont="true" applyBorder="true" applyAlignment="true" applyProtection="false">
      <alignment horizontal="center" vertical="center" textRotation="0" wrapText="false" indent="0" shrinkToFit="false"/>
      <protection locked="true" hidden="false"/>
    </xf>
    <xf numFmtId="164" fontId="11" fillId="0" borderId="49"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50" xfId="0" applyFont="true" applyBorder="true" applyAlignment="true" applyProtection="false">
      <alignment horizontal="center"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true" indent="0" shrinkToFit="false"/>
      <protection locked="true" hidden="false"/>
    </xf>
    <xf numFmtId="164" fontId="12" fillId="0" borderId="52"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false" indent="0" shrinkToFit="false"/>
      <protection locked="true" hidden="false"/>
    </xf>
    <xf numFmtId="164" fontId="12" fillId="0" borderId="53" xfId="0" applyFont="true" applyBorder="true" applyAlignment="true" applyProtection="false">
      <alignment horizontal="center" vertical="center" textRotation="0" wrapText="true" indent="0" shrinkToFit="false"/>
      <protection locked="true" hidden="false"/>
    </xf>
    <xf numFmtId="164" fontId="12" fillId="0" borderId="54" xfId="0" applyFont="true" applyBorder="true" applyAlignment="true" applyProtection="false">
      <alignment horizontal="center" vertical="center" textRotation="0" wrapText="true" indent="0" shrinkToFit="false"/>
      <protection locked="true" hidden="false"/>
    </xf>
    <xf numFmtId="164" fontId="12" fillId="0" borderId="55" xfId="0" applyFont="true" applyBorder="true" applyAlignment="true" applyProtection="false">
      <alignment horizontal="center" vertical="center" textRotation="0" wrapText="true" indent="0" shrinkToFit="false"/>
      <protection locked="true" hidden="false"/>
    </xf>
    <xf numFmtId="164" fontId="11" fillId="0" borderId="45" xfId="0" applyFont="true" applyBorder="true" applyAlignment="true" applyProtection="false">
      <alignment horizontal="center" vertical="center" textRotation="0" wrapText="false" indent="0" shrinkToFit="false"/>
      <protection locked="true" hidden="false"/>
    </xf>
    <xf numFmtId="170" fontId="12" fillId="0" borderId="13" xfId="0" applyFont="true" applyBorder="true" applyAlignment="false" applyProtection="false">
      <alignment horizontal="general" vertical="center" textRotation="0" wrapText="false" indent="0" shrinkToFit="false"/>
      <protection locked="true" hidden="false"/>
    </xf>
    <xf numFmtId="173" fontId="12" fillId="0" borderId="13" xfId="0" applyFont="true" applyBorder="true" applyAlignment="false" applyProtection="false">
      <alignment horizontal="general" vertical="center" textRotation="0" wrapText="false" indent="0" shrinkToFit="false"/>
      <protection locked="true" hidden="false"/>
    </xf>
    <xf numFmtId="173" fontId="12" fillId="0" borderId="56" xfId="0" applyFont="true" applyBorder="true" applyAlignment="false" applyProtection="false">
      <alignment horizontal="general" vertical="center" textRotation="0" wrapText="false" indent="0" shrinkToFit="false"/>
      <protection locked="true" hidden="false"/>
    </xf>
    <xf numFmtId="170" fontId="12" fillId="0" borderId="45" xfId="0" applyFont="true" applyBorder="true" applyAlignment="false" applyProtection="false">
      <alignment horizontal="general" vertical="center" textRotation="0" wrapText="false" indent="0" shrinkToFit="false"/>
      <protection locked="true" hidden="false"/>
    </xf>
    <xf numFmtId="173" fontId="12" fillId="0" borderId="43"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56" xfId="0" applyFont="true" applyBorder="true" applyAlignment="false" applyProtection="false">
      <alignment horizontal="general" vertical="center" textRotation="0" wrapText="false" indent="0" shrinkToFit="false"/>
      <protection locked="true" hidden="false"/>
    </xf>
    <xf numFmtId="164" fontId="12" fillId="0" borderId="43" xfId="0" applyFont="true" applyBorder="true" applyAlignment="false" applyProtection="false">
      <alignment horizontal="general" vertical="center" textRotation="0" wrapText="false" indent="0" shrinkToFit="false"/>
      <protection locked="true" hidden="false"/>
    </xf>
    <xf numFmtId="164" fontId="12" fillId="0" borderId="45" xfId="0" applyFont="true" applyBorder="true" applyAlignment="true" applyProtection="false">
      <alignment horizontal="center" vertical="center" textRotation="0" wrapText="false" indent="0" shrinkToFit="false"/>
      <protection locked="true" hidden="false"/>
    </xf>
    <xf numFmtId="164" fontId="12" fillId="0" borderId="31" xfId="0" applyFont="true" applyBorder="true" applyAlignment="true" applyProtection="false">
      <alignment horizontal="center" vertical="center" textRotation="0" wrapText="false" indent="0" shrinkToFit="false"/>
      <protection locked="true" hidden="false"/>
    </xf>
    <xf numFmtId="170"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64" fontId="12" fillId="0" borderId="22" xfId="0" applyFont="true" applyBorder="true" applyAlignment="false" applyProtection="false">
      <alignment horizontal="general" vertical="center" textRotation="0" wrapText="false" indent="0" shrinkToFit="false"/>
      <protection locked="true" hidden="false"/>
    </xf>
    <xf numFmtId="170" fontId="12" fillId="0" borderId="31" xfId="0" applyFont="true" applyBorder="true" applyAlignment="false" applyProtection="false">
      <alignment horizontal="general" vertical="center" textRotation="0" wrapText="false" indent="0" shrinkToFit="false"/>
      <protection locked="true" hidden="false"/>
    </xf>
    <xf numFmtId="164" fontId="12" fillId="0" borderId="46" xfId="0" applyFont="true" applyBorder="tru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70" fontId="23" fillId="0"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right" vertical="bottom" textRotation="0" wrapText="false" indent="0" shrinkToFit="false"/>
      <protection locked="true" hidden="false"/>
    </xf>
    <xf numFmtId="164" fontId="11" fillId="0" borderId="57" xfId="0" applyFont="true" applyBorder="true" applyAlignment="true" applyProtection="false">
      <alignment horizontal="center" vertical="center" textRotation="0" wrapText="false" indent="0" shrinkToFit="false"/>
      <protection locked="true" hidden="false"/>
    </xf>
    <xf numFmtId="164" fontId="12" fillId="2" borderId="58" xfId="0" applyFont="true" applyBorder="true" applyAlignment="true" applyProtection="false">
      <alignment horizontal="center" vertical="bottom"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false">
      <alignment horizontal="center"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3" fillId="2" borderId="51" xfId="0" applyFont="true" applyBorder="true" applyAlignment="true" applyProtection="false">
      <alignment horizontal="center" vertical="bottom" textRotation="0" wrapText="true" indent="0" shrinkToFit="true"/>
      <protection locked="true" hidden="false"/>
    </xf>
    <xf numFmtId="164" fontId="0" fillId="0" borderId="45" xfId="0" applyFont="false" applyBorder="true" applyAlignment="true" applyProtection="false">
      <alignment horizontal="left" vertical="bottom" textRotation="0" wrapText="false" indent="0" shrinkToFit="false"/>
      <protection locked="true" hidden="false"/>
    </xf>
    <xf numFmtId="164" fontId="0" fillId="0" borderId="44" xfId="0" applyFont="false" applyBorder="true" applyAlignment="true" applyProtection="false">
      <alignment horizontal="center" vertical="bottom" textRotation="0" wrapText="false" indent="0" shrinkToFit="false"/>
      <protection locked="true" hidden="false"/>
    </xf>
    <xf numFmtId="164" fontId="0" fillId="2" borderId="44" xfId="0" applyFont="false" applyBorder="true" applyAlignment="true" applyProtection="false">
      <alignment horizontal="center" vertical="bottom" textRotation="0" wrapText="false" indent="0" shrinkToFit="false"/>
      <protection locked="true" hidden="false"/>
    </xf>
    <xf numFmtId="164" fontId="0" fillId="2" borderId="13" xfId="0" applyFont="false" applyBorder="true" applyAlignment="true" applyProtection="false">
      <alignment horizontal="center" vertical="bottom" textRotation="0" wrapText="false" indent="0" shrinkToFit="false"/>
      <protection locked="true" hidden="false"/>
    </xf>
    <xf numFmtId="164" fontId="22" fillId="2" borderId="43" xfId="0" applyFont="true" applyBorder="true" applyAlignment="true" applyProtection="false">
      <alignment horizontal="center" vertical="bottom" textRotation="0" wrapText="false" indent="0" shrinkToFit="false"/>
      <protection locked="true" hidden="false"/>
    </xf>
    <xf numFmtId="164" fontId="25" fillId="0" borderId="45" xfId="0" applyFont="true" applyBorder="true" applyAlignment="true" applyProtection="false">
      <alignment horizontal="center" vertical="bottom" textRotation="0" wrapText="false" indent="0" shrinkToFit="false"/>
      <protection locked="true" hidden="false"/>
    </xf>
    <xf numFmtId="172" fontId="0" fillId="0" borderId="44" xfId="0" applyFont="false" applyBorder="true" applyAlignment="false" applyProtection="false">
      <alignment horizontal="general" vertical="center" textRotation="0" wrapText="false" indent="0" shrinkToFit="false"/>
      <protection locked="true" hidden="false"/>
    </xf>
    <xf numFmtId="172" fontId="0" fillId="2" borderId="47" xfId="0" applyFont="false" applyBorder="true" applyAlignment="false" applyProtection="false">
      <alignment horizontal="general" vertical="center" textRotation="0" wrapText="fals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1" fillId="0" borderId="45" xfId="0" applyFont="true" applyBorder="true" applyAlignment="false" applyProtection="false">
      <alignment horizontal="general" vertical="center" textRotation="0" wrapText="false" indent="0" shrinkToFit="false"/>
      <protection locked="true" hidden="false"/>
    </xf>
    <xf numFmtId="172" fontId="0" fillId="2" borderId="44" xfId="0" applyFont="false" applyBorder="true" applyAlignment="true" applyProtection="false">
      <alignment horizontal="general" vertical="bottom" textRotation="0" wrapText="false" indent="0" shrinkToFit="false"/>
      <protection locked="true" hidden="false"/>
    </xf>
    <xf numFmtId="172" fontId="0" fillId="2" borderId="43" xfId="0" applyFont="false" applyBorder="true" applyAlignment="false" applyProtection="false">
      <alignment horizontal="general" vertical="center" textRotation="0" wrapText="false" indent="0" shrinkToFit="false"/>
      <protection locked="true" hidden="false"/>
    </xf>
    <xf numFmtId="174" fontId="0" fillId="2" borderId="43" xfId="0" applyFont="true" applyBorder="true" applyAlignment="true" applyProtection="false">
      <alignment horizontal="right" vertical="center" textRotation="0" wrapText="false" indent="0" shrinkToFit="false"/>
      <protection locked="true" hidden="false"/>
    </xf>
    <xf numFmtId="172" fontId="0" fillId="2" borderId="43" xfId="0" applyFont="true" applyBorder="true" applyAlignment="true" applyProtection="false">
      <alignment horizontal="right"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2" borderId="21" xfId="0" applyFont="false" applyBorder="true" applyAlignment="false" applyProtection="false">
      <alignment horizontal="general" vertical="center" textRotation="0" wrapText="false" indent="0" shrinkToFit="false"/>
      <protection locked="true" hidden="false"/>
    </xf>
    <xf numFmtId="164" fontId="0" fillId="2" borderId="46" xfId="0" applyFont="false" applyBorder="true" applyAlignment="false" applyProtection="false">
      <alignment horizontal="general" vertical="center" textRotation="0" wrapText="false" indent="0" shrinkToFit="false"/>
      <protection locked="true" hidden="false"/>
    </xf>
    <xf numFmtId="172" fontId="0" fillId="2" borderId="0" xfId="0" applyFont="false" applyBorder="true" applyAlignment="true" applyProtection="false">
      <alignment horizontal="general" vertical="bottom" textRotation="0" wrapText="false" indent="0" shrinkToFit="false"/>
      <protection locked="true" hidden="false"/>
    </xf>
    <xf numFmtId="172" fontId="0" fillId="2" borderId="0" xfId="0" applyFont="false" applyBorder="true" applyAlignment="false" applyProtection="false">
      <alignment horizontal="general" vertical="center" textRotation="0" wrapText="false" indent="0" shrinkToFit="false"/>
      <protection locked="true" hidden="false"/>
    </xf>
    <xf numFmtId="174" fontId="0" fillId="2" borderId="0" xfId="0" applyFont="false" applyBorder="true" applyAlignment="true" applyProtection="false">
      <alignment horizontal="right" vertical="center" textRotation="0" wrapText="false" indent="0" shrinkToFit="false"/>
      <protection locked="true" hidden="false"/>
    </xf>
    <xf numFmtId="164" fontId="11" fillId="0" borderId="59" xfId="0" applyFont="true" applyBorder="true" applyAlignment="true" applyProtection="false">
      <alignment horizontal="center" vertical="center" textRotation="0" wrapText="false" indent="0" shrinkToFit="false"/>
      <protection locked="true" hidden="false"/>
    </xf>
    <xf numFmtId="164" fontId="11" fillId="2" borderId="51" xfId="0" applyFont="true" applyBorder="true" applyAlignment="true" applyProtection="false">
      <alignment horizontal="center" vertical="center" textRotation="0" wrapText="false" indent="0" shrinkToFit="false"/>
      <protection locked="true" hidden="false"/>
    </xf>
    <xf numFmtId="164" fontId="0" fillId="2" borderId="43" xfId="0" applyFont="false" applyBorder="true" applyAlignment="true" applyProtection="false">
      <alignment horizontal="center" vertical="bottom" textRotation="0" wrapText="false" indent="0" shrinkToFit="false"/>
      <protection locked="true" hidden="false"/>
    </xf>
    <xf numFmtId="164" fontId="12" fillId="0" borderId="31" xfId="0" applyFont="true" applyBorder="true" applyAlignment="false" applyProtection="false">
      <alignment horizontal="general" vertical="center" textRotation="0" wrapText="false" indent="0" shrinkToFit="false"/>
      <protection locked="true" hidden="false"/>
    </xf>
    <xf numFmtId="172" fontId="0" fillId="0" borderId="32" xfId="0" applyFont="false" applyBorder="true" applyAlignment="false" applyProtection="false">
      <alignment horizontal="general" vertical="center" textRotation="0" wrapText="false" indent="0" shrinkToFit="false"/>
      <protection locked="true" hidden="false"/>
    </xf>
    <xf numFmtId="172" fontId="0" fillId="2" borderId="32" xfId="0" applyFont="false" applyBorder="true" applyAlignment="true" applyProtection="false">
      <alignment horizontal="general" vertical="bottom" textRotation="0" wrapText="false" indent="0" shrinkToFit="false"/>
      <protection locked="true" hidden="false"/>
    </xf>
    <xf numFmtId="172" fontId="0" fillId="2" borderId="46" xfId="0" applyFont="false" applyBorder="true" applyAlignment="fals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false"/>
      <protection locked="true" hidden="false"/>
    </xf>
    <xf numFmtId="164" fontId="9" fillId="0" borderId="59"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bottom" textRotation="0" wrapText="false" indent="0" shrinkToFit="false"/>
      <protection locked="true" hidden="false"/>
    </xf>
    <xf numFmtId="164" fontId="9" fillId="0" borderId="9" xfId="0" applyFont="true" applyBorder="true" applyAlignment="true" applyProtection="false">
      <alignment horizontal="center" vertical="bottom" textRotation="0" wrapText="false" indent="0" shrinkToFit="false"/>
      <protection locked="true" hidden="false"/>
    </xf>
    <xf numFmtId="164" fontId="9" fillId="0" borderId="54" xfId="0" applyFont="true" applyBorder="true" applyAlignment="true" applyProtection="false">
      <alignment horizontal="center" vertical="bottom" textRotation="0" wrapText="false" indent="0" shrinkToFit="false"/>
      <protection locked="true" hidden="false"/>
    </xf>
    <xf numFmtId="175" fontId="10" fillId="0" borderId="55" xfId="0" applyFont="true" applyBorder="true" applyAlignment="true" applyProtection="false">
      <alignment horizontal="center" vertical="bottom" textRotation="0" wrapText="true" indent="0" shrinkToFit="false"/>
      <protection locked="true" hidden="false"/>
    </xf>
    <xf numFmtId="164" fontId="0" fillId="0" borderId="54" xfId="0" applyFont="true" applyBorder="true" applyAlignment="true" applyProtection="false">
      <alignment horizontal="center" vertical="bottom" textRotation="0" wrapText="false" indent="0" shrinkToFit="false"/>
      <protection locked="true" hidden="false"/>
    </xf>
    <xf numFmtId="164" fontId="11" fillId="0" borderId="54" xfId="0" applyFont="true" applyBorder="true" applyAlignment="true" applyProtection="false">
      <alignment horizontal="center" vertical="bottom"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75" fontId="0" fillId="0" borderId="55" xfId="0" applyFont="true" applyBorder="true" applyAlignment="true" applyProtection="false">
      <alignment horizontal="center" vertical="bottom" textRotation="0" wrapText="false" indent="0" shrinkToFit="false"/>
      <protection locked="true" hidden="false"/>
    </xf>
    <xf numFmtId="164" fontId="12" fillId="0" borderId="55" xfId="0" applyFont="true" applyBorder="true" applyAlignment="true" applyProtection="false">
      <alignment horizontal="center" vertical="bottom" textRotation="0" wrapText="false" indent="0" shrinkToFit="false"/>
      <protection locked="true" hidden="false"/>
    </xf>
    <xf numFmtId="164" fontId="9" fillId="2" borderId="45" xfId="0" applyFont="true" applyBorder="true" applyAlignment="false" applyProtection="false">
      <alignment horizontal="general" vertical="center" textRotation="0" wrapText="false" indent="0" shrinkToFit="false"/>
      <protection locked="true" hidden="false"/>
    </xf>
    <xf numFmtId="170" fontId="0" fillId="2" borderId="13" xfId="0" applyFont="true" applyBorder="true" applyAlignment="false" applyProtection="false">
      <alignment horizontal="general" vertical="center" textRotation="0" wrapText="false" indent="0" shrinkToFit="false"/>
      <protection locked="true" hidden="false"/>
    </xf>
    <xf numFmtId="166" fontId="0" fillId="2" borderId="13" xfId="0" applyFont="true" applyBorder="true" applyAlignment="false" applyProtection="false">
      <alignment horizontal="general" vertical="center" textRotation="0" wrapText="false" indent="0" shrinkToFit="false"/>
      <protection locked="true" hidden="false"/>
    </xf>
    <xf numFmtId="171" fontId="0" fillId="2" borderId="56" xfId="0" applyFont="true" applyBorder="true" applyAlignment="false" applyProtection="false">
      <alignment horizontal="general" vertical="center" textRotation="0" wrapText="false" indent="0" shrinkToFit="false"/>
      <protection locked="true" hidden="false"/>
    </xf>
    <xf numFmtId="175" fontId="0" fillId="2" borderId="43" xfId="0" applyFont="true" applyBorder="true" applyAlignment="true" applyProtection="false">
      <alignment horizontal="right" vertical="center" textRotation="0" wrapText="false" indent="0" shrinkToFit="false"/>
      <protection locked="true" hidden="false"/>
    </xf>
    <xf numFmtId="165" fontId="0" fillId="2" borderId="56" xfId="0" applyFont="true" applyBorder="true" applyAlignment="false" applyProtection="false">
      <alignment horizontal="general" vertical="center" textRotation="0" wrapText="false" indent="0" shrinkToFit="false"/>
      <protection locked="true" hidden="false"/>
    </xf>
    <xf numFmtId="170" fontId="12" fillId="2" borderId="13" xfId="0" applyFont="true" applyBorder="true" applyAlignment="true" applyProtection="false">
      <alignment horizontal="general" vertical="bottom" textRotation="0" wrapText="false" indent="0" shrinkToFit="false"/>
      <protection locked="true" hidden="false"/>
    </xf>
    <xf numFmtId="166" fontId="0" fillId="2" borderId="44" xfId="0" applyFont="true" applyBorder="true" applyAlignment="false" applyProtection="false">
      <alignment horizontal="general" vertical="center" textRotation="0" wrapText="false" indent="0" shrinkToFit="false"/>
      <protection locked="true" hidden="false"/>
    </xf>
    <xf numFmtId="164" fontId="9" fillId="2" borderId="45" xfId="0" applyFont="true" applyBorder="true" applyAlignment="true" applyProtection="false">
      <alignment horizontal="general" vertical="center" textRotation="0" wrapText="true" indent="0" shrinkToFit="false"/>
      <protection locked="true" hidden="false"/>
    </xf>
    <xf numFmtId="165" fontId="0" fillId="2" borderId="0" xfId="0" applyFont="true" applyBorder="false" applyAlignment="false" applyProtection="false">
      <alignment horizontal="general" vertical="center" textRotation="0" wrapText="false" indent="0" shrinkToFit="false"/>
      <protection locked="true" hidden="false"/>
    </xf>
    <xf numFmtId="164" fontId="0" fillId="2" borderId="56" xfId="0" applyFont="true" applyBorder="true" applyAlignment="false" applyProtection="false">
      <alignment horizontal="general" vertical="center" textRotation="0" wrapText="false" indent="0" shrinkToFit="false"/>
      <protection locked="true" hidden="false"/>
    </xf>
    <xf numFmtId="175" fontId="0" fillId="2" borderId="43" xfId="0" applyFont="true" applyBorder="true" applyAlignment="false" applyProtection="false">
      <alignment horizontal="general" vertical="center" textRotation="0" wrapText="false" indent="0" shrinkToFit="false"/>
      <protection locked="true" hidden="false"/>
    </xf>
    <xf numFmtId="169" fontId="0" fillId="2" borderId="43" xfId="0" applyFont="true" applyBorder="true" applyAlignment="false" applyProtection="false">
      <alignment horizontal="general" vertical="center" textRotation="0" wrapText="false" indent="0" shrinkToFit="false"/>
      <protection locked="true" hidden="false"/>
    </xf>
    <xf numFmtId="171" fontId="0" fillId="2" borderId="43" xfId="0" applyFont="true" applyBorder="true" applyAlignment="false" applyProtection="false">
      <alignment horizontal="general" vertical="center" textRotation="0" wrapText="false" indent="0" shrinkToFit="false"/>
      <protection locked="true" hidden="false"/>
    </xf>
    <xf numFmtId="165" fontId="0" fillId="2" borderId="0" xfId="0" applyFont="true" applyBorder="true" applyAlignment="false" applyProtection="false">
      <alignment horizontal="general" vertical="center" textRotation="0" wrapText="false" indent="0" shrinkToFit="false"/>
      <protection locked="true" hidden="false"/>
    </xf>
    <xf numFmtId="164" fontId="0" fillId="0" borderId="31" xfId="0" applyFont="true" applyBorder="true" applyAlignment="false" applyProtection="false">
      <alignment horizontal="general" vertical="center" textRotation="0" wrapText="false" indent="0" shrinkToFit="false"/>
      <protection locked="true" hidden="false"/>
    </xf>
    <xf numFmtId="164" fontId="0" fillId="0" borderId="21" xfId="0" applyFont="true" applyBorder="true" applyAlignment="false" applyProtection="false">
      <alignment horizontal="general" vertical="center" textRotation="0" wrapText="false" indent="0" shrinkToFit="false"/>
      <protection locked="true" hidden="false"/>
    </xf>
    <xf numFmtId="171" fontId="20" fillId="0" borderId="22" xfId="0" applyFont="true" applyBorder="true" applyAlignment="false" applyProtection="false">
      <alignment horizontal="general" vertical="center" textRotation="0" wrapText="false" indent="0" shrinkToFit="false"/>
      <protection locked="true" hidden="false"/>
    </xf>
    <xf numFmtId="175" fontId="20" fillId="0" borderId="46" xfId="0" applyFont="true" applyBorder="true" applyAlignment="false" applyProtection="false">
      <alignment horizontal="general" vertical="center" textRotation="0" wrapText="false" indent="0" shrinkToFit="false"/>
      <protection locked="true" hidden="false"/>
    </xf>
    <xf numFmtId="165" fontId="0" fillId="0" borderId="22" xfId="0" applyFont="true" applyBorder="true" applyAlignment="false" applyProtection="false">
      <alignment horizontal="general" vertical="center" textRotation="0" wrapText="false" indent="0" shrinkToFit="false"/>
      <protection locked="true" hidden="false"/>
    </xf>
    <xf numFmtId="166" fontId="0" fillId="0" borderId="32"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71" fontId="20" fillId="0" borderId="39"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47" xfId="0" applyFont="false" applyBorder="true" applyAlignment="true" applyProtection="false">
      <alignment horizontal="center" vertical="bottom" textRotation="0" wrapText="false" indent="0" shrinkToFit="false"/>
      <protection locked="true" hidden="false"/>
    </xf>
    <xf numFmtId="164" fontId="0" fillId="0" borderId="60" xfId="0" applyFont="false" applyBorder="true" applyAlignment="true" applyProtection="false">
      <alignment horizontal="center" vertical="bottom" textRotation="0" wrapText="false" indent="0" shrinkToFit="false"/>
      <protection locked="true" hidden="false"/>
    </xf>
    <xf numFmtId="164" fontId="13" fillId="2" borderId="12" xfId="0" applyFont="true" applyBorder="true" applyAlignment="true" applyProtection="false">
      <alignment horizontal="center"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3" fillId="0" borderId="34" xfId="0" applyFont="true" applyBorder="true" applyAlignment="true" applyProtection="false">
      <alignment horizontal="center" vertical="center" textRotation="0" wrapText="true" indent="0" shrinkToFit="false"/>
      <protection locked="true" hidden="false"/>
    </xf>
    <xf numFmtId="164" fontId="20" fillId="0" borderId="36" xfId="0" applyFont="true" applyBorder="true" applyAlignment="fals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center" vertical="bottom" textRotation="0" wrapText="false" indent="0" shrinkToFit="false"/>
      <protection locked="true" hidden="false"/>
    </xf>
    <xf numFmtId="164" fontId="0" fillId="2" borderId="39" xfId="0" applyFont="false" applyBorder="true" applyAlignment="true" applyProtection="false">
      <alignment horizontal="center" vertical="bottom" textRotation="0" wrapText="false" indent="0" shrinkToFit="false"/>
      <protection locked="true" hidden="false"/>
    </xf>
    <xf numFmtId="164" fontId="12" fillId="2" borderId="40"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true" applyProtection="false">
      <alignment horizontal="center" vertical="bottom" textRotation="0" wrapText="false" indent="0" shrinkToFit="false"/>
      <protection locked="true" hidden="false"/>
    </xf>
    <xf numFmtId="164" fontId="12" fillId="2" borderId="56" xfId="0" applyFont="true" applyBorder="true" applyAlignment="true" applyProtection="false">
      <alignment horizontal="center" vertical="bottom" textRotation="0" wrapText="false" indent="0" shrinkToFit="false"/>
      <protection locked="true" hidden="false"/>
    </xf>
    <xf numFmtId="164" fontId="0" fillId="0" borderId="45" xfId="0" applyFont="false" applyBorder="true" applyAlignment="true" applyProtection="false">
      <alignment horizontal="center" vertical="bottom" textRotation="0" wrapText="false" indent="0" shrinkToFit="false"/>
      <protection locked="true" hidden="false"/>
    </xf>
    <xf numFmtId="165" fontId="20" fillId="0" borderId="44" xfId="0" applyFont="true" applyBorder="true" applyAlignment="true" applyProtection="false">
      <alignment horizontal="right" vertical="center" textRotation="0" wrapText="false" indent="0" shrinkToFit="false"/>
      <protection locked="true" hidden="false"/>
    </xf>
    <xf numFmtId="165" fontId="20" fillId="2" borderId="0" xfId="0" applyFont="true" applyBorder="true" applyAlignment="true" applyProtection="false">
      <alignment horizontal="right" vertical="center" textRotation="0" wrapText="false" indent="0" shrinkToFit="false"/>
      <protection locked="true" hidden="false"/>
    </xf>
    <xf numFmtId="169" fontId="20" fillId="0" borderId="45" xfId="0" applyFont="true" applyBorder="true" applyAlignment="true" applyProtection="false">
      <alignment horizontal="right" vertical="center" textRotation="0" wrapText="false" indent="0" shrinkToFit="false"/>
      <protection locked="true" hidden="false"/>
    </xf>
    <xf numFmtId="167" fontId="20" fillId="0" borderId="0" xfId="0" applyFont="true" applyBorder="true" applyAlignment="true" applyProtection="false">
      <alignment horizontal="right" vertical="center" textRotation="0" wrapText="false" indent="0" shrinkToFit="false"/>
      <protection locked="true" hidden="false"/>
    </xf>
    <xf numFmtId="171" fontId="20" fillId="0" borderId="43" xfId="0" applyFont="true" applyBorder="true" applyAlignment="true" applyProtection="false">
      <alignment horizontal="right" vertical="center" textRotation="0" wrapText="false" indent="0" shrinkToFit="false"/>
      <protection locked="true" hidden="false"/>
    </xf>
    <xf numFmtId="172" fontId="0" fillId="0" borderId="45" xfId="0" applyFont="false" applyBorder="true" applyAlignment="false" applyProtection="false">
      <alignment horizontal="general" vertical="center" textRotation="0" wrapText="false" indent="0" shrinkToFit="false"/>
      <protection locked="true" hidden="false"/>
    </xf>
    <xf numFmtId="172" fontId="0" fillId="2" borderId="56" xfId="0" applyFont="false" applyBorder="true" applyAlignment="false" applyProtection="false">
      <alignment horizontal="general" vertical="center" textRotation="0" wrapText="false" indent="0" shrinkToFit="false"/>
      <protection locked="true" hidden="false"/>
    </xf>
    <xf numFmtId="169" fontId="0" fillId="0" borderId="45" xfId="0" applyFont="false" applyBorder="true" applyAlignment="false" applyProtection="false">
      <alignment horizontal="general"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71" fontId="0" fillId="0" borderId="43" xfId="0" applyFont="true" applyBorder="true" applyAlignment="true" applyProtection="false">
      <alignment horizontal="right" vertical="center" textRotation="0" wrapText="false" indent="0" shrinkToFit="false"/>
      <protection locked="true" hidden="false"/>
    </xf>
    <xf numFmtId="164" fontId="17" fillId="0" borderId="36" xfId="0" applyFont="true" applyBorder="true" applyAlignment="false" applyProtection="false">
      <alignment horizontal="general" vertical="center" textRotation="0" wrapText="false" indent="0" shrinkToFit="false"/>
      <protection locked="true" hidden="false"/>
    </xf>
    <xf numFmtId="172" fontId="0" fillId="2" borderId="56" xfId="0" applyFont="true" applyBorder="true" applyAlignment="false" applyProtection="false">
      <alignment horizontal="general" vertical="center" textRotation="0" wrapText="false" indent="0" shrinkToFit="false"/>
      <protection locked="true" hidden="false"/>
    </xf>
    <xf numFmtId="172" fontId="0" fillId="2" borderId="43" xfId="0" applyFont="true" applyBorder="true" applyAlignment="false" applyProtection="false">
      <alignment horizontal="general" vertical="center" textRotation="0" wrapText="false" indent="0" shrinkToFit="false"/>
      <protection locked="true" hidden="false"/>
    </xf>
    <xf numFmtId="172" fontId="0" fillId="2" borderId="1" xfId="0" applyFont="false" applyBorder="true" applyAlignment="false" applyProtection="false">
      <alignment horizontal="general" vertical="center" textRotation="0" wrapText="false" indent="0" shrinkToFit="false"/>
      <protection locked="true" hidden="false"/>
    </xf>
    <xf numFmtId="172" fontId="0" fillId="0" borderId="41" xfId="0" applyFont="false" applyBorder="true" applyAlignment="false" applyProtection="false">
      <alignment horizontal="general" vertical="center" textRotation="0" wrapText="false" indent="0" shrinkToFit="false"/>
      <protection locked="true" hidden="false"/>
    </xf>
    <xf numFmtId="172" fontId="0" fillId="2" borderId="39" xfId="0" applyFont="false" applyBorder="true" applyAlignment="false" applyProtection="false">
      <alignment horizontal="general" vertical="center" textRotation="0" wrapText="false" indent="0" shrinkToFit="false"/>
      <protection locked="true" hidden="false"/>
    </xf>
    <xf numFmtId="172" fontId="0" fillId="2" borderId="40" xfId="0" applyFont="false" applyBorder="true" applyAlignment="false" applyProtection="false">
      <alignment horizontal="general" vertical="center" textRotation="0" wrapText="false" indent="0" shrinkToFit="false"/>
      <protection locked="true" hidden="false"/>
    </xf>
    <xf numFmtId="169" fontId="0" fillId="0" borderId="41" xfId="0" applyFont="false" applyBorder="true" applyAlignment="false" applyProtection="false">
      <alignment horizontal="general" vertical="center" textRotation="0" wrapText="false" indent="0" shrinkToFit="false"/>
      <protection locked="true" hidden="false"/>
    </xf>
    <xf numFmtId="167" fontId="0" fillId="0" borderId="39" xfId="0" applyFont="true" applyBorder="true" applyAlignment="true" applyProtection="false">
      <alignment horizontal="right" vertical="center" textRotation="0" wrapText="false" indent="0" shrinkToFit="false"/>
      <protection locked="true" hidden="false"/>
    </xf>
    <xf numFmtId="171" fontId="0" fillId="0" borderId="40" xfId="0" applyFont="true" applyBorder="true" applyAlignment="true" applyProtection="false">
      <alignment horizontal="right" vertical="center" textRotation="0" wrapText="false" indent="0" shrinkToFit="false"/>
      <protection locked="true" hidden="false"/>
    </xf>
    <xf numFmtId="167" fontId="20" fillId="0" borderId="43" xfId="0" applyFont="true" applyBorder="true" applyAlignment="true" applyProtection="false">
      <alignment horizontal="right" vertical="center" textRotation="0" wrapText="false" indent="0" shrinkToFit="false"/>
      <protection locked="true" hidden="false"/>
    </xf>
    <xf numFmtId="169" fontId="0" fillId="0" borderId="44" xfId="0" applyFont="false" applyBorder="true" applyAlignment="false" applyProtection="false">
      <alignment horizontal="general" vertical="center" textRotation="0" wrapText="false" indent="0" shrinkToFit="false"/>
      <protection locked="true" hidden="false"/>
    </xf>
    <xf numFmtId="167" fontId="0" fillId="0" borderId="43" xfId="0" applyFont="true" applyBorder="true" applyAlignment="true" applyProtection="false">
      <alignment horizontal="right" vertical="center" textRotation="0" wrapText="false" indent="0" shrinkToFit="false"/>
      <protection locked="true" hidden="false"/>
    </xf>
    <xf numFmtId="167" fontId="0" fillId="0" borderId="13" xfId="0" applyFont="true" applyBorder="true" applyAlignment="true" applyProtection="false">
      <alignment horizontal="right" vertical="center" textRotation="0" wrapText="false" indent="0" shrinkToFit="false"/>
      <protection locked="true" hidden="false"/>
    </xf>
    <xf numFmtId="172" fontId="0" fillId="0" borderId="31" xfId="0" applyFont="false" applyBorder="true" applyAlignment="false" applyProtection="false">
      <alignment horizontal="general" vertical="center" textRotation="0" wrapText="false" indent="0" shrinkToFit="false"/>
      <protection locked="true" hidden="false"/>
    </xf>
    <xf numFmtId="169" fontId="0" fillId="0" borderId="31" xfId="0" applyFont="false" applyBorder="true" applyAlignment="false" applyProtection="false">
      <alignment horizontal="general" vertical="center" textRotation="0" wrapText="false" indent="0" shrinkToFit="false"/>
      <protection locked="true" hidden="false"/>
    </xf>
    <xf numFmtId="167" fontId="0" fillId="0" borderId="21" xfId="0" applyFont="true" applyBorder="true" applyAlignment="true" applyProtection="false">
      <alignment horizontal="right" vertical="center" textRotation="0" wrapText="false" indent="0" shrinkToFit="false"/>
      <protection locked="true" hidden="false"/>
    </xf>
    <xf numFmtId="167" fontId="0" fillId="0" borderId="46"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false"/>
      <protection locked="true" hidden="false"/>
    </xf>
    <xf numFmtId="164" fontId="9" fillId="0" borderId="58" xfId="0" applyFont="true" applyBorder="true" applyAlignment="true" applyProtection="false">
      <alignment horizontal="center" vertical="center" textRotation="0" wrapText="false" indent="0" shrinkToFit="false"/>
      <protection locked="true" hidden="false"/>
    </xf>
    <xf numFmtId="164" fontId="0" fillId="0" borderId="54"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9" fillId="0" borderId="53"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false"/>
      <protection locked="true" hidden="false"/>
    </xf>
    <xf numFmtId="164" fontId="9" fillId="0" borderId="55" xfId="0" applyFont="true" applyBorder="true" applyAlignment="true" applyProtection="false">
      <alignment horizontal="center"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center" vertical="center" textRotation="0" wrapText="false" indent="0" shrinkToFit="false"/>
      <protection locked="true" hidden="false"/>
    </xf>
    <xf numFmtId="164" fontId="9" fillId="0" borderId="45" xfId="0" applyFont="true" applyBorder="true" applyAlignment="true" applyProtection="false">
      <alignment horizontal="center" vertical="center" textRotation="0" wrapText="false" indent="0" shrinkToFit="true"/>
      <protection locked="true" hidden="false"/>
    </xf>
    <xf numFmtId="170" fontId="0" fillId="0" borderId="56" xfId="0" applyFont="false" applyBorder="true" applyAlignment="false" applyProtection="false">
      <alignment horizontal="general" vertical="center" textRotation="0" wrapText="false" indent="0" shrinkToFit="false"/>
      <protection locked="true" hidden="false"/>
    </xf>
    <xf numFmtId="170" fontId="0" fillId="0" borderId="13" xfId="0" applyFont="false" applyBorder="true" applyAlignment="false" applyProtection="false">
      <alignment horizontal="general" vertical="center" textRotation="0" wrapText="false" indent="0" shrinkToFit="false"/>
      <protection locked="true" hidden="false"/>
    </xf>
    <xf numFmtId="176" fontId="0" fillId="0" borderId="13" xfId="0" applyFont="true" applyBorder="true" applyAlignment="false" applyProtection="false">
      <alignment horizontal="general" vertical="center" textRotation="0" wrapText="false" indent="0" shrinkToFit="false"/>
      <protection locked="true" hidden="false"/>
    </xf>
    <xf numFmtId="173" fontId="0" fillId="0" borderId="47" xfId="0" applyFont="false" applyBorder="true" applyAlignment="false" applyProtection="false">
      <alignment horizontal="general" vertical="center" textRotation="0" wrapText="false" indent="0" shrinkToFit="false"/>
      <protection locked="true" hidden="false"/>
    </xf>
    <xf numFmtId="170" fontId="0" fillId="0" borderId="45" xfId="0" applyFont="false" applyBorder="true" applyAlignment="fals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64" fontId="0" fillId="0" borderId="44" xfId="0" applyFont="true" applyBorder="true" applyAlignment="true" applyProtection="false">
      <alignment horizontal="center" vertical="center" textRotation="0" wrapText="false" indent="0" shrinkToFit="true"/>
      <protection locked="true" hidden="false"/>
    </xf>
    <xf numFmtId="176" fontId="0" fillId="0" borderId="13" xfId="0" applyFont="false" applyBorder="true" applyAlignment="false" applyProtection="false">
      <alignment horizontal="general" vertical="center" textRotation="0" wrapText="false" indent="0" shrinkToFit="false"/>
      <protection locked="true" hidden="false"/>
    </xf>
    <xf numFmtId="164" fontId="0" fillId="0" borderId="47" xfId="0" applyFont="fals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9" fillId="0" borderId="45" xfId="0" applyFont="true" applyBorder="true" applyAlignment="true" applyProtection="false">
      <alignment horizontal="general" vertical="center" textRotation="0" wrapText="false" indent="0" shrinkToFit="true"/>
      <protection locked="true" hidden="false"/>
    </xf>
    <xf numFmtId="164" fontId="0" fillId="0" borderId="23" xfId="0" applyFont="true" applyBorder="true" applyAlignment="true" applyProtection="false">
      <alignment horizontal="general" vertical="center" textRotation="0" wrapText="false" indent="0" shrinkToFit="true"/>
      <protection locked="true" hidden="false"/>
    </xf>
    <xf numFmtId="164" fontId="0" fillId="0" borderId="31" xfId="0" applyFont="true" applyBorder="true" applyAlignment="true" applyProtection="false">
      <alignment horizontal="center" vertical="center" textRotation="0" wrapText="false" indent="0" shrinkToFit="true"/>
      <protection locked="true" hidden="false"/>
    </xf>
    <xf numFmtId="170" fontId="0" fillId="0" borderId="22" xfId="0" applyFont="false" applyBorder="true" applyAlignment="false" applyProtection="false">
      <alignment horizontal="general" vertical="center" textRotation="0" wrapText="false" indent="0" shrinkToFit="false"/>
      <protection locked="true" hidden="false"/>
    </xf>
    <xf numFmtId="164" fontId="0" fillId="0" borderId="21" xfId="0" applyFont="fals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70" fontId="0" fillId="0" borderId="31" xfId="0" applyFont="false" applyBorder="true" applyAlignment="false" applyProtection="false">
      <alignment horizontal="general" vertical="center" textRotation="0" wrapText="false" indent="0" shrinkToFit="false"/>
      <protection locked="true" hidden="false"/>
    </xf>
    <xf numFmtId="164" fontId="0" fillId="0" borderId="46" xfId="0" applyFont="false" applyBorder="tru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63" xfId="0" applyFont="true" applyBorder="true" applyAlignment="true" applyProtection="false">
      <alignment horizontal="center" vertical="center" textRotation="0" wrapText="true" indent="0" shrinkToFit="false"/>
      <protection locked="true" hidden="false"/>
    </xf>
    <xf numFmtId="164" fontId="11" fillId="0" borderId="34" xfId="0" applyFont="true" applyBorder="true" applyAlignment="true" applyProtection="false">
      <alignment horizontal="center" vertical="center" textRotation="0" wrapText="true" indent="0" shrinkToFit="false"/>
      <protection locked="true" hidden="false"/>
    </xf>
    <xf numFmtId="164" fontId="12" fillId="0" borderId="36" xfId="0" applyFont="true" applyBorder="true" applyAlignment="false" applyProtection="false">
      <alignment horizontal="general" vertical="center" textRotation="0" wrapText="false" indent="0" shrinkToFit="false"/>
      <protection locked="true" hidden="false"/>
    </xf>
    <xf numFmtId="164" fontId="12" fillId="0" borderId="13" xfId="0" applyFont="true" applyBorder="true" applyAlignment="false" applyProtection="false">
      <alignment horizontal="general" vertical="center" textRotation="0" wrapText="false" indent="0" shrinkToFit="false"/>
      <protection locked="true" hidden="false"/>
    </xf>
    <xf numFmtId="164" fontId="12" fillId="0" borderId="38" xfId="0" applyFont="true" applyBorder="true" applyAlignment="true" applyProtection="false">
      <alignment horizontal="center" vertical="bottom" textRotation="0" wrapText="false" indent="0" shrinkToFit="false"/>
      <protection locked="true" hidden="false"/>
    </xf>
    <xf numFmtId="164" fontId="12" fillId="0" borderId="4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70" fontId="12" fillId="0" borderId="0" xfId="0" applyFont="true" applyBorder="true" applyAlignment="false" applyProtection="false">
      <alignment horizontal="general" vertical="center" textRotation="0" wrapText="false" indent="0" shrinkToFit="false"/>
      <protection locked="true" hidden="false"/>
    </xf>
    <xf numFmtId="170" fontId="12" fillId="0" borderId="13" xfId="0" applyFont="true" applyBorder="true" applyAlignment="false" applyProtection="false">
      <alignment horizontal="general" vertical="center" textRotation="0" wrapText="false" indent="0" shrinkToFit="false"/>
      <protection locked="true" hidden="false"/>
    </xf>
    <xf numFmtId="170" fontId="12" fillId="2" borderId="13" xfId="0" applyFont="true" applyBorder="true" applyAlignment="true" applyProtection="false">
      <alignment horizontal="right" vertical="bottom" textRotation="0" wrapText="false" indent="0" shrinkToFit="false"/>
      <protection locked="true" hidden="false"/>
    </xf>
    <xf numFmtId="177" fontId="12" fillId="0" borderId="47" xfId="0" applyFont="true" applyBorder="true" applyAlignment="true" applyProtection="false">
      <alignment horizontal="right" vertical="bottom" textRotation="0" wrapText="false" indent="0" shrinkToFit="false"/>
      <protection locked="true" hidden="false"/>
    </xf>
    <xf numFmtId="178" fontId="12" fillId="0" borderId="0" xfId="0" applyFont="true" applyBorder="true" applyAlignment="true" applyProtection="false">
      <alignment horizontal="right" vertical="bottom" textRotation="0" wrapText="false" indent="0" shrinkToFit="false"/>
      <protection locked="true" hidden="false"/>
    </xf>
    <xf numFmtId="178" fontId="12" fillId="0" borderId="13" xfId="0" applyFont="true" applyBorder="true" applyAlignment="true" applyProtection="false">
      <alignment horizontal="right" vertical="bottom" textRotation="0" wrapText="false" indent="0" shrinkToFit="false"/>
      <protection locked="true" hidden="false"/>
    </xf>
    <xf numFmtId="170" fontId="12" fillId="2" borderId="47" xfId="0" applyFont="true" applyBorder="true" applyAlignment="true" applyProtection="false">
      <alignment horizontal="right" vertical="bottom" textRotation="0" wrapText="false" indent="0" shrinkToFit="false"/>
      <protection locked="true" hidden="false"/>
    </xf>
    <xf numFmtId="164" fontId="11" fillId="0" borderId="36" xfId="0" applyFont="true" applyBorder="true" applyAlignment="false" applyProtection="false">
      <alignment horizontal="general" vertical="center" textRotation="0" wrapText="false" indent="0" shrinkToFit="false"/>
      <protection locked="true" hidden="false"/>
    </xf>
    <xf numFmtId="164" fontId="12" fillId="0" borderId="19"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2" fillId="0" borderId="21" xfId="0" applyFont="true" applyBorder="true" applyAlignment="false" applyProtection="false">
      <alignment horizontal="general" vertical="center" textRotation="0" wrapText="false" indent="0" shrinkToFit="false"/>
      <protection locked="true" hidden="false"/>
    </xf>
    <xf numFmtId="170" fontId="12" fillId="2" borderId="21" xfId="0" applyFont="true" applyBorder="true" applyAlignment="true" applyProtection="false">
      <alignment horizontal="right" vertical="bottom" textRotation="0" wrapText="false" indent="0" shrinkToFit="false"/>
      <protection locked="true" hidden="false"/>
    </xf>
    <xf numFmtId="177" fontId="12" fillId="0" borderId="11" xfId="0" applyFont="true" applyBorder="true" applyAlignment="true" applyProtection="false">
      <alignment horizontal="right" vertical="bottom" textRotation="0" wrapText="false" indent="0" shrinkToFit="false"/>
      <protection locked="true" hidden="false"/>
    </xf>
    <xf numFmtId="177" fontId="12" fillId="0" borderId="1" xfId="0" applyFont="true" applyBorder="true" applyAlignment="true" applyProtection="false">
      <alignment horizontal="right" vertical="bottom" textRotation="0" wrapText="false" indent="0" shrinkToFit="false"/>
      <protection locked="true" hidden="false"/>
    </xf>
    <xf numFmtId="177" fontId="12" fillId="0" borderId="21" xfId="0" applyFont="true" applyBorder="true" applyAlignment="true" applyProtection="false">
      <alignment horizontal="right" vertical="bottom" textRotation="0" wrapText="false" indent="0" shrinkToFit="false"/>
      <protection locked="true" hidden="false"/>
    </xf>
    <xf numFmtId="170" fontId="12" fillId="0" borderId="11"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general" vertical="center" textRotation="0" wrapText="false" indent="0" shrinkToFit="false"/>
      <protection locked="true" hidden="false"/>
    </xf>
    <xf numFmtId="164" fontId="26" fillId="0" borderId="45" xfId="0" applyFont="true" applyBorder="true" applyAlignment="true" applyProtection="false">
      <alignment horizontal="center"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47" xfId="0" applyFont="true" applyBorder="true" applyAlignment="true" applyProtection="false">
      <alignment horizontal="center" vertical="center" textRotation="0" wrapText="false" indent="0" shrinkToFit="false"/>
      <protection locked="true" hidden="false"/>
    </xf>
    <xf numFmtId="164" fontId="9" fillId="0" borderId="36" xfId="0" applyFont="true" applyBorder="true" applyAlignment="true" applyProtection="false">
      <alignment horizontal="center" vertical="center" textRotation="0" wrapText="false" indent="0" shrinkToFit="false"/>
      <protection locked="true" hidden="false"/>
    </xf>
    <xf numFmtId="172" fontId="12" fillId="0" borderId="45" xfId="0" applyFont="true" applyBorder="true" applyAlignment="true" applyProtection="false">
      <alignment horizontal="general" vertical="center" textRotation="0" wrapText="false" indent="0" shrinkToFit="false"/>
      <protection locked="true" hidden="false"/>
    </xf>
    <xf numFmtId="172" fontId="12" fillId="0" borderId="13" xfId="0" applyFont="true" applyBorder="true" applyAlignment="true" applyProtection="false">
      <alignment horizontal="general" vertical="center" textRotation="0" wrapText="false" indent="0" shrinkToFit="false"/>
      <protection locked="true" hidden="false"/>
    </xf>
    <xf numFmtId="179" fontId="12" fillId="0" borderId="13" xfId="0" applyFont="true" applyBorder="true" applyAlignment="true" applyProtection="false">
      <alignment horizontal="general" vertical="center" textRotation="0" wrapText="false" indent="0" shrinkToFit="false"/>
      <protection locked="true" hidden="false"/>
    </xf>
    <xf numFmtId="172" fontId="12" fillId="0" borderId="0" xfId="0" applyFont="true" applyBorder="true" applyAlignment="true" applyProtection="false">
      <alignment horizontal="general" vertical="center" textRotation="0" wrapText="false" indent="0" shrinkToFit="false"/>
      <protection locked="true" hidden="false"/>
    </xf>
    <xf numFmtId="179" fontId="12" fillId="0" borderId="64" xfId="0" applyFont="true" applyBorder="true" applyAlignment="true" applyProtection="false">
      <alignment horizontal="general" vertical="center" textRotation="0" wrapText="false" indent="0" shrinkToFit="false"/>
      <protection locked="true" hidden="false"/>
    </xf>
    <xf numFmtId="172" fontId="12" fillId="0" borderId="56"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72" fontId="12" fillId="0" borderId="31" xfId="0" applyFont="true" applyBorder="true" applyAlignment="true" applyProtection="false">
      <alignment horizontal="general" vertical="center" textRotation="0" wrapText="false" indent="0" shrinkToFit="false"/>
      <protection locked="true" hidden="false"/>
    </xf>
    <xf numFmtId="172" fontId="12" fillId="0" borderId="21" xfId="0" applyFont="true" applyBorder="true" applyAlignment="true" applyProtection="false">
      <alignment horizontal="general" vertical="center" textRotation="0" wrapText="false" indent="0" shrinkToFit="false"/>
      <protection locked="true" hidden="false"/>
    </xf>
    <xf numFmtId="179" fontId="12" fillId="0" borderId="21" xfId="0" applyFont="true" applyBorder="true" applyAlignment="true" applyProtection="false">
      <alignment horizontal="general" vertical="center" textRotation="0" wrapText="false" indent="0" shrinkToFit="false"/>
      <protection locked="true" hidden="false"/>
    </xf>
    <xf numFmtId="172" fontId="12" fillId="0" borderId="22" xfId="0" applyFont="true" applyBorder="true" applyAlignment="true" applyProtection="false">
      <alignment horizontal="general" vertical="center" textRotation="0" wrapText="false" indent="0" shrinkToFit="false"/>
      <protection locked="true" hidden="false"/>
    </xf>
    <xf numFmtId="179" fontId="12" fillId="0" borderId="65"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72" fontId="0" fillId="2" borderId="0" xfId="0" applyFont="false" applyBorder="false" applyAlignment="false" applyProtection="false">
      <alignment horizontal="general" vertical="center" textRotation="0" wrapText="false" indent="0" shrinkToFit="false"/>
      <protection locked="true" hidden="false"/>
    </xf>
    <xf numFmtId="171" fontId="0" fillId="2" borderId="0" xfId="0" applyFont="false" applyBorder="false" applyAlignment="false" applyProtection="false">
      <alignment horizontal="general" vertical="center" textRotation="0" wrapText="false" indent="0" shrinkToFit="false"/>
      <protection locked="true" hidden="false"/>
    </xf>
    <xf numFmtId="172" fontId="9" fillId="2" borderId="0" xfId="0" applyFont="true" applyBorder="false" applyAlignment="false" applyProtection="false">
      <alignment horizontal="general" vertical="center" textRotation="0" wrapText="fals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72" fontId="11" fillId="2" borderId="57" xfId="0" applyFont="true" applyBorder="true" applyAlignment="true" applyProtection="false">
      <alignment horizontal="center" vertical="center" textRotation="0" wrapText="false" indent="0" shrinkToFit="true"/>
      <protection locked="true" hidden="false"/>
    </xf>
    <xf numFmtId="172" fontId="11" fillId="2" borderId="66" xfId="0" applyFont="true" applyBorder="true" applyAlignment="true" applyProtection="false">
      <alignment horizontal="center" vertical="center" textRotation="0" wrapText="false" indent="0" shrinkToFit="true"/>
      <protection locked="true" hidden="false"/>
    </xf>
    <xf numFmtId="172" fontId="13" fillId="2" borderId="66" xfId="0" applyFont="true" applyBorder="true" applyAlignment="true" applyProtection="false">
      <alignment horizontal="center" vertical="center" textRotation="0" wrapText="true" indent="0" shrinkToFit="true"/>
      <protection locked="true" hidden="false"/>
    </xf>
    <xf numFmtId="172" fontId="11" fillId="2" borderId="59" xfId="0" applyFont="true" applyBorder="true" applyAlignment="true" applyProtection="false">
      <alignment horizontal="center" vertical="center" textRotation="0" wrapText="false" indent="0" shrinkToFit="true"/>
      <protection locked="true" hidden="false"/>
    </xf>
    <xf numFmtId="172" fontId="10" fillId="2" borderId="67" xfId="0" applyFont="true" applyBorder="true" applyAlignment="true" applyProtection="false">
      <alignment horizontal="center" vertical="center" textRotation="0" wrapText="false" indent="0" shrinkToFit="true"/>
      <protection locked="true" hidden="false"/>
    </xf>
    <xf numFmtId="171" fontId="10" fillId="2" borderId="35" xfId="0" applyFont="true" applyBorder="true" applyAlignment="true" applyProtection="false">
      <alignment horizontal="center" vertical="center" textRotation="0" wrapText="false" indent="0" shrinkToFit="true"/>
      <protection locked="true" hidden="false"/>
    </xf>
    <xf numFmtId="172" fontId="10" fillId="2" borderId="68" xfId="0" applyFont="true" applyBorder="true" applyAlignment="true" applyProtection="false">
      <alignment horizontal="center" vertical="center" textRotation="0" wrapText="false" indent="0" shrinkToFit="true"/>
      <protection locked="true" hidden="false"/>
    </xf>
    <xf numFmtId="171" fontId="10" fillId="2" borderId="69" xfId="0" applyFont="true" applyBorder="true" applyAlignment="true" applyProtection="false">
      <alignment horizontal="center" vertical="center" textRotation="0" wrapText="false" indent="0" shrinkToFit="true"/>
      <protection locked="true" hidden="false"/>
    </xf>
    <xf numFmtId="164" fontId="12" fillId="2" borderId="70" xfId="0" applyFont="true" applyBorder="true" applyAlignment="false" applyProtection="false">
      <alignment horizontal="general" vertical="center" textRotation="0" wrapText="false" indent="0" shrinkToFit="false"/>
      <protection locked="true" hidden="false"/>
    </xf>
    <xf numFmtId="172" fontId="12" fillId="2" borderId="71" xfId="0" applyFont="true" applyBorder="true" applyAlignment="true" applyProtection="false">
      <alignment horizontal="center" vertical="center" textRotation="0" wrapText="false" indent="0" shrinkToFit="false"/>
      <protection locked="true" hidden="false"/>
    </xf>
    <xf numFmtId="171" fontId="12" fillId="2" borderId="44" xfId="0" applyFont="true" applyBorder="true" applyAlignment="true" applyProtection="false">
      <alignment horizontal="center" vertical="center" textRotation="0" wrapText="false" indent="0" shrinkToFit="false"/>
      <protection locked="true" hidden="false"/>
    </xf>
    <xf numFmtId="172" fontId="12" fillId="2" borderId="72" xfId="0" applyFont="true" applyBorder="true" applyAlignment="true" applyProtection="false">
      <alignment horizontal="center" vertical="center" textRotation="0" wrapText="false" indent="0" shrinkToFit="false"/>
      <protection locked="true" hidden="false"/>
    </xf>
    <xf numFmtId="171" fontId="12" fillId="2" borderId="42" xfId="0" applyFont="true" applyBorder="true" applyAlignment="true" applyProtection="false">
      <alignment horizontal="center" vertical="center" textRotation="0" wrapText="false" indent="0" shrinkToFit="false"/>
      <protection locked="true" hidden="false"/>
    </xf>
    <xf numFmtId="165" fontId="12" fillId="2" borderId="72" xfId="0" applyFont="true" applyBorder="true" applyAlignment="true" applyProtection="false">
      <alignment horizontal="center" vertical="center" textRotation="0" wrapText="false" indent="0" shrinkToFit="false"/>
      <protection locked="true" hidden="false"/>
    </xf>
    <xf numFmtId="171" fontId="12" fillId="2" borderId="39" xfId="0" applyFont="true" applyBorder="true" applyAlignment="true" applyProtection="false">
      <alignment horizontal="center" vertical="center" textRotation="0" wrapText="false" indent="0" shrinkToFit="false"/>
      <protection locked="true" hidden="false"/>
    </xf>
    <xf numFmtId="171" fontId="12" fillId="2" borderId="73" xfId="0" applyFont="true" applyBorder="true" applyAlignment="true" applyProtection="false">
      <alignment horizontal="center" vertical="center" textRotation="0" wrapText="false" indent="0" shrinkToFit="false"/>
      <protection locked="true" hidden="false"/>
    </xf>
    <xf numFmtId="164" fontId="11" fillId="2" borderId="36" xfId="0" applyFont="true" applyBorder="true" applyAlignment="true" applyProtection="false">
      <alignment horizontal="center" vertical="center" textRotation="0" wrapText="false" indent="0" shrinkToFit="false"/>
      <protection locked="true" hidden="false"/>
    </xf>
    <xf numFmtId="172" fontId="12" fillId="2" borderId="74" xfId="0" applyFont="true" applyBorder="true" applyAlignment="false" applyProtection="false">
      <alignment horizontal="general" vertical="center" textRotation="0" wrapText="false" indent="0" shrinkToFit="false"/>
      <protection locked="true" hidden="false"/>
    </xf>
    <xf numFmtId="171" fontId="12" fillId="2" borderId="44" xfId="0" applyFont="true" applyBorder="true" applyAlignment="false" applyProtection="false">
      <alignment horizontal="general" vertical="center" textRotation="0" wrapText="false" indent="0" shrinkToFit="false"/>
      <protection locked="true" hidden="false"/>
    </xf>
    <xf numFmtId="171" fontId="12" fillId="2" borderId="75" xfId="0" applyFont="true" applyBorder="true" applyAlignment="false" applyProtection="false">
      <alignment horizontal="general" vertical="center" textRotation="0" wrapText="false" indent="0" shrinkToFit="false"/>
      <protection locked="true" hidden="false"/>
    </xf>
    <xf numFmtId="171" fontId="12" fillId="2" borderId="64" xfId="0" applyFont="true" applyBorder="true" applyAlignment="false" applyProtection="false">
      <alignment horizontal="general" vertical="center" textRotation="0" wrapText="false" indent="0" shrinkToFit="false"/>
      <protection locked="true" hidden="false"/>
    </xf>
    <xf numFmtId="164" fontId="12" fillId="2" borderId="36" xfId="0" applyFont="true" applyBorder="true" applyAlignment="true" applyProtection="false">
      <alignment horizontal="general" vertical="center" textRotation="0" wrapText="false" indent="0" shrinkToFit="false"/>
      <protection locked="true" hidden="false"/>
    </xf>
    <xf numFmtId="172" fontId="12" fillId="2" borderId="76" xfId="0" applyFont="true" applyBorder="true" applyAlignment="false" applyProtection="false">
      <alignment horizontal="general" vertical="center" textRotation="0" wrapText="false" indent="0" shrinkToFit="false"/>
      <protection locked="true" hidden="false"/>
    </xf>
    <xf numFmtId="165" fontId="12" fillId="2" borderId="74" xfId="0" applyFont="true" applyBorder="true" applyAlignment="false" applyProtection="false">
      <alignment horizontal="general" vertical="center" textRotation="0" wrapText="false" indent="0" shrinkToFit="false"/>
      <protection locked="true" hidden="false"/>
    </xf>
    <xf numFmtId="168" fontId="12" fillId="2" borderId="74" xfId="16" applyFont="true" applyBorder="true" applyAlignment="true" applyProtection="true">
      <alignment horizontal="right" vertical="center" textRotation="0" wrapText="false" indent="0" shrinkToFit="false"/>
      <protection locked="true" hidden="false"/>
    </xf>
    <xf numFmtId="165" fontId="12" fillId="2" borderId="74" xfId="0" applyFont="true" applyBorder="true" applyAlignment="true" applyProtection="false">
      <alignment horizontal="right" vertical="center" textRotation="0" wrapText="false" indent="0" shrinkToFit="false"/>
      <protection locked="true" hidden="false"/>
    </xf>
    <xf numFmtId="172" fontId="12" fillId="2" borderId="74" xfId="0" applyFont="true" applyBorder="true" applyAlignment="true" applyProtection="false">
      <alignment horizontal="right"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72" fontId="12" fillId="2" borderId="77" xfId="0" applyFont="true" applyBorder="true" applyAlignment="false" applyProtection="false">
      <alignment horizontal="general" vertical="center" textRotation="0" wrapText="false" indent="0" shrinkToFit="false"/>
      <protection locked="true" hidden="false"/>
    </xf>
    <xf numFmtId="171" fontId="12" fillId="2" borderId="78" xfId="0" applyFont="true" applyBorder="true" applyAlignment="false" applyProtection="false">
      <alignment horizontal="general" vertical="center" textRotation="0" wrapText="false" indent="0" shrinkToFit="false"/>
      <protection locked="true" hidden="false"/>
    </xf>
    <xf numFmtId="172" fontId="12" fillId="2" borderId="79" xfId="0" applyFont="true" applyBorder="true" applyAlignment="false" applyProtection="false">
      <alignment horizontal="general" vertical="center" textRotation="0" wrapText="false" indent="0" shrinkToFit="false"/>
      <protection locked="true" hidden="false"/>
    </xf>
    <xf numFmtId="164" fontId="12" fillId="2" borderId="79" xfId="0" applyFont="true" applyBorder="true" applyAlignment="false" applyProtection="false">
      <alignment horizontal="general" vertical="center" textRotation="0" wrapText="false" indent="0" shrinkToFit="false"/>
      <protection locked="true" hidden="false"/>
    </xf>
    <xf numFmtId="171" fontId="12" fillId="2" borderId="65"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64" fontId="12" fillId="2" borderId="36" xfId="0" applyFont="true" applyBorder="true" applyAlignment="false" applyProtection="false">
      <alignment horizontal="general" vertical="center" textRotation="0" wrapText="false" indent="0" shrinkToFit="false"/>
      <protection locked="true" hidden="false"/>
    </xf>
    <xf numFmtId="172" fontId="12" fillId="2" borderId="76" xfId="0" applyFont="true" applyBorder="true" applyAlignment="true" applyProtection="false">
      <alignment horizontal="center" vertical="center" textRotation="0" wrapText="false" indent="0" shrinkToFit="false"/>
      <protection locked="true" hidden="false"/>
    </xf>
    <xf numFmtId="172" fontId="12" fillId="2" borderId="7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7" fillId="0" borderId="80" xfId="0" applyFont="true" applyBorder="true" applyAlignment="false" applyProtection="false">
      <alignment horizontal="general" vertical="center" textRotation="0" wrapText="false" indent="0" shrinkToFit="false"/>
      <protection locked="true" hidden="false"/>
    </xf>
    <xf numFmtId="164" fontId="28" fillId="0" borderId="80" xfId="0" applyFont="true" applyBorder="true" applyAlignment="false" applyProtection="false">
      <alignment horizontal="general" vertical="center" textRotation="0" wrapText="false" indent="0" shrinkToFit="false"/>
      <protection locked="true" hidden="false"/>
    </xf>
    <xf numFmtId="164" fontId="23" fillId="0" borderId="80" xfId="0" applyFont="true" applyBorder="true" applyAlignment="false" applyProtection="false">
      <alignment horizontal="general" vertical="center" textRotation="0" wrapText="false" indent="0" shrinkToFit="false"/>
      <protection locked="true" hidden="false"/>
    </xf>
    <xf numFmtId="179" fontId="23" fillId="0" borderId="80" xfId="0" applyFont="true" applyBorder="true" applyAlignment="false" applyProtection="false">
      <alignment horizontal="general" vertical="center" textRotation="0" wrapText="false" indent="0" shrinkToFit="false"/>
      <protection locked="true" hidden="false"/>
    </xf>
    <xf numFmtId="180" fontId="11" fillId="0" borderId="80" xfId="0" applyFont="true" applyBorder="true" applyAlignment="true" applyProtection="false">
      <alignment horizontal="general" vertical="bottom" textRotation="0" wrapText="false" indent="0" shrinkToFit="false"/>
      <protection locked="true" hidden="false"/>
    </xf>
    <xf numFmtId="164" fontId="11" fillId="0" borderId="25"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79" fontId="11" fillId="0" borderId="24" xfId="0" applyFont="true" applyBorder="true" applyAlignment="true" applyProtection="false">
      <alignment horizontal="center" vertical="center" textRotation="0" wrapText="false" indent="0" shrinkToFit="false"/>
      <protection locked="true" hidden="false"/>
    </xf>
    <xf numFmtId="180" fontId="11" fillId="0" borderId="10" xfId="0" applyFont="true" applyBorder="true" applyAlignment="true" applyProtection="false">
      <alignment horizontal="center"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4" fontId="23" fillId="0" borderId="5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80" fontId="23" fillId="0" borderId="53" xfId="0" applyFont="true" applyBorder="true" applyAlignment="false" applyProtection="false">
      <alignment horizontal="general" vertical="center" textRotation="0" wrapText="false" indent="0" shrinkToFit="false"/>
      <protection locked="true" hidden="false"/>
    </xf>
    <xf numFmtId="180" fontId="23" fillId="0" borderId="62" xfId="0" applyFont="true" applyBorder="true" applyAlignment="false" applyProtection="fals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center" textRotation="0" wrapText="false" indent="0" shrinkToFit="false"/>
      <protection locked="true" hidden="false"/>
    </xf>
    <xf numFmtId="164" fontId="25" fillId="0" borderId="56" xfId="0" applyFont="true" applyBorder="true" applyAlignment="true" applyProtection="false">
      <alignment horizontal="left" vertical="center" textRotation="0" wrapText="false" indent="0" shrinkToFit="false"/>
      <protection locked="true" hidden="false"/>
    </xf>
    <xf numFmtId="168" fontId="12" fillId="0" borderId="13" xfId="16" applyFont="true" applyBorder="true" applyAlignment="true" applyProtection="true">
      <alignment horizontal="right" vertical="center" textRotation="0" wrapText="false" indent="0" shrinkToFit="false"/>
      <protection locked="true" hidden="false"/>
    </xf>
    <xf numFmtId="164" fontId="23" fillId="0" borderId="56" xfId="0" applyFont="true" applyBorder="true" applyAlignment="false" applyProtection="false">
      <alignment horizontal="general" vertical="center" textRotation="0" wrapText="false" indent="0" shrinkToFit="false"/>
      <protection locked="true" hidden="false"/>
    </xf>
    <xf numFmtId="168" fontId="12" fillId="0" borderId="0" xfId="16" applyFont="true" applyBorder="true" applyAlignment="true" applyProtection="true">
      <alignment horizontal="right" vertical="center" textRotation="0" wrapText="false" indent="0" shrinkToFit="false"/>
      <protection locked="true" hidden="false"/>
    </xf>
    <xf numFmtId="168" fontId="12" fillId="0" borderId="44" xfId="16" applyFont="true" applyBorder="true" applyAlignment="true" applyProtection="true">
      <alignment horizontal="right" vertical="center" textRotation="0" wrapText="false" indent="0" shrinkToFit="false"/>
      <protection locked="true" hidden="false"/>
    </xf>
    <xf numFmtId="164" fontId="10" fillId="0" borderId="56" xfId="0" applyFont="true" applyBorder="true" applyAlignment="false" applyProtection="false">
      <alignment horizontal="general" vertical="center" textRotation="0" wrapText="false" indent="0" shrinkToFit="false"/>
      <protection locked="true" hidden="false"/>
    </xf>
    <xf numFmtId="164" fontId="11" fillId="0" borderId="56" xfId="0" applyFont="true" applyBorder="true" applyAlignment="false" applyProtection="false">
      <alignment horizontal="general" vertical="center" textRotation="0" wrapText="false" indent="0" shrinkToFit="false"/>
      <protection locked="true" hidden="false"/>
    </xf>
    <xf numFmtId="168" fontId="12" fillId="0" borderId="13" xfId="16" applyFont="true" applyBorder="true" applyAlignment="true" applyProtection="true">
      <alignment horizontal="right" vertical="bottom" textRotation="0" wrapText="false" indent="0" shrinkToFit="false"/>
      <protection locked="true" hidden="false"/>
    </xf>
    <xf numFmtId="168" fontId="12" fillId="0" borderId="0" xfId="16" applyFont="true" applyBorder="true" applyAlignment="true" applyProtection="true">
      <alignment horizontal="right" vertical="bottom" textRotation="0" wrapText="false" indent="0" shrinkToFit="false"/>
      <protection locked="true" hidden="false"/>
    </xf>
    <xf numFmtId="168" fontId="12" fillId="0" borderId="44" xfId="16" applyFont="true" applyBorder="true" applyAlignment="true" applyProtection="true">
      <alignment horizontal="right" vertical="bottom" textRotation="0" wrapText="false" indent="0" shrinkToFit="false"/>
      <protection locked="true" hidden="false"/>
    </xf>
    <xf numFmtId="164" fontId="10" fillId="0" borderId="56" xfId="0" applyFont="true" applyBorder="true" applyAlignment="false" applyProtection="false">
      <alignment horizontal="general" vertical="center" textRotation="0" wrapText="false" indent="0" shrinkToFit="false"/>
      <protection locked="true" hidden="false"/>
    </xf>
    <xf numFmtId="164" fontId="23" fillId="0" borderId="81" xfId="0" applyFont="true" applyBorder="true" applyAlignment="false" applyProtection="false">
      <alignment horizontal="general" vertical="center" textRotation="0" wrapText="false" indent="0" shrinkToFit="false"/>
      <protection locked="true" hidden="false"/>
    </xf>
    <xf numFmtId="181" fontId="12" fillId="0" borderId="82" xfId="0" applyFont="true" applyBorder="true" applyAlignment="true" applyProtection="false">
      <alignment horizontal="right" vertical="bottom" textRotation="0" wrapText="false" indent="0" shrinkToFit="false"/>
      <protection locked="true" hidden="false"/>
    </xf>
    <xf numFmtId="182" fontId="12" fillId="0" borderId="80" xfId="0" applyFont="true" applyBorder="true" applyAlignment="true" applyProtection="false">
      <alignment horizontal="right" vertical="bottom" textRotation="0" wrapText="false" indent="0" shrinkToFit="false"/>
      <protection locked="true" hidden="false"/>
    </xf>
    <xf numFmtId="182" fontId="12" fillId="0" borderId="82" xfId="0" applyFont="true" applyBorder="true" applyAlignment="true" applyProtection="false">
      <alignment horizontal="right" vertical="bottom" textRotation="0" wrapText="false" indent="0" shrinkToFit="false"/>
      <protection locked="true" hidden="false"/>
    </xf>
    <xf numFmtId="182" fontId="12" fillId="0" borderId="83"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81" fontId="12" fillId="0" borderId="0" xfId="0" applyFont="true" applyBorder="true" applyAlignment="true" applyProtection="false">
      <alignment horizontal="right" vertical="bottom" textRotation="0" wrapText="false" indent="0" shrinkToFit="false"/>
      <protection locked="true" hidden="false"/>
    </xf>
    <xf numFmtId="182" fontId="12" fillId="0" borderId="0" xfId="0" applyFont="true" applyBorder="false" applyAlignment="true" applyProtection="false">
      <alignment horizontal="right" vertical="bottom" textRotation="0" wrapText="false" indent="0" shrinkToFit="false"/>
      <protection locked="true" hidden="false"/>
    </xf>
    <xf numFmtId="182" fontId="12" fillId="0" borderId="0" xfId="0" applyFont="true" applyBorder="true" applyAlignment="true" applyProtection="false">
      <alignment horizontal="right" vertical="bottom" textRotation="0" wrapText="false" indent="0" shrinkToFit="false"/>
      <protection locked="true" hidden="false"/>
    </xf>
    <xf numFmtId="181" fontId="12" fillId="0" borderId="0" xfId="0" applyFont="true" applyBorder="true" applyAlignment="false" applyProtection="false">
      <alignment horizontal="general" vertical="center" textRotation="0" wrapText="false" indent="0" shrinkToFit="false"/>
      <protection locked="true" hidden="false"/>
    </xf>
    <xf numFmtId="181" fontId="12" fillId="0" borderId="0" xfId="0" applyFont="true" applyBorder="false" applyAlignment="false" applyProtection="false">
      <alignment horizontal="general" vertical="center" textRotation="0" wrapText="false" indent="0" shrinkToFit="false"/>
      <protection locked="true" hidden="false"/>
    </xf>
    <xf numFmtId="164" fontId="0" fillId="0" borderId="80" xfId="0" applyFont="false" applyBorder="tru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I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5" activeCellId="0" sqref="B35"/>
    </sheetView>
  </sheetViews>
  <sheetFormatPr defaultColWidth="8.9921875" defaultRowHeight="13.5" zeroHeight="false" outlineLevelRow="0" outlineLevelCol="0"/>
  <cols>
    <col collapsed="false" customWidth="false" hidden="false" outlineLevel="0" max="1" min="1" style="1" width="8.99"/>
    <col collapsed="false" customWidth="true" hidden="false" outlineLevel="0" max="2" min="2" style="1" width="10.12"/>
    <col collapsed="false" customWidth="false" hidden="false" outlineLevel="0" max="6" min="3" style="1" width="8.99"/>
    <col collapsed="false" customWidth="true" hidden="false" outlineLevel="0" max="7" min="7" style="1" width="10.12"/>
    <col collapsed="false" customWidth="true" hidden="false" outlineLevel="0" max="8" min="8" style="1" width="13.99"/>
    <col collapsed="false" customWidth="false" hidden="false" outlineLevel="0" max="257" min="9" style="1" width="8.99"/>
  </cols>
  <sheetData>
    <row r="3" customFormat="false" ht="54" hidden="false" customHeight="true" outlineLevel="0" collapsed="false"/>
    <row r="5" customFormat="false" ht="25.5" hidden="false" customHeight="true" outlineLevel="0" collapsed="false">
      <c r="A5" s="2" t="s">
        <v>0</v>
      </c>
      <c r="B5" s="2"/>
      <c r="C5" s="2"/>
      <c r="D5" s="2"/>
      <c r="E5" s="2"/>
      <c r="F5" s="2"/>
      <c r="G5" s="2"/>
      <c r="H5" s="2"/>
      <c r="I5" s="2"/>
    </row>
    <row r="6" customFormat="false" ht="13.5" hidden="false" customHeight="false" outlineLevel="0" collapsed="false">
      <c r="A6" s="3"/>
      <c r="B6" s="3"/>
      <c r="C6" s="3"/>
      <c r="D6" s="3"/>
      <c r="E6" s="3"/>
      <c r="F6" s="3"/>
      <c r="G6" s="3"/>
      <c r="H6" s="3"/>
      <c r="I6" s="3"/>
    </row>
    <row r="7" s="3" customFormat="true" ht="25.5" hidden="false" customHeight="true" outlineLevel="0" collapsed="false">
      <c r="C7" s="2" t="s">
        <v>1</v>
      </c>
      <c r="D7" s="2"/>
      <c r="E7" s="2"/>
      <c r="F7" s="2"/>
      <c r="G7" s="2"/>
    </row>
    <row r="8" s="3" customFormat="true" ht="25.5" hidden="false" customHeight="true" outlineLevel="0" collapsed="false">
      <c r="C8" s="4"/>
      <c r="D8" s="4"/>
      <c r="E8" s="4"/>
      <c r="F8" s="4"/>
      <c r="G8" s="4"/>
    </row>
    <row r="9" s="3" customFormat="true" ht="25.5" hidden="false" customHeight="true" outlineLevel="0" collapsed="false">
      <c r="C9" s="4"/>
      <c r="D9" s="4"/>
      <c r="E9" s="4"/>
      <c r="F9" s="4"/>
      <c r="G9" s="4"/>
    </row>
    <row r="12" customFormat="false" ht="14.25" hidden="false" customHeight="true" outlineLevel="0" collapsed="false">
      <c r="B12" s="5" t="s">
        <v>2</v>
      </c>
    </row>
    <row r="13" customFormat="false" ht="14.25" hidden="false" customHeight="true" outlineLevel="0" collapsed="false"/>
    <row r="14" customFormat="false" ht="14.25" hidden="false" customHeight="true" outlineLevel="0" collapsed="false">
      <c r="B14" s="5" t="s">
        <v>3</v>
      </c>
    </row>
    <row r="15" customFormat="false" ht="14.25" hidden="false" customHeight="true" outlineLevel="0" collapsed="false"/>
    <row r="16" customFormat="false" ht="14.25" hidden="false" customHeight="true" outlineLevel="0" collapsed="false">
      <c r="B16" s="5" t="s">
        <v>4</v>
      </c>
    </row>
    <row r="17" customFormat="false" ht="14.25" hidden="false" customHeight="true" outlineLevel="0" collapsed="false">
      <c r="B17" s="6"/>
      <c r="C17" s="6"/>
      <c r="D17" s="6"/>
      <c r="E17" s="6"/>
      <c r="F17" s="6"/>
      <c r="G17" s="6"/>
      <c r="H17" s="6"/>
      <c r="I17" s="6"/>
    </row>
    <row r="18" customFormat="false" ht="14.25" hidden="false" customHeight="false" outlineLevel="0" collapsed="false">
      <c r="B18" s="5" t="s">
        <v>5</v>
      </c>
    </row>
    <row r="20" customFormat="false" ht="14.25" hidden="false" customHeight="false" outlineLevel="0" collapsed="false">
      <c r="B20" s="5" t="s">
        <v>6</v>
      </c>
    </row>
    <row r="21" customFormat="false" ht="12.75" hidden="false" customHeight="true" outlineLevel="0" collapsed="false"/>
    <row r="22" customFormat="false" ht="14.25" hidden="false" customHeight="false" outlineLevel="0" collapsed="false">
      <c r="B22" s="5" t="s">
        <v>7</v>
      </c>
    </row>
    <row r="23" customFormat="false" ht="14.25" hidden="false" customHeight="false" outlineLevel="0" collapsed="false">
      <c r="B23" s="5"/>
    </row>
    <row r="24" customFormat="false" ht="14.25" hidden="false" customHeight="false" outlineLevel="0" collapsed="false">
      <c r="B24" s="5" t="s">
        <v>8</v>
      </c>
    </row>
    <row r="25" customFormat="false" ht="14.25" hidden="false" customHeight="false" outlineLevel="0" collapsed="false">
      <c r="B25" s="5"/>
    </row>
    <row r="26" customFormat="false" ht="14.25" hidden="false" customHeight="false" outlineLevel="0" collapsed="false">
      <c r="B26" s="5" t="s">
        <v>9</v>
      </c>
    </row>
    <row r="27" customFormat="false" ht="14.25" hidden="false" customHeight="false" outlineLevel="0" collapsed="false">
      <c r="B27" s="5"/>
    </row>
    <row r="28" customFormat="false" ht="14.25" hidden="false" customHeight="false" outlineLevel="0" collapsed="false">
      <c r="B28" s="5" t="s">
        <v>10</v>
      </c>
    </row>
    <row r="30" customFormat="false" ht="14.25" hidden="false" customHeight="false" outlineLevel="0" collapsed="false">
      <c r="B30" s="5" t="s">
        <v>11</v>
      </c>
    </row>
    <row r="32" customFormat="false" ht="14.25" hidden="false" customHeight="false" outlineLevel="0" collapsed="false">
      <c r="B32" s="5" t="s">
        <v>12</v>
      </c>
    </row>
    <row r="34" customFormat="false" ht="14.25" hidden="false" customHeight="false" outlineLevel="0" collapsed="false">
      <c r="B34" s="5" t="s">
        <v>13</v>
      </c>
    </row>
    <row r="36" customFormat="false" ht="14.25" hidden="false" customHeight="false" outlineLevel="0" collapsed="false">
      <c r="B36" s="5" t="s">
        <v>14</v>
      </c>
    </row>
    <row r="38" customFormat="false" ht="14.25" hidden="false" customHeight="false" outlineLevel="0" collapsed="false">
      <c r="B38" s="5" t="s">
        <v>15</v>
      </c>
    </row>
    <row r="40" customFormat="false" ht="14.25" hidden="false" customHeight="false" outlineLevel="0" collapsed="false">
      <c r="B40" s="5" t="s">
        <v>16</v>
      </c>
    </row>
    <row r="42" customFormat="false" ht="14.25" hidden="false" customHeight="false" outlineLevel="0" collapsed="false">
      <c r="B42" s="5" t="s">
        <v>17</v>
      </c>
    </row>
    <row r="44" customFormat="false" ht="13.5" hidden="false" customHeight="false" outlineLevel="0" collapsed="false">
      <c r="C44" s="7" t="s">
        <v>18</v>
      </c>
    </row>
    <row r="45" customFormat="false" ht="13.5" hidden="false" customHeight="false" outlineLevel="0" collapsed="false">
      <c r="E45" s="8"/>
    </row>
  </sheetData>
  <mergeCells count="2">
    <mergeCell ref="A5:I5"/>
    <mergeCell ref="C7:G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8.96875" defaultRowHeight="13.5" zeroHeight="false" outlineLevelRow="0" outlineLevelCol="0"/>
  <cols>
    <col collapsed="false" customWidth="true" hidden="false" outlineLevel="0" max="1" min="1" style="0" width="0.86"/>
    <col collapsed="false" customWidth="true" hidden="false" outlineLevel="0" max="3" min="3" style="0" width="10.74"/>
    <col collapsed="false" customWidth="true" hidden="false" outlineLevel="0" max="5" min="4" style="0" width="12.36"/>
    <col collapsed="false" customWidth="true" hidden="false" outlineLevel="0" max="7" min="6" style="0" width="9.62"/>
    <col collapsed="false" customWidth="true" hidden="false" outlineLevel="0" max="9" min="8" style="0" width="12.36"/>
  </cols>
  <sheetData>
    <row r="1" customFormat="false" ht="6" hidden="false" customHeight="true" outlineLevel="0" collapsed="false"/>
    <row r="2" customFormat="false" ht="13.5" hidden="false" customHeight="false" outlineLevel="0" collapsed="false">
      <c r="B2" s="320" t="s">
        <v>11</v>
      </c>
      <c r="C2" s="321"/>
      <c r="D2" s="320"/>
      <c r="E2" s="320"/>
      <c r="F2" s="320"/>
    </row>
    <row r="3" customFormat="false" ht="14.25" hidden="false" customHeight="false" outlineLevel="0" collapsed="false">
      <c r="B3" s="320"/>
      <c r="C3" s="321"/>
      <c r="D3" s="320"/>
      <c r="E3" s="135"/>
      <c r="F3" s="135"/>
      <c r="G3" s="135"/>
      <c r="I3" s="135" t="s">
        <v>146</v>
      </c>
      <c r="J3" s="135"/>
      <c r="K3" s="135"/>
    </row>
    <row r="4" customFormat="false" ht="13.5" hidden="false" customHeight="false" outlineLevel="0" collapsed="false">
      <c r="B4" s="322" t="s">
        <v>147</v>
      </c>
      <c r="C4" s="322"/>
      <c r="D4" s="242" t="s">
        <v>141</v>
      </c>
      <c r="E4" s="242"/>
      <c r="F4" s="242"/>
      <c r="G4" s="242"/>
      <c r="H4" s="323" t="s">
        <v>31</v>
      </c>
      <c r="I4" s="323"/>
      <c r="J4" s="323"/>
      <c r="K4" s="323"/>
    </row>
    <row r="5" customFormat="false" ht="13.5" hidden="false" customHeight="false" outlineLevel="0" collapsed="false">
      <c r="B5" s="322"/>
      <c r="C5" s="322"/>
      <c r="D5" s="324" t="s">
        <v>24</v>
      </c>
      <c r="E5" s="325" t="s">
        <v>25</v>
      </c>
      <c r="F5" s="326" t="s">
        <v>57</v>
      </c>
      <c r="G5" s="327" t="s">
        <v>47</v>
      </c>
      <c r="H5" s="324" t="s">
        <v>24</v>
      </c>
      <c r="I5" s="325" t="s">
        <v>25</v>
      </c>
      <c r="J5" s="326" t="s">
        <v>57</v>
      </c>
      <c r="K5" s="328" t="s">
        <v>47</v>
      </c>
    </row>
    <row r="6" customFormat="false" ht="13.5" hidden="false" customHeight="false" outlineLevel="0" collapsed="false">
      <c r="B6" s="329"/>
      <c r="C6" s="330"/>
      <c r="D6" s="324"/>
      <c r="E6" s="325"/>
      <c r="F6" s="325"/>
      <c r="G6" s="327"/>
      <c r="H6" s="331"/>
      <c r="I6" s="325"/>
      <c r="J6" s="325"/>
      <c r="K6" s="328"/>
    </row>
    <row r="7" customFormat="false" ht="13.5" hidden="false" customHeight="false" outlineLevel="0" collapsed="false">
      <c r="B7" s="332" t="s">
        <v>148</v>
      </c>
      <c r="C7" s="332"/>
      <c r="D7" s="333" t="n">
        <v>102073</v>
      </c>
      <c r="E7" s="334" t="n">
        <v>98527</v>
      </c>
      <c r="F7" s="335" t="n">
        <v>-3.5</v>
      </c>
      <c r="G7" s="336" t="n">
        <v>100</v>
      </c>
      <c r="H7" s="337" t="n">
        <v>5453635</v>
      </c>
      <c r="I7" s="334" t="n">
        <v>5340783</v>
      </c>
      <c r="J7" s="125" t="n">
        <v>-2.1</v>
      </c>
      <c r="K7" s="336" t="n">
        <v>100</v>
      </c>
    </row>
    <row r="8" customFormat="false" ht="7.5" hidden="false" customHeight="true" outlineLevel="0" collapsed="false">
      <c r="B8" s="338"/>
      <c r="C8" s="339"/>
      <c r="D8" s="333"/>
      <c r="E8" s="334"/>
      <c r="F8" s="340"/>
      <c r="G8" s="341"/>
      <c r="H8" s="337"/>
      <c r="I8" s="334"/>
      <c r="J8" s="342"/>
      <c r="K8" s="341"/>
    </row>
    <row r="9" customFormat="false" ht="13.5" hidden="false" customHeight="false" outlineLevel="0" collapsed="false">
      <c r="B9" s="332" t="s">
        <v>149</v>
      </c>
      <c r="C9" s="332"/>
      <c r="D9" s="333" t="n">
        <v>47981</v>
      </c>
      <c r="E9" s="334" t="n">
        <v>43521</v>
      </c>
      <c r="F9" s="335" t="n">
        <v>-9.3</v>
      </c>
      <c r="G9" s="159" t="n">
        <v>44.2</v>
      </c>
      <c r="H9" s="337" t="n">
        <v>2204704</v>
      </c>
      <c r="I9" s="334" t="n">
        <v>2006773</v>
      </c>
      <c r="J9" s="125" t="n">
        <v>-9</v>
      </c>
      <c r="K9" s="116" t="n">
        <v>37.6</v>
      </c>
    </row>
    <row r="10" customFormat="false" ht="7.5" hidden="false" customHeight="true" outlineLevel="0" collapsed="false">
      <c r="B10" s="338"/>
      <c r="C10" s="339"/>
      <c r="D10" s="333"/>
      <c r="E10" s="334"/>
      <c r="F10" s="335"/>
      <c r="G10" s="159"/>
      <c r="H10" s="337"/>
      <c r="I10" s="334"/>
      <c r="J10" s="125"/>
      <c r="K10" s="116"/>
    </row>
    <row r="11" customFormat="false" ht="13.5" hidden="false" customHeight="false" outlineLevel="0" collapsed="false">
      <c r="B11" s="332" t="s">
        <v>150</v>
      </c>
      <c r="C11" s="332"/>
      <c r="D11" s="333" t="n">
        <v>53600</v>
      </c>
      <c r="E11" s="334" t="n">
        <v>54526</v>
      </c>
      <c r="F11" s="335" t="n">
        <v>1.7</v>
      </c>
      <c r="G11" s="159" t="n">
        <v>55.3</v>
      </c>
      <c r="H11" s="337" t="n">
        <v>3218023</v>
      </c>
      <c r="I11" s="334" t="n">
        <v>3305188</v>
      </c>
      <c r="J11" s="125" t="n">
        <v>2.7</v>
      </c>
      <c r="K11" s="116" t="n">
        <v>61.9</v>
      </c>
    </row>
    <row r="12" customFormat="false" ht="13.5" hidden="false" customHeight="false" outlineLevel="0" collapsed="false">
      <c r="B12" s="343" t="s">
        <v>151</v>
      </c>
      <c r="C12" s="343"/>
      <c r="D12" s="333" t="n">
        <v>46316</v>
      </c>
      <c r="E12" s="334" t="n">
        <v>46533</v>
      </c>
      <c r="F12" s="335" t="n">
        <v>0.5</v>
      </c>
      <c r="G12" s="159" t="n">
        <v>47.2</v>
      </c>
      <c r="H12" s="337" t="n">
        <v>2839291</v>
      </c>
      <c r="I12" s="334" t="n">
        <v>2882491</v>
      </c>
      <c r="J12" s="125" t="n">
        <v>1.5</v>
      </c>
      <c r="K12" s="116" t="n">
        <v>54</v>
      </c>
    </row>
    <row r="13" customFormat="false" ht="13.5" hidden="false" customHeight="false" outlineLevel="0" collapsed="false">
      <c r="B13" s="344"/>
      <c r="C13" s="339"/>
      <c r="D13" s="333"/>
      <c r="E13" s="334"/>
      <c r="F13" s="335"/>
      <c r="G13" s="159"/>
      <c r="H13" s="337"/>
      <c r="I13" s="334"/>
      <c r="J13" s="125"/>
      <c r="K13" s="116"/>
    </row>
    <row r="14" customFormat="false" ht="13.5" hidden="false" customHeight="false" outlineLevel="0" collapsed="false">
      <c r="B14" s="332" t="s">
        <v>152</v>
      </c>
      <c r="C14" s="332"/>
      <c r="D14" s="333" t="n">
        <v>492</v>
      </c>
      <c r="E14" s="334" t="n">
        <v>480</v>
      </c>
      <c r="F14" s="335" t="n">
        <v>-2.4</v>
      </c>
      <c r="G14" s="159" t="n">
        <v>0.5</v>
      </c>
      <c r="H14" s="337" t="n">
        <v>30908</v>
      </c>
      <c r="I14" s="334" t="n">
        <v>28822</v>
      </c>
      <c r="J14" s="125" t="n">
        <v>-6.7</v>
      </c>
      <c r="K14" s="116" t="n">
        <v>0.5</v>
      </c>
    </row>
    <row r="15" customFormat="false" ht="7.5" hidden="false" customHeight="true" outlineLevel="0" collapsed="false">
      <c r="B15" s="345"/>
      <c r="C15" s="345"/>
      <c r="D15" s="346"/>
      <c r="E15" s="347"/>
      <c r="F15" s="347"/>
      <c r="G15" s="348"/>
      <c r="H15" s="349"/>
      <c r="I15" s="347"/>
      <c r="J15" s="347"/>
      <c r="K15" s="350"/>
    </row>
    <row r="16" customFormat="false" ht="13.5" hidden="false" customHeight="false" outlineLevel="0" collapsed="false">
      <c r="B16" s="351" t="s">
        <v>32</v>
      </c>
      <c r="C16" s="320"/>
    </row>
    <row r="17" customFormat="false" ht="13.5" hidden="false" customHeight="false" outlineLevel="0" collapsed="false">
      <c r="B17" s="351" t="s">
        <v>153</v>
      </c>
      <c r="C17" s="320"/>
    </row>
    <row r="18" customFormat="false" ht="13.5" hidden="false" customHeight="false" outlineLevel="0" collapsed="false">
      <c r="B18" s="202" t="s">
        <v>132</v>
      </c>
    </row>
    <row r="19" customFormat="false" ht="13.5" hidden="false" customHeight="false" outlineLevel="0" collapsed="false">
      <c r="B19" s="352"/>
    </row>
    <row r="20" customFormat="false" ht="13.5" hidden="false" customHeight="false" outlineLevel="0" collapsed="false">
      <c r="B20" s="353"/>
      <c r="C20" s="320"/>
    </row>
    <row r="21" customFormat="false" ht="13.5" hidden="false" customHeight="false" outlineLevel="0" collapsed="false">
      <c r="B21" s="320" t="s">
        <v>12</v>
      </c>
    </row>
    <row r="22" customFormat="false" ht="14.25" hidden="false" customHeight="false" outlineLevel="0" collapsed="false">
      <c r="B22" s="320"/>
      <c r="E22" s="135"/>
      <c r="F22" s="135"/>
      <c r="G22" s="135"/>
      <c r="I22" s="135" t="s">
        <v>81</v>
      </c>
      <c r="J22" s="135"/>
      <c r="K22" s="135"/>
    </row>
    <row r="23" customFormat="false" ht="13.5" hidden="false" customHeight="false" outlineLevel="0" collapsed="false">
      <c r="B23" s="322" t="s">
        <v>147</v>
      </c>
      <c r="C23" s="322"/>
      <c r="D23" s="242" t="s">
        <v>141</v>
      </c>
      <c r="E23" s="242"/>
      <c r="F23" s="242"/>
      <c r="G23" s="242"/>
      <c r="H23" s="323" t="s">
        <v>31</v>
      </c>
      <c r="I23" s="323"/>
      <c r="J23" s="323"/>
      <c r="K23" s="323"/>
    </row>
    <row r="24" customFormat="false" ht="13.5" hidden="false" customHeight="false" outlineLevel="0" collapsed="false">
      <c r="B24" s="322"/>
      <c r="C24" s="322"/>
      <c r="D24" s="324" t="s">
        <v>24</v>
      </c>
      <c r="E24" s="325" t="s">
        <v>25</v>
      </c>
      <c r="F24" s="326" t="s">
        <v>57</v>
      </c>
      <c r="G24" s="327" t="s">
        <v>47</v>
      </c>
      <c r="H24" s="324" t="s">
        <v>24</v>
      </c>
      <c r="I24" s="325" t="s">
        <v>25</v>
      </c>
      <c r="J24" s="326" t="s">
        <v>57</v>
      </c>
      <c r="K24" s="328" t="s">
        <v>47</v>
      </c>
    </row>
    <row r="25" customFormat="false" ht="13.5" hidden="false" customHeight="false" outlineLevel="0" collapsed="false">
      <c r="B25" s="329"/>
      <c r="C25" s="330"/>
      <c r="D25" s="324"/>
      <c r="E25" s="325"/>
      <c r="F25" s="325"/>
      <c r="G25" s="327"/>
      <c r="H25" s="331"/>
      <c r="I25" s="325"/>
      <c r="J25" s="325"/>
      <c r="K25" s="328"/>
    </row>
    <row r="26" customFormat="false" ht="13.5" hidden="false" customHeight="false" outlineLevel="0" collapsed="false">
      <c r="B26" s="332" t="s">
        <v>148</v>
      </c>
      <c r="C26" s="332"/>
      <c r="D26" s="333" t="n">
        <v>882086</v>
      </c>
      <c r="E26" s="334" t="n">
        <v>880780</v>
      </c>
      <c r="F26" s="125" t="n">
        <v>-0.1</v>
      </c>
      <c r="G26" s="336" t="n">
        <v>100</v>
      </c>
      <c r="H26" s="337" t="n">
        <v>55837252</v>
      </c>
      <c r="I26" s="334" t="n">
        <v>56872826</v>
      </c>
      <c r="J26" s="125" t="n">
        <v>1.9</v>
      </c>
      <c r="K26" s="336" t="n">
        <v>100</v>
      </c>
    </row>
    <row r="27" customFormat="false" ht="13.5" hidden="false" customHeight="false" outlineLevel="0" collapsed="false">
      <c r="B27" s="338"/>
      <c r="C27" s="339"/>
      <c r="D27" s="333"/>
      <c r="E27" s="334"/>
      <c r="F27" s="342"/>
      <c r="G27" s="341"/>
      <c r="H27" s="337"/>
      <c r="I27" s="334"/>
      <c r="J27" s="342"/>
      <c r="K27" s="341"/>
    </row>
    <row r="28" customFormat="false" ht="13.5" hidden="false" customHeight="false" outlineLevel="0" collapsed="false">
      <c r="B28" s="332" t="s">
        <v>149</v>
      </c>
      <c r="C28" s="332"/>
      <c r="D28" s="333" t="n">
        <v>139551</v>
      </c>
      <c r="E28" s="334" t="n">
        <v>123490</v>
      </c>
      <c r="F28" s="125" t="n">
        <v>-11.5</v>
      </c>
      <c r="G28" s="159" t="n">
        <v>14</v>
      </c>
      <c r="H28" s="337" t="n">
        <v>6374334</v>
      </c>
      <c r="I28" s="334" t="n">
        <v>5719403</v>
      </c>
      <c r="J28" s="125" t="n">
        <v>-10.3</v>
      </c>
      <c r="K28" s="116" t="n">
        <v>10.1</v>
      </c>
    </row>
    <row r="29" customFormat="false" ht="7.5" hidden="false" customHeight="true" outlineLevel="0" collapsed="false">
      <c r="B29" s="338"/>
      <c r="C29" s="339"/>
      <c r="D29" s="333"/>
      <c r="E29" s="334"/>
      <c r="F29" s="125"/>
      <c r="G29" s="159"/>
      <c r="H29" s="337"/>
      <c r="I29" s="334"/>
      <c r="J29" s="125"/>
      <c r="K29" s="116"/>
    </row>
    <row r="30" customFormat="false" ht="13.5" hidden="false" customHeight="false" outlineLevel="0" collapsed="false">
      <c r="B30" s="332" t="s">
        <v>150</v>
      </c>
      <c r="C30" s="332"/>
      <c r="D30" s="333" t="n">
        <v>739433</v>
      </c>
      <c r="E30" s="334" t="n">
        <v>754530</v>
      </c>
      <c r="F30" s="125" t="n">
        <v>2</v>
      </c>
      <c r="G30" s="159" t="n">
        <v>85.7</v>
      </c>
      <c r="H30" s="337" t="n">
        <v>49327187</v>
      </c>
      <c r="I30" s="334" t="n">
        <v>51032017</v>
      </c>
      <c r="J30" s="125" t="n">
        <v>3.5</v>
      </c>
      <c r="K30" s="116" t="n">
        <v>89.7</v>
      </c>
    </row>
    <row r="31" customFormat="false" ht="13.5" hidden="false" customHeight="false" outlineLevel="0" collapsed="false">
      <c r="B31" s="343" t="s">
        <v>151</v>
      </c>
      <c r="C31" s="343"/>
      <c r="D31" s="333" t="n">
        <v>630428</v>
      </c>
      <c r="E31" s="334" t="n">
        <v>635030</v>
      </c>
      <c r="F31" s="125" t="n">
        <v>0.7</v>
      </c>
      <c r="G31" s="159" t="n">
        <v>72.1</v>
      </c>
      <c r="H31" s="337" t="n">
        <v>41921403</v>
      </c>
      <c r="I31" s="334" t="n">
        <v>42716541</v>
      </c>
      <c r="J31" s="125" t="n">
        <v>1.9</v>
      </c>
      <c r="K31" s="116" t="n">
        <v>75.1</v>
      </c>
    </row>
    <row r="32" customFormat="false" ht="7.5" hidden="false" customHeight="true" outlineLevel="0" collapsed="false">
      <c r="B32" s="344"/>
      <c r="C32" s="339"/>
      <c r="D32" s="333"/>
      <c r="E32" s="334"/>
      <c r="F32" s="125"/>
      <c r="G32" s="159"/>
      <c r="H32" s="337"/>
      <c r="I32" s="334"/>
      <c r="J32" s="125"/>
      <c r="K32" s="116"/>
    </row>
    <row r="33" customFormat="false" ht="13.5" hidden="false" customHeight="false" outlineLevel="0" collapsed="false">
      <c r="B33" s="332" t="s">
        <v>152</v>
      </c>
      <c r="C33" s="332"/>
      <c r="D33" s="333" t="n">
        <v>3102</v>
      </c>
      <c r="E33" s="334" t="n">
        <v>2760</v>
      </c>
      <c r="F33" s="125" t="n">
        <v>-11</v>
      </c>
      <c r="G33" s="159" t="n">
        <v>0.3</v>
      </c>
      <c r="H33" s="337" t="n">
        <v>135731</v>
      </c>
      <c r="I33" s="334" t="n">
        <v>121406</v>
      </c>
      <c r="J33" s="125" t="n">
        <v>-10.6</v>
      </c>
      <c r="K33" s="116" t="n">
        <v>0.2</v>
      </c>
    </row>
    <row r="34" customFormat="false" ht="7.5" hidden="false" customHeight="true" outlineLevel="0" collapsed="false">
      <c r="B34" s="345"/>
      <c r="C34" s="345"/>
      <c r="D34" s="346"/>
      <c r="E34" s="347"/>
      <c r="F34" s="347"/>
      <c r="G34" s="348"/>
      <c r="H34" s="349"/>
      <c r="I34" s="347"/>
      <c r="J34" s="347"/>
      <c r="K34" s="350"/>
    </row>
    <row r="35" customFormat="false" ht="13.5" hidden="false" customHeight="false" outlineLevel="0" collapsed="false">
      <c r="B35" s="351" t="s">
        <v>32</v>
      </c>
    </row>
    <row r="36" customFormat="false" ht="13.5" hidden="false" customHeight="false" outlineLevel="0" collapsed="false">
      <c r="B36" s="351" t="s">
        <v>154</v>
      </c>
    </row>
    <row r="37" customFormat="false" ht="13.5" hidden="false" customHeight="false" outlineLevel="0" collapsed="false">
      <c r="B37" s="202" t="s">
        <v>132</v>
      </c>
    </row>
  </sheetData>
  <mergeCells count="22">
    <mergeCell ref="E3:G3"/>
    <mergeCell ref="I3:K3"/>
    <mergeCell ref="B4:C5"/>
    <mergeCell ref="D4:G4"/>
    <mergeCell ref="H4:K4"/>
    <mergeCell ref="B7:C7"/>
    <mergeCell ref="B9:C9"/>
    <mergeCell ref="B11:C11"/>
    <mergeCell ref="B12:C12"/>
    <mergeCell ref="B14:C14"/>
    <mergeCell ref="B15:C15"/>
    <mergeCell ref="E22:G22"/>
    <mergeCell ref="I22:K22"/>
    <mergeCell ref="B23:C24"/>
    <mergeCell ref="D23:G23"/>
    <mergeCell ref="H23:K23"/>
    <mergeCell ref="B26:C26"/>
    <mergeCell ref="B28:C28"/>
    <mergeCell ref="B30:C30"/>
    <mergeCell ref="B31:C31"/>
    <mergeCell ref="B33:C33"/>
    <mergeCell ref="B34:C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1" activeCellId="0" sqref="B41"/>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54.12"/>
    <col collapsed="false" customWidth="true" hidden="false" outlineLevel="0" max="5" min="3" style="0" width="12.36"/>
    <col collapsed="false" customWidth="true" hidden="false" outlineLevel="0" max="6" min="6" style="0" width="10.62"/>
    <col collapsed="false" customWidth="true" hidden="false" outlineLevel="0" max="9" min="7" style="0" width="12.36"/>
  </cols>
  <sheetData>
    <row r="1" customFormat="false" ht="4.5" hidden="false" customHeight="true" outlineLevel="0" collapsed="false"/>
    <row r="2" customFormat="false" ht="14.25" hidden="false" customHeight="false" outlineLevel="0" collapsed="false">
      <c r="B2" s="354" t="s">
        <v>155</v>
      </c>
      <c r="C2" s="354"/>
      <c r="D2" s="354"/>
      <c r="E2" s="320"/>
      <c r="F2" s="320"/>
      <c r="G2" s="320"/>
      <c r="H2" s="320"/>
      <c r="I2" s="320"/>
    </row>
    <row r="3" customFormat="false" ht="14.25" hidden="false" customHeight="false" outlineLevel="0" collapsed="false">
      <c r="B3" s="320"/>
      <c r="C3" s="320"/>
      <c r="D3" s="320"/>
      <c r="E3" s="320"/>
      <c r="F3" s="355"/>
      <c r="G3" s="355"/>
      <c r="H3" s="356" t="s">
        <v>156</v>
      </c>
      <c r="I3" s="356"/>
    </row>
    <row r="4" customFormat="false" ht="13.5" hidden="false" customHeight="false" outlineLevel="0" collapsed="false">
      <c r="B4" s="357" t="s">
        <v>157</v>
      </c>
      <c r="C4" s="358" t="s">
        <v>56</v>
      </c>
      <c r="D4" s="358"/>
      <c r="E4" s="358"/>
      <c r="F4" s="358"/>
      <c r="G4" s="358" t="s">
        <v>31</v>
      </c>
      <c r="H4" s="358"/>
      <c r="I4" s="358"/>
    </row>
    <row r="5" customFormat="false" ht="27" hidden="false" customHeight="true" outlineLevel="0" collapsed="false">
      <c r="B5" s="357"/>
      <c r="C5" s="359" t="s">
        <v>86</v>
      </c>
      <c r="D5" s="360" t="s">
        <v>88</v>
      </c>
      <c r="E5" s="361" t="s">
        <v>158</v>
      </c>
      <c r="F5" s="362" t="s">
        <v>159</v>
      </c>
      <c r="G5" s="359" t="s">
        <v>86</v>
      </c>
      <c r="H5" s="360" t="s">
        <v>88</v>
      </c>
      <c r="I5" s="363" t="s">
        <v>158</v>
      </c>
    </row>
    <row r="6" customFormat="false" ht="13.5" hidden="false" customHeight="false" outlineLevel="0" collapsed="false">
      <c r="B6" s="364"/>
      <c r="C6" s="132"/>
      <c r="D6" s="365"/>
      <c r="E6" s="366"/>
      <c r="F6" s="367"/>
      <c r="G6" s="368"/>
      <c r="H6" s="366"/>
      <c r="I6" s="367"/>
    </row>
    <row r="7" customFormat="false" ht="13.5" hidden="false" customHeight="false" outlineLevel="0" collapsed="false">
      <c r="B7" s="369" t="s">
        <v>60</v>
      </c>
      <c r="C7" s="370" t="n">
        <v>627</v>
      </c>
      <c r="D7" s="371" t="n">
        <v>6630</v>
      </c>
      <c r="E7" s="372" t="n">
        <v>73287</v>
      </c>
      <c r="F7" s="373" t="n">
        <v>1.6</v>
      </c>
      <c r="G7" s="374" t="n">
        <v>30525</v>
      </c>
      <c r="H7" s="375" t="n">
        <v>340813</v>
      </c>
      <c r="I7" s="376" t="n">
        <v>4652648</v>
      </c>
    </row>
    <row r="8" customFormat="false" ht="13.5" hidden="false" customHeight="false" outlineLevel="0" collapsed="false">
      <c r="B8" s="369" t="s">
        <v>62</v>
      </c>
      <c r="C8" s="370" t="n">
        <v>59</v>
      </c>
      <c r="D8" s="371" t="n">
        <v>452</v>
      </c>
      <c r="E8" s="372" t="n">
        <v>9200</v>
      </c>
      <c r="F8" s="373" t="n">
        <v>1.6</v>
      </c>
      <c r="G8" s="374" t="n">
        <v>1706</v>
      </c>
      <c r="H8" s="375" t="n">
        <v>18122</v>
      </c>
      <c r="I8" s="376" t="n">
        <v>590905</v>
      </c>
    </row>
    <row r="9" customFormat="false" ht="13.5" hidden="false" customHeight="false" outlineLevel="0" collapsed="false">
      <c r="B9" s="369" t="s">
        <v>160</v>
      </c>
      <c r="C9" s="372" t="s">
        <v>113</v>
      </c>
      <c r="D9" s="372" t="s">
        <v>113</v>
      </c>
      <c r="E9" s="372" t="s">
        <v>113</v>
      </c>
      <c r="F9" s="373" t="s">
        <v>113</v>
      </c>
      <c r="G9" s="372" t="s">
        <v>113</v>
      </c>
      <c r="H9" s="372" t="s">
        <v>113</v>
      </c>
      <c r="I9" s="376" t="s">
        <v>113</v>
      </c>
    </row>
    <row r="10" customFormat="false" ht="13.5" hidden="false" customHeight="false" outlineLevel="0" collapsed="false">
      <c r="B10" s="369" t="s">
        <v>64</v>
      </c>
      <c r="C10" s="370" t="n">
        <v>13245</v>
      </c>
      <c r="D10" s="371" t="n">
        <v>212393</v>
      </c>
      <c r="E10" s="372" t="n">
        <v>5680465</v>
      </c>
      <c r="F10" s="373" t="n">
        <v>1.7</v>
      </c>
      <c r="G10" s="374" t="n">
        <v>430916</v>
      </c>
      <c r="H10" s="375" t="n">
        <v>8609190</v>
      </c>
      <c r="I10" s="376" t="n">
        <v>339631282</v>
      </c>
    </row>
    <row r="11" customFormat="false" ht="13.5" hidden="false" customHeight="false" outlineLevel="0" collapsed="false">
      <c r="B11" s="377" t="s">
        <v>161</v>
      </c>
      <c r="C11" s="372" t="s">
        <v>113</v>
      </c>
      <c r="D11" s="372" t="s">
        <v>113</v>
      </c>
      <c r="E11" s="372" t="s">
        <v>113</v>
      </c>
      <c r="F11" s="373" t="s">
        <v>113</v>
      </c>
      <c r="G11" s="372" t="s">
        <v>113</v>
      </c>
      <c r="H11" s="372" t="s">
        <v>113</v>
      </c>
      <c r="I11" s="376" t="s">
        <v>113</v>
      </c>
    </row>
    <row r="12" customFormat="false" ht="13.5" hidden="false" customHeight="false" outlineLevel="0" collapsed="false">
      <c r="B12" s="377" t="s">
        <v>162</v>
      </c>
      <c r="C12" s="372" t="s">
        <v>113</v>
      </c>
      <c r="D12" s="372" t="s">
        <v>113</v>
      </c>
      <c r="E12" s="372" t="s">
        <v>113</v>
      </c>
      <c r="F12" s="373" t="s">
        <v>113</v>
      </c>
      <c r="G12" s="372" t="s">
        <v>113</v>
      </c>
      <c r="H12" s="372" t="s">
        <v>113</v>
      </c>
      <c r="I12" s="376" t="s">
        <v>113</v>
      </c>
    </row>
    <row r="13" customFormat="false" ht="13.5" hidden="false" customHeight="false" outlineLevel="0" collapsed="false">
      <c r="B13" s="369" t="s">
        <v>163</v>
      </c>
      <c r="C13" s="372" t="s">
        <v>113</v>
      </c>
      <c r="D13" s="372" t="s">
        <v>113</v>
      </c>
      <c r="E13" s="372" t="s">
        <v>113</v>
      </c>
      <c r="F13" s="373" t="s">
        <v>113</v>
      </c>
      <c r="G13" s="372" t="s">
        <v>113</v>
      </c>
      <c r="H13" s="372" t="s">
        <v>113</v>
      </c>
      <c r="I13" s="376" t="s">
        <v>113</v>
      </c>
    </row>
    <row r="14" customFormat="false" ht="13.5" hidden="false" customHeight="false" outlineLevel="0" collapsed="false">
      <c r="B14" s="369" t="s">
        <v>164</v>
      </c>
      <c r="C14" s="370" t="n">
        <v>294</v>
      </c>
      <c r="D14" s="371" t="n">
        <v>3924</v>
      </c>
      <c r="E14" s="372" t="n">
        <v>64169</v>
      </c>
      <c r="F14" s="373" t="n">
        <v>0.2</v>
      </c>
      <c r="G14" s="374" t="n">
        <v>34396</v>
      </c>
      <c r="H14" s="375" t="n">
        <v>1099327</v>
      </c>
      <c r="I14" s="376" t="n">
        <v>27032011</v>
      </c>
    </row>
    <row r="15" customFormat="false" ht="13.5" hidden="false" customHeight="false" outlineLevel="0" collapsed="false">
      <c r="B15" s="377" t="s">
        <v>165</v>
      </c>
      <c r="C15" s="372" t="s">
        <v>113</v>
      </c>
      <c r="D15" s="372" t="s">
        <v>113</v>
      </c>
      <c r="E15" s="372" t="s">
        <v>113</v>
      </c>
      <c r="F15" s="373" t="s">
        <v>113</v>
      </c>
      <c r="G15" s="372" t="s">
        <v>113</v>
      </c>
      <c r="H15" s="372" t="s">
        <v>113</v>
      </c>
      <c r="I15" s="376" t="s">
        <v>113</v>
      </c>
    </row>
    <row r="16" customFormat="false" ht="13.5" hidden="false" customHeight="false" outlineLevel="0" collapsed="false">
      <c r="B16" s="369" t="s">
        <v>69</v>
      </c>
      <c r="C16" s="370" t="n">
        <v>23078</v>
      </c>
      <c r="D16" s="371" t="n">
        <v>164703</v>
      </c>
      <c r="E16" s="372" t="n">
        <v>4984409</v>
      </c>
      <c r="F16" s="373" t="n">
        <v>0.8</v>
      </c>
      <c r="G16" s="374" t="n">
        <v>1274938</v>
      </c>
      <c r="H16" s="375" t="n">
        <v>11262136</v>
      </c>
      <c r="I16" s="376" t="n">
        <v>596683310</v>
      </c>
    </row>
    <row r="17" customFormat="false" ht="13.5" hidden="false" customHeight="false" outlineLevel="0" collapsed="false">
      <c r="B17" s="369" t="s">
        <v>166</v>
      </c>
      <c r="C17" s="370" t="n">
        <v>5738</v>
      </c>
      <c r="D17" s="371" t="n">
        <v>44592</v>
      </c>
      <c r="E17" s="372" t="n">
        <v>2635681</v>
      </c>
      <c r="F17" s="373" t="n">
        <v>0.6</v>
      </c>
      <c r="G17" s="374" t="n">
        <v>343130</v>
      </c>
      <c r="H17" s="375" t="n">
        <v>3821393</v>
      </c>
      <c r="I17" s="376" t="n">
        <v>445721114</v>
      </c>
    </row>
    <row r="18" customFormat="false" ht="13.5" hidden="false" customHeight="false" outlineLevel="0" collapsed="false">
      <c r="B18" s="369" t="s">
        <v>167</v>
      </c>
      <c r="C18" s="370" t="n">
        <v>17340</v>
      </c>
      <c r="D18" s="371" t="n">
        <v>120111</v>
      </c>
      <c r="E18" s="372" t="n">
        <v>2348728</v>
      </c>
      <c r="F18" s="373" t="n">
        <v>1.6</v>
      </c>
      <c r="G18" s="374" t="n">
        <v>931808</v>
      </c>
      <c r="H18" s="375" t="n">
        <v>7440743</v>
      </c>
      <c r="I18" s="376" t="n">
        <v>150962196</v>
      </c>
    </row>
    <row r="19" customFormat="false" ht="13.5" hidden="false" customHeight="false" outlineLevel="0" collapsed="false">
      <c r="B19" s="377" t="s">
        <v>168</v>
      </c>
      <c r="C19" s="372" t="s">
        <v>113</v>
      </c>
      <c r="D19" s="372" t="s">
        <v>113</v>
      </c>
      <c r="E19" s="372" t="s">
        <v>113</v>
      </c>
      <c r="F19" s="373" t="s">
        <v>113</v>
      </c>
      <c r="G19" s="372" t="s">
        <v>113</v>
      </c>
      <c r="H19" s="372" t="s">
        <v>113</v>
      </c>
      <c r="I19" s="376" t="s">
        <v>113</v>
      </c>
    </row>
    <row r="20" customFormat="false" ht="13.5" hidden="false" customHeight="false" outlineLevel="0" collapsed="false">
      <c r="B20" s="369" t="s">
        <v>71</v>
      </c>
      <c r="C20" s="370" t="n">
        <v>4339</v>
      </c>
      <c r="D20" s="371" t="n">
        <v>13208</v>
      </c>
      <c r="E20" s="372" t="n">
        <v>247737</v>
      </c>
      <c r="F20" s="373" t="n">
        <v>0.6</v>
      </c>
      <c r="G20" s="374" t="n">
        <v>323883</v>
      </c>
      <c r="H20" s="375" t="n">
        <v>1346807</v>
      </c>
      <c r="I20" s="376" t="n">
        <v>44678560</v>
      </c>
    </row>
    <row r="21" customFormat="false" ht="13.5" hidden="false" customHeight="false" outlineLevel="0" collapsed="false">
      <c r="B21" s="369" t="s">
        <v>169</v>
      </c>
      <c r="C21" s="370" t="n">
        <v>3973</v>
      </c>
      <c r="D21" s="371" t="n">
        <v>9930</v>
      </c>
      <c r="E21" s="372" t="n">
        <v>165415</v>
      </c>
      <c r="F21" s="373" t="n">
        <v>0.5</v>
      </c>
      <c r="G21" s="374" t="n">
        <v>296719</v>
      </c>
      <c r="H21" s="375" t="n">
        <v>1079156</v>
      </c>
      <c r="I21" s="376" t="n">
        <v>31563267</v>
      </c>
    </row>
    <row r="22" customFormat="false" ht="13.5" hidden="false" customHeight="false" outlineLevel="0" collapsed="false">
      <c r="B22" s="369" t="s">
        <v>170</v>
      </c>
      <c r="C22" s="370" t="n">
        <v>366</v>
      </c>
      <c r="D22" s="371" t="n">
        <v>3278</v>
      </c>
      <c r="E22" s="372" t="n">
        <v>82322</v>
      </c>
      <c r="F22" s="373" t="n">
        <v>0.6</v>
      </c>
      <c r="G22" s="374" t="n">
        <v>27164</v>
      </c>
      <c r="H22" s="375" t="n">
        <v>267651</v>
      </c>
      <c r="I22" s="376" t="n">
        <v>13115294</v>
      </c>
    </row>
    <row r="23" customFormat="false" ht="13.5" hidden="false" customHeight="true" outlineLevel="0" collapsed="false">
      <c r="B23" s="369" t="s">
        <v>171</v>
      </c>
      <c r="C23" s="370" t="n">
        <v>3331</v>
      </c>
      <c r="D23" s="371" t="n">
        <v>18552</v>
      </c>
      <c r="E23" s="372" t="n">
        <v>378948</v>
      </c>
      <c r="F23" s="373" t="n">
        <v>1</v>
      </c>
      <c r="G23" s="374" t="n">
        <v>201804</v>
      </c>
      <c r="H23" s="375" t="n">
        <v>1687008</v>
      </c>
      <c r="I23" s="376" t="n">
        <v>38178217</v>
      </c>
    </row>
    <row r="24" customFormat="false" ht="13.5" hidden="false" customHeight="false" outlineLevel="0" collapsed="false">
      <c r="B24" s="369" t="s">
        <v>73</v>
      </c>
      <c r="C24" s="370" t="n">
        <v>11384</v>
      </c>
      <c r="D24" s="371" t="n">
        <v>77435</v>
      </c>
      <c r="E24" s="372" t="n">
        <v>338484</v>
      </c>
      <c r="F24" s="373" t="n">
        <v>1.4</v>
      </c>
      <c r="G24" s="374" t="n">
        <v>611807</v>
      </c>
      <c r="H24" s="375" t="n">
        <v>4810856</v>
      </c>
      <c r="I24" s="376" t="n">
        <v>23886206</v>
      </c>
    </row>
    <row r="25" customFormat="false" ht="13.5" hidden="false" customHeight="false" outlineLevel="0" collapsed="false">
      <c r="B25" s="369" t="s">
        <v>172</v>
      </c>
      <c r="C25" s="370" t="n">
        <v>957</v>
      </c>
      <c r="D25" s="371" t="n">
        <v>11739</v>
      </c>
      <c r="E25" s="372" t="n">
        <v>83289</v>
      </c>
      <c r="F25" s="373" t="n">
        <v>1.4</v>
      </c>
      <c r="G25" s="374" t="n">
        <v>45236</v>
      </c>
      <c r="H25" s="375" t="n">
        <v>628801</v>
      </c>
      <c r="I25" s="376" t="n">
        <v>5910544</v>
      </c>
    </row>
    <row r="26" customFormat="false" ht="13.5" hidden="false" customHeight="false" outlineLevel="0" collapsed="false">
      <c r="B26" s="369" t="s">
        <v>173</v>
      </c>
      <c r="C26" s="370" t="n">
        <v>10427</v>
      </c>
      <c r="D26" s="371" t="n">
        <v>65696</v>
      </c>
      <c r="E26" s="372" t="n">
        <v>255195</v>
      </c>
      <c r="F26" s="373" t="n">
        <v>1.4</v>
      </c>
      <c r="G26" s="374" t="n">
        <v>566571</v>
      </c>
      <c r="H26" s="375" t="n">
        <v>4182055</v>
      </c>
      <c r="I26" s="376" t="n">
        <v>17975662</v>
      </c>
    </row>
    <row r="27" customFormat="false" ht="13.5" hidden="false" customHeight="false" outlineLevel="0" collapsed="false">
      <c r="B27" s="369" t="s">
        <v>74</v>
      </c>
      <c r="C27" s="370" t="n">
        <v>7929</v>
      </c>
      <c r="D27" s="371" t="n">
        <v>36378</v>
      </c>
      <c r="E27" s="372" t="n">
        <v>608592</v>
      </c>
      <c r="F27" s="373" t="n">
        <v>1.3</v>
      </c>
      <c r="G27" s="374" t="n">
        <v>434011</v>
      </c>
      <c r="H27" s="375" t="n">
        <v>2205975</v>
      </c>
      <c r="I27" s="376" t="n">
        <v>46105710</v>
      </c>
    </row>
    <row r="28" customFormat="false" ht="13.5" hidden="false" customHeight="false" outlineLevel="0" collapsed="false">
      <c r="B28" s="369" t="s">
        <v>174</v>
      </c>
      <c r="C28" s="372" t="s">
        <v>113</v>
      </c>
      <c r="D28" s="372" t="s">
        <v>113</v>
      </c>
      <c r="E28" s="372" t="s">
        <v>113</v>
      </c>
      <c r="F28" s="373" t="s">
        <v>113</v>
      </c>
      <c r="G28" s="372" t="s">
        <v>113</v>
      </c>
      <c r="H28" s="372" t="s">
        <v>113</v>
      </c>
      <c r="I28" s="376" t="s">
        <v>113</v>
      </c>
    </row>
    <row r="29" customFormat="false" ht="13.5" hidden="false" customHeight="false" outlineLevel="0" collapsed="false">
      <c r="B29" s="369" t="s">
        <v>175</v>
      </c>
      <c r="C29" s="372" t="s">
        <v>113</v>
      </c>
      <c r="D29" s="372" t="s">
        <v>113</v>
      </c>
      <c r="E29" s="372" t="s">
        <v>113</v>
      </c>
      <c r="F29" s="373" t="s">
        <v>113</v>
      </c>
      <c r="G29" s="372" t="s">
        <v>113</v>
      </c>
      <c r="H29" s="372" t="s">
        <v>113</v>
      </c>
      <c r="I29" s="376" t="s">
        <v>113</v>
      </c>
    </row>
    <row r="30" customFormat="false" ht="13.5" hidden="false" customHeight="false" outlineLevel="0" collapsed="false">
      <c r="B30" s="369" t="s">
        <v>176</v>
      </c>
      <c r="C30" s="370" t="n">
        <v>2638</v>
      </c>
      <c r="D30" s="371" t="n">
        <v>10705</v>
      </c>
      <c r="E30" s="372" t="n">
        <v>40184</v>
      </c>
      <c r="F30" s="373" t="n">
        <v>1.1</v>
      </c>
      <c r="G30" s="374" t="n">
        <v>134412</v>
      </c>
      <c r="H30" s="375" t="n">
        <v>726465</v>
      </c>
      <c r="I30" s="376" t="n">
        <v>3519596</v>
      </c>
    </row>
    <row r="31" customFormat="false" ht="13.5" hidden="false" customHeight="false" outlineLevel="0" collapsed="false">
      <c r="B31" s="369" t="s">
        <v>76</v>
      </c>
      <c r="C31" s="370" t="n">
        <v>6371</v>
      </c>
      <c r="D31" s="371" t="n">
        <v>98870</v>
      </c>
      <c r="E31" s="372" t="n">
        <v>1670320</v>
      </c>
      <c r="F31" s="373" t="n">
        <v>1.5</v>
      </c>
      <c r="G31" s="374" t="n">
        <v>392586</v>
      </c>
      <c r="H31" s="375" t="n">
        <v>6918535</v>
      </c>
      <c r="I31" s="376" t="n">
        <v>112818768</v>
      </c>
    </row>
    <row r="32" customFormat="false" ht="13.5" hidden="false" customHeight="false" outlineLevel="0" collapsed="false">
      <c r="B32" s="369" t="s">
        <v>177</v>
      </c>
      <c r="C32" s="372" t="s">
        <v>113</v>
      </c>
      <c r="D32" s="372" t="s">
        <v>113</v>
      </c>
      <c r="E32" s="372" t="s">
        <v>113</v>
      </c>
      <c r="F32" s="373" t="s">
        <v>113</v>
      </c>
      <c r="G32" s="372" t="s">
        <v>113</v>
      </c>
      <c r="H32" s="372" t="s">
        <v>113</v>
      </c>
      <c r="I32" s="376" t="s">
        <v>113</v>
      </c>
    </row>
    <row r="33" customFormat="false" ht="13.5" hidden="false" customHeight="false" outlineLevel="0" collapsed="false">
      <c r="B33" s="369" t="s">
        <v>178</v>
      </c>
      <c r="C33" s="372" t="s">
        <v>113</v>
      </c>
      <c r="D33" s="372" t="s">
        <v>113</v>
      </c>
      <c r="E33" s="372" t="s">
        <v>113</v>
      </c>
      <c r="F33" s="373" t="s">
        <v>113</v>
      </c>
      <c r="G33" s="372" t="s">
        <v>113</v>
      </c>
      <c r="H33" s="372" t="s">
        <v>113</v>
      </c>
      <c r="I33" s="376" t="s">
        <v>113</v>
      </c>
    </row>
    <row r="34" customFormat="false" ht="13.5" hidden="false" customHeight="false" outlineLevel="0" collapsed="false">
      <c r="B34" s="369" t="s">
        <v>179</v>
      </c>
      <c r="C34" s="370" t="n">
        <v>316</v>
      </c>
      <c r="D34" s="371" t="n">
        <v>4555</v>
      </c>
      <c r="E34" s="372" t="n">
        <v>83160</v>
      </c>
      <c r="F34" s="373" t="n">
        <v>2.8</v>
      </c>
      <c r="G34" s="374" t="n">
        <v>10045</v>
      </c>
      <c r="H34" s="375" t="n">
        <v>172772</v>
      </c>
      <c r="I34" s="376" t="n">
        <v>2973426</v>
      </c>
    </row>
    <row r="35" customFormat="false" ht="13.5" hidden="false" customHeight="false" outlineLevel="0" collapsed="false">
      <c r="B35" s="369" t="s">
        <v>180</v>
      </c>
      <c r="C35" s="372" t="s">
        <v>113</v>
      </c>
      <c r="D35" s="372" t="s">
        <v>113</v>
      </c>
      <c r="E35" s="372" t="s">
        <v>113</v>
      </c>
      <c r="F35" s="373" t="s">
        <v>113</v>
      </c>
      <c r="G35" s="372" t="s">
        <v>113</v>
      </c>
      <c r="H35" s="372" t="s">
        <v>113</v>
      </c>
      <c r="I35" s="376" t="s">
        <v>113</v>
      </c>
    </row>
    <row r="36" customFormat="false" ht="13.5" hidden="false" customHeight="false" outlineLevel="0" collapsed="false">
      <c r="B36" s="369" t="s">
        <v>181</v>
      </c>
      <c r="C36" s="372" t="s">
        <v>113</v>
      </c>
      <c r="D36" s="372" t="s">
        <v>113</v>
      </c>
      <c r="E36" s="372" t="s">
        <v>113</v>
      </c>
      <c r="F36" s="373" t="s">
        <v>113</v>
      </c>
      <c r="G36" s="372" t="s">
        <v>113</v>
      </c>
      <c r="H36" s="372" t="s">
        <v>113</v>
      </c>
      <c r="I36" s="376" t="s">
        <v>113</v>
      </c>
    </row>
    <row r="37" customFormat="false" ht="13.5" hidden="false" customHeight="false" outlineLevel="0" collapsed="false">
      <c r="B37" s="369" t="s">
        <v>182</v>
      </c>
      <c r="C37" s="370" t="n">
        <v>3041</v>
      </c>
      <c r="D37" s="371" t="n">
        <v>46357</v>
      </c>
      <c r="E37" s="372" t="n">
        <v>360522</v>
      </c>
      <c r="F37" s="373" t="n">
        <v>1</v>
      </c>
      <c r="G37" s="374" t="n">
        <v>186643</v>
      </c>
      <c r="H37" s="375" t="n">
        <v>3873840</v>
      </c>
      <c r="I37" s="376" t="n">
        <v>36978481</v>
      </c>
    </row>
    <row r="38" customFormat="false" ht="14.25" hidden="false" customHeight="false" outlineLevel="0" collapsed="false">
      <c r="B38" s="378"/>
      <c r="C38" s="379"/>
      <c r="D38" s="380"/>
      <c r="E38" s="381"/>
      <c r="F38" s="382"/>
      <c r="G38" s="383"/>
      <c r="H38" s="384"/>
      <c r="I38" s="385"/>
    </row>
    <row r="39" customFormat="false" ht="13.5" hidden="false" customHeight="false" outlineLevel="0" collapsed="false">
      <c r="B39" s="386" t="s">
        <v>32</v>
      </c>
      <c r="C39" s="386"/>
      <c r="D39" s="386"/>
      <c r="E39" s="386"/>
      <c r="F39" s="386"/>
      <c r="G39" s="386"/>
      <c r="H39" s="386"/>
      <c r="I39" s="386"/>
    </row>
    <row r="40" customFormat="false" ht="13.5" hidden="false" customHeight="false" outlineLevel="0" collapsed="false">
      <c r="B40" s="41" t="s">
        <v>183</v>
      </c>
      <c r="C40" s="41"/>
      <c r="D40" s="41"/>
      <c r="E40" s="386"/>
      <c r="F40" s="386"/>
      <c r="G40" s="386"/>
      <c r="H40" s="386"/>
      <c r="I40" s="386"/>
    </row>
    <row r="41" customFormat="false" ht="13.5" hidden="false" customHeight="false" outlineLevel="0" collapsed="false">
      <c r="B41" s="132" t="s">
        <v>184</v>
      </c>
      <c r="C41" s="132"/>
      <c r="D41" s="132"/>
      <c r="E41" s="41"/>
      <c r="F41" s="41"/>
      <c r="G41" s="41"/>
      <c r="H41" s="41"/>
      <c r="I41" s="41"/>
    </row>
    <row r="42" customFormat="false" ht="13.5" hidden="false" customHeight="false" outlineLevel="0" collapsed="false">
      <c r="B42" s="41" t="s">
        <v>185</v>
      </c>
      <c r="C42" s="41"/>
      <c r="D42" s="41"/>
      <c r="E42" s="41"/>
      <c r="F42" s="41"/>
      <c r="G42" s="41"/>
      <c r="H42" s="41"/>
      <c r="I42" s="41"/>
    </row>
    <row r="43" customFormat="false" ht="13.5" hidden="false" customHeight="false" outlineLevel="0" collapsed="false">
      <c r="B43" s="132"/>
    </row>
  </sheetData>
  <mergeCells count="4">
    <mergeCell ref="H3:I3"/>
    <mergeCell ref="B4:B5"/>
    <mergeCell ref="C4:F4"/>
    <mergeCell ref="G4:I4"/>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8.96875" defaultRowHeight="13.5" zeroHeight="false" outlineLevelRow="0" outlineLevelCol="0"/>
  <cols>
    <col collapsed="false" customWidth="true" hidden="false" outlineLevel="0" max="1" min="1" style="0" width="13.12"/>
  </cols>
  <sheetData>
    <row r="1" customFormat="false" ht="13.5" hidden="false" customHeight="false" outlineLevel="0" collapsed="false">
      <c r="A1" s="9" t="s">
        <v>186</v>
      </c>
      <c r="B1" s="9"/>
      <c r="C1" s="9"/>
      <c r="D1" s="9"/>
      <c r="E1" s="9"/>
      <c r="F1" s="9"/>
      <c r="G1" s="9"/>
      <c r="H1" s="9"/>
      <c r="I1" s="9"/>
    </row>
    <row r="2" customFormat="false" ht="14.25" hidden="false" customHeight="false" outlineLevel="0" collapsed="false">
      <c r="B2" s="387"/>
      <c r="C2" s="387"/>
      <c r="D2" s="387"/>
      <c r="E2" s="387"/>
      <c r="F2" s="388"/>
      <c r="G2" s="389" t="s">
        <v>187</v>
      </c>
      <c r="I2" s="389"/>
    </row>
    <row r="3" customFormat="false" ht="13.5" hidden="false" customHeight="false" outlineLevel="0" collapsed="false">
      <c r="A3" s="84" t="s">
        <v>188</v>
      </c>
      <c r="B3" s="322" t="s">
        <v>86</v>
      </c>
      <c r="C3" s="322"/>
      <c r="D3" s="322"/>
      <c r="E3" s="322"/>
      <c r="F3" s="323" t="s">
        <v>88</v>
      </c>
      <c r="G3" s="323"/>
      <c r="H3" s="323"/>
      <c r="I3" s="323"/>
    </row>
    <row r="4" customFormat="false" ht="13.5" hidden="false" customHeight="false" outlineLevel="0" collapsed="false">
      <c r="A4" s="84"/>
      <c r="B4" s="322"/>
      <c r="C4" s="322"/>
      <c r="D4" s="322"/>
      <c r="E4" s="322"/>
      <c r="F4" s="323"/>
      <c r="G4" s="323"/>
      <c r="H4" s="323"/>
      <c r="I4" s="323"/>
    </row>
    <row r="5" customFormat="false" ht="14.25" hidden="false" customHeight="false" outlineLevel="0" collapsed="false">
      <c r="A5" s="84"/>
      <c r="B5" s="15" t="s">
        <v>24</v>
      </c>
      <c r="C5" s="390" t="s">
        <v>25</v>
      </c>
      <c r="D5" s="23" t="s">
        <v>57</v>
      </c>
      <c r="E5" s="23" t="s">
        <v>47</v>
      </c>
      <c r="F5" s="15" t="s">
        <v>24</v>
      </c>
      <c r="G5" s="390" t="s">
        <v>25</v>
      </c>
      <c r="H5" s="23" t="s">
        <v>57</v>
      </c>
      <c r="I5" s="391" t="s">
        <v>47</v>
      </c>
    </row>
    <row r="6" customFormat="false" ht="13.5" hidden="false" customHeight="false" outlineLevel="0" collapsed="false">
      <c r="A6" s="392"/>
      <c r="B6" s="393"/>
      <c r="C6" s="394"/>
      <c r="D6" s="394"/>
      <c r="E6" s="394"/>
      <c r="F6" s="395"/>
      <c r="G6" s="396"/>
      <c r="H6" s="394"/>
      <c r="I6" s="397"/>
    </row>
    <row r="7" customFormat="false" ht="13.5" hidden="false" customHeight="false" outlineLevel="0" collapsed="false">
      <c r="A7" s="398" t="s">
        <v>189</v>
      </c>
      <c r="B7" s="399" t="n">
        <v>102073</v>
      </c>
      <c r="C7" s="400" t="n">
        <v>98527</v>
      </c>
      <c r="D7" s="125" t="n">
        <v>-3.5</v>
      </c>
      <c r="E7" s="401" t="n">
        <v>100</v>
      </c>
      <c r="F7" s="402" t="n">
        <v>882086</v>
      </c>
      <c r="G7" s="400" t="n">
        <v>880780</v>
      </c>
      <c r="H7" s="125" t="n">
        <v>-0.1</v>
      </c>
      <c r="I7" s="403" t="n">
        <v>100</v>
      </c>
    </row>
    <row r="8" customFormat="false" ht="13.5" hidden="false" customHeight="false" outlineLevel="0" collapsed="false">
      <c r="A8" s="392"/>
      <c r="B8" s="399"/>
      <c r="C8" s="400"/>
      <c r="D8" s="125"/>
      <c r="E8" s="401"/>
      <c r="F8" s="402"/>
      <c r="G8" s="400"/>
      <c r="H8" s="125"/>
      <c r="I8" s="403"/>
    </row>
    <row r="9" customFormat="false" ht="13.5" hidden="false" customHeight="false" outlineLevel="0" collapsed="false">
      <c r="A9" s="398" t="s">
        <v>190</v>
      </c>
      <c r="B9" s="399" t="n">
        <v>38721</v>
      </c>
      <c r="C9" s="400" t="n">
        <v>37422</v>
      </c>
      <c r="D9" s="125" t="n">
        <v>-3.4</v>
      </c>
      <c r="E9" s="401" t="n">
        <v>38</v>
      </c>
      <c r="F9" s="402" t="n">
        <v>349347</v>
      </c>
      <c r="G9" s="400" t="n">
        <v>345813</v>
      </c>
      <c r="H9" s="125" t="n">
        <v>-1</v>
      </c>
      <c r="I9" s="403" t="n">
        <v>39.3</v>
      </c>
    </row>
    <row r="10" customFormat="false" ht="13.5" hidden="false" customHeight="false" outlineLevel="0" collapsed="false">
      <c r="A10" s="398"/>
      <c r="B10" s="399"/>
      <c r="C10" s="400"/>
      <c r="D10" s="125"/>
      <c r="E10" s="401"/>
      <c r="F10" s="402"/>
      <c r="G10" s="400"/>
      <c r="H10" s="125"/>
      <c r="I10" s="403"/>
    </row>
    <row r="11" customFormat="false" ht="13.5" hidden="false" customHeight="false" outlineLevel="0" collapsed="false">
      <c r="A11" s="398" t="s">
        <v>191</v>
      </c>
      <c r="B11" s="399" t="n">
        <v>16652</v>
      </c>
      <c r="C11" s="400" t="n">
        <v>16096</v>
      </c>
      <c r="D11" s="125" t="n">
        <v>-3.3</v>
      </c>
      <c r="E11" s="401" t="n">
        <v>16.3</v>
      </c>
      <c r="F11" s="402" t="n">
        <v>155272</v>
      </c>
      <c r="G11" s="400" t="n">
        <v>157249</v>
      </c>
      <c r="H11" s="125" t="n">
        <v>1.3</v>
      </c>
      <c r="I11" s="403" t="n">
        <v>17.9</v>
      </c>
    </row>
    <row r="12" customFormat="false" ht="13.5" hidden="false" customHeight="false" outlineLevel="0" collapsed="false">
      <c r="A12" s="398"/>
      <c r="B12" s="399"/>
      <c r="C12" s="400"/>
      <c r="D12" s="125"/>
      <c r="E12" s="401"/>
      <c r="F12" s="402"/>
      <c r="G12" s="400"/>
      <c r="H12" s="125"/>
      <c r="I12" s="403"/>
    </row>
    <row r="13" customFormat="false" ht="13.5" hidden="false" customHeight="false" outlineLevel="0" collapsed="false">
      <c r="A13" s="398" t="s">
        <v>192</v>
      </c>
      <c r="B13" s="399" t="n">
        <v>18648</v>
      </c>
      <c r="C13" s="400" t="n">
        <v>17994</v>
      </c>
      <c r="D13" s="125" t="n">
        <v>-3.5</v>
      </c>
      <c r="E13" s="401" t="n">
        <v>18.3</v>
      </c>
      <c r="F13" s="402" t="n">
        <v>165005</v>
      </c>
      <c r="G13" s="400" t="n">
        <v>167460</v>
      </c>
      <c r="H13" s="125" t="n">
        <v>1.5</v>
      </c>
      <c r="I13" s="403" t="n">
        <v>19</v>
      </c>
    </row>
    <row r="14" customFormat="false" ht="13.5" hidden="false" customHeight="false" outlineLevel="0" collapsed="false">
      <c r="A14" s="398"/>
      <c r="B14" s="399"/>
      <c r="C14" s="400"/>
      <c r="D14" s="125"/>
      <c r="E14" s="401"/>
      <c r="F14" s="402"/>
      <c r="G14" s="400"/>
      <c r="H14" s="125"/>
      <c r="I14" s="403"/>
    </row>
    <row r="15" customFormat="false" ht="13.5" hidden="false" customHeight="false" outlineLevel="0" collapsed="false">
      <c r="A15" s="398" t="s">
        <v>193</v>
      </c>
      <c r="B15" s="399" t="n">
        <v>17414</v>
      </c>
      <c r="C15" s="400" t="n">
        <v>16789</v>
      </c>
      <c r="D15" s="125" t="n">
        <v>-3.6</v>
      </c>
      <c r="E15" s="401" t="n">
        <v>17</v>
      </c>
      <c r="F15" s="402" t="n">
        <v>140143</v>
      </c>
      <c r="G15" s="400" t="n">
        <v>139300</v>
      </c>
      <c r="H15" s="125" t="n">
        <v>-0.6</v>
      </c>
      <c r="I15" s="403" t="n">
        <v>15.8</v>
      </c>
    </row>
    <row r="16" customFormat="false" ht="13.5" hidden="false" customHeight="false" outlineLevel="0" collapsed="false">
      <c r="A16" s="398"/>
      <c r="B16" s="399"/>
      <c r="C16" s="400"/>
      <c r="D16" s="125"/>
      <c r="E16" s="401"/>
      <c r="F16" s="402"/>
      <c r="G16" s="400"/>
      <c r="H16" s="125"/>
      <c r="I16" s="403"/>
    </row>
    <row r="17" customFormat="false" ht="13.5" hidden="false" customHeight="false" outlineLevel="0" collapsed="false">
      <c r="A17" s="398" t="s">
        <v>194</v>
      </c>
      <c r="B17" s="399" t="n">
        <v>10638</v>
      </c>
      <c r="C17" s="400" t="n">
        <v>10226</v>
      </c>
      <c r="D17" s="125" t="n">
        <v>-3.9</v>
      </c>
      <c r="E17" s="401" t="n">
        <v>10.4</v>
      </c>
      <c r="F17" s="404" t="n">
        <v>72319</v>
      </c>
      <c r="G17" s="400" t="n">
        <v>70958</v>
      </c>
      <c r="H17" s="125" t="n">
        <v>-1.9</v>
      </c>
      <c r="I17" s="403" t="n">
        <v>8.1</v>
      </c>
    </row>
    <row r="18" customFormat="false" ht="14.25" hidden="false" customHeight="false" outlineLevel="0" collapsed="false">
      <c r="A18" s="405"/>
      <c r="B18" s="406"/>
      <c r="C18" s="407"/>
      <c r="D18" s="128"/>
      <c r="E18" s="408"/>
      <c r="F18" s="409"/>
      <c r="G18" s="407"/>
      <c r="H18" s="128"/>
      <c r="I18" s="410"/>
    </row>
    <row r="19" customFormat="false" ht="13.5" hidden="false" customHeight="false" outlineLevel="0" collapsed="false">
      <c r="A19" s="41" t="s">
        <v>32</v>
      </c>
    </row>
    <row r="20" customFormat="false" ht="13.5" hidden="false" customHeight="false" outlineLevel="0" collapsed="false">
      <c r="A20" s="411" t="s">
        <v>195</v>
      </c>
    </row>
    <row r="21" customFormat="false" ht="13.5" hidden="false" customHeight="false" outlineLevel="0" collapsed="false">
      <c r="A21" s="41" t="s">
        <v>35</v>
      </c>
    </row>
  </sheetData>
  <mergeCells count="4">
    <mergeCell ref="B2:E2"/>
    <mergeCell ref="A3:A5"/>
    <mergeCell ref="B3:E4"/>
    <mergeCell ref="F3:I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S6" activeCellId="0" sqref="S6"/>
    </sheetView>
  </sheetViews>
  <sheetFormatPr defaultColWidth="8.96875" defaultRowHeight="13.5" zeroHeight="false" outlineLevelRow="0" outlineLevelCol="0"/>
  <cols>
    <col collapsed="false" customWidth="true" hidden="false" outlineLevel="0" max="1" min="1" style="0" width="8.36"/>
    <col collapsed="false" customWidth="true" hidden="false" outlineLevel="0" max="2" min="2" style="0" width="7.87"/>
    <col collapsed="false" customWidth="true" hidden="false" outlineLevel="0" max="3" min="3" style="0" width="5.62"/>
    <col collapsed="false" customWidth="true" hidden="false" outlineLevel="0" max="4" min="4" style="0" width="6.62"/>
    <col collapsed="false" customWidth="true" hidden="false" outlineLevel="0" max="5" min="5" style="0" width="5.62"/>
    <col collapsed="false" customWidth="true" hidden="false" outlineLevel="0" max="6" min="6" style="0" width="6.62"/>
    <col collapsed="false" customWidth="true" hidden="false" outlineLevel="0" max="7" min="7" style="0" width="5.62"/>
    <col collapsed="false" customWidth="true" hidden="false" outlineLevel="0" max="8" min="8" style="0" width="6.62"/>
    <col collapsed="false" customWidth="true" hidden="false" outlineLevel="0" max="9" min="9" style="0" width="5.62"/>
    <col collapsed="false" customWidth="true" hidden="false" outlineLevel="0" max="10" min="10" style="0" width="6.62"/>
    <col collapsed="false" customWidth="true" hidden="false" outlineLevel="0" max="11" min="11" style="0" width="5.62"/>
    <col collapsed="false" customWidth="true" hidden="false" outlineLevel="0" max="12" min="12" style="0" width="6.62"/>
    <col collapsed="false" customWidth="true" hidden="false" outlineLevel="0" max="13" min="13" style="0" width="5.62"/>
    <col collapsed="false" customWidth="true" hidden="false" outlineLevel="0" max="14" min="14" style="0" width="6.62"/>
    <col collapsed="false" customWidth="true" hidden="false" outlineLevel="0" max="15" min="15" style="0" width="5.62"/>
    <col collapsed="false" customWidth="true" hidden="false" outlineLevel="0" max="16" min="16" style="0" width="6.62"/>
    <col collapsed="false" customWidth="true" hidden="false" outlineLevel="0" max="17" min="17" style="0" width="5.62"/>
    <col collapsed="false" customWidth="true" hidden="false" outlineLevel="0" max="18" min="18" style="0" width="6.62"/>
    <col collapsed="false" customWidth="true" hidden="false" outlineLevel="0" max="19" min="19" style="0" width="5.62"/>
  </cols>
  <sheetData>
    <row r="1" customFormat="false" ht="13.5" hidden="false" customHeight="false" outlineLevel="0" collapsed="false">
      <c r="A1" s="412" t="s">
        <v>196</v>
      </c>
      <c r="B1" s="413"/>
      <c r="C1" s="414"/>
      <c r="D1" s="413"/>
      <c r="E1" s="414"/>
      <c r="F1" s="413"/>
      <c r="G1" s="414"/>
      <c r="H1" s="413"/>
      <c r="I1" s="414"/>
      <c r="J1" s="413"/>
      <c r="K1" s="414"/>
      <c r="L1" s="414"/>
      <c r="M1" s="414"/>
      <c r="N1" s="413"/>
      <c r="O1" s="414"/>
      <c r="P1" s="413"/>
      <c r="Q1" s="414"/>
      <c r="R1" s="413"/>
      <c r="S1" s="414"/>
    </row>
    <row r="2" customFormat="false" ht="14.25" hidden="false" customHeight="false" outlineLevel="0" collapsed="false">
      <c r="A2" s="77"/>
      <c r="B2" s="413"/>
      <c r="C2" s="414"/>
      <c r="D2" s="413"/>
      <c r="E2" s="414"/>
      <c r="F2" s="413"/>
      <c r="G2" s="414"/>
      <c r="H2" s="413"/>
      <c r="I2" s="414"/>
      <c r="J2" s="413"/>
      <c r="K2" s="413"/>
      <c r="L2" s="413"/>
      <c r="M2" s="413"/>
      <c r="N2" s="413"/>
      <c r="O2" s="414"/>
      <c r="P2" s="413"/>
      <c r="Q2" s="415" t="s">
        <v>197</v>
      </c>
      <c r="R2" s="413"/>
      <c r="S2" s="414"/>
    </row>
    <row r="3" customFormat="false" ht="33.95" hidden="false" customHeight="true" outlineLevel="0" collapsed="false">
      <c r="A3" s="416" t="s">
        <v>123</v>
      </c>
      <c r="B3" s="417" t="s">
        <v>198</v>
      </c>
      <c r="C3" s="417"/>
      <c r="D3" s="418" t="s">
        <v>199</v>
      </c>
      <c r="E3" s="418"/>
      <c r="F3" s="418" t="s">
        <v>200</v>
      </c>
      <c r="G3" s="418"/>
      <c r="H3" s="418" t="s">
        <v>201</v>
      </c>
      <c r="I3" s="418"/>
      <c r="J3" s="419" t="s">
        <v>202</v>
      </c>
      <c r="K3" s="419"/>
      <c r="L3" s="419" t="s">
        <v>203</v>
      </c>
      <c r="M3" s="419"/>
      <c r="N3" s="418" t="s">
        <v>204</v>
      </c>
      <c r="O3" s="418"/>
      <c r="P3" s="419" t="s">
        <v>205</v>
      </c>
      <c r="Q3" s="419"/>
      <c r="R3" s="420" t="s">
        <v>206</v>
      </c>
      <c r="S3" s="420"/>
    </row>
    <row r="4" customFormat="false" ht="14.25" hidden="false" customHeight="false" outlineLevel="0" collapsed="false">
      <c r="A4" s="416"/>
      <c r="B4" s="421" t="s">
        <v>207</v>
      </c>
      <c r="C4" s="422" t="s">
        <v>47</v>
      </c>
      <c r="D4" s="423" t="s">
        <v>207</v>
      </c>
      <c r="E4" s="422" t="s">
        <v>47</v>
      </c>
      <c r="F4" s="423" t="s">
        <v>207</v>
      </c>
      <c r="G4" s="422" t="s">
        <v>47</v>
      </c>
      <c r="H4" s="423" t="s">
        <v>207</v>
      </c>
      <c r="I4" s="422" t="s">
        <v>47</v>
      </c>
      <c r="J4" s="423" t="s">
        <v>207</v>
      </c>
      <c r="K4" s="422" t="s">
        <v>47</v>
      </c>
      <c r="L4" s="423" t="s">
        <v>207</v>
      </c>
      <c r="M4" s="422" t="s">
        <v>47</v>
      </c>
      <c r="N4" s="423" t="s">
        <v>207</v>
      </c>
      <c r="O4" s="422" t="s">
        <v>47</v>
      </c>
      <c r="P4" s="423" t="s">
        <v>207</v>
      </c>
      <c r="Q4" s="422" t="s">
        <v>47</v>
      </c>
      <c r="R4" s="423" t="s">
        <v>207</v>
      </c>
      <c r="S4" s="424" t="s">
        <v>47</v>
      </c>
    </row>
    <row r="5" customFormat="false" ht="13.5" hidden="false" customHeight="false" outlineLevel="0" collapsed="false">
      <c r="A5" s="425"/>
      <c r="B5" s="426"/>
      <c r="C5" s="427"/>
      <c r="D5" s="428"/>
      <c r="E5" s="429"/>
      <c r="F5" s="428"/>
      <c r="G5" s="429"/>
      <c r="H5" s="428"/>
      <c r="I5" s="429"/>
      <c r="J5" s="428"/>
      <c r="K5" s="429"/>
      <c r="L5" s="430"/>
      <c r="M5" s="431"/>
      <c r="N5" s="428"/>
      <c r="O5" s="429"/>
      <c r="P5" s="428"/>
      <c r="Q5" s="429"/>
      <c r="R5" s="428"/>
      <c r="S5" s="432"/>
    </row>
    <row r="6" customFormat="false" ht="13.5" hidden="false" customHeight="false" outlineLevel="0" collapsed="false">
      <c r="A6" s="433" t="s">
        <v>208</v>
      </c>
      <c r="B6" s="434" t="n">
        <v>98527</v>
      </c>
      <c r="C6" s="435" t="n">
        <v>100</v>
      </c>
      <c r="D6" s="434" t="n">
        <v>10213</v>
      </c>
      <c r="E6" s="436" t="n">
        <v>10.4</v>
      </c>
      <c r="F6" s="434" t="n">
        <v>13734</v>
      </c>
      <c r="G6" s="436" t="n">
        <v>13.9</v>
      </c>
      <c r="H6" s="434" t="n">
        <v>24132</v>
      </c>
      <c r="I6" s="436" t="n">
        <v>24.5</v>
      </c>
      <c r="J6" s="434" t="n">
        <v>12283</v>
      </c>
      <c r="K6" s="436" t="n">
        <v>12.5</v>
      </c>
      <c r="L6" s="434" t="n">
        <v>8415</v>
      </c>
      <c r="M6" s="436" t="n">
        <v>8.5</v>
      </c>
      <c r="N6" s="434" t="n">
        <v>6834</v>
      </c>
      <c r="O6" s="436" t="n">
        <v>6.9</v>
      </c>
      <c r="P6" s="434" t="n">
        <v>6383</v>
      </c>
      <c r="Q6" s="436" t="n">
        <v>6.5</v>
      </c>
      <c r="R6" s="434" t="n">
        <v>16533</v>
      </c>
      <c r="S6" s="437" t="n">
        <v>16.8</v>
      </c>
    </row>
    <row r="7" customFormat="false" ht="13.5" hidden="false" customHeight="false" outlineLevel="0" collapsed="false">
      <c r="A7" s="438"/>
      <c r="B7" s="439"/>
      <c r="C7" s="435"/>
      <c r="D7" s="434"/>
      <c r="E7" s="436"/>
      <c r="F7" s="434"/>
      <c r="G7" s="436"/>
      <c r="H7" s="434"/>
      <c r="I7" s="436"/>
      <c r="J7" s="434"/>
      <c r="K7" s="436"/>
      <c r="L7" s="440"/>
      <c r="M7" s="436"/>
      <c r="N7" s="434"/>
      <c r="O7" s="436"/>
      <c r="P7" s="434"/>
      <c r="Q7" s="436"/>
      <c r="R7" s="434"/>
      <c r="S7" s="437"/>
    </row>
    <row r="8" customFormat="false" ht="13.5" hidden="false" customHeight="false" outlineLevel="0" collapsed="false">
      <c r="A8" s="433" t="s">
        <v>209</v>
      </c>
      <c r="B8" s="439" t="n">
        <v>37422</v>
      </c>
      <c r="C8" s="435" t="n">
        <v>100</v>
      </c>
      <c r="D8" s="434" t="n">
        <v>3308</v>
      </c>
      <c r="E8" s="436" t="n">
        <v>8.8</v>
      </c>
      <c r="F8" s="434" t="n">
        <v>4408</v>
      </c>
      <c r="G8" s="436" t="n">
        <v>11.8</v>
      </c>
      <c r="H8" s="434" t="n">
        <v>9460</v>
      </c>
      <c r="I8" s="436" t="n">
        <v>25.3</v>
      </c>
      <c r="J8" s="434" t="n">
        <v>4606</v>
      </c>
      <c r="K8" s="436" t="n">
        <v>12.3</v>
      </c>
      <c r="L8" s="441" t="n">
        <v>3284</v>
      </c>
      <c r="M8" s="436" t="n">
        <v>8.8</v>
      </c>
      <c r="N8" s="434" t="n">
        <v>2817</v>
      </c>
      <c r="O8" s="436" t="n">
        <v>7.5</v>
      </c>
      <c r="P8" s="434" t="n">
        <v>2632</v>
      </c>
      <c r="Q8" s="436" t="n">
        <v>7</v>
      </c>
      <c r="R8" s="434" t="n">
        <v>6907</v>
      </c>
      <c r="S8" s="437" t="n">
        <v>18.5</v>
      </c>
    </row>
    <row r="9" customFormat="false" ht="13.5" hidden="false" customHeight="false" outlineLevel="0" collapsed="false">
      <c r="A9" s="433"/>
      <c r="B9" s="439"/>
      <c r="C9" s="435"/>
      <c r="D9" s="434"/>
      <c r="E9" s="435"/>
      <c r="F9" s="434"/>
      <c r="G9" s="435"/>
      <c r="H9" s="434"/>
      <c r="I9" s="435"/>
      <c r="J9" s="434"/>
      <c r="K9" s="435"/>
      <c r="L9" s="442"/>
      <c r="M9" s="435"/>
      <c r="N9" s="434"/>
      <c r="O9" s="435"/>
      <c r="P9" s="434"/>
      <c r="Q9" s="435"/>
      <c r="R9" s="434"/>
      <c r="S9" s="437"/>
    </row>
    <row r="10" customFormat="false" ht="13.5" hidden="false" customHeight="false" outlineLevel="0" collapsed="false">
      <c r="A10" s="433" t="s">
        <v>210</v>
      </c>
      <c r="B10" s="439" t="n">
        <v>16096</v>
      </c>
      <c r="C10" s="435" t="n">
        <v>100</v>
      </c>
      <c r="D10" s="434" t="n">
        <v>1761</v>
      </c>
      <c r="E10" s="436" t="n">
        <v>10.9</v>
      </c>
      <c r="F10" s="434" t="n">
        <v>2304</v>
      </c>
      <c r="G10" s="436" t="n">
        <v>14.3</v>
      </c>
      <c r="H10" s="434" t="n">
        <v>3930</v>
      </c>
      <c r="I10" s="436" t="n">
        <v>24.4</v>
      </c>
      <c r="J10" s="434" t="n">
        <v>1717</v>
      </c>
      <c r="K10" s="436" t="n">
        <v>10.7</v>
      </c>
      <c r="L10" s="441" t="n">
        <v>1362</v>
      </c>
      <c r="M10" s="436" t="n">
        <v>8.5</v>
      </c>
      <c r="N10" s="434" t="n">
        <v>1058</v>
      </c>
      <c r="O10" s="436" t="n">
        <v>6.6</v>
      </c>
      <c r="P10" s="434" t="n">
        <v>1300</v>
      </c>
      <c r="Q10" s="436" t="n">
        <v>8.1</v>
      </c>
      <c r="R10" s="434" t="n">
        <v>2664</v>
      </c>
      <c r="S10" s="437" t="n">
        <v>16.6</v>
      </c>
    </row>
    <row r="11" customFormat="false" ht="13.5" hidden="false" customHeight="false" outlineLevel="0" collapsed="false">
      <c r="A11" s="433"/>
      <c r="B11" s="439"/>
      <c r="C11" s="435"/>
      <c r="D11" s="434"/>
      <c r="E11" s="435"/>
      <c r="F11" s="434"/>
      <c r="G11" s="435"/>
      <c r="H11" s="434"/>
      <c r="I11" s="435"/>
      <c r="J11" s="434"/>
      <c r="K11" s="435"/>
      <c r="L11" s="442"/>
      <c r="M11" s="435"/>
      <c r="N11" s="434"/>
      <c r="O11" s="435"/>
      <c r="P11" s="434"/>
      <c r="Q11" s="435"/>
      <c r="R11" s="434"/>
      <c r="S11" s="437"/>
    </row>
    <row r="12" customFormat="false" ht="13.5" hidden="false" customHeight="false" outlineLevel="0" collapsed="false">
      <c r="A12" s="433" t="s">
        <v>211</v>
      </c>
      <c r="B12" s="439" t="n">
        <v>17994</v>
      </c>
      <c r="C12" s="435" t="n">
        <v>100</v>
      </c>
      <c r="D12" s="434" t="n">
        <v>2138</v>
      </c>
      <c r="E12" s="436" t="n">
        <v>11.9</v>
      </c>
      <c r="F12" s="434" t="n">
        <v>3238</v>
      </c>
      <c r="G12" s="436" t="n">
        <v>18</v>
      </c>
      <c r="H12" s="434" t="n">
        <v>4009</v>
      </c>
      <c r="I12" s="436" t="n">
        <v>22.3</v>
      </c>
      <c r="J12" s="434" t="n">
        <v>2149</v>
      </c>
      <c r="K12" s="436" t="n">
        <v>11.9</v>
      </c>
      <c r="L12" s="443" t="n">
        <v>1558</v>
      </c>
      <c r="M12" s="436" t="n">
        <v>8.7</v>
      </c>
      <c r="N12" s="434" t="n">
        <v>1153</v>
      </c>
      <c r="O12" s="436" t="n">
        <v>6.4</v>
      </c>
      <c r="P12" s="434" t="n">
        <v>1082</v>
      </c>
      <c r="Q12" s="436" t="n">
        <v>6</v>
      </c>
      <c r="R12" s="434" t="n">
        <v>2667</v>
      </c>
      <c r="S12" s="437" t="n">
        <v>14.8</v>
      </c>
    </row>
    <row r="13" customFormat="false" ht="13.5" hidden="false" customHeight="false" outlineLevel="0" collapsed="false">
      <c r="A13" s="433"/>
      <c r="B13" s="439"/>
      <c r="C13" s="435"/>
      <c r="D13" s="434"/>
      <c r="E13" s="435"/>
      <c r="F13" s="434"/>
      <c r="G13" s="435"/>
      <c r="H13" s="434"/>
      <c r="I13" s="435"/>
      <c r="J13" s="434"/>
      <c r="K13" s="435"/>
      <c r="L13" s="442"/>
      <c r="M13" s="435"/>
      <c r="N13" s="434"/>
      <c r="O13" s="435"/>
      <c r="P13" s="434"/>
      <c r="Q13" s="435"/>
      <c r="R13" s="434"/>
      <c r="S13" s="437"/>
    </row>
    <row r="14" customFormat="false" ht="13.5" hidden="false" customHeight="false" outlineLevel="0" collapsed="false">
      <c r="A14" s="433" t="s">
        <v>212</v>
      </c>
      <c r="B14" s="439" t="n">
        <v>16789</v>
      </c>
      <c r="C14" s="435" t="n">
        <v>100</v>
      </c>
      <c r="D14" s="434" t="n">
        <v>1779</v>
      </c>
      <c r="E14" s="436" t="n">
        <v>10.6</v>
      </c>
      <c r="F14" s="434" t="n">
        <v>2842</v>
      </c>
      <c r="G14" s="436" t="n">
        <v>16.9</v>
      </c>
      <c r="H14" s="434" t="n">
        <v>4239</v>
      </c>
      <c r="I14" s="436" t="n">
        <v>25.2</v>
      </c>
      <c r="J14" s="434" t="n">
        <v>2014</v>
      </c>
      <c r="K14" s="436" t="n">
        <v>12</v>
      </c>
      <c r="L14" s="441" t="n">
        <v>1343</v>
      </c>
      <c r="M14" s="436" t="n">
        <v>8</v>
      </c>
      <c r="N14" s="434" t="n">
        <v>1176</v>
      </c>
      <c r="O14" s="436" t="n">
        <v>7</v>
      </c>
      <c r="P14" s="434" t="n">
        <v>829</v>
      </c>
      <c r="Q14" s="436" t="n">
        <v>4.9</v>
      </c>
      <c r="R14" s="434" t="n">
        <v>2567</v>
      </c>
      <c r="S14" s="437" t="n">
        <v>15.3</v>
      </c>
    </row>
    <row r="15" customFormat="false" ht="13.5" hidden="false" customHeight="false" outlineLevel="0" collapsed="false">
      <c r="A15" s="433"/>
      <c r="B15" s="439"/>
      <c r="C15" s="435"/>
      <c r="D15" s="434"/>
      <c r="E15" s="435"/>
      <c r="F15" s="434"/>
      <c r="G15" s="435"/>
      <c r="H15" s="434"/>
      <c r="I15" s="435"/>
      <c r="J15" s="434"/>
      <c r="K15" s="435"/>
      <c r="L15" s="440"/>
      <c r="M15" s="435"/>
      <c r="N15" s="434"/>
      <c r="O15" s="435"/>
      <c r="P15" s="434"/>
      <c r="Q15" s="435"/>
      <c r="R15" s="434"/>
      <c r="S15" s="437"/>
    </row>
    <row r="16" customFormat="false" ht="14.25" hidden="false" customHeight="false" outlineLevel="0" collapsed="false">
      <c r="A16" s="444" t="s">
        <v>213</v>
      </c>
      <c r="B16" s="445" t="n">
        <v>10226</v>
      </c>
      <c r="C16" s="446" t="n">
        <v>100</v>
      </c>
      <c r="D16" s="447" t="n">
        <v>1227</v>
      </c>
      <c r="E16" s="446" t="n">
        <v>12</v>
      </c>
      <c r="F16" s="447" t="n">
        <v>942</v>
      </c>
      <c r="G16" s="446" t="n">
        <v>9.2</v>
      </c>
      <c r="H16" s="447" t="n">
        <v>2494</v>
      </c>
      <c r="I16" s="446" t="n">
        <v>24.4</v>
      </c>
      <c r="J16" s="447" t="n">
        <v>1797</v>
      </c>
      <c r="K16" s="446" t="n">
        <v>17.6</v>
      </c>
      <c r="L16" s="448" t="n">
        <v>868</v>
      </c>
      <c r="M16" s="446" t="n">
        <v>8.5</v>
      </c>
      <c r="N16" s="447" t="n">
        <v>630</v>
      </c>
      <c r="O16" s="446" t="n">
        <v>6.2</v>
      </c>
      <c r="P16" s="447" t="n">
        <v>540</v>
      </c>
      <c r="Q16" s="446" t="n">
        <v>5.3</v>
      </c>
      <c r="R16" s="447" t="n">
        <v>1728</v>
      </c>
      <c r="S16" s="449" t="n">
        <v>16.9</v>
      </c>
    </row>
    <row r="17" customFormat="false" ht="13.5" hidden="false" customHeight="false" outlineLevel="0" collapsed="false">
      <c r="A17" s="450" t="s">
        <v>32</v>
      </c>
      <c r="B17" s="77"/>
      <c r="C17" s="77"/>
      <c r="D17" s="77"/>
      <c r="E17" s="77"/>
      <c r="F17" s="77"/>
      <c r="G17" s="77"/>
      <c r="H17" s="77"/>
      <c r="I17" s="77"/>
      <c r="J17" s="77"/>
      <c r="K17" s="77"/>
      <c r="L17" s="77"/>
      <c r="M17" s="77"/>
      <c r="N17" s="77"/>
      <c r="O17" s="77"/>
      <c r="P17" s="77"/>
      <c r="Q17" s="77"/>
      <c r="R17" s="77"/>
      <c r="S17" s="77"/>
    </row>
    <row r="18" customFormat="false" ht="13.5" hidden="false" customHeight="false" outlineLevel="0" collapsed="false">
      <c r="A18" s="450" t="s">
        <v>214</v>
      </c>
      <c r="B18" s="77"/>
      <c r="C18" s="77"/>
      <c r="D18" s="77"/>
      <c r="E18" s="77"/>
      <c r="F18" s="77"/>
      <c r="G18" s="77"/>
      <c r="H18" s="77"/>
      <c r="I18" s="77"/>
      <c r="J18" s="77"/>
      <c r="K18" s="77"/>
      <c r="L18" s="77"/>
      <c r="M18" s="77"/>
      <c r="N18" s="77"/>
      <c r="O18" s="77"/>
      <c r="P18" s="77"/>
      <c r="Q18" s="77"/>
      <c r="R18" s="77"/>
      <c r="S18" s="77"/>
    </row>
    <row r="19" customFormat="false" ht="13.5" hidden="false" customHeight="false" outlineLevel="0" collapsed="false">
      <c r="A19" s="412" t="s">
        <v>215</v>
      </c>
      <c r="B19" s="77"/>
      <c r="C19" s="77"/>
      <c r="D19" s="77"/>
      <c r="E19" s="77"/>
      <c r="F19" s="77"/>
      <c r="G19" s="77"/>
      <c r="H19" s="77"/>
      <c r="I19" s="77"/>
      <c r="J19" s="77"/>
      <c r="K19" s="77"/>
      <c r="L19" s="77"/>
      <c r="M19" s="77"/>
      <c r="N19" s="77"/>
      <c r="O19" s="77"/>
      <c r="P19" s="77"/>
      <c r="Q19" s="77"/>
      <c r="R19" s="77"/>
      <c r="S19" s="77"/>
    </row>
    <row r="20" customFormat="false" ht="13.5" hidden="false" customHeight="false" outlineLevel="0" collapsed="false">
      <c r="A20" s="77"/>
      <c r="B20" s="77"/>
      <c r="C20" s="77"/>
      <c r="D20" s="77"/>
      <c r="E20" s="77"/>
      <c r="F20" s="77"/>
      <c r="G20" s="77"/>
      <c r="H20" s="77"/>
      <c r="I20" s="77"/>
      <c r="J20" s="77"/>
      <c r="K20" s="77"/>
      <c r="L20" s="77"/>
      <c r="M20" s="77"/>
      <c r="N20" s="77"/>
      <c r="O20" s="77"/>
      <c r="P20" s="77"/>
      <c r="Q20" s="77"/>
      <c r="R20" s="77"/>
      <c r="S20" s="77"/>
    </row>
    <row r="21" customFormat="false" ht="13.5" hidden="false" customHeight="false" outlineLevel="0" collapsed="false">
      <c r="A21" s="412" t="s">
        <v>216</v>
      </c>
      <c r="B21" s="413"/>
      <c r="C21" s="414"/>
      <c r="D21" s="413"/>
      <c r="E21" s="414"/>
      <c r="F21" s="413"/>
      <c r="G21" s="414"/>
      <c r="H21" s="413"/>
      <c r="I21" s="414"/>
      <c r="J21" s="413"/>
      <c r="K21" s="414"/>
      <c r="L21" s="414"/>
      <c r="M21" s="414"/>
      <c r="N21" s="413"/>
      <c r="O21" s="414"/>
      <c r="P21" s="413"/>
      <c r="Q21" s="414"/>
      <c r="R21" s="413"/>
      <c r="S21" s="414"/>
    </row>
    <row r="22" customFormat="false" ht="14.25" hidden="false" customHeight="false" outlineLevel="0" collapsed="false">
      <c r="A22" s="77"/>
      <c r="B22" s="413"/>
      <c r="C22" s="414"/>
      <c r="D22" s="413"/>
      <c r="E22" s="414"/>
      <c r="F22" s="413"/>
      <c r="G22" s="414"/>
      <c r="H22" s="413"/>
      <c r="I22" s="414"/>
      <c r="J22" s="413"/>
      <c r="K22" s="414"/>
      <c r="L22" s="414"/>
      <c r="M22" s="414"/>
      <c r="N22" s="413"/>
      <c r="O22" s="414"/>
      <c r="P22" s="413"/>
      <c r="Q22" s="415" t="s">
        <v>217</v>
      </c>
      <c r="R22" s="414"/>
      <c r="S22" s="414"/>
    </row>
    <row r="23" customFormat="false" ht="33.95" hidden="false" customHeight="true" outlineLevel="0" collapsed="false">
      <c r="A23" s="416" t="s">
        <v>123</v>
      </c>
      <c r="B23" s="417" t="s">
        <v>198</v>
      </c>
      <c r="C23" s="417"/>
      <c r="D23" s="418" t="s">
        <v>199</v>
      </c>
      <c r="E23" s="418"/>
      <c r="F23" s="418" t="s">
        <v>200</v>
      </c>
      <c r="G23" s="418"/>
      <c r="H23" s="418" t="s">
        <v>201</v>
      </c>
      <c r="I23" s="418"/>
      <c r="J23" s="419" t="s">
        <v>202</v>
      </c>
      <c r="K23" s="419"/>
      <c r="L23" s="419" t="s">
        <v>203</v>
      </c>
      <c r="M23" s="419"/>
      <c r="N23" s="418" t="s">
        <v>204</v>
      </c>
      <c r="O23" s="418"/>
      <c r="P23" s="419" t="s">
        <v>205</v>
      </c>
      <c r="Q23" s="419"/>
      <c r="R23" s="420" t="s">
        <v>206</v>
      </c>
      <c r="S23" s="420"/>
    </row>
    <row r="24" customFormat="false" ht="14.25" hidden="false" customHeight="false" outlineLevel="0" collapsed="false">
      <c r="A24" s="416"/>
      <c r="B24" s="423" t="s">
        <v>207</v>
      </c>
      <c r="C24" s="422" t="s">
        <v>47</v>
      </c>
      <c r="D24" s="423" t="s">
        <v>207</v>
      </c>
      <c r="E24" s="422" t="s">
        <v>47</v>
      </c>
      <c r="F24" s="423" t="s">
        <v>207</v>
      </c>
      <c r="G24" s="422" t="s">
        <v>47</v>
      </c>
      <c r="H24" s="423" t="s">
        <v>207</v>
      </c>
      <c r="I24" s="422" t="s">
        <v>47</v>
      </c>
      <c r="J24" s="423" t="s">
        <v>207</v>
      </c>
      <c r="K24" s="422" t="s">
        <v>47</v>
      </c>
      <c r="L24" s="423" t="s">
        <v>207</v>
      </c>
      <c r="M24" s="422" t="s">
        <v>47</v>
      </c>
      <c r="N24" s="423" t="s">
        <v>207</v>
      </c>
      <c r="O24" s="422" t="s">
        <v>47</v>
      </c>
      <c r="P24" s="423" t="s">
        <v>207</v>
      </c>
      <c r="Q24" s="422" t="s">
        <v>47</v>
      </c>
      <c r="R24" s="423" t="s">
        <v>207</v>
      </c>
      <c r="S24" s="424" t="s">
        <v>47</v>
      </c>
    </row>
    <row r="25" customFormat="false" ht="13.5" hidden="false" customHeight="false" outlineLevel="0" collapsed="false">
      <c r="A25" s="451"/>
      <c r="B25" s="452"/>
      <c r="C25" s="427"/>
      <c r="D25" s="453"/>
      <c r="E25" s="429"/>
      <c r="F25" s="453"/>
      <c r="G25" s="429"/>
      <c r="H25" s="453"/>
      <c r="I25" s="429"/>
      <c r="J25" s="428"/>
      <c r="K25" s="429"/>
      <c r="L25" s="428"/>
      <c r="M25" s="431"/>
      <c r="N25" s="428"/>
      <c r="O25" s="427"/>
      <c r="P25" s="453"/>
      <c r="Q25" s="429"/>
      <c r="R25" s="428"/>
      <c r="S25" s="432"/>
    </row>
    <row r="26" customFormat="false" ht="13.5" hidden="false" customHeight="false" outlineLevel="0" collapsed="false">
      <c r="A26" s="433" t="s">
        <v>208</v>
      </c>
      <c r="B26" s="434" t="n">
        <v>880780</v>
      </c>
      <c r="C26" s="435" t="n">
        <v>100</v>
      </c>
      <c r="D26" s="434" t="n">
        <v>60542</v>
      </c>
      <c r="E26" s="436" t="n">
        <v>6.9</v>
      </c>
      <c r="F26" s="434" t="n">
        <v>217881</v>
      </c>
      <c r="G26" s="436" t="n">
        <v>24.7</v>
      </c>
      <c r="H26" s="434" t="n">
        <v>172194</v>
      </c>
      <c r="I26" s="436" t="n">
        <v>19.6</v>
      </c>
      <c r="J26" s="434" t="n">
        <v>83662</v>
      </c>
      <c r="K26" s="436" t="n">
        <v>9.5</v>
      </c>
      <c r="L26" s="434" t="n">
        <v>39642</v>
      </c>
      <c r="M26" s="436" t="n">
        <v>4.5</v>
      </c>
      <c r="N26" s="434" t="n">
        <v>104161</v>
      </c>
      <c r="O26" s="436" t="n">
        <v>11.8</v>
      </c>
      <c r="P26" s="434" t="n">
        <v>60753</v>
      </c>
      <c r="Q26" s="436" t="n">
        <v>6.9</v>
      </c>
      <c r="R26" s="434" t="n">
        <v>141945</v>
      </c>
      <c r="S26" s="437" t="n">
        <v>16.1</v>
      </c>
    </row>
    <row r="27" customFormat="false" ht="13.5" hidden="false" customHeight="false" outlineLevel="0" collapsed="false">
      <c r="A27" s="438"/>
      <c r="B27" s="439"/>
      <c r="C27" s="435"/>
      <c r="D27" s="434"/>
      <c r="E27" s="436"/>
      <c r="F27" s="434"/>
      <c r="G27" s="436"/>
      <c r="H27" s="434"/>
      <c r="I27" s="436"/>
      <c r="J27" s="434"/>
      <c r="K27" s="436"/>
      <c r="L27" s="434"/>
      <c r="M27" s="436"/>
      <c r="N27" s="434"/>
      <c r="O27" s="436"/>
      <c r="P27" s="434"/>
      <c r="Q27" s="436"/>
      <c r="R27" s="434"/>
      <c r="S27" s="437"/>
    </row>
    <row r="28" customFormat="false" ht="13.5" hidden="false" customHeight="false" outlineLevel="0" collapsed="false">
      <c r="A28" s="433" t="s">
        <v>209</v>
      </c>
      <c r="B28" s="439" t="n">
        <v>345813</v>
      </c>
      <c r="C28" s="435" t="n">
        <v>100</v>
      </c>
      <c r="D28" s="434" t="n">
        <v>22459</v>
      </c>
      <c r="E28" s="436" t="n">
        <v>6.5</v>
      </c>
      <c r="F28" s="434" t="n">
        <v>58707</v>
      </c>
      <c r="G28" s="436" t="n">
        <v>17</v>
      </c>
      <c r="H28" s="434" t="n">
        <v>77185</v>
      </c>
      <c r="I28" s="436" t="n">
        <v>22.3</v>
      </c>
      <c r="J28" s="434" t="n">
        <v>34421</v>
      </c>
      <c r="K28" s="436" t="n">
        <v>10</v>
      </c>
      <c r="L28" s="434" t="n">
        <v>15885</v>
      </c>
      <c r="M28" s="436" t="n">
        <v>4.6</v>
      </c>
      <c r="N28" s="434" t="n">
        <v>43646</v>
      </c>
      <c r="O28" s="436" t="n">
        <v>12.6</v>
      </c>
      <c r="P28" s="434" t="n">
        <v>28883</v>
      </c>
      <c r="Q28" s="436" t="n">
        <v>8.4</v>
      </c>
      <c r="R28" s="434" t="n">
        <v>64627</v>
      </c>
      <c r="S28" s="437" t="n">
        <v>18.7</v>
      </c>
    </row>
    <row r="29" customFormat="false" ht="13.5" hidden="false" customHeight="false" outlineLevel="0" collapsed="false">
      <c r="A29" s="433"/>
      <c r="B29" s="439"/>
      <c r="C29" s="435"/>
      <c r="D29" s="434"/>
      <c r="E29" s="435"/>
      <c r="F29" s="434"/>
      <c r="G29" s="435"/>
      <c r="H29" s="434"/>
      <c r="I29" s="435"/>
      <c r="J29" s="434"/>
      <c r="K29" s="435"/>
      <c r="L29" s="434"/>
      <c r="M29" s="435"/>
      <c r="N29" s="434"/>
      <c r="O29" s="435"/>
      <c r="P29" s="434"/>
      <c r="Q29" s="435"/>
      <c r="R29" s="434"/>
      <c r="S29" s="437"/>
    </row>
    <row r="30" customFormat="false" ht="13.5" hidden="false" customHeight="false" outlineLevel="0" collapsed="false">
      <c r="A30" s="433" t="s">
        <v>210</v>
      </c>
      <c r="B30" s="439" t="n">
        <v>157249</v>
      </c>
      <c r="C30" s="435" t="n">
        <v>100</v>
      </c>
      <c r="D30" s="434" t="n">
        <v>11275</v>
      </c>
      <c r="E30" s="436" t="n">
        <v>7.2</v>
      </c>
      <c r="F30" s="434" t="n">
        <v>49392</v>
      </c>
      <c r="G30" s="436" t="n">
        <v>31.4</v>
      </c>
      <c r="H30" s="434" t="n">
        <v>27240</v>
      </c>
      <c r="I30" s="436" t="n">
        <v>17.3</v>
      </c>
      <c r="J30" s="434" t="n">
        <v>12201</v>
      </c>
      <c r="K30" s="436" t="n">
        <v>7.8</v>
      </c>
      <c r="L30" s="434" t="n">
        <v>5482</v>
      </c>
      <c r="M30" s="436" t="n">
        <v>3.5</v>
      </c>
      <c r="N30" s="434" t="n">
        <v>17069</v>
      </c>
      <c r="O30" s="436" t="n">
        <v>10.9</v>
      </c>
      <c r="P30" s="434" t="n">
        <v>9586</v>
      </c>
      <c r="Q30" s="436" t="n">
        <v>6.1</v>
      </c>
      <c r="R30" s="434" t="n">
        <v>25004</v>
      </c>
      <c r="S30" s="437" t="n">
        <v>15.9</v>
      </c>
    </row>
    <row r="31" customFormat="false" ht="13.5" hidden="false" customHeight="false" outlineLevel="0" collapsed="false">
      <c r="A31" s="433"/>
      <c r="B31" s="439"/>
      <c r="C31" s="435"/>
      <c r="D31" s="434"/>
      <c r="E31" s="435"/>
      <c r="F31" s="434"/>
      <c r="G31" s="435"/>
      <c r="H31" s="434"/>
      <c r="I31" s="435"/>
      <c r="J31" s="434"/>
      <c r="K31" s="435"/>
      <c r="L31" s="434"/>
      <c r="M31" s="435"/>
      <c r="N31" s="434"/>
      <c r="O31" s="435"/>
      <c r="P31" s="434"/>
      <c r="Q31" s="435"/>
      <c r="R31" s="434"/>
      <c r="S31" s="437"/>
    </row>
    <row r="32" customFormat="false" ht="13.5" hidden="false" customHeight="false" outlineLevel="0" collapsed="false">
      <c r="A32" s="433" t="s">
        <v>211</v>
      </c>
      <c r="B32" s="439" t="n">
        <v>167460</v>
      </c>
      <c r="C32" s="435" t="n">
        <v>100</v>
      </c>
      <c r="D32" s="434" t="n">
        <v>11243</v>
      </c>
      <c r="E32" s="436" t="n">
        <v>6.7</v>
      </c>
      <c r="F32" s="434" t="n">
        <v>57788</v>
      </c>
      <c r="G32" s="436" t="n">
        <v>34.5</v>
      </c>
      <c r="H32" s="434" t="n">
        <v>25936</v>
      </c>
      <c r="I32" s="436" t="n">
        <v>15.5</v>
      </c>
      <c r="J32" s="434" t="n">
        <v>13200</v>
      </c>
      <c r="K32" s="436" t="n">
        <v>7.9</v>
      </c>
      <c r="L32" s="434" t="n">
        <v>8288</v>
      </c>
      <c r="M32" s="436" t="n">
        <v>4.9</v>
      </c>
      <c r="N32" s="434" t="n">
        <v>18540</v>
      </c>
      <c r="O32" s="436" t="n">
        <v>11.1</v>
      </c>
      <c r="P32" s="434" t="n">
        <v>11903</v>
      </c>
      <c r="Q32" s="436" t="n">
        <v>7.1</v>
      </c>
      <c r="R32" s="434" t="n">
        <v>20562</v>
      </c>
      <c r="S32" s="437" t="n">
        <v>12.3</v>
      </c>
    </row>
    <row r="33" customFormat="false" ht="13.5" hidden="false" customHeight="false" outlineLevel="0" collapsed="false">
      <c r="A33" s="433"/>
      <c r="B33" s="439"/>
      <c r="C33" s="435"/>
      <c r="D33" s="434"/>
      <c r="E33" s="435"/>
      <c r="F33" s="434"/>
      <c r="G33" s="435"/>
      <c r="H33" s="434"/>
      <c r="I33" s="435"/>
      <c r="J33" s="434"/>
      <c r="K33" s="435"/>
      <c r="L33" s="434"/>
      <c r="M33" s="435"/>
      <c r="N33" s="434"/>
      <c r="O33" s="435"/>
      <c r="P33" s="434"/>
      <c r="Q33" s="435"/>
      <c r="R33" s="434"/>
      <c r="S33" s="437"/>
    </row>
    <row r="34" customFormat="false" ht="13.5" hidden="false" customHeight="false" outlineLevel="0" collapsed="false">
      <c r="A34" s="433" t="s">
        <v>212</v>
      </c>
      <c r="B34" s="439" t="n">
        <v>139300</v>
      </c>
      <c r="C34" s="435" t="n">
        <v>100</v>
      </c>
      <c r="D34" s="434" t="n">
        <v>8828</v>
      </c>
      <c r="E34" s="436" t="n">
        <v>6.3</v>
      </c>
      <c r="F34" s="434" t="n">
        <v>39338</v>
      </c>
      <c r="G34" s="436" t="n">
        <v>28.2</v>
      </c>
      <c r="H34" s="434" t="n">
        <v>28317</v>
      </c>
      <c r="I34" s="436" t="n">
        <v>20.3</v>
      </c>
      <c r="J34" s="434" t="n">
        <v>12412</v>
      </c>
      <c r="K34" s="436" t="n">
        <v>8.9</v>
      </c>
      <c r="L34" s="434" t="n">
        <v>6864</v>
      </c>
      <c r="M34" s="436" t="n">
        <v>4.9</v>
      </c>
      <c r="N34" s="434" t="n">
        <v>16322</v>
      </c>
      <c r="O34" s="436" t="n">
        <v>11.7</v>
      </c>
      <c r="P34" s="434" t="n">
        <v>6671</v>
      </c>
      <c r="Q34" s="436" t="n">
        <v>4.8</v>
      </c>
      <c r="R34" s="434" t="n">
        <v>20548</v>
      </c>
      <c r="S34" s="437" t="n">
        <v>14.8</v>
      </c>
    </row>
    <row r="35" customFormat="false" ht="13.5" hidden="false" customHeight="false" outlineLevel="0" collapsed="false">
      <c r="A35" s="433"/>
      <c r="B35" s="439"/>
      <c r="C35" s="435"/>
      <c r="D35" s="434"/>
      <c r="E35" s="435"/>
      <c r="F35" s="434"/>
      <c r="G35" s="435"/>
      <c r="H35" s="434"/>
      <c r="I35" s="435"/>
      <c r="J35" s="434"/>
      <c r="K35" s="435"/>
      <c r="L35" s="434"/>
      <c r="M35" s="435"/>
      <c r="N35" s="434"/>
      <c r="O35" s="435"/>
      <c r="P35" s="434"/>
      <c r="Q35" s="435"/>
      <c r="R35" s="434"/>
      <c r="S35" s="437"/>
    </row>
    <row r="36" customFormat="false" ht="14.25" hidden="false" customHeight="false" outlineLevel="0" collapsed="false">
      <c r="A36" s="444" t="s">
        <v>213</v>
      </c>
      <c r="B36" s="445" t="n">
        <v>70958</v>
      </c>
      <c r="C36" s="446" t="n">
        <v>100</v>
      </c>
      <c r="D36" s="447" t="n">
        <v>6737</v>
      </c>
      <c r="E36" s="446" t="n">
        <v>9.5</v>
      </c>
      <c r="F36" s="447" t="n">
        <v>12656</v>
      </c>
      <c r="G36" s="446" t="n">
        <v>17.8</v>
      </c>
      <c r="H36" s="447" t="n">
        <v>13516</v>
      </c>
      <c r="I36" s="446" t="n">
        <v>19</v>
      </c>
      <c r="J36" s="447" t="n">
        <v>11428</v>
      </c>
      <c r="K36" s="446" t="n">
        <v>16.1</v>
      </c>
      <c r="L36" s="447" t="n">
        <v>3123</v>
      </c>
      <c r="M36" s="446" t="n">
        <v>4.4</v>
      </c>
      <c r="N36" s="447" t="n">
        <v>8584</v>
      </c>
      <c r="O36" s="446" t="n">
        <v>12.1</v>
      </c>
      <c r="P36" s="447" t="n">
        <v>3710</v>
      </c>
      <c r="Q36" s="446" t="n">
        <v>5.2</v>
      </c>
      <c r="R36" s="447" t="n">
        <v>11204</v>
      </c>
      <c r="S36" s="449" t="n">
        <v>15.8</v>
      </c>
    </row>
    <row r="37" customFormat="false" ht="13.5" hidden="false" customHeight="false" outlineLevel="0" collapsed="false">
      <c r="A37" s="450" t="s">
        <v>32</v>
      </c>
      <c r="B37" s="77"/>
      <c r="C37" s="77"/>
      <c r="D37" s="77"/>
      <c r="E37" s="77"/>
      <c r="F37" s="77"/>
      <c r="G37" s="77"/>
      <c r="H37" s="77"/>
      <c r="I37" s="77"/>
      <c r="J37" s="77"/>
      <c r="K37" s="77"/>
      <c r="L37" s="77"/>
      <c r="M37" s="77"/>
      <c r="N37" s="77"/>
      <c r="O37" s="77"/>
      <c r="P37" s="77"/>
      <c r="Q37" s="77"/>
      <c r="R37" s="77"/>
      <c r="S37" s="77"/>
    </row>
    <row r="38" customFormat="false" ht="13.5" hidden="false" customHeight="false" outlineLevel="0" collapsed="false">
      <c r="A38" s="450" t="s">
        <v>218</v>
      </c>
      <c r="B38" s="77"/>
      <c r="C38" s="77"/>
      <c r="D38" s="77"/>
      <c r="E38" s="77"/>
      <c r="F38" s="77"/>
      <c r="G38" s="77"/>
      <c r="H38" s="77"/>
      <c r="I38" s="77"/>
      <c r="J38" s="77"/>
      <c r="K38" s="77"/>
      <c r="L38" s="77"/>
      <c r="M38" s="77"/>
      <c r="N38" s="77"/>
      <c r="O38" s="77"/>
      <c r="P38" s="77"/>
      <c r="Q38" s="77"/>
      <c r="R38" s="77"/>
      <c r="S38" s="77"/>
    </row>
    <row r="39" customFormat="false" ht="13.5" hidden="false" customHeight="false" outlineLevel="0" collapsed="false">
      <c r="A39" s="412" t="s">
        <v>215</v>
      </c>
      <c r="B39" s="77"/>
      <c r="C39" s="77"/>
      <c r="D39" s="77"/>
      <c r="E39" s="77"/>
      <c r="F39" s="77"/>
      <c r="G39" s="77"/>
      <c r="H39" s="77"/>
      <c r="I39" s="77"/>
      <c r="J39" s="77"/>
      <c r="K39" s="77"/>
      <c r="L39" s="77"/>
      <c r="M39" s="77"/>
      <c r="N39" s="77"/>
      <c r="O39" s="77"/>
      <c r="P39" s="77"/>
      <c r="Q39" s="77"/>
      <c r="R39" s="77"/>
      <c r="S39" s="77"/>
    </row>
  </sheetData>
  <mergeCells count="20">
    <mergeCell ref="A3:A4"/>
    <mergeCell ref="B3:C3"/>
    <mergeCell ref="D3:E3"/>
    <mergeCell ref="F3:G3"/>
    <mergeCell ref="H3:I3"/>
    <mergeCell ref="J3:K3"/>
    <mergeCell ref="L3:M3"/>
    <mergeCell ref="N3:O3"/>
    <mergeCell ref="P3:Q3"/>
    <mergeCell ref="R3:S3"/>
    <mergeCell ref="A23:A24"/>
    <mergeCell ref="B23:C23"/>
    <mergeCell ref="D23:E23"/>
    <mergeCell ref="F23:G23"/>
    <mergeCell ref="H23:I23"/>
    <mergeCell ref="J23:K23"/>
    <mergeCell ref="L23:M23"/>
    <mergeCell ref="N23:O23"/>
    <mergeCell ref="P23:Q23"/>
    <mergeCell ref="R23:S23"/>
  </mergeCells>
  <printOptions headings="false" gridLines="false" gridLinesSet="true" horizontalCentered="false" verticalCentered="false"/>
  <pageMargins left="0.78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56"/>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1188" activeCellId="0" sqref="A1188"/>
    </sheetView>
  </sheetViews>
  <sheetFormatPr defaultColWidth="8.96875" defaultRowHeight="13.5" zeroHeight="false" outlineLevelRow="0" outlineLevelCol="0"/>
  <cols>
    <col collapsed="false" customWidth="true" hidden="false" outlineLevel="0" max="1" min="1" style="0" width="27.12"/>
    <col collapsed="false" customWidth="true" hidden="false" outlineLevel="0" max="2" min="2" style="454" width="13.62"/>
    <col collapsed="false" customWidth="true" hidden="false" outlineLevel="0" max="4" min="3" style="0" width="13.62"/>
    <col collapsed="false" customWidth="true" hidden="false" outlineLevel="0" max="5" min="5" style="454" width="13.62"/>
  </cols>
  <sheetData>
    <row r="1" customFormat="false" ht="24" hidden="false" customHeight="true" outlineLevel="0" collapsed="false">
      <c r="A1" s="455" t="s">
        <v>219</v>
      </c>
      <c r="B1" s="456"/>
      <c r="C1" s="457"/>
      <c r="D1" s="458"/>
      <c r="E1" s="459" t="s">
        <v>220</v>
      </c>
    </row>
    <row r="2" customFormat="false" ht="13.5" hidden="false" customHeight="false" outlineLevel="0" collapsed="false">
      <c r="A2" s="460" t="s">
        <v>221</v>
      </c>
      <c r="B2" s="177" t="s">
        <v>86</v>
      </c>
      <c r="C2" s="208" t="s">
        <v>88</v>
      </c>
      <c r="D2" s="208"/>
      <c r="E2" s="208"/>
    </row>
    <row r="3" customFormat="false" ht="13.5" hidden="false" customHeight="false" outlineLevel="0" collapsed="false">
      <c r="A3" s="460"/>
      <c r="B3" s="177"/>
      <c r="C3" s="461" t="s">
        <v>222</v>
      </c>
      <c r="D3" s="462" t="s">
        <v>28</v>
      </c>
      <c r="E3" s="463" t="s">
        <v>29</v>
      </c>
    </row>
    <row r="4" s="454" customFormat="true" ht="13.5" hidden="false" customHeight="false" outlineLevel="0" collapsed="false">
      <c r="A4" s="464"/>
      <c r="B4" s="465"/>
      <c r="C4" s="466"/>
      <c r="D4" s="467"/>
      <c r="E4" s="468"/>
      <c r="G4" s="469"/>
    </row>
    <row r="5" customFormat="false" ht="13.5" hidden="false" customHeight="false" outlineLevel="0" collapsed="false">
      <c r="A5" s="470" t="s">
        <v>223</v>
      </c>
      <c r="B5" s="471" t="n">
        <f aca="false">SUM(B7:B23)</f>
        <v>98527</v>
      </c>
      <c r="C5" s="471" t="n">
        <f aca="false">SUM(C7:C23)</f>
        <v>880780</v>
      </c>
      <c r="D5" s="471" t="n">
        <f aca="false">SUM(D7:D23)</f>
        <v>474448</v>
      </c>
      <c r="E5" s="471" t="n">
        <f aca="false">SUM(E7:E23)</f>
        <v>403226</v>
      </c>
    </row>
    <row r="6" customFormat="false" ht="13.5" hidden="false" customHeight="false" outlineLevel="0" collapsed="false">
      <c r="A6" s="472"/>
      <c r="B6" s="471"/>
      <c r="C6" s="473"/>
      <c r="D6" s="471"/>
      <c r="E6" s="474"/>
    </row>
    <row r="7" customFormat="false" ht="13.5" hidden="false" customHeight="false" outlineLevel="0" collapsed="false">
      <c r="A7" s="475" t="s">
        <v>224</v>
      </c>
      <c r="B7" s="471" t="n">
        <v>666</v>
      </c>
      <c r="C7" s="473" t="n">
        <v>7040</v>
      </c>
      <c r="D7" s="471" t="n">
        <v>4748</v>
      </c>
      <c r="E7" s="474" t="n">
        <v>2269</v>
      </c>
    </row>
    <row r="8" customFormat="false" ht="13.5" hidden="false" customHeight="false" outlineLevel="0" collapsed="false">
      <c r="A8" s="475" t="s">
        <v>225</v>
      </c>
      <c r="B8" s="471" t="n">
        <v>62</v>
      </c>
      <c r="C8" s="473" t="n">
        <v>482</v>
      </c>
      <c r="D8" s="471" t="n">
        <v>412</v>
      </c>
      <c r="E8" s="474" t="n">
        <v>70</v>
      </c>
    </row>
    <row r="9" customFormat="false" ht="13.5" hidden="false" customHeight="true" outlineLevel="0" collapsed="false">
      <c r="A9" s="475" t="s">
        <v>226</v>
      </c>
      <c r="B9" s="471" t="n">
        <v>10213</v>
      </c>
      <c r="C9" s="473" t="n">
        <v>60542</v>
      </c>
      <c r="D9" s="471" t="n">
        <v>48559</v>
      </c>
      <c r="E9" s="474" t="n">
        <v>11934</v>
      </c>
    </row>
    <row r="10" customFormat="false" ht="13.5" hidden="false" customHeight="false" outlineLevel="0" collapsed="false">
      <c r="A10" s="475" t="s">
        <v>227</v>
      </c>
      <c r="B10" s="471" t="n">
        <v>13734</v>
      </c>
      <c r="C10" s="473" t="n">
        <v>217881</v>
      </c>
      <c r="D10" s="471" t="n">
        <v>146995</v>
      </c>
      <c r="E10" s="474" t="n">
        <v>70731</v>
      </c>
    </row>
    <row r="11" customFormat="false" ht="13.5" hidden="false" customHeight="false" outlineLevel="0" collapsed="false">
      <c r="A11" s="475" t="s">
        <v>228</v>
      </c>
      <c r="B11" s="471" t="n">
        <v>78</v>
      </c>
      <c r="C11" s="473" t="n">
        <v>2634</v>
      </c>
      <c r="D11" s="471" t="n">
        <v>2169</v>
      </c>
      <c r="E11" s="474" t="n">
        <v>465</v>
      </c>
    </row>
    <row r="12" customFormat="false" ht="13.5" hidden="false" customHeight="false" outlineLevel="0" collapsed="false">
      <c r="A12" s="475" t="s">
        <v>229</v>
      </c>
      <c r="B12" s="471" t="n">
        <v>553</v>
      </c>
      <c r="C12" s="473" t="n">
        <v>6603</v>
      </c>
      <c r="D12" s="471" t="n">
        <v>4465</v>
      </c>
      <c r="E12" s="474" t="n">
        <v>2127</v>
      </c>
    </row>
    <row r="13" customFormat="false" ht="13.5" hidden="false" customHeight="false" outlineLevel="0" collapsed="false">
      <c r="A13" s="475" t="s">
        <v>230</v>
      </c>
      <c r="B13" s="471" t="n">
        <v>1730</v>
      </c>
      <c r="C13" s="473" t="n">
        <v>38541</v>
      </c>
      <c r="D13" s="471" t="n">
        <v>30458</v>
      </c>
      <c r="E13" s="474" t="n">
        <v>8003</v>
      </c>
    </row>
    <row r="14" customFormat="false" ht="13.5" hidden="false" customHeight="false" outlineLevel="0" collapsed="false">
      <c r="A14" s="475" t="s">
        <v>231</v>
      </c>
      <c r="B14" s="471" t="n">
        <v>24132</v>
      </c>
      <c r="C14" s="473" t="n">
        <v>172194</v>
      </c>
      <c r="D14" s="471" t="n">
        <v>82179</v>
      </c>
      <c r="E14" s="474" t="n">
        <v>89489</v>
      </c>
    </row>
    <row r="15" customFormat="false" ht="13.5" hidden="false" customHeight="false" outlineLevel="0" collapsed="false">
      <c r="A15" s="475" t="s">
        <v>232</v>
      </c>
      <c r="B15" s="471" t="n">
        <v>1500</v>
      </c>
      <c r="C15" s="473" t="n">
        <v>22039</v>
      </c>
      <c r="D15" s="471" t="n">
        <v>9359</v>
      </c>
      <c r="E15" s="474" t="n">
        <v>12651</v>
      </c>
    </row>
    <row r="16" customFormat="false" ht="13.5" hidden="false" customHeight="false" outlineLevel="0" collapsed="false">
      <c r="A16" s="475" t="s">
        <v>233</v>
      </c>
      <c r="B16" s="471" t="n">
        <v>4595</v>
      </c>
      <c r="C16" s="473" t="n">
        <v>14119</v>
      </c>
      <c r="D16" s="471" t="n">
        <v>8196</v>
      </c>
      <c r="E16" s="474" t="n">
        <v>5902</v>
      </c>
    </row>
    <row r="17" customFormat="false" ht="13.5" hidden="false" customHeight="false" outlineLevel="0" collapsed="false">
      <c r="A17" s="476" t="s">
        <v>234</v>
      </c>
      <c r="B17" s="471" t="n">
        <v>3523</v>
      </c>
      <c r="C17" s="473" t="n">
        <v>19780</v>
      </c>
      <c r="D17" s="471" t="n">
        <v>12763</v>
      </c>
      <c r="E17" s="474" t="n">
        <v>6915</v>
      </c>
    </row>
    <row r="18" customFormat="false" ht="13.5" hidden="false" customHeight="false" outlineLevel="0" collapsed="false">
      <c r="A18" s="192" t="s">
        <v>235</v>
      </c>
      <c r="B18" s="471" t="n">
        <v>12283</v>
      </c>
      <c r="C18" s="473" t="n">
        <v>83662</v>
      </c>
      <c r="D18" s="471" t="n">
        <v>31078</v>
      </c>
      <c r="E18" s="474" t="n">
        <v>52235</v>
      </c>
    </row>
    <row r="19" customFormat="false" ht="13.5" hidden="false" customHeight="false" outlineLevel="0" collapsed="false">
      <c r="A19" s="476" t="s">
        <v>236</v>
      </c>
      <c r="B19" s="471" t="n">
        <v>8415</v>
      </c>
      <c r="C19" s="473" t="n">
        <v>39642</v>
      </c>
      <c r="D19" s="471" t="n">
        <v>16094</v>
      </c>
      <c r="E19" s="474" t="n">
        <v>23380</v>
      </c>
    </row>
    <row r="20" customFormat="false" ht="13.5" hidden="false" customHeight="false" outlineLevel="0" collapsed="false">
      <c r="A20" s="476" t="s">
        <v>237</v>
      </c>
      <c r="B20" s="471" t="n">
        <v>3073</v>
      </c>
      <c r="C20" s="473" t="n">
        <v>21333</v>
      </c>
      <c r="D20" s="471" t="n">
        <v>10031</v>
      </c>
      <c r="E20" s="474" t="n">
        <v>11281</v>
      </c>
    </row>
    <row r="21" customFormat="false" ht="13.5" hidden="false" customHeight="false" outlineLevel="0" collapsed="false">
      <c r="A21" s="476" t="s">
        <v>238</v>
      </c>
      <c r="B21" s="471" t="n">
        <v>6834</v>
      </c>
      <c r="C21" s="473" t="n">
        <v>104161</v>
      </c>
      <c r="D21" s="471" t="n">
        <v>26646</v>
      </c>
      <c r="E21" s="474" t="n">
        <v>77027</v>
      </c>
    </row>
    <row r="22" customFormat="false" ht="13.5" hidden="false" customHeight="false" outlineLevel="0" collapsed="false">
      <c r="A22" s="475" t="s">
        <v>239</v>
      </c>
      <c r="B22" s="471" t="n">
        <v>753</v>
      </c>
      <c r="C22" s="473" t="n">
        <v>9374</v>
      </c>
      <c r="D22" s="471" t="n">
        <v>5572</v>
      </c>
      <c r="E22" s="474" t="n">
        <v>3802</v>
      </c>
    </row>
    <row r="23" customFormat="false" ht="13.5" hidden="false" customHeight="false" outlineLevel="0" collapsed="false">
      <c r="A23" s="475" t="s">
        <v>240</v>
      </c>
      <c r="B23" s="471" t="n">
        <v>6383</v>
      </c>
      <c r="C23" s="473" t="n">
        <v>60753</v>
      </c>
      <c r="D23" s="471" t="n">
        <v>34724</v>
      </c>
      <c r="E23" s="474" t="n">
        <v>24945</v>
      </c>
    </row>
    <row r="24" customFormat="false" ht="13.5" hidden="false" customHeight="false" outlineLevel="0" collapsed="false">
      <c r="A24" s="475"/>
      <c r="B24" s="471"/>
      <c r="C24" s="473"/>
      <c r="D24" s="471"/>
      <c r="E24" s="474"/>
    </row>
    <row r="25" customFormat="false" ht="13.5" hidden="false" customHeight="false" outlineLevel="0" collapsed="false">
      <c r="A25" s="475" t="s">
        <v>241</v>
      </c>
      <c r="B25" s="471" t="n">
        <f aca="false">SUM(B27:B43)</f>
        <v>85465</v>
      </c>
      <c r="C25" s="471" t="n">
        <f aca="false">SUM(C27:C43)</f>
        <v>757278</v>
      </c>
      <c r="D25" s="471" t="n">
        <f aca="false">SUM(D27:D43)</f>
        <v>404204</v>
      </c>
      <c r="E25" s="471" t="n">
        <f aca="false">SUM(E27:E43)</f>
        <v>350347</v>
      </c>
    </row>
    <row r="26" customFormat="false" ht="13.5" hidden="false" customHeight="false" outlineLevel="0" collapsed="false">
      <c r="A26" s="475"/>
      <c r="B26" s="471"/>
      <c r="C26" s="473"/>
      <c r="D26" s="471"/>
      <c r="E26" s="474"/>
    </row>
    <row r="27" customFormat="false" ht="13.5" hidden="false" customHeight="false" outlineLevel="0" collapsed="false">
      <c r="A27" s="475" t="s">
        <v>224</v>
      </c>
      <c r="B27" s="471" t="n">
        <v>532</v>
      </c>
      <c r="C27" s="473" t="n">
        <v>5387</v>
      </c>
      <c r="D27" s="471" t="n">
        <v>3629</v>
      </c>
      <c r="E27" s="474" t="n">
        <v>1737</v>
      </c>
    </row>
    <row r="28" customFormat="false" ht="13.5" hidden="false" customHeight="false" outlineLevel="0" collapsed="false">
      <c r="A28" s="475" t="s">
        <v>225</v>
      </c>
      <c r="B28" s="471" t="n">
        <v>47</v>
      </c>
      <c r="C28" s="473" t="n">
        <v>345</v>
      </c>
      <c r="D28" s="471" t="n">
        <v>288</v>
      </c>
      <c r="E28" s="474" t="n">
        <v>57</v>
      </c>
    </row>
    <row r="29" customFormat="false" ht="13.5" hidden="false" customHeight="false" outlineLevel="0" collapsed="false">
      <c r="A29" s="475" t="s">
        <v>226</v>
      </c>
      <c r="B29" s="471" t="n">
        <v>8463</v>
      </c>
      <c r="C29" s="473" t="n">
        <v>50665</v>
      </c>
      <c r="D29" s="471" t="n">
        <v>40738</v>
      </c>
      <c r="E29" s="474" t="n">
        <v>9879</v>
      </c>
    </row>
    <row r="30" customFormat="false" ht="13.5" hidden="false" customHeight="false" outlineLevel="0" collapsed="false">
      <c r="A30" s="475" t="s">
        <v>227</v>
      </c>
      <c r="B30" s="471" t="n">
        <v>11477</v>
      </c>
      <c r="C30" s="473" t="n">
        <v>173755</v>
      </c>
      <c r="D30" s="471" t="n">
        <v>116739</v>
      </c>
      <c r="E30" s="474" t="n">
        <v>56903</v>
      </c>
    </row>
    <row r="31" customFormat="false" ht="13.5" hidden="false" customHeight="false" outlineLevel="0" collapsed="false">
      <c r="A31" s="475" t="s">
        <v>228</v>
      </c>
      <c r="B31" s="471" t="n">
        <v>67</v>
      </c>
      <c r="C31" s="473" t="n">
        <v>2587</v>
      </c>
      <c r="D31" s="471" t="n">
        <v>2123</v>
      </c>
      <c r="E31" s="474" t="n">
        <v>464</v>
      </c>
    </row>
    <row r="32" customFormat="false" ht="13.5" hidden="false" customHeight="false" outlineLevel="0" collapsed="false">
      <c r="A32" s="475" t="s">
        <v>229</v>
      </c>
      <c r="B32" s="471" t="n">
        <v>522</v>
      </c>
      <c r="C32" s="473" t="n">
        <v>6484</v>
      </c>
      <c r="D32" s="471" t="n">
        <v>4389</v>
      </c>
      <c r="E32" s="474" t="n">
        <v>2084</v>
      </c>
    </row>
    <row r="33" customFormat="false" ht="13.5" hidden="false" customHeight="false" outlineLevel="0" collapsed="false">
      <c r="A33" s="475" t="s">
        <v>230</v>
      </c>
      <c r="B33" s="471" t="n">
        <v>1432</v>
      </c>
      <c r="C33" s="473" t="n">
        <v>32593</v>
      </c>
      <c r="D33" s="471" t="n">
        <v>25830</v>
      </c>
      <c r="E33" s="474" t="n">
        <v>6690</v>
      </c>
    </row>
    <row r="34" customFormat="false" ht="13.5" hidden="false" customHeight="false" outlineLevel="0" collapsed="false">
      <c r="A34" s="475" t="s">
        <v>231</v>
      </c>
      <c r="B34" s="471" t="n">
        <v>21095</v>
      </c>
      <c r="C34" s="473" t="n">
        <v>151295</v>
      </c>
      <c r="D34" s="471" t="n">
        <v>72208</v>
      </c>
      <c r="E34" s="474" t="n">
        <v>78604</v>
      </c>
    </row>
    <row r="35" customFormat="false" ht="13.5" hidden="false" customHeight="false" outlineLevel="0" collapsed="false">
      <c r="A35" s="475" t="s">
        <v>232</v>
      </c>
      <c r="B35" s="471" t="n">
        <v>1366</v>
      </c>
      <c r="C35" s="473" t="n">
        <v>20725</v>
      </c>
      <c r="D35" s="471" t="n">
        <v>8818</v>
      </c>
      <c r="E35" s="474" t="n">
        <v>11878</v>
      </c>
    </row>
    <row r="36" customFormat="false" ht="13.5" hidden="false" customHeight="false" outlineLevel="0" collapsed="false">
      <c r="A36" s="475" t="s">
        <v>233</v>
      </c>
      <c r="B36" s="471" t="n">
        <v>4210</v>
      </c>
      <c r="C36" s="473" t="n">
        <v>13025</v>
      </c>
      <c r="D36" s="471" t="n">
        <v>7507</v>
      </c>
      <c r="E36" s="474" t="n">
        <v>5497</v>
      </c>
    </row>
    <row r="37" customFormat="false" ht="13.5" hidden="false" customHeight="false" outlineLevel="0" collapsed="false">
      <c r="A37" s="476" t="s">
        <v>234</v>
      </c>
      <c r="B37" s="471" t="n">
        <v>3196</v>
      </c>
      <c r="C37" s="473" t="n">
        <v>18320</v>
      </c>
      <c r="D37" s="471" t="n">
        <v>11812</v>
      </c>
      <c r="E37" s="474" t="n">
        <v>6411</v>
      </c>
    </row>
    <row r="38" customFormat="false" ht="13.5" hidden="false" customHeight="false" outlineLevel="0" collapsed="false">
      <c r="A38" s="192" t="s">
        <v>235</v>
      </c>
      <c r="B38" s="471" t="n">
        <v>11021</v>
      </c>
      <c r="C38" s="473" t="n">
        <v>75485</v>
      </c>
      <c r="D38" s="471" t="n">
        <v>28149</v>
      </c>
      <c r="E38" s="474" t="n">
        <v>47049</v>
      </c>
    </row>
    <row r="39" customFormat="false" ht="13.5" hidden="false" customHeight="false" outlineLevel="0" collapsed="false">
      <c r="A39" s="476" t="s">
        <v>236</v>
      </c>
      <c r="B39" s="471" t="n">
        <v>7341</v>
      </c>
      <c r="C39" s="473" t="n">
        <v>34933</v>
      </c>
      <c r="D39" s="471" t="n">
        <v>14217</v>
      </c>
      <c r="E39" s="474" t="n">
        <v>20548</v>
      </c>
    </row>
    <row r="40" customFormat="false" ht="13.5" hidden="false" customHeight="false" outlineLevel="0" collapsed="false">
      <c r="A40" s="476" t="s">
        <v>237</v>
      </c>
      <c r="B40" s="471" t="n">
        <v>2694</v>
      </c>
      <c r="C40" s="473" t="n">
        <v>19679</v>
      </c>
      <c r="D40" s="471" t="n">
        <v>9349</v>
      </c>
      <c r="E40" s="474" t="n">
        <v>10309</v>
      </c>
    </row>
    <row r="41" customFormat="false" ht="13.5" hidden="false" customHeight="false" outlineLevel="0" collapsed="false">
      <c r="A41" s="476" t="s">
        <v>238</v>
      </c>
      <c r="B41" s="471" t="n">
        <v>6026</v>
      </c>
      <c r="C41" s="473" t="n">
        <v>90095</v>
      </c>
      <c r="D41" s="471" t="n">
        <v>23097</v>
      </c>
      <c r="E41" s="474" t="n">
        <v>66582</v>
      </c>
    </row>
    <row r="42" customFormat="false" ht="13.5" hidden="false" customHeight="false" outlineLevel="0" collapsed="false">
      <c r="A42" s="475" t="s">
        <v>239</v>
      </c>
      <c r="B42" s="471" t="n">
        <v>610</v>
      </c>
      <c r="C42" s="473" t="n">
        <v>8023</v>
      </c>
      <c r="D42" s="471" t="n">
        <v>4791</v>
      </c>
      <c r="E42" s="474" t="n">
        <v>3232</v>
      </c>
    </row>
    <row r="43" customFormat="false" ht="13.5" hidden="false" customHeight="false" outlineLevel="0" collapsed="false">
      <c r="A43" s="475" t="s">
        <v>240</v>
      </c>
      <c r="B43" s="471" t="n">
        <v>5366</v>
      </c>
      <c r="C43" s="473" t="n">
        <v>53882</v>
      </c>
      <c r="D43" s="471" t="n">
        <v>30520</v>
      </c>
      <c r="E43" s="474" t="n">
        <v>22423</v>
      </c>
    </row>
    <row r="44" customFormat="false" ht="13.5" hidden="false" customHeight="false" outlineLevel="0" collapsed="false">
      <c r="A44" s="475"/>
      <c r="B44" s="471"/>
      <c r="C44" s="473"/>
      <c r="D44" s="471"/>
      <c r="E44" s="474"/>
    </row>
    <row r="45" customFormat="false" ht="13.5" hidden="false" customHeight="true" outlineLevel="0" collapsed="false">
      <c r="A45" s="475" t="s">
        <v>242</v>
      </c>
      <c r="B45" s="471" t="n">
        <f aca="false">SUM(B47:B63)</f>
        <v>13062</v>
      </c>
      <c r="C45" s="471" t="n">
        <f aca="false">SUM(C47:C63)</f>
        <v>123502</v>
      </c>
      <c r="D45" s="471" t="n">
        <f aca="false">SUM(D47:D63)</f>
        <v>70244</v>
      </c>
      <c r="E45" s="471" t="n">
        <f aca="false">SUM(E47:E63)</f>
        <v>52879</v>
      </c>
    </row>
    <row r="46" customFormat="false" ht="13.5" hidden="false" customHeight="false" outlineLevel="0" collapsed="false">
      <c r="A46" s="475"/>
      <c r="B46" s="471"/>
      <c r="C46" s="473"/>
      <c r="D46" s="471"/>
      <c r="E46" s="474"/>
    </row>
    <row r="47" customFormat="false" ht="13.5" hidden="false" customHeight="false" outlineLevel="0" collapsed="false">
      <c r="A47" s="475" t="s">
        <v>224</v>
      </c>
      <c r="B47" s="471" t="n">
        <v>134</v>
      </c>
      <c r="C47" s="473" t="n">
        <v>1653</v>
      </c>
      <c r="D47" s="471" t="n">
        <v>1119</v>
      </c>
      <c r="E47" s="474" t="n">
        <v>532</v>
      </c>
    </row>
    <row r="48" customFormat="false" ht="13.5" hidden="false" customHeight="false" outlineLevel="0" collapsed="false">
      <c r="A48" s="475" t="s">
        <v>225</v>
      </c>
      <c r="B48" s="471" t="n">
        <v>15</v>
      </c>
      <c r="C48" s="473" t="n">
        <v>137</v>
      </c>
      <c r="D48" s="471" t="n">
        <v>124</v>
      </c>
      <c r="E48" s="474" t="n">
        <v>13</v>
      </c>
    </row>
    <row r="49" customFormat="false" ht="13.5" hidden="false" customHeight="false" outlineLevel="0" collapsed="false">
      <c r="A49" s="475" t="s">
        <v>226</v>
      </c>
      <c r="B49" s="471" t="n">
        <v>1750</v>
      </c>
      <c r="C49" s="473" t="n">
        <v>9877</v>
      </c>
      <c r="D49" s="471" t="n">
        <v>7821</v>
      </c>
      <c r="E49" s="474" t="n">
        <v>2055</v>
      </c>
    </row>
    <row r="50" customFormat="false" ht="13.5" hidden="false" customHeight="false" outlineLevel="0" collapsed="false">
      <c r="A50" s="475" t="s">
        <v>227</v>
      </c>
      <c r="B50" s="471" t="n">
        <v>2257</v>
      </c>
      <c r="C50" s="473" t="n">
        <v>44126</v>
      </c>
      <c r="D50" s="471" t="n">
        <v>30256</v>
      </c>
      <c r="E50" s="474" t="n">
        <v>13828</v>
      </c>
    </row>
    <row r="51" customFormat="false" ht="13.5" hidden="false" customHeight="false" outlineLevel="0" collapsed="false">
      <c r="A51" s="475" t="s">
        <v>228</v>
      </c>
      <c r="B51" s="471" t="n">
        <v>11</v>
      </c>
      <c r="C51" s="473" t="n">
        <v>47</v>
      </c>
      <c r="D51" s="471" t="n">
        <v>46</v>
      </c>
      <c r="E51" s="474" t="n">
        <v>1</v>
      </c>
    </row>
    <row r="52" customFormat="false" ht="13.5" hidden="false" customHeight="false" outlineLevel="0" collapsed="false">
      <c r="A52" s="475" t="s">
        <v>229</v>
      </c>
      <c r="B52" s="471" t="n">
        <v>31</v>
      </c>
      <c r="C52" s="473" t="n">
        <v>119</v>
      </c>
      <c r="D52" s="471" t="n">
        <v>76</v>
      </c>
      <c r="E52" s="474" t="n">
        <v>43</v>
      </c>
    </row>
    <row r="53" customFormat="false" ht="13.5" hidden="false" customHeight="false" outlineLevel="0" collapsed="false">
      <c r="A53" s="475" t="s">
        <v>230</v>
      </c>
      <c r="B53" s="471" t="n">
        <v>298</v>
      </c>
      <c r="C53" s="473" t="n">
        <v>5948</v>
      </c>
      <c r="D53" s="471" t="n">
        <v>4628</v>
      </c>
      <c r="E53" s="474" t="n">
        <v>1313</v>
      </c>
    </row>
    <row r="54" customFormat="false" ht="13.5" hidden="false" customHeight="false" outlineLevel="0" collapsed="false">
      <c r="A54" s="475" t="s">
        <v>231</v>
      </c>
      <c r="B54" s="471" t="n">
        <v>3037</v>
      </c>
      <c r="C54" s="473" t="n">
        <v>20899</v>
      </c>
      <c r="D54" s="471" t="n">
        <v>9971</v>
      </c>
      <c r="E54" s="474" t="n">
        <v>10885</v>
      </c>
    </row>
    <row r="55" customFormat="false" ht="13.5" hidden="false" customHeight="false" outlineLevel="0" collapsed="false">
      <c r="A55" s="475" t="s">
        <v>232</v>
      </c>
      <c r="B55" s="471" t="n">
        <v>134</v>
      </c>
      <c r="C55" s="473" t="n">
        <v>1314</v>
      </c>
      <c r="D55" s="471" t="n">
        <v>541</v>
      </c>
      <c r="E55" s="474" t="n">
        <v>773</v>
      </c>
    </row>
    <row r="56" customFormat="false" ht="13.5" hidden="false" customHeight="false" outlineLevel="0" collapsed="false">
      <c r="A56" s="475" t="s">
        <v>233</v>
      </c>
      <c r="B56" s="471" t="n">
        <v>385</v>
      </c>
      <c r="C56" s="473" t="n">
        <v>1094</v>
      </c>
      <c r="D56" s="471" t="n">
        <v>689</v>
      </c>
      <c r="E56" s="474" t="n">
        <v>405</v>
      </c>
    </row>
    <row r="57" customFormat="false" ht="13.5" hidden="false" customHeight="false" outlineLevel="0" collapsed="false">
      <c r="A57" s="476" t="s">
        <v>234</v>
      </c>
      <c r="B57" s="471" t="n">
        <v>327</v>
      </c>
      <c r="C57" s="473" t="n">
        <v>1460</v>
      </c>
      <c r="D57" s="471" t="n">
        <v>951</v>
      </c>
      <c r="E57" s="474" t="n">
        <v>504</v>
      </c>
    </row>
    <row r="58" customFormat="false" ht="13.5" hidden="false" customHeight="false" outlineLevel="0" collapsed="false">
      <c r="A58" s="192" t="s">
        <v>235</v>
      </c>
      <c r="B58" s="471" t="n">
        <v>1262</v>
      </c>
      <c r="C58" s="473" t="n">
        <v>8177</v>
      </c>
      <c r="D58" s="471" t="n">
        <v>2929</v>
      </c>
      <c r="E58" s="474" t="n">
        <v>5186</v>
      </c>
    </row>
    <row r="59" customFormat="false" ht="13.5" hidden="false" customHeight="false" outlineLevel="0" collapsed="false">
      <c r="A59" s="476" t="s">
        <v>236</v>
      </c>
      <c r="B59" s="471" t="n">
        <v>1074</v>
      </c>
      <c r="C59" s="473" t="n">
        <v>4709</v>
      </c>
      <c r="D59" s="471" t="n">
        <v>1877</v>
      </c>
      <c r="E59" s="474" t="n">
        <v>2832</v>
      </c>
    </row>
    <row r="60" customFormat="false" ht="13.5" hidden="false" customHeight="false" outlineLevel="0" collapsed="false">
      <c r="A60" s="476" t="s">
        <v>237</v>
      </c>
      <c r="B60" s="471" t="n">
        <v>379</v>
      </c>
      <c r="C60" s="473" t="n">
        <v>1654</v>
      </c>
      <c r="D60" s="471" t="n">
        <v>682</v>
      </c>
      <c r="E60" s="474" t="n">
        <v>972</v>
      </c>
    </row>
    <row r="61" customFormat="false" ht="13.5" hidden="false" customHeight="false" outlineLevel="0" collapsed="false">
      <c r="A61" s="476" t="s">
        <v>238</v>
      </c>
      <c r="B61" s="471" t="n">
        <v>808</v>
      </c>
      <c r="C61" s="473" t="n">
        <v>14066</v>
      </c>
      <c r="D61" s="471" t="n">
        <v>3549</v>
      </c>
      <c r="E61" s="474" t="n">
        <v>10445</v>
      </c>
    </row>
    <row r="62" customFormat="false" ht="13.5" hidden="false" customHeight="false" outlineLevel="0" collapsed="false">
      <c r="A62" s="475" t="s">
        <v>239</v>
      </c>
      <c r="B62" s="471" t="n">
        <v>143</v>
      </c>
      <c r="C62" s="473" t="n">
        <v>1351</v>
      </c>
      <c r="D62" s="471" t="n">
        <v>781</v>
      </c>
      <c r="E62" s="474" t="n">
        <v>570</v>
      </c>
    </row>
    <row r="63" customFormat="false" ht="13.5" hidden="false" customHeight="false" outlineLevel="0" collapsed="false">
      <c r="A63" s="475" t="s">
        <v>240</v>
      </c>
      <c r="B63" s="471" t="n">
        <v>1017</v>
      </c>
      <c r="C63" s="473" t="n">
        <v>6871</v>
      </c>
      <c r="D63" s="471" t="n">
        <v>4204</v>
      </c>
      <c r="E63" s="474" t="n">
        <v>2522</v>
      </c>
    </row>
    <row r="64" customFormat="false" ht="14.25" hidden="false" customHeight="true" outlineLevel="0" collapsed="false">
      <c r="A64" s="475"/>
      <c r="B64" s="471"/>
      <c r="C64" s="473"/>
      <c r="D64" s="471"/>
      <c r="E64" s="474"/>
    </row>
    <row r="65" customFormat="false" ht="14.25" hidden="false" customHeight="true" outlineLevel="0" collapsed="false">
      <c r="A65" s="475" t="s">
        <v>209</v>
      </c>
      <c r="B65" s="471" t="n">
        <f aca="false">SUM(B67:B83)</f>
        <v>37422</v>
      </c>
      <c r="C65" s="471" t="n">
        <f aca="false">SUM(C67:C83)</f>
        <v>345813</v>
      </c>
      <c r="D65" s="471" t="n">
        <f aca="false">SUM(D67:D83)</f>
        <v>182106</v>
      </c>
      <c r="E65" s="471" t="n">
        <f aca="false">SUM(E67:E83)</f>
        <v>162446</v>
      </c>
    </row>
    <row r="66" customFormat="false" ht="13.5" hidden="false" customHeight="false" outlineLevel="0" collapsed="false">
      <c r="A66" s="475"/>
      <c r="B66" s="471"/>
      <c r="C66" s="473"/>
      <c r="D66" s="471"/>
      <c r="E66" s="474"/>
    </row>
    <row r="67" customFormat="false" ht="13.5" hidden="false" customHeight="false" outlineLevel="0" collapsed="false">
      <c r="A67" s="475" t="s">
        <v>224</v>
      </c>
      <c r="B67" s="471" t="n">
        <v>148</v>
      </c>
      <c r="C67" s="473" t="n">
        <v>1516</v>
      </c>
      <c r="D67" s="471" t="n">
        <v>905</v>
      </c>
      <c r="E67" s="474" t="n">
        <v>591</v>
      </c>
    </row>
    <row r="68" customFormat="false" ht="13.5" hidden="false" customHeight="false" outlineLevel="0" collapsed="false">
      <c r="A68" s="475" t="s">
        <v>225</v>
      </c>
      <c r="B68" s="471" t="n">
        <v>8</v>
      </c>
      <c r="C68" s="473" t="n">
        <v>63</v>
      </c>
      <c r="D68" s="471" t="n">
        <v>53</v>
      </c>
      <c r="E68" s="474" t="n">
        <v>10</v>
      </c>
    </row>
    <row r="69" customFormat="false" ht="13.5" hidden="false" customHeight="false" outlineLevel="0" collapsed="false">
      <c r="A69" s="475" t="s">
        <v>226</v>
      </c>
      <c r="B69" s="471" t="n">
        <v>3308</v>
      </c>
      <c r="C69" s="473" t="n">
        <v>22459</v>
      </c>
      <c r="D69" s="471" t="n">
        <v>17993</v>
      </c>
      <c r="E69" s="474" t="n">
        <v>4445</v>
      </c>
    </row>
    <row r="70" customFormat="false" ht="13.5" hidden="false" customHeight="false" outlineLevel="0" collapsed="false">
      <c r="A70" s="475" t="s">
        <v>227</v>
      </c>
      <c r="B70" s="471" t="n">
        <v>4408</v>
      </c>
      <c r="C70" s="473" t="n">
        <v>58707</v>
      </c>
      <c r="D70" s="471" t="n">
        <v>39781</v>
      </c>
      <c r="E70" s="474" t="n">
        <v>18893</v>
      </c>
    </row>
    <row r="71" customFormat="false" ht="13.5" hidden="false" customHeight="false" outlineLevel="0" collapsed="false">
      <c r="A71" s="475" t="s">
        <v>228</v>
      </c>
      <c r="B71" s="471" t="n">
        <v>15</v>
      </c>
      <c r="C71" s="473" t="n">
        <v>1157</v>
      </c>
      <c r="D71" s="471" t="n">
        <v>935</v>
      </c>
      <c r="E71" s="474" t="n">
        <v>222</v>
      </c>
    </row>
    <row r="72" customFormat="false" ht="13.5" hidden="false" customHeight="false" outlineLevel="0" collapsed="false">
      <c r="A72" s="475" t="s">
        <v>229</v>
      </c>
      <c r="B72" s="471" t="n">
        <v>242</v>
      </c>
      <c r="C72" s="473" t="n">
        <v>3433</v>
      </c>
      <c r="D72" s="471" t="n">
        <v>2327</v>
      </c>
      <c r="E72" s="474" t="n">
        <v>1099</v>
      </c>
    </row>
    <row r="73" customFormat="false" ht="13.5" hidden="false" customHeight="false" outlineLevel="0" collapsed="false">
      <c r="A73" s="475" t="s">
        <v>230</v>
      </c>
      <c r="B73" s="471" t="n">
        <v>600</v>
      </c>
      <c r="C73" s="473" t="n">
        <v>15710</v>
      </c>
      <c r="D73" s="471" t="n">
        <v>12388</v>
      </c>
      <c r="E73" s="474" t="n">
        <v>3301</v>
      </c>
    </row>
    <row r="74" customFormat="false" ht="13.5" hidden="false" customHeight="false" outlineLevel="0" collapsed="false">
      <c r="A74" s="475" t="s">
        <v>231</v>
      </c>
      <c r="B74" s="471" t="n">
        <v>9460</v>
      </c>
      <c r="C74" s="473" t="n">
        <v>77185</v>
      </c>
      <c r="D74" s="471" t="n">
        <v>37679</v>
      </c>
      <c r="E74" s="474" t="n">
        <v>39277</v>
      </c>
    </row>
    <row r="75" customFormat="false" ht="13.5" hidden="false" customHeight="false" outlineLevel="0" collapsed="false">
      <c r="A75" s="475" t="s">
        <v>232</v>
      </c>
      <c r="B75" s="471" t="n">
        <v>620</v>
      </c>
      <c r="C75" s="473" t="n">
        <v>10951</v>
      </c>
      <c r="D75" s="471" t="n">
        <v>4879</v>
      </c>
      <c r="E75" s="474" t="n">
        <v>6072</v>
      </c>
    </row>
    <row r="76" customFormat="false" ht="13.5" hidden="false" customHeight="false" outlineLevel="0" collapsed="false">
      <c r="A76" s="475" t="s">
        <v>233</v>
      </c>
      <c r="B76" s="471" t="n">
        <v>2314</v>
      </c>
      <c r="C76" s="473" t="n">
        <v>7619</v>
      </c>
      <c r="D76" s="471" t="n">
        <v>4351</v>
      </c>
      <c r="E76" s="474" t="n">
        <v>3256</v>
      </c>
    </row>
    <row r="77" customFormat="false" ht="13.5" hidden="false" customHeight="false" outlineLevel="0" collapsed="false">
      <c r="A77" s="476" t="s">
        <v>234</v>
      </c>
      <c r="B77" s="471" t="n">
        <v>1549</v>
      </c>
      <c r="C77" s="473" t="n">
        <v>9930</v>
      </c>
      <c r="D77" s="471" t="n">
        <v>6373</v>
      </c>
      <c r="E77" s="474" t="n">
        <v>3474</v>
      </c>
    </row>
    <row r="78" customFormat="false" ht="13.5" hidden="false" customHeight="false" outlineLevel="0" collapsed="false">
      <c r="A78" s="192" t="s">
        <v>235</v>
      </c>
      <c r="B78" s="471" t="n">
        <v>4606</v>
      </c>
      <c r="C78" s="473" t="n">
        <v>34421</v>
      </c>
      <c r="D78" s="471" t="n">
        <v>13065</v>
      </c>
      <c r="E78" s="474" t="n">
        <v>21116</v>
      </c>
    </row>
    <row r="79" customFormat="false" ht="13.5" hidden="false" customHeight="false" outlineLevel="0" collapsed="false">
      <c r="A79" s="476" t="s">
        <v>236</v>
      </c>
      <c r="B79" s="471" t="n">
        <v>3284</v>
      </c>
      <c r="C79" s="473" t="n">
        <v>15885</v>
      </c>
      <c r="D79" s="471" t="n">
        <v>6385</v>
      </c>
      <c r="E79" s="474" t="n">
        <v>9404</v>
      </c>
    </row>
    <row r="80" customFormat="false" ht="13.5" hidden="false" customHeight="false" outlineLevel="0" collapsed="false">
      <c r="A80" s="476" t="s">
        <v>237</v>
      </c>
      <c r="B80" s="471" t="n">
        <v>1214</v>
      </c>
      <c r="C80" s="473" t="n">
        <v>11486</v>
      </c>
      <c r="D80" s="471" t="n">
        <v>5557</v>
      </c>
      <c r="E80" s="474" t="n">
        <v>5915</v>
      </c>
    </row>
    <row r="81" customFormat="false" ht="13.5" hidden="false" customHeight="false" outlineLevel="0" collapsed="false">
      <c r="A81" s="476" t="s">
        <v>238</v>
      </c>
      <c r="B81" s="471" t="n">
        <v>2817</v>
      </c>
      <c r="C81" s="473" t="n">
        <v>43646</v>
      </c>
      <c r="D81" s="471" t="n">
        <v>11449</v>
      </c>
      <c r="E81" s="474" t="n">
        <v>31918</v>
      </c>
    </row>
    <row r="82" customFormat="false" ht="13.5" hidden="false" customHeight="false" outlineLevel="0" collapsed="false">
      <c r="A82" s="475" t="s">
        <v>239</v>
      </c>
      <c r="B82" s="471" t="n">
        <v>197</v>
      </c>
      <c r="C82" s="473" t="n">
        <v>2762</v>
      </c>
      <c r="D82" s="471" t="n">
        <v>1584</v>
      </c>
      <c r="E82" s="474" t="n">
        <v>1178</v>
      </c>
    </row>
    <row r="83" customFormat="false" ht="13.5" hidden="false" customHeight="false" outlineLevel="0" collapsed="false">
      <c r="A83" s="475" t="s">
        <v>240</v>
      </c>
      <c r="B83" s="471" t="n">
        <v>2632</v>
      </c>
      <c r="C83" s="473" t="n">
        <v>28883</v>
      </c>
      <c r="D83" s="471" t="n">
        <v>16402</v>
      </c>
      <c r="E83" s="474" t="n">
        <v>12275</v>
      </c>
    </row>
    <row r="84" customFormat="false" ht="13.5" hidden="false" customHeight="false" outlineLevel="0" collapsed="false">
      <c r="A84" s="475"/>
      <c r="B84" s="471"/>
      <c r="C84" s="473"/>
      <c r="D84" s="471"/>
      <c r="E84" s="474"/>
    </row>
    <row r="85" customFormat="false" ht="13.5" hidden="false" customHeight="false" outlineLevel="0" collapsed="false">
      <c r="A85" s="475" t="s">
        <v>210</v>
      </c>
      <c r="B85" s="471" t="n">
        <f aca="false">SUM(B87:B103)</f>
        <v>16096</v>
      </c>
      <c r="C85" s="471" t="n">
        <f aca="false">SUM(C87:C103)</f>
        <v>157249</v>
      </c>
      <c r="D85" s="471" t="n">
        <f aca="false">SUM(D87:D103)</f>
        <v>88295</v>
      </c>
      <c r="E85" s="471" t="n">
        <f aca="false">SUM(E87:E103)</f>
        <v>68592</v>
      </c>
    </row>
    <row r="86" customFormat="false" ht="13.5" hidden="false" customHeight="false" outlineLevel="0" collapsed="false">
      <c r="A86" s="475"/>
      <c r="B86" s="471"/>
      <c r="C86" s="473"/>
      <c r="D86" s="471"/>
      <c r="E86" s="474"/>
    </row>
    <row r="87" customFormat="false" ht="13.5" hidden="false" customHeight="false" outlineLevel="0" collapsed="false">
      <c r="A87" s="475" t="s">
        <v>224</v>
      </c>
      <c r="B87" s="471" t="n">
        <v>133</v>
      </c>
      <c r="C87" s="473" t="n">
        <v>1703</v>
      </c>
      <c r="D87" s="471" t="n">
        <v>1111</v>
      </c>
      <c r="E87" s="474" t="n">
        <v>590</v>
      </c>
    </row>
    <row r="88" customFormat="false" ht="13.5" hidden="false" customHeight="false" outlineLevel="0" collapsed="false">
      <c r="A88" s="475" t="s">
        <v>225</v>
      </c>
      <c r="B88" s="471" t="n">
        <v>14</v>
      </c>
      <c r="C88" s="473" t="n">
        <v>181</v>
      </c>
      <c r="D88" s="471" t="n">
        <v>162</v>
      </c>
      <c r="E88" s="474" t="n">
        <v>19</v>
      </c>
    </row>
    <row r="89" customFormat="false" ht="13.5" hidden="false" customHeight="false" outlineLevel="0" collapsed="false">
      <c r="A89" s="475" t="s">
        <v>226</v>
      </c>
      <c r="B89" s="471" t="n">
        <v>1761</v>
      </c>
      <c r="C89" s="473" t="n">
        <v>11275</v>
      </c>
      <c r="D89" s="471" t="n">
        <v>8875</v>
      </c>
      <c r="E89" s="474" t="n">
        <v>2391</v>
      </c>
    </row>
    <row r="90" customFormat="false" ht="13.5" hidden="false" customHeight="false" outlineLevel="0" collapsed="false">
      <c r="A90" s="475" t="s">
        <v>227</v>
      </c>
      <c r="B90" s="471" t="n">
        <v>2304</v>
      </c>
      <c r="C90" s="473" t="n">
        <v>49392</v>
      </c>
      <c r="D90" s="471" t="n">
        <v>34411</v>
      </c>
      <c r="E90" s="474" t="n">
        <v>14885</v>
      </c>
    </row>
    <row r="91" customFormat="false" ht="13.5" hidden="false" customHeight="false" outlineLevel="0" collapsed="false">
      <c r="A91" s="475" t="s">
        <v>228</v>
      </c>
      <c r="B91" s="471" t="n">
        <v>9</v>
      </c>
      <c r="C91" s="473" t="n">
        <v>353</v>
      </c>
      <c r="D91" s="471" t="n">
        <v>278</v>
      </c>
      <c r="E91" s="474" t="n">
        <v>75</v>
      </c>
    </row>
    <row r="92" customFormat="false" ht="13.5" hidden="false" customHeight="false" outlineLevel="0" collapsed="false">
      <c r="A92" s="475" t="s">
        <v>229</v>
      </c>
      <c r="B92" s="471" t="n">
        <v>99</v>
      </c>
      <c r="C92" s="473" t="n">
        <v>2011</v>
      </c>
      <c r="D92" s="471" t="n">
        <v>1418</v>
      </c>
      <c r="E92" s="474" t="n">
        <v>589</v>
      </c>
    </row>
    <row r="93" customFormat="false" ht="13.5" hidden="false" customHeight="false" outlineLevel="0" collapsed="false">
      <c r="A93" s="475" t="s">
        <v>230</v>
      </c>
      <c r="B93" s="471" t="n">
        <v>346</v>
      </c>
      <c r="C93" s="473" t="n">
        <v>7858</v>
      </c>
      <c r="D93" s="471" t="n">
        <v>6257</v>
      </c>
      <c r="E93" s="474" t="n">
        <v>1575</v>
      </c>
    </row>
    <row r="94" customFormat="false" ht="13.5" hidden="false" customHeight="false" outlineLevel="0" collapsed="false">
      <c r="A94" s="475" t="s">
        <v>231</v>
      </c>
      <c r="B94" s="471" t="n">
        <v>3930</v>
      </c>
      <c r="C94" s="473" t="n">
        <v>27240</v>
      </c>
      <c r="D94" s="471" t="n">
        <v>12587</v>
      </c>
      <c r="E94" s="474" t="n">
        <v>14584</v>
      </c>
    </row>
    <row r="95" customFormat="false" ht="13.5" hidden="false" customHeight="false" outlineLevel="0" collapsed="false">
      <c r="A95" s="475" t="s">
        <v>232</v>
      </c>
      <c r="B95" s="471" t="n">
        <v>251</v>
      </c>
      <c r="C95" s="473" t="n">
        <v>4294</v>
      </c>
      <c r="D95" s="471" t="n">
        <v>1785</v>
      </c>
      <c r="E95" s="474" t="n">
        <v>2502</v>
      </c>
    </row>
    <row r="96" customFormat="false" ht="13.5" hidden="false" customHeight="false" outlineLevel="0" collapsed="false">
      <c r="A96" s="475" t="s">
        <v>233</v>
      </c>
      <c r="B96" s="471" t="n">
        <v>621</v>
      </c>
      <c r="C96" s="473" t="n">
        <v>1871</v>
      </c>
      <c r="D96" s="471" t="n">
        <v>1177</v>
      </c>
      <c r="E96" s="474" t="n">
        <v>685</v>
      </c>
    </row>
    <row r="97" customFormat="false" ht="13.5" hidden="false" customHeight="false" outlineLevel="0" collapsed="false">
      <c r="A97" s="475" t="s">
        <v>234</v>
      </c>
      <c r="B97" s="471" t="n">
        <v>522</v>
      </c>
      <c r="C97" s="473" t="n">
        <v>2491</v>
      </c>
      <c r="D97" s="471" t="n">
        <v>1573</v>
      </c>
      <c r="E97" s="474" t="n">
        <v>914</v>
      </c>
    </row>
    <row r="98" customFormat="false" ht="13.5" hidden="false" customHeight="false" outlineLevel="0" collapsed="false">
      <c r="A98" s="472" t="s">
        <v>243</v>
      </c>
      <c r="B98" s="471" t="n">
        <v>1717</v>
      </c>
      <c r="C98" s="473" t="n">
        <v>12201</v>
      </c>
      <c r="D98" s="471" t="n">
        <v>4480</v>
      </c>
      <c r="E98" s="474" t="n">
        <v>7676</v>
      </c>
    </row>
    <row r="99" customFormat="false" ht="13.5" hidden="false" customHeight="false" outlineLevel="0" collapsed="false">
      <c r="A99" s="475" t="s">
        <v>236</v>
      </c>
      <c r="B99" s="471" t="n">
        <v>1362</v>
      </c>
      <c r="C99" s="473" t="n">
        <v>5482</v>
      </c>
      <c r="D99" s="471" t="n">
        <v>2062</v>
      </c>
      <c r="E99" s="474" t="n">
        <v>3414</v>
      </c>
    </row>
    <row r="100" customFormat="false" ht="13.5" hidden="false" customHeight="false" outlineLevel="0" collapsed="false">
      <c r="A100" s="475" t="s">
        <v>237</v>
      </c>
      <c r="B100" s="471" t="n">
        <v>517</v>
      </c>
      <c r="C100" s="473" t="n">
        <v>2848</v>
      </c>
      <c r="D100" s="471" t="n">
        <v>1293</v>
      </c>
      <c r="E100" s="474" t="n">
        <v>1554</v>
      </c>
    </row>
    <row r="101" customFormat="false" ht="13.5" hidden="false" customHeight="false" outlineLevel="0" collapsed="false">
      <c r="A101" s="475" t="s">
        <v>238</v>
      </c>
      <c r="B101" s="471" t="n">
        <v>1058</v>
      </c>
      <c r="C101" s="473" t="n">
        <v>17069</v>
      </c>
      <c r="D101" s="471" t="n">
        <v>4423</v>
      </c>
      <c r="E101" s="474" t="n">
        <v>12600</v>
      </c>
    </row>
    <row r="102" customFormat="false" ht="13.5" hidden="false" customHeight="false" outlineLevel="0" collapsed="false">
      <c r="A102" s="475" t="s">
        <v>239</v>
      </c>
      <c r="B102" s="471" t="n">
        <v>152</v>
      </c>
      <c r="C102" s="473" t="n">
        <v>1394</v>
      </c>
      <c r="D102" s="471" t="n">
        <v>792</v>
      </c>
      <c r="E102" s="474" t="n">
        <v>602</v>
      </c>
    </row>
    <row r="103" customFormat="false" ht="13.5" hidden="false" customHeight="false" outlineLevel="0" collapsed="false">
      <c r="A103" s="475" t="s">
        <v>240</v>
      </c>
      <c r="B103" s="471" t="n">
        <v>1300</v>
      </c>
      <c r="C103" s="473" t="n">
        <v>9586</v>
      </c>
      <c r="D103" s="471" t="n">
        <v>5611</v>
      </c>
      <c r="E103" s="474" t="n">
        <v>3937</v>
      </c>
    </row>
    <row r="104" customFormat="false" ht="13.5" hidden="false" customHeight="false" outlineLevel="0" collapsed="false">
      <c r="A104" s="475"/>
      <c r="B104" s="471"/>
      <c r="C104" s="473"/>
      <c r="D104" s="471"/>
      <c r="E104" s="474"/>
    </row>
    <row r="105" customFormat="false" ht="13.5" hidden="false" customHeight="false" outlineLevel="0" collapsed="false">
      <c r="A105" s="475" t="s">
        <v>211</v>
      </c>
      <c r="B105" s="471" t="n">
        <f aca="false">SUM(B107:B123)</f>
        <v>17994</v>
      </c>
      <c r="C105" s="471" t="n">
        <f aca="false">SUM(C107:C123)</f>
        <v>167460</v>
      </c>
      <c r="D105" s="471" t="n">
        <f aca="false">SUM(D107:D123)</f>
        <v>92175</v>
      </c>
      <c r="E105" s="471" t="n">
        <f aca="false">SUM(E107:E123)</f>
        <v>74494</v>
      </c>
    </row>
    <row r="106" customFormat="false" ht="13.5" hidden="false" customHeight="false" outlineLevel="0" collapsed="false">
      <c r="A106" s="475"/>
      <c r="B106" s="471"/>
      <c r="C106" s="473"/>
      <c r="D106" s="471"/>
      <c r="E106" s="474"/>
    </row>
    <row r="107" customFormat="false" ht="13.5" hidden="false" customHeight="false" outlineLevel="0" collapsed="false">
      <c r="A107" s="475" t="s">
        <v>224</v>
      </c>
      <c r="B107" s="471" t="n">
        <v>140</v>
      </c>
      <c r="C107" s="473" t="n">
        <v>1364</v>
      </c>
      <c r="D107" s="471" t="n">
        <v>1074</v>
      </c>
      <c r="E107" s="474" t="n">
        <v>289</v>
      </c>
    </row>
    <row r="108" customFormat="false" ht="13.5" hidden="false" customHeight="false" outlineLevel="0" collapsed="false">
      <c r="A108" s="475" t="s">
        <v>225</v>
      </c>
      <c r="B108" s="471" t="n">
        <v>14</v>
      </c>
      <c r="C108" s="473" t="n">
        <v>67</v>
      </c>
      <c r="D108" s="471" t="n">
        <v>55</v>
      </c>
      <c r="E108" s="474" t="n">
        <v>12</v>
      </c>
    </row>
    <row r="109" customFormat="false" ht="13.5" hidden="false" customHeight="false" outlineLevel="0" collapsed="false">
      <c r="A109" s="475" t="s">
        <v>226</v>
      </c>
      <c r="B109" s="471" t="n">
        <v>2138</v>
      </c>
      <c r="C109" s="473" t="n">
        <v>11243</v>
      </c>
      <c r="D109" s="471" t="n">
        <v>9020</v>
      </c>
      <c r="E109" s="474" t="n">
        <v>2214</v>
      </c>
    </row>
    <row r="110" customFormat="false" ht="13.5" hidden="false" customHeight="false" outlineLevel="0" collapsed="false">
      <c r="A110" s="475" t="s">
        <v>227</v>
      </c>
      <c r="B110" s="471" t="n">
        <v>3238</v>
      </c>
      <c r="C110" s="473" t="n">
        <v>57788</v>
      </c>
      <c r="D110" s="471" t="n">
        <v>39526</v>
      </c>
      <c r="E110" s="474" t="n">
        <v>18256</v>
      </c>
    </row>
    <row r="111" customFormat="false" ht="13.5" hidden="false" customHeight="false" outlineLevel="0" collapsed="false">
      <c r="A111" s="475" t="s">
        <v>228</v>
      </c>
      <c r="B111" s="471" t="n">
        <v>14</v>
      </c>
      <c r="C111" s="473" t="n">
        <v>459</v>
      </c>
      <c r="D111" s="471" t="n">
        <v>383</v>
      </c>
      <c r="E111" s="474" t="n">
        <v>76</v>
      </c>
    </row>
    <row r="112" customFormat="false" ht="13.5" hidden="false" customHeight="false" outlineLevel="0" collapsed="false">
      <c r="A112" s="475" t="s">
        <v>229</v>
      </c>
      <c r="B112" s="471" t="n">
        <v>63</v>
      </c>
      <c r="C112" s="473" t="n">
        <v>322</v>
      </c>
      <c r="D112" s="471" t="n">
        <v>214</v>
      </c>
      <c r="E112" s="474" t="n">
        <v>108</v>
      </c>
    </row>
    <row r="113" customFormat="false" ht="13.5" hidden="false" customHeight="false" outlineLevel="0" collapsed="false">
      <c r="A113" s="475" t="s">
        <v>230</v>
      </c>
      <c r="B113" s="471" t="n">
        <v>290</v>
      </c>
      <c r="C113" s="473" t="n">
        <v>6449</v>
      </c>
      <c r="D113" s="471" t="n">
        <v>5188</v>
      </c>
      <c r="E113" s="474" t="n">
        <v>1251</v>
      </c>
    </row>
    <row r="114" customFormat="false" ht="13.5" hidden="false" customHeight="false" outlineLevel="0" collapsed="false">
      <c r="A114" s="475" t="s">
        <v>231</v>
      </c>
      <c r="B114" s="471" t="n">
        <v>4009</v>
      </c>
      <c r="C114" s="473" t="n">
        <v>25936</v>
      </c>
      <c r="D114" s="471" t="n">
        <v>11702</v>
      </c>
      <c r="E114" s="474" t="n">
        <v>14136</v>
      </c>
    </row>
    <row r="115" customFormat="false" ht="13.5" hidden="false" customHeight="false" outlineLevel="0" collapsed="false">
      <c r="A115" s="475" t="s">
        <v>232</v>
      </c>
      <c r="B115" s="471" t="n">
        <v>224</v>
      </c>
      <c r="C115" s="473" t="n">
        <v>2425</v>
      </c>
      <c r="D115" s="471" t="n">
        <v>899</v>
      </c>
      <c r="E115" s="474" t="n">
        <v>1521</v>
      </c>
    </row>
    <row r="116" customFormat="false" ht="13.5" hidden="false" customHeight="false" outlineLevel="0" collapsed="false">
      <c r="A116" s="475" t="s">
        <v>233</v>
      </c>
      <c r="B116" s="471" t="n">
        <v>616</v>
      </c>
      <c r="C116" s="473" t="n">
        <v>1729</v>
      </c>
      <c r="D116" s="471" t="n">
        <v>985</v>
      </c>
      <c r="E116" s="474" t="n">
        <v>744</v>
      </c>
    </row>
    <row r="117" customFormat="false" ht="13.5" hidden="false" customHeight="false" outlineLevel="0" collapsed="false">
      <c r="A117" s="475" t="s">
        <v>234</v>
      </c>
      <c r="B117" s="471" t="n">
        <v>545</v>
      </c>
      <c r="C117" s="473" t="n">
        <v>2334</v>
      </c>
      <c r="D117" s="471" t="n">
        <v>1453</v>
      </c>
      <c r="E117" s="474" t="n">
        <v>872</v>
      </c>
    </row>
    <row r="118" customFormat="false" ht="13.5" hidden="false" customHeight="false" outlineLevel="0" collapsed="false">
      <c r="A118" s="472" t="s">
        <v>243</v>
      </c>
      <c r="B118" s="471" t="n">
        <v>2149</v>
      </c>
      <c r="C118" s="473" t="n">
        <v>13200</v>
      </c>
      <c r="D118" s="471" t="n">
        <v>4706</v>
      </c>
      <c r="E118" s="474" t="n">
        <v>8470</v>
      </c>
    </row>
    <row r="119" customFormat="false" ht="13.5" hidden="false" customHeight="false" outlineLevel="0" collapsed="false">
      <c r="A119" s="475" t="s">
        <v>236</v>
      </c>
      <c r="B119" s="471" t="n">
        <v>1558</v>
      </c>
      <c r="C119" s="473" t="n">
        <v>8288</v>
      </c>
      <c r="D119" s="471" t="n">
        <v>3457</v>
      </c>
      <c r="E119" s="474" t="n">
        <v>4828</v>
      </c>
    </row>
    <row r="120" customFormat="false" ht="13.5" hidden="false" customHeight="false" outlineLevel="0" collapsed="false">
      <c r="A120" s="475" t="s">
        <v>237</v>
      </c>
      <c r="B120" s="471" t="n">
        <v>589</v>
      </c>
      <c r="C120" s="473" t="n">
        <v>3306</v>
      </c>
      <c r="D120" s="471" t="n">
        <v>1478</v>
      </c>
      <c r="E120" s="474" t="n">
        <v>1824</v>
      </c>
    </row>
    <row r="121" customFormat="false" ht="13.5" hidden="false" customHeight="false" outlineLevel="0" collapsed="false">
      <c r="A121" s="475" t="s">
        <v>238</v>
      </c>
      <c r="B121" s="471" t="n">
        <v>1153</v>
      </c>
      <c r="C121" s="473" t="n">
        <v>18540</v>
      </c>
      <c r="D121" s="471" t="n">
        <v>4548</v>
      </c>
      <c r="E121" s="474" t="n">
        <v>13914</v>
      </c>
    </row>
    <row r="122" customFormat="false" ht="13.5" hidden="false" customHeight="false" outlineLevel="0" collapsed="false">
      <c r="A122" s="475" t="s">
        <v>239</v>
      </c>
      <c r="B122" s="471" t="n">
        <v>172</v>
      </c>
      <c r="C122" s="473" t="n">
        <v>2107</v>
      </c>
      <c r="D122" s="471" t="n">
        <v>1290</v>
      </c>
      <c r="E122" s="474" t="n">
        <v>817</v>
      </c>
    </row>
    <row r="123" customFormat="false" ht="13.5" hidden="false" customHeight="false" outlineLevel="0" collapsed="false">
      <c r="A123" s="475" t="s">
        <v>240</v>
      </c>
      <c r="B123" s="471" t="n">
        <v>1082</v>
      </c>
      <c r="C123" s="473" t="n">
        <v>11903</v>
      </c>
      <c r="D123" s="471" t="n">
        <v>6197</v>
      </c>
      <c r="E123" s="474" t="n">
        <v>5162</v>
      </c>
    </row>
    <row r="124" customFormat="false" ht="13.5" hidden="false" customHeight="false" outlineLevel="0" collapsed="false">
      <c r="A124" s="475"/>
      <c r="B124" s="471"/>
      <c r="C124" s="473"/>
      <c r="D124" s="471"/>
      <c r="E124" s="474"/>
    </row>
    <row r="125" customFormat="false" ht="13.5" hidden="false" customHeight="false" outlineLevel="0" collapsed="false">
      <c r="A125" s="475" t="s">
        <v>212</v>
      </c>
      <c r="B125" s="471" t="n">
        <f aca="false">SUM(B127:B143)</f>
        <v>16789</v>
      </c>
      <c r="C125" s="473" t="n">
        <f aca="false">SUM(C127:C143)</f>
        <v>139300</v>
      </c>
      <c r="D125" s="471" t="n">
        <f aca="false">SUM(D127:D143)</f>
        <v>74120</v>
      </c>
      <c r="E125" s="474" t="n">
        <f aca="false">SUM(E127:E143)</f>
        <v>64629</v>
      </c>
    </row>
    <row r="126" customFormat="false" ht="13.5" hidden="false" customHeight="false" outlineLevel="0" collapsed="false">
      <c r="A126" s="475"/>
      <c r="B126" s="471"/>
      <c r="C126" s="473"/>
      <c r="D126" s="471"/>
      <c r="E126" s="474"/>
    </row>
    <row r="127" customFormat="false" ht="13.5" hidden="false" customHeight="false" outlineLevel="0" collapsed="false">
      <c r="A127" s="475" t="s">
        <v>224</v>
      </c>
      <c r="B127" s="471" t="n">
        <v>95</v>
      </c>
      <c r="C127" s="473" t="n">
        <v>1083</v>
      </c>
      <c r="D127" s="471" t="n">
        <v>755</v>
      </c>
      <c r="E127" s="474" t="n">
        <v>328</v>
      </c>
    </row>
    <row r="128" customFormat="false" ht="13.5" hidden="false" customHeight="false" outlineLevel="0" collapsed="false">
      <c r="A128" s="475" t="s">
        <v>225</v>
      </c>
      <c r="B128" s="471" t="n">
        <v>18</v>
      </c>
      <c r="C128" s="473" t="n">
        <v>114</v>
      </c>
      <c r="D128" s="471" t="n">
        <v>97</v>
      </c>
      <c r="E128" s="474" t="n">
        <v>17</v>
      </c>
    </row>
    <row r="129" customFormat="false" ht="13.5" hidden="false" customHeight="false" outlineLevel="0" collapsed="false">
      <c r="A129" s="475" t="s">
        <v>226</v>
      </c>
      <c r="B129" s="471" t="n">
        <v>1779</v>
      </c>
      <c r="C129" s="473" t="n">
        <v>8828</v>
      </c>
      <c r="D129" s="471" t="n">
        <v>7133</v>
      </c>
      <c r="E129" s="474" t="n">
        <v>1685</v>
      </c>
    </row>
    <row r="130" customFormat="false" ht="13.5" hidden="false" customHeight="false" outlineLevel="0" collapsed="false">
      <c r="A130" s="475" t="s">
        <v>227</v>
      </c>
      <c r="B130" s="471" t="n">
        <v>2842</v>
      </c>
      <c r="C130" s="473" t="n">
        <v>39338</v>
      </c>
      <c r="D130" s="471" t="n">
        <v>25063</v>
      </c>
      <c r="E130" s="474" t="n">
        <v>14255</v>
      </c>
    </row>
    <row r="131" customFormat="false" ht="13.5" hidden="false" customHeight="false" outlineLevel="0" collapsed="false">
      <c r="A131" s="475" t="s">
        <v>228</v>
      </c>
      <c r="B131" s="471" t="n">
        <v>13</v>
      </c>
      <c r="C131" s="473" t="n">
        <v>280</v>
      </c>
      <c r="D131" s="471" t="n">
        <v>227</v>
      </c>
      <c r="E131" s="474" t="n">
        <v>53</v>
      </c>
    </row>
    <row r="132" customFormat="false" ht="13.5" hidden="false" customHeight="false" outlineLevel="0" collapsed="false">
      <c r="A132" s="475" t="s">
        <v>229</v>
      </c>
      <c r="B132" s="471" t="n">
        <v>98</v>
      </c>
      <c r="C132" s="473" t="n">
        <v>500</v>
      </c>
      <c r="D132" s="471" t="n">
        <v>325</v>
      </c>
      <c r="E132" s="474" t="n">
        <v>175</v>
      </c>
    </row>
    <row r="133" customFormat="false" ht="13.5" hidden="false" customHeight="false" outlineLevel="0" collapsed="false">
      <c r="A133" s="475" t="s">
        <v>230</v>
      </c>
      <c r="B133" s="471" t="n">
        <v>347</v>
      </c>
      <c r="C133" s="473" t="n">
        <v>5943</v>
      </c>
      <c r="D133" s="471" t="n">
        <v>4445</v>
      </c>
      <c r="E133" s="474" t="n">
        <v>1480</v>
      </c>
    </row>
    <row r="134" customFormat="false" ht="13.5" hidden="false" customHeight="false" outlineLevel="0" collapsed="false">
      <c r="A134" s="475" t="s">
        <v>231</v>
      </c>
      <c r="B134" s="471" t="n">
        <v>4239</v>
      </c>
      <c r="C134" s="473" t="n">
        <v>28317</v>
      </c>
      <c r="D134" s="471" t="n">
        <v>13432</v>
      </c>
      <c r="E134" s="474" t="n">
        <v>14786</v>
      </c>
    </row>
    <row r="135" customFormat="false" ht="13.5" hidden="false" customHeight="false" outlineLevel="0" collapsed="false">
      <c r="A135" s="475" t="s">
        <v>232</v>
      </c>
      <c r="B135" s="471" t="n">
        <v>251</v>
      </c>
      <c r="C135" s="473" t="n">
        <v>2893</v>
      </c>
      <c r="D135" s="471" t="n">
        <v>1183</v>
      </c>
      <c r="E135" s="474" t="n">
        <v>1697</v>
      </c>
    </row>
    <row r="136" customFormat="false" ht="13.5" hidden="false" customHeight="false" outlineLevel="0" collapsed="false">
      <c r="A136" s="475" t="s">
        <v>233</v>
      </c>
      <c r="B136" s="471" t="n">
        <v>586</v>
      </c>
      <c r="C136" s="473" t="n">
        <v>1791</v>
      </c>
      <c r="D136" s="471" t="n">
        <v>1071</v>
      </c>
      <c r="E136" s="474" t="n">
        <v>720</v>
      </c>
    </row>
    <row r="137" customFormat="false" ht="13.5" hidden="false" customHeight="false" outlineLevel="0" collapsed="false">
      <c r="A137" s="475" t="s">
        <v>234</v>
      </c>
      <c r="B137" s="471" t="n">
        <v>577</v>
      </c>
      <c r="C137" s="473" t="n">
        <v>3441</v>
      </c>
      <c r="D137" s="471" t="n">
        <v>2322</v>
      </c>
      <c r="E137" s="474" t="n">
        <v>1118</v>
      </c>
    </row>
    <row r="138" customFormat="false" ht="13.5" hidden="false" customHeight="false" outlineLevel="0" collapsed="false">
      <c r="A138" s="472" t="s">
        <v>243</v>
      </c>
      <c r="B138" s="471" t="n">
        <v>2014</v>
      </c>
      <c r="C138" s="473" t="n">
        <v>12412</v>
      </c>
      <c r="D138" s="471" t="n">
        <v>4371</v>
      </c>
      <c r="E138" s="474" t="n">
        <v>8004</v>
      </c>
    </row>
    <row r="139" customFormat="false" ht="13.5" hidden="false" customHeight="false" outlineLevel="0" collapsed="false">
      <c r="A139" s="475" t="s">
        <v>236</v>
      </c>
      <c r="B139" s="471" t="n">
        <v>1343</v>
      </c>
      <c r="C139" s="473" t="n">
        <v>6864</v>
      </c>
      <c r="D139" s="471" t="n">
        <v>2889</v>
      </c>
      <c r="E139" s="474" t="n">
        <v>3912</v>
      </c>
    </row>
    <row r="140" customFormat="false" ht="13.5" hidden="false" customHeight="false" outlineLevel="0" collapsed="false">
      <c r="A140" s="475" t="s">
        <v>237</v>
      </c>
      <c r="B140" s="471" t="n">
        <v>453</v>
      </c>
      <c r="C140" s="473" t="n">
        <v>2718</v>
      </c>
      <c r="D140" s="471" t="n">
        <v>1294</v>
      </c>
      <c r="E140" s="474" t="n">
        <v>1422</v>
      </c>
    </row>
    <row r="141" customFormat="false" ht="13.5" hidden="false" customHeight="false" outlineLevel="0" collapsed="false">
      <c r="A141" s="475" t="s">
        <v>238</v>
      </c>
      <c r="B141" s="471" t="n">
        <v>1176</v>
      </c>
      <c r="C141" s="473" t="n">
        <v>16322</v>
      </c>
      <c r="D141" s="471" t="n">
        <v>4216</v>
      </c>
      <c r="E141" s="474" t="n">
        <v>12077</v>
      </c>
    </row>
    <row r="142" customFormat="false" ht="13.5" hidden="false" customHeight="false" outlineLevel="0" collapsed="false">
      <c r="A142" s="475" t="s">
        <v>239</v>
      </c>
      <c r="B142" s="471" t="n">
        <v>129</v>
      </c>
      <c r="C142" s="473" t="n">
        <v>1785</v>
      </c>
      <c r="D142" s="471" t="n">
        <v>1077</v>
      </c>
      <c r="E142" s="474" t="n">
        <v>708</v>
      </c>
    </row>
    <row r="143" customFormat="false" ht="13.5" hidden="false" customHeight="false" outlineLevel="0" collapsed="false">
      <c r="A143" s="475" t="s">
        <v>240</v>
      </c>
      <c r="B143" s="471" t="n">
        <v>829</v>
      </c>
      <c r="C143" s="473" t="n">
        <v>6671</v>
      </c>
      <c r="D143" s="471" t="n">
        <v>4220</v>
      </c>
      <c r="E143" s="474" t="n">
        <v>2192</v>
      </c>
    </row>
    <row r="144" customFormat="false" ht="13.5" hidden="false" customHeight="false" outlineLevel="0" collapsed="false">
      <c r="A144" s="475"/>
      <c r="B144" s="471"/>
      <c r="C144" s="473"/>
      <c r="D144" s="471"/>
      <c r="E144" s="474"/>
    </row>
    <row r="145" customFormat="false" ht="13.5" hidden="false" customHeight="false" outlineLevel="0" collapsed="false">
      <c r="A145" s="475" t="s">
        <v>213</v>
      </c>
      <c r="B145" s="471" t="n">
        <f aca="false">SUM(B147:B163)</f>
        <v>10226</v>
      </c>
      <c r="C145" s="473" t="n">
        <f aca="false">SUM(C147:C163)</f>
        <v>70958</v>
      </c>
      <c r="D145" s="471" t="n">
        <f aca="false">SUM(D147:D163)</f>
        <v>37752</v>
      </c>
      <c r="E145" s="474" t="n">
        <f aca="false">SUM(E147:E163)</f>
        <v>33065</v>
      </c>
    </row>
    <row r="146" customFormat="false" ht="13.5" hidden="false" customHeight="false" outlineLevel="0" collapsed="false">
      <c r="A146" s="475"/>
      <c r="B146" s="471"/>
      <c r="C146" s="473"/>
      <c r="D146" s="471"/>
      <c r="E146" s="474"/>
    </row>
    <row r="147" customFormat="false" ht="13.5" hidden="false" customHeight="false" outlineLevel="0" collapsed="false">
      <c r="A147" s="475" t="s">
        <v>224</v>
      </c>
      <c r="B147" s="471" t="n">
        <v>150</v>
      </c>
      <c r="C147" s="473" t="n">
        <v>1374</v>
      </c>
      <c r="D147" s="471" t="n">
        <v>903</v>
      </c>
      <c r="E147" s="474" t="n">
        <v>471</v>
      </c>
    </row>
    <row r="148" customFormat="false" ht="13.5" hidden="false" customHeight="false" outlineLevel="0" collapsed="false">
      <c r="A148" s="475" t="s">
        <v>225</v>
      </c>
      <c r="B148" s="471" t="n">
        <v>8</v>
      </c>
      <c r="C148" s="473" t="n">
        <v>57</v>
      </c>
      <c r="D148" s="471" t="n">
        <v>45</v>
      </c>
      <c r="E148" s="474" t="n">
        <v>12</v>
      </c>
    </row>
    <row r="149" customFormat="false" ht="13.5" hidden="false" customHeight="false" outlineLevel="0" collapsed="false">
      <c r="A149" s="475" t="s">
        <v>226</v>
      </c>
      <c r="B149" s="471" t="n">
        <v>1227</v>
      </c>
      <c r="C149" s="473" t="n">
        <v>6737</v>
      </c>
      <c r="D149" s="471" t="n">
        <v>5538</v>
      </c>
      <c r="E149" s="474" t="n">
        <v>1199</v>
      </c>
    </row>
    <row r="150" customFormat="false" ht="13.5" hidden="false" customHeight="false" outlineLevel="0" collapsed="false">
      <c r="A150" s="475" t="s">
        <v>227</v>
      </c>
      <c r="B150" s="471" t="n">
        <v>942</v>
      </c>
      <c r="C150" s="473" t="n">
        <v>12656</v>
      </c>
      <c r="D150" s="471" t="n">
        <v>8214</v>
      </c>
      <c r="E150" s="474" t="n">
        <v>4442</v>
      </c>
    </row>
    <row r="151" customFormat="false" ht="13.5" hidden="false" customHeight="false" outlineLevel="0" collapsed="false">
      <c r="A151" s="475" t="s">
        <v>228</v>
      </c>
      <c r="B151" s="471" t="n">
        <v>27</v>
      </c>
      <c r="C151" s="473" t="n">
        <v>385</v>
      </c>
      <c r="D151" s="471" t="n">
        <v>346</v>
      </c>
      <c r="E151" s="474" t="n">
        <v>39</v>
      </c>
    </row>
    <row r="152" customFormat="false" ht="13.5" hidden="false" customHeight="false" outlineLevel="0" collapsed="false">
      <c r="A152" s="475" t="s">
        <v>229</v>
      </c>
      <c r="B152" s="471" t="n">
        <v>51</v>
      </c>
      <c r="C152" s="473" t="n">
        <v>337</v>
      </c>
      <c r="D152" s="471" t="n">
        <v>181</v>
      </c>
      <c r="E152" s="474" t="n">
        <v>156</v>
      </c>
    </row>
    <row r="153" customFormat="false" ht="13.5" hidden="false" customHeight="false" outlineLevel="0" collapsed="false">
      <c r="A153" s="475" t="s">
        <v>230</v>
      </c>
      <c r="B153" s="471" t="n">
        <v>147</v>
      </c>
      <c r="C153" s="473" t="n">
        <v>2581</v>
      </c>
      <c r="D153" s="471" t="n">
        <v>2180</v>
      </c>
      <c r="E153" s="474" t="n">
        <v>396</v>
      </c>
    </row>
    <row r="154" customFormat="false" ht="13.5" hidden="false" customHeight="false" outlineLevel="0" collapsed="false">
      <c r="A154" s="475" t="s">
        <v>231</v>
      </c>
      <c r="B154" s="471" t="n">
        <v>2494</v>
      </c>
      <c r="C154" s="473" t="n">
        <v>13516</v>
      </c>
      <c r="D154" s="471" t="n">
        <v>6779</v>
      </c>
      <c r="E154" s="474" t="n">
        <v>6706</v>
      </c>
    </row>
    <row r="155" customFormat="false" ht="13.5" hidden="false" customHeight="false" outlineLevel="0" collapsed="false">
      <c r="A155" s="475" t="s">
        <v>232</v>
      </c>
      <c r="B155" s="471" t="n">
        <v>154</v>
      </c>
      <c r="C155" s="473" t="n">
        <v>1476</v>
      </c>
      <c r="D155" s="471" t="n">
        <v>613</v>
      </c>
      <c r="E155" s="474" t="n">
        <v>859</v>
      </c>
    </row>
    <row r="156" customFormat="false" ht="13.5" hidden="false" customHeight="false" outlineLevel="0" collapsed="false">
      <c r="A156" s="475" t="s">
        <v>233</v>
      </c>
      <c r="B156" s="471" t="n">
        <v>458</v>
      </c>
      <c r="C156" s="473" t="n">
        <v>1109</v>
      </c>
      <c r="D156" s="471" t="n">
        <v>612</v>
      </c>
      <c r="E156" s="474" t="n">
        <v>497</v>
      </c>
    </row>
    <row r="157" customFormat="false" ht="13.5" hidden="false" customHeight="false" outlineLevel="0" collapsed="false">
      <c r="A157" s="475" t="s">
        <v>234</v>
      </c>
      <c r="B157" s="471" t="n">
        <v>330</v>
      </c>
      <c r="C157" s="473" t="n">
        <v>1584</v>
      </c>
      <c r="D157" s="471" t="n">
        <v>1042</v>
      </c>
      <c r="E157" s="474" t="n">
        <v>537</v>
      </c>
    </row>
    <row r="158" customFormat="false" ht="13.5" hidden="false" customHeight="false" outlineLevel="0" collapsed="false">
      <c r="A158" s="472" t="s">
        <v>243</v>
      </c>
      <c r="B158" s="471" t="n">
        <v>1797</v>
      </c>
      <c r="C158" s="473" t="n">
        <v>11428</v>
      </c>
      <c r="D158" s="471" t="n">
        <v>4456</v>
      </c>
      <c r="E158" s="474" t="n">
        <v>6969</v>
      </c>
    </row>
    <row r="159" customFormat="false" ht="13.5" hidden="false" customHeight="false" outlineLevel="0" collapsed="false">
      <c r="A159" s="475" t="s">
        <v>236</v>
      </c>
      <c r="B159" s="471" t="n">
        <v>868</v>
      </c>
      <c r="C159" s="473" t="n">
        <v>3123</v>
      </c>
      <c r="D159" s="471" t="n">
        <v>1301</v>
      </c>
      <c r="E159" s="474" t="n">
        <v>1822</v>
      </c>
    </row>
    <row r="160" customFormat="false" ht="13.5" hidden="false" customHeight="false" outlineLevel="0" collapsed="false">
      <c r="A160" s="475" t="s">
        <v>237</v>
      </c>
      <c r="B160" s="471" t="n">
        <v>300</v>
      </c>
      <c r="C160" s="473" t="n">
        <v>975</v>
      </c>
      <c r="D160" s="471" t="n">
        <v>409</v>
      </c>
      <c r="E160" s="474" t="n">
        <v>566</v>
      </c>
    </row>
    <row r="161" customFormat="false" ht="13.5" hidden="false" customHeight="false" outlineLevel="0" collapsed="false">
      <c r="A161" s="475" t="s">
        <v>238</v>
      </c>
      <c r="B161" s="471" t="n">
        <v>630</v>
      </c>
      <c r="C161" s="473" t="n">
        <v>8584</v>
      </c>
      <c r="D161" s="471" t="n">
        <v>2010</v>
      </c>
      <c r="E161" s="474" t="n">
        <v>6518</v>
      </c>
    </row>
    <row r="162" customFormat="false" ht="13.5" hidden="false" customHeight="false" outlineLevel="0" collapsed="false">
      <c r="A162" s="475" t="s">
        <v>239</v>
      </c>
      <c r="B162" s="471" t="n">
        <v>103</v>
      </c>
      <c r="C162" s="473" t="n">
        <v>1326</v>
      </c>
      <c r="D162" s="471" t="n">
        <v>829</v>
      </c>
      <c r="E162" s="474" t="n">
        <v>497</v>
      </c>
    </row>
    <row r="163" customFormat="false" ht="13.5" hidden="false" customHeight="false" outlineLevel="0" collapsed="false">
      <c r="A163" s="475" t="s">
        <v>240</v>
      </c>
      <c r="B163" s="471" t="n">
        <v>540</v>
      </c>
      <c r="C163" s="473" t="n">
        <v>3710</v>
      </c>
      <c r="D163" s="471" t="n">
        <v>2294</v>
      </c>
      <c r="E163" s="474" t="n">
        <v>1379</v>
      </c>
    </row>
    <row r="164" customFormat="false" ht="13.5" hidden="false" customHeight="false" outlineLevel="0" collapsed="false">
      <c r="A164" s="475"/>
      <c r="B164" s="471"/>
      <c r="C164" s="473"/>
      <c r="D164" s="471"/>
      <c r="E164" s="474"/>
    </row>
    <row r="165" customFormat="false" ht="13.5" hidden="false" customHeight="false" outlineLevel="0" collapsed="false">
      <c r="A165" s="475" t="s">
        <v>244</v>
      </c>
      <c r="B165" s="471" t="n">
        <f aca="false">SUM(B167:B183)</f>
        <v>21067</v>
      </c>
      <c r="C165" s="473" t="n">
        <f aca="false">SUM(C167:C183)</f>
        <v>189438</v>
      </c>
      <c r="D165" s="471" t="n">
        <f aca="false">SUM(D167:D183)</f>
        <v>95667</v>
      </c>
      <c r="E165" s="474" t="n">
        <f aca="false">SUM(E167:E183)</f>
        <v>92982</v>
      </c>
    </row>
    <row r="166" customFormat="false" ht="13.5" hidden="false" customHeight="false" outlineLevel="0" collapsed="false">
      <c r="A166" s="475"/>
      <c r="B166" s="471"/>
      <c r="C166" s="473"/>
      <c r="D166" s="471"/>
      <c r="E166" s="474"/>
    </row>
    <row r="167" customFormat="false" ht="13.5" hidden="false" customHeight="false" outlineLevel="0" collapsed="false">
      <c r="A167" s="475" t="s">
        <v>224</v>
      </c>
      <c r="B167" s="471" t="n">
        <v>48</v>
      </c>
      <c r="C167" s="473" t="n">
        <v>693</v>
      </c>
      <c r="D167" s="471" t="n">
        <v>412</v>
      </c>
      <c r="E167" s="474" t="n">
        <v>281</v>
      </c>
    </row>
    <row r="168" customFormat="false" ht="13.5" hidden="false" customHeight="false" outlineLevel="0" collapsed="false">
      <c r="A168" s="475" t="s">
        <v>225</v>
      </c>
      <c r="B168" s="471" t="n">
        <v>1</v>
      </c>
      <c r="C168" s="473" t="n">
        <v>18</v>
      </c>
      <c r="D168" s="471" t="n">
        <v>15</v>
      </c>
      <c r="E168" s="474" t="n">
        <v>3</v>
      </c>
    </row>
    <row r="169" customFormat="false" ht="13.5" hidden="false" customHeight="false" outlineLevel="0" collapsed="false">
      <c r="A169" s="475" t="s">
        <v>226</v>
      </c>
      <c r="B169" s="471" t="n">
        <v>1658</v>
      </c>
      <c r="C169" s="473" t="n">
        <v>12942</v>
      </c>
      <c r="D169" s="471" t="n">
        <v>10441</v>
      </c>
      <c r="E169" s="474" t="n">
        <v>2486</v>
      </c>
    </row>
    <row r="170" customFormat="false" ht="13.5" hidden="false" customHeight="false" outlineLevel="0" collapsed="false">
      <c r="A170" s="475" t="s">
        <v>227</v>
      </c>
      <c r="B170" s="471" t="n">
        <v>1633</v>
      </c>
      <c r="C170" s="473" t="n">
        <v>15237</v>
      </c>
      <c r="D170" s="471" t="n">
        <v>9277</v>
      </c>
      <c r="E170" s="474" t="n">
        <v>5946</v>
      </c>
    </row>
    <row r="171" customFormat="false" ht="13.5" hidden="false" customHeight="false" outlineLevel="0" collapsed="false">
      <c r="A171" s="475" t="s">
        <v>228</v>
      </c>
      <c r="B171" s="471" t="n">
        <v>9</v>
      </c>
      <c r="C171" s="473" t="n">
        <v>992</v>
      </c>
      <c r="D171" s="471" t="n">
        <v>810</v>
      </c>
      <c r="E171" s="474" t="n">
        <v>182</v>
      </c>
    </row>
    <row r="172" customFormat="false" ht="13.5" hidden="false" customHeight="false" outlineLevel="0" collapsed="false">
      <c r="A172" s="475" t="s">
        <v>229</v>
      </c>
      <c r="B172" s="471" t="n">
        <v>167</v>
      </c>
      <c r="C172" s="473" t="n">
        <v>2678</v>
      </c>
      <c r="D172" s="471" t="n">
        <v>1835</v>
      </c>
      <c r="E172" s="474" t="n">
        <v>836</v>
      </c>
    </row>
    <row r="173" customFormat="false" ht="13.5" hidden="false" customHeight="false" outlineLevel="0" collapsed="false">
      <c r="A173" s="475" t="s">
        <v>230</v>
      </c>
      <c r="B173" s="471" t="n">
        <v>258</v>
      </c>
      <c r="C173" s="473" t="n">
        <v>7679</v>
      </c>
      <c r="D173" s="471" t="n">
        <v>5953</v>
      </c>
      <c r="E173" s="474" t="n">
        <v>1726</v>
      </c>
    </row>
    <row r="174" customFormat="false" ht="13.5" hidden="false" customHeight="false" outlineLevel="0" collapsed="false">
      <c r="A174" s="475" t="s">
        <v>231</v>
      </c>
      <c r="B174" s="477" t="n">
        <v>5588</v>
      </c>
      <c r="C174" s="473" t="n">
        <v>45382</v>
      </c>
      <c r="D174" s="471" t="n">
        <v>22954</v>
      </c>
      <c r="E174" s="474" t="n">
        <v>22296</v>
      </c>
    </row>
    <row r="175" customFormat="false" ht="13.5" hidden="false" customHeight="false" outlineLevel="0" collapsed="false">
      <c r="A175" s="475" t="s">
        <v>232</v>
      </c>
      <c r="B175" s="477" t="n">
        <v>427</v>
      </c>
      <c r="C175" s="478" t="n">
        <v>8834</v>
      </c>
      <c r="D175" s="477" t="n">
        <v>4048</v>
      </c>
      <c r="E175" s="479" t="n">
        <v>4786</v>
      </c>
    </row>
    <row r="176" customFormat="false" ht="13.5" hidden="false" customHeight="false" outlineLevel="0" collapsed="false">
      <c r="A176" s="475" t="s">
        <v>233</v>
      </c>
      <c r="B176" s="477" t="n">
        <v>1624</v>
      </c>
      <c r="C176" s="478" t="n">
        <v>5017</v>
      </c>
      <c r="D176" s="477" t="n">
        <v>2887</v>
      </c>
      <c r="E176" s="479" t="n">
        <v>2130</v>
      </c>
    </row>
    <row r="177" customFormat="false" ht="13.5" hidden="false" customHeight="false" outlineLevel="0" collapsed="false">
      <c r="A177" s="476" t="s">
        <v>234</v>
      </c>
      <c r="B177" s="477" t="n">
        <v>1029</v>
      </c>
      <c r="C177" s="478" t="n">
        <v>6730</v>
      </c>
      <c r="D177" s="477" t="n">
        <v>4114</v>
      </c>
      <c r="E177" s="479" t="n">
        <v>2538</v>
      </c>
    </row>
    <row r="178" customFormat="false" ht="13.5" hidden="false" customHeight="false" outlineLevel="0" collapsed="false">
      <c r="A178" s="192" t="s">
        <v>235</v>
      </c>
      <c r="B178" s="477" t="n">
        <v>2771</v>
      </c>
      <c r="C178" s="478" t="n">
        <v>20217</v>
      </c>
      <c r="D178" s="477" t="n">
        <v>7926</v>
      </c>
      <c r="E178" s="479" t="n">
        <v>12112</v>
      </c>
    </row>
    <row r="179" customFormat="false" ht="13.5" hidden="false" customHeight="false" outlineLevel="0" collapsed="false">
      <c r="A179" s="476" t="s">
        <v>236</v>
      </c>
      <c r="B179" s="477" t="n">
        <v>1894</v>
      </c>
      <c r="C179" s="478" t="n">
        <v>8815</v>
      </c>
      <c r="D179" s="477" t="n">
        <v>3633</v>
      </c>
      <c r="E179" s="479" t="n">
        <v>5091</v>
      </c>
    </row>
    <row r="180" customFormat="false" ht="13.5" hidden="false" customHeight="false" outlineLevel="0" collapsed="false">
      <c r="A180" s="476" t="s">
        <v>237</v>
      </c>
      <c r="B180" s="477" t="n">
        <v>656</v>
      </c>
      <c r="C180" s="478" t="n">
        <v>7587</v>
      </c>
      <c r="D180" s="477" t="n">
        <v>3637</v>
      </c>
      <c r="E180" s="479" t="n">
        <v>3939</v>
      </c>
    </row>
    <row r="181" customFormat="false" ht="13.5" hidden="false" customHeight="false" outlineLevel="0" collapsed="false">
      <c r="A181" s="476" t="s">
        <v>238</v>
      </c>
      <c r="B181" s="477" t="n">
        <v>1684</v>
      </c>
      <c r="C181" s="478" t="n">
        <v>26998</v>
      </c>
      <c r="D181" s="477" t="n">
        <v>7318</v>
      </c>
      <c r="E181" s="479" t="n">
        <v>19531</v>
      </c>
    </row>
    <row r="182" customFormat="false" ht="13.5" hidden="false" customHeight="false" outlineLevel="0" collapsed="false">
      <c r="A182" s="475" t="s">
        <v>239</v>
      </c>
      <c r="B182" s="477" t="n">
        <v>106</v>
      </c>
      <c r="C182" s="478" t="n">
        <v>1458</v>
      </c>
      <c r="D182" s="477" t="n">
        <v>826</v>
      </c>
      <c r="E182" s="479" t="n">
        <v>632</v>
      </c>
    </row>
    <row r="183" customFormat="false" ht="13.5" hidden="false" customHeight="false" outlineLevel="0" collapsed="false">
      <c r="A183" s="475" t="s">
        <v>240</v>
      </c>
      <c r="B183" s="477" t="n">
        <v>1514</v>
      </c>
      <c r="C183" s="478" t="n">
        <v>18161</v>
      </c>
      <c r="D183" s="477" t="n">
        <v>9581</v>
      </c>
      <c r="E183" s="479" t="n">
        <v>8467</v>
      </c>
    </row>
    <row r="184" customFormat="false" ht="13.5" hidden="false" customHeight="false" outlineLevel="0" collapsed="false">
      <c r="A184" s="475"/>
      <c r="B184" s="477"/>
      <c r="C184" s="478"/>
      <c r="D184" s="477"/>
      <c r="E184" s="479"/>
    </row>
    <row r="185" customFormat="false" ht="13.5" hidden="false" customHeight="false" outlineLevel="0" collapsed="false">
      <c r="A185" s="475" t="s">
        <v>245</v>
      </c>
      <c r="B185" s="471" t="n">
        <f aca="false">SUM(B187:B203)</f>
        <v>7719</v>
      </c>
      <c r="C185" s="473" t="n">
        <f aca="false">SUM(C187:C203)</f>
        <v>77980</v>
      </c>
      <c r="D185" s="471" t="n">
        <f aca="false">SUM(D187:D203)</f>
        <v>43010</v>
      </c>
      <c r="E185" s="474" t="n">
        <f aca="false">SUM(E187:E203)</f>
        <v>34789</v>
      </c>
    </row>
    <row r="186" customFormat="false" ht="13.5" hidden="false" customHeight="false" outlineLevel="0" collapsed="false">
      <c r="A186" s="475"/>
      <c r="B186" s="477"/>
      <c r="C186" s="478"/>
      <c r="D186" s="477"/>
      <c r="E186" s="479"/>
    </row>
    <row r="187" customFormat="false" ht="13.5" hidden="false" customHeight="false" outlineLevel="0" collapsed="false">
      <c r="A187" s="475" t="s">
        <v>224</v>
      </c>
      <c r="B187" s="477" t="n">
        <v>24</v>
      </c>
      <c r="C187" s="478" t="n">
        <v>337</v>
      </c>
      <c r="D187" s="477" t="n">
        <v>204</v>
      </c>
      <c r="E187" s="479" t="n">
        <v>133</v>
      </c>
    </row>
    <row r="188" customFormat="false" ht="13.5" hidden="false" customHeight="false" outlineLevel="0" collapsed="false">
      <c r="A188" s="475" t="s">
        <v>225</v>
      </c>
      <c r="B188" s="477" t="n">
        <v>4</v>
      </c>
      <c r="C188" s="478" t="n">
        <v>65</v>
      </c>
      <c r="D188" s="477" t="n">
        <v>56</v>
      </c>
      <c r="E188" s="479" t="n">
        <v>9</v>
      </c>
    </row>
    <row r="189" customFormat="false" ht="13.5" hidden="false" customHeight="false" outlineLevel="0" collapsed="false">
      <c r="A189" s="475" t="s">
        <v>226</v>
      </c>
      <c r="B189" s="477" t="n">
        <v>617</v>
      </c>
      <c r="C189" s="478" t="n">
        <v>4738</v>
      </c>
      <c r="D189" s="477" t="n">
        <v>3737</v>
      </c>
      <c r="E189" s="479" t="n">
        <v>993</v>
      </c>
    </row>
    <row r="190" customFormat="false" ht="13.5" hidden="false" customHeight="false" outlineLevel="0" collapsed="false">
      <c r="A190" s="475" t="s">
        <v>227</v>
      </c>
      <c r="B190" s="477" t="n">
        <v>851</v>
      </c>
      <c r="C190" s="478" t="n">
        <v>18803</v>
      </c>
      <c r="D190" s="477" t="n">
        <v>13142</v>
      </c>
      <c r="E190" s="479" t="n">
        <v>5605</v>
      </c>
    </row>
    <row r="191" customFormat="false" ht="13.5" hidden="false" customHeight="false" outlineLevel="0" collapsed="false">
      <c r="A191" s="475" t="s">
        <v>228</v>
      </c>
      <c r="B191" s="477" t="n">
        <v>7</v>
      </c>
      <c r="C191" s="478" t="n">
        <v>333</v>
      </c>
      <c r="D191" s="477" t="n">
        <v>259</v>
      </c>
      <c r="E191" s="479" t="n">
        <v>74</v>
      </c>
    </row>
    <row r="192" customFormat="false" ht="13.5" hidden="false" customHeight="false" outlineLevel="0" collapsed="false">
      <c r="A192" s="475" t="s">
        <v>229</v>
      </c>
      <c r="B192" s="477" t="n">
        <v>81</v>
      </c>
      <c r="C192" s="478" t="n">
        <v>1957</v>
      </c>
      <c r="D192" s="477" t="n">
        <v>1386</v>
      </c>
      <c r="E192" s="479" t="n">
        <v>567</v>
      </c>
    </row>
    <row r="193" customFormat="false" ht="13.5" hidden="false" customHeight="false" outlineLevel="0" collapsed="false">
      <c r="A193" s="475" t="s">
        <v>230</v>
      </c>
      <c r="B193" s="477" t="n">
        <v>143</v>
      </c>
      <c r="C193" s="478" t="n">
        <v>4436</v>
      </c>
      <c r="D193" s="477" t="n">
        <v>3701</v>
      </c>
      <c r="E193" s="479" t="n">
        <v>720</v>
      </c>
    </row>
    <row r="194" customFormat="false" ht="13.5" hidden="false" customHeight="false" outlineLevel="0" collapsed="false">
      <c r="A194" s="475" t="s">
        <v>231</v>
      </c>
      <c r="B194" s="477" t="n">
        <v>1992</v>
      </c>
      <c r="C194" s="478" t="n">
        <v>14937</v>
      </c>
      <c r="D194" s="477" t="n">
        <v>7128</v>
      </c>
      <c r="E194" s="479" t="n">
        <v>7762</v>
      </c>
    </row>
    <row r="195" customFormat="false" ht="13.5" hidden="false" customHeight="false" outlineLevel="0" collapsed="false">
      <c r="A195" s="475" t="s">
        <v>232</v>
      </c>
      <c r="B195" s="477" t="n">
        <v>166</v>
      </c>
      <c r="C195" s="478" t="n">
        <v>3384</v>
      </c>
      <c r="D195" s="477" t="n">
        <v>1439</v>
      </c>
      <c r="E195" s="479" t="n">
        <v>1938</v>
      </c>
    </row>
    <row r="196" customFormat="false" ht="13.5" hidden="false" customHeight="false" outlineLevel="0" collapsed="false">
      <c r="A196" s="475" t="s">
        <v>233</v>
      </c>
      <c r="B196" s="471" t="n">
        <v>463</v>
      </c>
      <c r="C196" s="478" t="n">
        <v>1301</v>
      </c>
      <c r="D196" s="477" t="n">
        <v>776</v>
      </c>
      <c r="E196" s="479" t="n">
        <v>516</v>
      </c>
    </row>
    <row r="197" customFormat="false" ht="13.5" hidden="false" customHeight="false" outlineLevel="0" collapsed="false">
      <c r="A197" s="475" t="s">
        <v>234</v>
      </c>
      <c r="B197" s="477" t="n">
        <v>303</v>
      </c>
      <c r="C197" s="473" t="n">
        <v>1566</v>
      </c>
      <c r="D197" s="471" t="n">
        <v>951</v>
      </c>
      <c r="E197" s="474" t="n">
        <v>613</v>
      </c>
    </row>
    <row r="198" customFormat="false" ht="13.5" hidden="false" customHeight="false" outlineLevel="0" collapsed="false">
      <c r="A198" s="472" t="s">
        <v>243</v>
      </c>
      <c r="B198" s="477" t="n">
        <v>960</v>
      </c>
      <c r="C198" s="478" t="n">
        <v>7372</v>
      </c>
      <c r="D198" s="477" t="n">
        <v>2782</v>
      </c>
      <c r="E198" s="479" t="n">
        <v>4585</v>
      </c>
    </row>
    <row r="199" customFormat="false" ht="13.5" hidden="false" customHeight="false" outlineLevel="0" collapsed="false">
      <c r="A199" s="475" t="s">
        <v>236</v>
      </c>
      <c r="B199" s="477" t="n">
        <v>698</v>
      </c>
      <c r="C199" s="478" t="n">
        <v>3219</v>
      </c>
      <c r="D199" s="477" t="n">
        <v>1174</v>
      </c>
      <c r="E199" s="479" t="n">
        <v>2042</v>
      </c>
    </row>
    <row r="200" customFormat="false" ht="13.5" hidden="false" customHeight="false" outlineLevel="0" collapsed="false">
      <c r="A200" s="475" t="s">
        <v>237</v>
      </c>
      <c r="B200" s="477" t="n">
        <v>279</v>
      </c>
      <c r="C200" s="478" t="n">
        <v>1916</v>
      </c>
      <c r="D200" s="477" t="n">
        <v>919</v>
      </c>
      <c r="E200" s="479" t="n">
        <v>996</v>
      </c>
    </row>
    <row r="201" customFormat="false" ht="13.5" hidden="false" customHeight="false" outlineLevel="0" collapsed="false">
      <c r="A201" s="475" t="s">
        <v>238</v>
      </c>
      <c r="B201" s="477" t="n">
        <v>527</v>
      </c>
      <c r="C201" s="478" t="n">
        <v>7990</v>
      </c>
      <c r="D201" s="477" t="n">
        <v>2064</v>
      </c>
      <c r="E201" s="479" t="n">
        <v>5905</v>
      </c>
    </row>
    <row r="202" customFormat="false" ht="13.5" hidden="false" customHeight="false" outlineLevel="0" collapsed="false">
      <c r="A202" s="475" t="s">
        <v>239</v>
      </c>
      <c r="B202" s="477" t="n">
        <v>52</v>
      </c>
      <c r="C202" s="478" t="n">
        <v>523</v>
      </c>
      <c r="D202" s="477" t="n">
        <v>309</v>
      </c>
      <c r="E202" s="479" t="n">
        <v>214</v>
      </c>
    </row>
    <row r="203" customFormat="false" ht="13.5" hidden="false" customHeight="false" outlineLevel="0" collapsed="false">
      <c r="A203" s="475" t="s">
        <v>240</v>
      </c>
      <c r="B203" s="477" t="n">
        <v>552</v>
      </c>
      <c r="C203" s="478" t="n">
        <v>5103</v>
      </c>
      <c r="D203" s="477" t="n">
        <v>2983</v>
      </c>
      <c r="E203" s="479" t="n">
        <v>2117</v>
      </c>
    </row>
    <row r="204" customFormat="false" ht="13.5" hidden="false" customHeight="false" outlineLevel="0" collapsed="false">
      <c r="A204" s="475"/>
      <c r="B204" s="477"/>
      <c r="C204" s="478"/>
      <c r="D204" s="477"/>
      <c r="E204" s="479"/>
    </row>
    <row r="205" customFormat="false" ht="13.5" hidden="false" customHeight="false" outlineLevel="0" collapsed="false">
      <c r="A205" s="475" t="s">
        <v>246</v>
      </c>
      <c r="B205" s="471" t="n">
        <f aca="false">SUM(B207:B223)</f>
        <v>6393</v>
      </c>
      <c r="C205" s="473" t="n">
        <f aca="false">SUM(C207:C223)</f>
        <v>44511</v>
      </c>
      <c r="D205" s="471" t="n">
        <f aca="false">SUM(D207:D223)</f>
        <v>22891</v>
      </c>
      <c r="E205" s="474" t="n">
        <f aca="false">SUM(E207:E223)</f>
        <v>21539</v>
      </c>
    </row>
    <row r="206" customFormat="false" ht="13.5" hidden="false" customHeight="false" outlineLevel="0" collapsed="false">
      <c r="A206" s="475"/>
      <c r="B206" s="477"/>
      <c r="C206" s="478"/>
      <c r="D206" s="477"/>
      <c r="E206" s="479"/>
    </row>
    <row r="207" customFormat="false" ht="13.5" hidden="false" customHeight="false" outlineLevel="0" collapsed="false">
      <c r="A207" s="475" t="s">
        <v>224</v>
      </c>
      <c r="B207" s="477" t="n">
        <v>91</v>
      </c>
      <c r="C207" s="478" t="n">
        <v>800</v>
      </c>
      <c r="D207" s="477" t="n">
        <v>494</v>
      </c>
      <c r="E207" s="479" t="n">
        <v>306</v>
      </c>
    </row>
    <row r="208" customFormat="false" ht="13.5" hidden="false" customHeight="false" outlineLevel="0" collapsed="false">
      <c r="A208" s="475" t="s">
        <v>225</v>
      </c>
      <c r="B208" s="477" t="n">
        <v>4</v>
      </c>
      <c r="C208" s="478" t="n">
        <v>31</v>
      </c>
      <c r="D208" s="477" t="n">
        <v>22</v>
      </c>
      <c r="E208" s="479" t="n">
        <v>9</v>
      </c>
    </row>
    <row r="209" customFormat="false" ht="13.5" hidden="false" customHeight="false" outlineLevel="0" collapsed="false">
      <c r="A209" s="475" t="s">
        <v>226</v>
      </c>
      <c r="B209" s="477" t="n">
        <v>713</v>
      </c>
      <c r="C209" s="478" t="n">
        <v>3839</v>
      </c>
      <c r="D209" s="477" t="n">
        <v>3119</v>
      </c>
      <c r="E209" s="479" t="n">
        <v>720</v>
      </c>
    </row>
    <row r="210" customFormat="false" ht="13.5" hidden="false" customHeight="false" outlineLevel="0" collapsed="false">
      <c r="A210" s="475" t="s">
        <v>227</v>
      </c>
      <c r="B210" s="477" t="n">
        <v>566</v>
      </c>
      <c r="C210" s="478" t="n">
        <v>6385</v>
      </c>
      <c r="D210" s="477" t="n">
        <v>3982</v>
      </c>
      <c r="E210" s="479" t="n">
        <v>2403</v>
      </c>
    </row>
    <row r="211" customFormat="false" ht="13.5" hidden="false" customHeight="false" outlineLevel="0" collapsed="false">
      <c r="A211" s="475" t="s">
        <v>228</v>
      </c>
      <c r="B211" s="477" t="n">
        <v>9</v>
      </c>
      <c r="C211" s="478" t="n">
        <v>136</v>
      </c>
      <c r="D211" s="477" t="n">
        <v>113</v>
      </c>
      <c r="E211" s="479" t="n">
        <v>23</v>
      </c>
    </row>
    <row r="212" customFormat="false" ht="13.5" hidden="false" customHeight="false" outlineLevel="0" collapsed="false">
      <c r="A212" s="475" t="s">
        <v>229</v>
      </c>
      <c r="B212" s="477" t="n">
        <v>34</v>
      </c>
      <c r="C212" s="478" t="n">
        <v>263</v>
      </c>
      <c r="D212" s="477" t="n">
        <v>123</v>
      </c>
      <c r="E212" s="479" t="n">
        <v>140</v>
      </c>
    </row>
    <row r="213" customFormat="false" ht="13.5" hidden="false" customHeight="false" outlineLevel="0" collapsed="false">
      <c r="A213" s="475" t="s">
        <v>230</v>
      </c>
      <c r="B213" s="477" t="n">
        <v>81</v>
      </c>
      <c r="C213" s="478" t="n">
        <v>1784</v>
      </c>
      <c r="D213" s="477" t="n">
        <v>1490</v>
      </c>
      <c r="E213" s="479" t="n">
        <v>289</v>
      </c>
    </row>
    <row r="214" customFormat="false" ht="13.5" hidden="false" customHeight="false" outlineLevel="0" collapsed="false">
      <c r="A214" s="475" t="s">
        <v>231</v>
      </c>
      <c r="B214" s="477" t="n">
        <v>1629</v>
      </c>
      <c r="C214" s="478" t="n">
        <v>9167</v>
      </c>
      <c r="D214" s="477" t="n">
        <v>4596</v>
      </c>
      <c r="E214" s="479" t="n">
        <v>4540</v>
      </c>
    </row>
    <row r="215" customFormat="false" ht="13.5" hidden="false" customHeight="false" outlineLevel="0" collapsed="false">
      <c r="A215" s="475" t="s">
        <v>232</v>
      </c>
      <c r="B215" s="477" t="n">
        <v>111</v>
      </c>
      <c r="C215" s="478" t="n">
        <v>1079</v>
      </c>
      <c r="D215" s="477" t="n">
        <v>475</v>
      </c>
      <c r="E215" s="479" t="n">
        <v>600</v>
      </c>
    </row>
    <row r="216" customFormat="false" ht="13.5" hidden="false" customHeight="false" outlineLevel="0" collapsed="false">
      <c r="A216" s="475" t="s">
        <v>233</v>
      </c>
      <c r="B216" s="477" t="n">
        <v>341</v>
      </c>
      <c r="C216" s="478" t="n">
        <v>905</v>
      </c>
      <c r="D216" s="477" t="n">
        <v>502</v>
      </c>
      <c r="E216" s="479" t="n">
        <v>403</v>
      </c>
    </row>
    <row r="217" customFormat="false" ht="13.5" hidden="false" customHeight="false" outlineLevel="0" collapsed="false">
      <c r="A217" s="475" t="s">
        <v>234</v>
      </c>
      <c r="B217" s="477" t="n">
        <v>235</v>
      </c>
      <c r="C217" s="478" t="n">
        <v>1120</v>
      </c>
      <c r="D217" s="477" t="n">
        <v>717</v>
      </c>
      <c r="E217" s="479" t="n">
        <v>403</v>
      </c>
    </row>
    <row r="218" customFormat="false" ht="13.5" hidden="false" customHeight="false" outlineLevel="0" collapsed="false">
      <c r="A218" s="472" t="s">
        <v>243</v>
      </c>
      <c r="B218" s="477" t="n">
        <v>1130</v>
      </c>
      <c r="C218" s="478" t="n">
        <v>7243</v>
      </c>
      <c r="D218" s="477" t="n">
        <v>2819</v>
      </c>
      <c r="E218" s="479" t="n">
        <v>4424</v>
      </c>
    </row>
    <row r="219" customFormat="false" ht="13.5" hidden="false" customHeight="false" outlineLevel="0" collapsed="false">
      <c r="A219" s="475" t="s">
        <v>236</v>
      </c>
      <c r="B219" s="471" t="n">
        <v>502</v>
      </c>
      <c r="C219" s="478" t="n">
        <v>1951</v>
      </c>
      <c r="D219" s="477" t="n">
        <v>839</v>
      </c>
      <c r="E219" s="479" t="n">
        <v>1112</v>
      </c>
    </row>
    <row r="220" customFormat="false" ht="13.5" hidden="false" customHeight="false" outlineLevel="0" collapsed="false">
      <c r="A220" s="475" t="s">
        <v>237</v>
      </c>
      <c r="B220" s="477" t="n">
        <v>185</v>
      </c>
      <c r="C220" s="473" t="n">
        <v>775</v>
      </c>
      <c r="D220" s="471" t="n">
        <v>341</v>
      </c>
      <c r="E220" s="474" t="n">
        <v>434</v>
      </c>
    </row>
    <row r="221" customFormat="false" ht="13.5" hidden="false" customHeight="false" outlineLevel="0" collapsed="false">
      <c r="A221" s="475" t="s">
        <v>238</v>
      </c>
      <c r="B221" s="477" t="n">
        <v>388</v>
      </c>
      <c r="C221" s="478" t="n">
        <v>5810</v>
      </c>
      <c r="D221" s="477" t="n">
        <v>1361</v>
      </c>
      <c r="E221" s="479" t="n">
        <v>4443</v>
      </c>
    </row>
    <row r="222" customFormat="false" ht="13.5" hidden="false" customHeight="false" outlineLevel="0" collapsed="false">
      <c r="A222" s="475" t="s">
        <v>239</v>
      </c>
      <c r="B222" s="477" t="n">
        <v>49</v>
      </c>
      <c r="C222" s="478" t="n">
        <v>812</v>
      </c>
      <c r="D222" s="477" t="n">
        <v>540</v>
      </c>
      <c r="E222" s="479" t="n">
        <v>272</v>
      </c>
    </row>
    <row r="223" customFormat="false" ht="13.5" hidden="false" customHeight="false" outlineLevel="0" collapsed="false">
      <c r="A223" s="475" t="s">
        <v>240</v>
      </c>
      <c r="B223" s="477" t="n">
        <v>325</v>
      </c>
      <c r="C223" s="478" t="n">
        <v>2411</v>
      </c>
      <c r="D223" s="477" t="n">
        <v>1358</v>
      </c>
      <c r="E223" s="479" t="n">
        <v>1018</v>
      </c>
    </row>
    <row r="224" customFormat="false" ht="13.5" hidden="false" customHeight="false" outlineLevel="0" collapsed="false">
      <c r="A224" s="475"/>
      <c r="B224" s="477"/>
      <c r="C224" s="478"/>
      <c r="D224" s="477"/>
      <c r="E224" s="479"/>
    </row>
    <row r="225" customFormat="false" ht="13.5" hidden="false" customHeight="false" outlineLevel="0" collapsed="false">
      <c r="A225" s="475" t="s">
        <v>247</v>
      </c>
      <c r="B225" s="471" t="n">
        <f aca="false">SUM(B227:B243)</f>
        <v>4898</v>
      </c>
      <c r="C225" s="473" t="n">
        <f aca="false">SUM(C227:C243)</f>
        <v>41810</v>
      </c>
      <c r="D225" s="471" t="n">
        <f aca="false">SUM(D227:D243)</f>
        <v>20777</v>
      </c>
      <c r="E225" s="474" t="n">
        <f aca="false">SUM(E227:E243)</f>
        <v>20693</v>
      </c>
    </row>
    <row r="226" customFormat="false" ht="13.5" hidden="false" customHeight="false" outlineLevel="0" collapsed="false">
      <c r="A226" s="475"/>
      <c r="B226" s="477"/>
      <c r="C226" s="478"/>
      <c r="D226" s="477"/>
      <c r="E226" s="479"/>
    </row>
    <row r="227" customFormat="false" ht="13.5" hidden="false" customHeight="false" outlineLevel="0" collapsed="false">
      <c r="A227" s="475" t="s">
        <v>224</v>
      </c>
      <c r="B227" s="477" t="n">
        <v>6</v>
      </c>
      <c r="C227" s="478" t="n">
        <v>59</v>
      </c>
      <c r="D227" s="477" t="n">
        <v>37</v>
      </c>
      <c r="E227" s="479" t="n">
        <v>22</v>
      </c>
    </row>
    <row r="228" customFormat="false" ht="13.5" hidden="false" customHeight="false" outlineLevel="0" collapsed="false">
      <c r="A228" s="475" t="s">
        <v>225</v>
      </c>
      <c r="B228" s="477" t="n">
        <v>3</v>
      </c>
      <c r="C228" s="478" t="n">
        <v>22</v>
      </c>
      <c r="D228" s="477" t="n">
        <v>20</v>
      </c>
      <c r="E228" s="479" t="n">
        <v>2</v>
      </c>
    </row>
    <row r="229" customFormat="false" ht="13.5" hidden="false" customHeight="false" outlineLevel="0" collapsed="false">
      <c r="A229" s="475" t="s">
        <v>226</v>
      </c>
      <c r="B229" s="477" t="n">
        <v>462</v>
      </c>
      <c r="C229" s="478" t="n">
        <v>2458</v>
      </c>
      <c r="D229" s="477" t="n">
        <v>1895</v>
      </c>
      <c r="E229" s="479" t="n">
        <v>556</v>
      </c>
    </row>
    <row r="230" customFormat="false" ht="13.5" hidden="false" customHeight="false" outlineLevel="0" collapsed="false">
      <c r="A230" s="475" t="s">
        <v>227</v>
      </c>
      <c r="B230" s="477" t="n">
        <v>716</v>
      </c>
      <c r="C230" s="478" t="n">
        <v>7335</v>
      </c>
      <c r="D230" s="477" t="n">
        <v>4180</v>
      </c>
      <c r="E230" s="479" t="n">
        <v>3145</v>
      </c>
    </row>
    <row r="231" customFormat="false" ht="13.5" hidden="false" customHeight="false" outlineLevel="0" collapsed="false">
      <c r="A231" s="475" t="s">
        <v>228</v>
      </c>
      <c r="B231" s="477" t="n">
        <v>3</v>
      </c>
      <c r="C231" s="478" t="n">
        <v>141</v>
      </c>
      <c r="D231" s="477" t="n">
        <v>110</v>
      </c>
      <c r="E231" s="479" t="n">
        <v>31</v>
      </c>
    </row>
    <row r="232" customFormat="false" ht="13.5" hidden="false" customHeight="false" outlineLevel="0" collapsed="false">
      <c r="A232" s="475" t="s">
        <v>229</v>
      </c>
      <c r="B232" s="477" t="n">
        <v>45</v>
      </c>
      <c r="C232" s="478" t="n">
        <v>273</v>
      </c>
      <c r="D232" s="477" t="n">
        <v>176</v>
      </c>
      <c r="E232" s="479" t="n">
        <v>97</v>
      </c>
    </row>
    <row r="233" customFormat="false" ht="13.5" hidden="false" customHeight="false" outlineLevel="0" collapsed="false">
      <c r="A233" s="475" t="s">
        <v>230</v>
      </c>
      <c r="B233" s="477" t="n">
        <v>111</v>
      </c>
      <c r="C233" s="478" t="n">
        <v>2450</v>
      </c>
      <c r="D233" s="477" t="n">
        <v>1661</v>
      </c>
      <c r="E233" s="479" t="n">
        <v>776</v>
      </c>
    </row>
    <row r="234" customFormat="false" ht="13.5" hidden="false" customHeight="false" outlineLevel="0" collapsed="false">
      <c r="A234" s="475" t="s">
        <v>231</v>
      </c>
      <c r="B234" s="477" t="n">
        <v>1290</v>
      </c>
      <c r="C234" s="478" t="n">
        <v>9404</v>
      </c>
      <c r="D234" s="477" t="n">
        <v>4498</v>
      </c>
      <c r="E234" s="479" t="n">
        <v>4894</v>
      </c>
    </row>
    <row r="235" customFormat="false" ht="13.5" hidden="false" customHeight="false" outlineLevel="0" collapsed="false">
      <c r="A235" s="475" t="s">
        <v>232</v>
      </c>
      <c r="B235" s="477" t="n">
        <v>110</v>
      </c>
      <c r="C235" s="478" t="n">
        <v>1467</v>
      </c>
      <c r="D235" s="477" t="n">
        <v>659</v>
      </c>
      <c r="E235" s="479" t="n">
        <v>795</v>
      </c>
    </row>
    <row r="236" customFormat="false" ht="13.5" hidden="false" customHeight="false" outlineLevel="0" collapsed="false">
      <c r="A236" s="475" t="s">
        <v>233</v>
      </c>
      <c r="B236" s="477" t="n">
        <v>194</v>
      </c>
      <c r="C236" s="478" t="n">
        <v>674</v>
      </c>
      <c r="D236" s="477" t="n">
        <v>431</v>
      </c>
      <c r="E236" s="479" t="n">
        <v>243</v>
      </c>
    </row>
    <row r="237" customFormat="false" ht="13.5" hidden="false" customHeight="false" outlineLevel="0" collapsed="false">
      <c r="A237" s="475" t="s">
        <v>234</v>
      </c>
      <c r="B237" s="477" t="n">
        <v>203</v>
      </c>
      <c r="C237" s="478" t="n">
        <v>1471</v>
      </c>
      <c r="D237" s="477" t="n">
        <v>970</v>
      </c>
      <c r="E237" s="479" t="n">
        <v>501</v>
      </c>
    </row>
    <row r="238" customFormat="false" ht="13.5" hidden="false" customHeight="false" outlineLevel="0" collapsed="false">
      <c r="A238" s="472" t="s">
        <v>243</v>
      </c>
      <c r="B238" s="477" t="n">
        <v>548</v>
      </c>
      <c r="C238" s="478" t="n">
        <v>3675</v>
      </c>
      <c r="D238" s="477" t="n">
        <v>1322</v>
      </c>
      <c r="E238" s="479" t="n">
        <v>2336</v>
      </c>
    </row>
    <row r="239" customFormat="false" ht="13.5" hidden="false" customHeight="false" outlineLevel="0" collapsed="false">
      <c r="A239" s="475" t="s">
        <v>236</v>
      </c>
      <c r="B239" s="477" t="n">
        <v>400</v>
      </c>
      <c r="C239" s="478" t="n">
        <v>2179</v>
      </c>
      <c r="D239" s="477" t="n">
        <v>929</v>
      </c>
      <c r="E239" s="479" t="n">
        <v>1246</v>
      </c>
    </row>
    <row r="240" customFormat="false" ht="13.5" hidden="false" customHeight="false" outlineLevel="0" collapsed="false">
      <c r="A240" s="475" t="s">
        <v>237</v>
      </c>
      <c r="B240" s="477" t="n">
        <v>168</v>
      </c>
      <c r="C240" s="478" t="n">
        <v>1162</v>
      </c>
      <c r="D240" s="477" t="n">
        <v>584</v>
      </c>
      <c r="E240" s="479" t="n">
        <v>576</v>
      </c>
    </row>
    <row r="241" customFormat="false" ht="13.5" hidden="false" customHeight="false" outlineLevel="0" collapsed="false">
      <c r="A241" s="475" t="s">
        <v>238</v>
      </c>
      <c r="B241" s="477" t="n">
        <v>382</v>
      </c>
      <c r="C241" s="478" t="n">
        <v>6197</v>
      </c>
      <c r="D241" s="477" t="n">
        <v>1571</v>
      </c>
      <c r="E241" s="479" t="n">
        <v>4623</v>
      </c>
    </row>
    <row r="242" customFormat="false" ht="13.5" hidden="false" customHeight="false" outlineLevel="0" collapsed="false">
      <c r="A242" s="475" t="s">
        <v>239</v>
      </c>
      <c r="B242" s="471" t="n">
        <v>19</v>
      </c>
      <c r="C242" s="478" t="n">
        <v>474</v>
      </c>
      <c r="D242" s="477" t="n">
        <v>309</v>
      </c>
      <c r="E242" s="479" t="n">
        <v>165</v>
      </c>
    </row>
    <row r="243" customFormat="false" ht="13.5" hidden="false" customHeight="false" outlineLevel="0" collapsed="false">
      <c r="A243" s="475" t="s">
        <v>240</v>
      </c>
      <c r="B243" s="477" t="n">
        <v>238</v>
      </c>
      <c r="C243" s="473" t="n">
        <v>2369</v>
      </c>
      <c r="D243" s="471" t="n">
        <v>1425</v>
      </c>
      <c r="E243" s="474" t="n">
        <v>685</v>
      </c>
    </row>
    <row r="244" customFormat="false" ht="13.5" hidden="false" customHeight="false" outlineLevel="0" collapsed="false">
      <c r="A244" s="475"/>
      <c r="B244" s="477"/>
      <c r="C244" s="478"/>
      <c r="D244" s="477"/>
      <c r="E244" s="479"/>
    </row>
    <row r="245" customFormat="false" ht="13.5" hidden="false" customHeight="false" outlineLevel="0" collapsed="false">
      <c r="A245" s="475" t="s">
        <v>248</v>
      </c>
      <c r="B245" s="471" t="n">
        <f aca="false">SUM(B247:B263)</f>
        <v>5046</v>
      </c>
      <c r="C245" s="473" t="n">
        <f aca="false">SUM(C247:C263)</f>
        <v>44408</v>
      </c>
      <c r="D245" s="471" t="n">
        <f aca="false">SUM(D247:D263)</f>
        <v>24223</v>
      </c>
      <c r="E245" s="474" t="n">
        <f aca="false">SUM(E247:E263)</f>
        <v>20092</v>
      </c>
    </row>
    <row r="246" customFormat="false" ht="13.5" hidden="false" customHeight="false" outlineLevel="0" collapsed="false">
      <c r="A246" s="475"/>
      <c r="B246" s="477"/>
      <c r="C246" s="478"/>
      <c r="D246" s="477"/>
      <c r="E246" s="479"/>
    </row>
    <row r="247" customFormat="false" ht="13.5" hidden="false" customHeight="false" outlineLevel="0" collapsed="false">
      <c r="A247" s="475" t="s">
        <v>224</v>
      </c>
      <c r="B247" s="477" t="n">
        <v>31</v>
      </c>
      <c r="C247" s="478" t="n">
        <v>157</v>
      </c>
      <c r="D247" s="477" t="n">
        <v>120</v>
      </c>
      <c r="E247" s="479" t="n">
        <v>36</v>
      </c>
    </row>
    <row r="248" customFormat="false" ht="13.5" hidden="false" customHeight="false" outlineLevel="0" collapsed="false">
      <c r="A248" s="475" t="s">
        <v>225</v>
      </c>
      <c r="B248" s="477" t="n">
        <v>1</v>
      </c>
      <c r="C248" s="478" t="n">
        <v>4</v>
      </c>
      <c r="D248" s="477" t="n">
        <v>3</v>
      </c>
      <c r="E248" s="479" t="n">
        <v>1</v>
      </c>
    </row>
    <row r="249" customFormat="false" ht="13.5" hidden="false" customHeight="false" outlineLevel="0" collapsed="false">
      <c r="A249" s="475" t="s">
        <v>226</v>
      </c>
      <c r="B249" s="477" t="n">
        <v>471</v>
      </c>
      <c r="C249" s="478" t="n">
        <v>2432</v>
      </c>
      <c r="D249" s="477" t="n">
        <v>1936</v>
      </c>
      <c r="E249" s="479" t="n">
        <v>487</v>
      </c>
    </row>
    <row r="250" customFormat="false" ht="13.5" hidden="false" customHeight="false" outlineLevel="0" collapsed="false">
      <c r="A250" s="475" t="s">
        <v>227</v>
      </c>
      <c r="B250" s="477" t="n">
        <v>1311</v>
      </c>
      <c r="C250" s="478" t="n">
        <v>17144</v>
      </c>
      <c r="D250" s="477" t="n">
        <v>11282</v>
      </c>
      <c r="E250" s="479" t="n">
        <v>5860</v>
      </c>
    </row>
    <row r="251" customFormat="false" ht="13.5" hidden="false" customHeight="false" outlineLevel="0" collapsed="false">
      <c r="A251" s="475" t="s">
        <v>228</v>
      </c>
      <c r="B251" s="477" t="n">
        <v>1</v>
      </c>
      <c r="C251" s="478" t="n">
        <v>75</v>
      </c>
      <c r="D251" s="477" t="n">
        <v>54</v>
      </c>
      <c r="E251" s="479" t="n">
        <v>21</v>
      </c>
    </row>
    <row r="252" customFormat="false" ht="13.5" hidden="false" customHeight="false" outlineLevel="0" collapsed="false">
      <c r="A252" s="475" t="s">
        <v>229</v>
      </c>
      <c r="B252" s="477" t="n">
        <v>14</v>
      </c>
      <c r="C252" s="478" t="n">
        <v>26</v>
      </c>
      <c r="D252" s="477" t="n">
        <v>19</v>
      </c>
      <c r="E252" s="479" t="n">
        <v>7</v>
      </c>
    </row>
    <row r="253" customFormat="false" ht="13.5" hidden="false" customHeight="false" outlineLevel="0" collapsed="false">
      <c r="A253" s="475" t="s">
        <v>230</v>
      </c>
      <c r="B253" s="477" t="n">
        <v>62</v>
      </c>
      <c r="C253" s="478" t="n">
        <v>1810</v>
      </c>
      <c r="D253" s="477" t="n">
        <v>1339</v>
      </c>
      <c r="E253" s="479" t="n">
        <v>471</v>
      </c>
    </row>
    <row r="254" customFormat="false" ht="13.5" hidden="false" customHeight="false" outlineLevel="0" collapsed="false">
      <c r="A254" s="475" t="s">
        <v>231</v>
      </c>
      <c r="B254" s="477" t="n">
        <v>1091</v>
      </c>
      <c r="C254" s="478" t="n">
        <v>7305</v>
      </c>
      <c r="D254" s="477" t="n">
        <v>3440</v>
      </c>
      <c r="E254" s="479" t="n">
        <v>3836</v>
      </c>
    </row>
    <row r="255" customFormat="false" ht="13.5" hidden="false" customHeight="false" outlineLevel="0" collapsed="false">
      <c r="A255" s="475" t="s">
        <v>232</v>
      </c>
      <c r="B255" s="477" t="n">
        <v>50</v>
      </c>
      <c r="C255" s="478" t="n">
        <v>667</v>
      </c>
      <c r="D255" s="477" t="n">
        <v>257</v>
      </c>
      <c r="E255" s="479" t="n">
        <v>410</v>
      </c>
    </row>
    <row r="256" customFormat="false" ht="13.5" hidden="false" customHeight="false" outlineLevel="0" collapsed="false">
      <c r="A256" s="475" t="s">
        <v>233</v>
      </c>
      <c r="B256" s="477" t="n">
        <v>185</v>
      </c>
      <c r="C256" s="478" t="n">
        <v>504</v>
      </c>
      <c r="D256" s="477" t="n">
        <v>283</v>
      </c>
      <c r="E256" s="479" t="n">
        <v>221</v>
      </c>
    </row>
    <row r="257" customFormat="false" ht="13.5" hidden="false" customHeight="false" outlineLevel="0" collapsed="false">
      <c r="A257" s="475" t="s">
        <v>234</v>
      </c>
      <c r="B257" s="477" t="n">
        <v>136</v>
      </c>
      <c r="C257" s="478" t="n">
        <v>516</v>
      </c>
      <c r="D257" s="477" t="n">
        <v>318</v>
      </c>
      <c r="E257" s="479" t="n">
        <v>198</v>
      </c>
    </row>
    <row r="258" customFormat="false" ht="13.5" hidden="false" customHeight="false" outlineLevel="0" collapsed="false">
      <c r="A258" s="472" t="s">
        <v>243</v>
      </c>
      <c r="B258" s="477" t="n">
        <v>489</v>
      </c>
      <c r="C258" s="478" t="n">
        <v>3215</v>
      </c>
      <c r="D258" s="477" t="n">
        <v>1158</v>
      </c>
      <c r="E258" s="479" t="n">
        <v>2057</v>
      </c>
    </row>
    <row r="259" customFormat="false" ht="13.5" hidden="false" customHeight="false" outlineLevel="0" collapsed="false">
      <c r="A259" s="475" t="s">
        <v>236</v>
      </c>
      <c r="B259" s="477" t="n">
        <v>388</v>
      </c>
      <c r="C259" s="478" t="n">
        <v>1802</v>
      </c>
      <c r="D259" s="477" t="n">
        <v>751</v>
      </c>
      <c r="E259" s="479" t="n">
        <v>1051</v>
      </c>
    </row>
    <row r="260" customFormat="false" ht="13.5" hidden="false" customHeight="false" outlineLevel="0" collapsed="false">
      <c r="A260" s="475" t="s">
        <v>237</v>
      </c>
      <c r="B260" s="477" t="n">
        <v>142</v>
      </c>
      <c r="C260" s="478" t="n">
        <v>1087</v>
      </c>
      <c r="D260" s="477" t="n">
        <v>492</v>
      </c>
      <c r="E260" s="479" t="n">
        <v>595</v>
      </c>
    </row>
    <row r="261" customFormat="false" ht="13.5" hidden="false" customHeight="false" outlineLevel="0" collapsed="false">
      <c r="A261" s="475" t="s">
        <v>238</v>
      </c>
      <c r="B261" s="477" t="n">
        <v>339</v>
      </c>
      <c r="C261" s="478" t="n">
        <v>5080</v>
      </c>
      <c r="D261" s="477" t="n">
        <v>1336</v>
      </c>
      <c r="E261" s="479" t="n">
        <v>3714</v>
      </c>
    </row>
    <row r="262" customFormat="false" ht="13.5" hidden="false" customHeight="false" outlineLevel="0" collapsed="false">
      <c r="A262" s="475" t="s">
        <v>239</v>
      </c>
      <c r="B262" s="477" t="n">
        <v>38</v>
      </c>
      <c r="C262" s="478" t="n">
        <v>606</v>
      </c>
      <c r="D262" s="477" t="n">
        <v>364</v>
      </c>
      <c r="E262" s="479" t="n">
        <v>242</v>
      </c>
    </row>
    <row r="263" customFormat="false" ht="13.5" hidden="false" customHeight="false" outlineLevel="0" collapsed="false">
      <c r="A263" s="475" t="s">
        <v>240</v>
      </c>
      <c r="B263" s="477" t="n">
        <v>297</v>
      </c>
      <c r="C263" s="478" t="n">
        <v>1978</v>
      </c>
      <c r="D263" s="477" t="n">
        <v>1071</v>
      </c>
      <c r="E263" s="479" t="n">
        <v>885</v>
      </c>
    </row>
    <row r="264" customFormat="false" ht="13.5" hidden="false" customHeight="false" outlineLevel="0" collapsed="false">
      <c r="A264" s="475"/>
      <c r="B264" s="477"/>
      <c r="C264" s="478"/>
      <c r="D264" s="477"/>
      <c r="E264" s="479"/>
    </row>
    <row r="265" customFormat="false" ht="13.5" hidden="false" customHeight="false" outlineLevel="0" collapsed="false">
      <c r="A265" s="475" t="s">
        <v>249</v>
      </c>
      <c r="B265" s="471" t="n">
        <f aca="false">SUM(B267:B283)</f>
        <v>4047</v>
      </c>
      <c r="C265" s="473" t="n">
        <f aca="false">SUM(C267:C283)</f>
        <v>35112</v>
      </c>
      <c r="D265" s="471" t="n">
        <f aca="false">SUM(D267:D283)</f>
        <v>20382</v>
      </c>
      <c r="E265" s="474" t="n">
        <f aca="false">SUM(E267:E283)</f>
        <v>14685</v>
      </c>
    </row>
    <row r="266" customFormat="false" ht="13.5" hidden="false" customHeight="false" outlineLevel="0" collapsed="false">
      <c r="A266" s="475"/>
      <c r="B266" s="471"/>
      <c r="C266" s="478"/>
      <c r="D266" s="477"/>
      <c r="E266" s="479"/>
    </row>
    <row r="267" customFormat="false" ht="13.5" hidden="false" customHeight="false" outlineLevel="0" collapsed="false">
      <c r="A267" s="475" t="s">
        <v>224</v>
      </c>
      <c r="B267" s="477" t="n">
        <v>42</v>
      </c>
      <c r="C267" s="473" t="n">
        <v>477</v>
      </c>
      <c r="D267" s="471" t="n">
        <v>302</v>
      </c>
      <c r="E267" s="474" t="n">
        <v>175</v>
      </c>
    </row>
    <row r="268" customFormat="false" ht="13.5" hidden="false" customHeight="false" outlineLevel="0" collapsed="false">
      <c r="A268" s="475" t="s">
        <v>225</v>
      </c>
      <c r="B268" s="477" t="n">
        <v>10</v>
      </c>
      <c r="C268" s="478" t="n">
        <v>59</v>
      </c>
      <c r="D268" s="477" t="n">
        <v>49</v>
      </c>
      <c r="E268" s="479" t="n">
        <v>10</v>
      </c>
    </row>
    <row r="269" customFormat="false" ht="13.5" hidden="false" customHeight="false" outlineLevel="0" collapsed="false">
      <c r="A269" s="475" t="s">
        <v>226</v>
      </c>
      <c r="B269" s="477" t="n">
        <v>537</v>
      </c>
      <c r="C269" s="478" t="n">
        <v>2710</v>
      </c>
      <c r="D269" s="477" t="n">
        <v>2294</v>
      </c>
      <c r="E269" s="479" t="n">
        <v>416</v>
      </c>
    </row>
    <row r="270" customFormat="false" ht="13.5" hidden="false" customHeight="false" outlineLevel="0" collapsed="false">
      <c r="A270" s="475" t="s">
        <v>227</v>
      </c>
      <c r="B270" s="477" t="n">
        <v>616</v>
      </c>
      <c r="C270" s="478" t="n">
        <v>13075</v>
      </c>
      <c r="D270" s="477" t="n">
        <v>8893</v>
      </c>
      <c r="E270" s="479" t="n">
        <v>4176</v>
      </c>
    </row>
    <row r="271" customFormat="false" ht="13.5" hidden="false" customHeight="false" outlineLevel="0" collapsed="false">
      <c r="A271" s="475" t="s">
        <v>228</v>
      </c>
      <c r="B271" s="477" t="n">
        <v>6</v>
      </c>
      <c r="C271" s="478" t="n">
        <v>99</v>
      </c>
      <c r="D271" s="477" t="n">
        <v>80</v>
      </c>
      <c r="E271" s="479" t="n">
        <v>19</v>
      </c>
    </row>
    <row r="272" customFormat="false" ht="13.5" hidden="false" customHeight="false" outlineLevel="0" collapsed="false">
      <c r="A272" s="475" t="s">
        <v>229</v>
      </c>
      <c r="B272" s="477" t="n">
        <v>24</v>
      </c>
      <c r="C272" s="478" t="n">
        <v>97</v>
      </c>
      <c r="D272" s="477" t="n">
        <v>65</v>
      </c>
      <c r="E272" s="479" t="n">
        <v>32</v>
      </c>
    </row>
    <row r="273" customFormat="false" ht="13.5" hidden="false" customHeight="false" outlineLevel="0" collapsed="false">
      <c r="A273" s="475" t="s">
        <v>230</v>
      </c>
      <c r="B273" s="477" t="n">
        <v>69</v>
      </c>
      <c r="C273" s="478" t="n">
        <v>1146</v>
      </c>
      <c r="D273" s="477" t="n">
        <v>1020</v>
      </c>
      <c r="E273" s="479" t="n">
        <v>126</v>
      </c>
    </row>
    <row r="274" customFormat="false" ht="13.5" hidden="false" customHeight="false" outlineLevel="0" collapsed="false">
      <c r="A274" s="475" t="s">
        <v>231</v>
      </c>
      <c r="B274" s="477" t="n">
        <v>920</v>
      </c>
      <c r="C274" s="478" t="n">
        <v>5950</v>
      </c>
      <c r="D274" s="477" t="n">
        <v>2893</v>
      </c>
      <c r="E274" s="479" t="n">
        <v>3018</v>
      </c>
    </row>
    <row r="275" customFormat="false" ht="13.5" hidden="false" customHeight="false" outlineLevel="0" collapsed="false">
      <c r="A275" s="475" t="s">
        <v>232</v>
      </c>
      <c r="B275" s="477" t="n">
        <v>43</v>
      </c>
      <c r="C275" s="478" t="n">
        <v>445</v>
      </c>
      <c r="D275" s="477" t="n">
        <v>171</v>
      </c>
      <c r="E275" s="479" t="n">
        <v>274</v>
      </c>
    </row>
    <row r="276" customFormat="false" ht="13.5" hidden="false" customHeight="false" outlineLevel="0" collapsed="false">
      <c r="A276" s="475" t="s">
        <v>233</v>
      </c>
      <c r="B276" s="477" t="n">
        <v>166</v>
      </c>
      <c r="C276" s="478" t="n">
        <v>491</v>
      </c>
      <c r="D276" s="477" t="n">
        <v>273</v>
      </c>
      <c r="E276" s="479" t="n">
        <v>218</v>
      </c>
    </row>
    <row r="277" customFormat="false" ht="13.5" hidden="false" customHeight="false" outlineLevel="0" collapsed="false">
      <c r="A277" s="475" t="s">
        <v>234</v>
      </c>
      <c r="B277" s="477" t="n">
        <v>136</v>
      </c>
      <c r="C277" s="478" t="n">
        <v>701</v>
      </c>
      <c r="D277" s="477" t="n">
        <v>491</v>
      </c>
      <c r="E277" s="479" t="n">
        <v>210</v>
      </c>
    </row>
    <row r="278" customFormat="false" ht="13.5" hidden="false" customHeight="false" outlineLevel="0" collapsed="false">
      <c r="A278" s="472" t="s">
        <v>243</v>
      </c>
      <c r="B278" s="477" t="n">
        <v>553</v>
      </c>
      <c r="C278" s="478" t="n">
        <v>2980</v>
      </c>
      <c r="D278" s="477" t="n">
        <v>1057</v>
      </c>
      <c r="E278" s="479" t="n">
        <v>1923</v>
      </c>
    </row>
    <row r="279" customFormat="false" ht="13.5" hidden="false" customHeight="false" outlineLevel="0" collapsed="false">
      <c r="A279" s="475" t="s">
        <v>236</v>
      </c>
      <c r="B279" s="477" t="n">
        <v>316</v>
      </c>
      <c r="C279" s="478" t="n">
        <v>1221</v>
      </c>
      <c r="D279" s="477" t="n">
        <v>460</v>
      </c>
      <c r="E279" s="479" t="n">
        <v>761</v>
      </c>
    </row>
    <row r="280" customFormat="false" ht="13.5" hidden="false" customHeight="false" outlineLevel="0" collapsed="false">
      <c r="A280" s="475" t="s">
        <v>237</v>
      </c>
      <c r="B280" s="477" t="n">
        <v>97</v>
      </c>
      <c r="C280" s="478" t="n">
        <v>478</v>
      </c>
      <c r="D280" s="477" t="n">
        <v>211</v>
      </c>
      <c r="E280" s="479" t="n">
        <v>267</v>
      </c>
    </row>
    <row r="281" customFormat="false" ht="13.5" hidden="false" customHeight="false" outlineLevel="0" collapsed="false">
      <c r="A281" s="475" t="s">
        <v>238</v>
      </c>
      <c r="B281" s="477" t="n">
        <v>275</v>
      </c>
      <c r="C281" s="478" t="n">
        <v>3237</v>
      </c>
      <c r="D281" s="477" t="n">
        <v>838</v>
      </c>
      <c r="E281" s="479" t="n">
        <v>2399</v>
      </c>
    </row>
    <row r="282" customFormat="false" ht="13.5" hidden="false" customHeight="false" outlineLevel="0" collapsed="false">
      <c r="A282" s="475" t="s">
        <v>239</v>
      </c>
      <c r="B282" s="477" t="n">
        <v>44</v>
      </c>
      <c r="C282" s="478" t="n">
        <v>675</v>
      </c>
      <c r="D282" s="477" t="n">
        <v>408</v>
      </c>
      <c r="E282" s="479" t="n">
        <v>267</v>
      </c>
    </row>
    <row r="283" customFormat="false" ht="13.5" hidden="false" customHeight="false" outlineLevel="0" collapsed="false">
      <c r="A283" s="475" t="s">
        <v>240</v>
      </c>
      <c r="B283" s="477" t="n">
        <v>193</v>
      </c>
      <c r="C283" s="478" t="n">
        <v>1271</v>
      </c>
      <c r="D283" s="477" t="n">
        <v>877</v>
      </c>
      <c r="E283" s="479" t="n">
        <v>394</v>
      </c>
    </row>
    <row r="284" customFormat="false" ht="13.5" hidden="false" customHeight="false" outlineLevel="0" collapsed="false">
      <c r="A284" s="475"/>
      <c r="B284" s="477"/>
      <c r="C284" s="478"/>
      <c r="D284" s="477"/>
      <c r="E284" s="479"/>
    </row>
    <row r="285" customFormat="false" ht="13.5" hidden="false" customHeight="false" outlineLevel="0" collapsed="false">
      <c r="A285" s="475" t="s">
        <v>250</v>
      </c>
      <c r="B285" s="471" t="n">
        <f aca="false">SUM(B287:B303)</f>
        <v>1250</v>
      </c>
      <c r="C285" s="473" t="n">
        <f aca="false">SUM(C287:C303)</f>
        <v>10026</v>
      </c>
      <c r="D285" s="471" t="n">
        <f aca="false">SUM(D287:D303)</f>
        <v>5728</v>
      </c>
      <c r="E285" s="474" t="n">
        <f aca="false">SUM(E287:E303)</f>
        <v>4279</v>
      </c>
    </row>
    <row r="286" customFormat="false" ht="13.5" hidden="false" customHeight="false" outlineLevel="0" collapsed="false">
      <c r="A286" s="475"/>
      <c r="B286" s="477"/>
      <c r="C286" s="478"/>
      <c r="D286" s="477"/>
      <c r="E286" s="479"/>
    </row>
    <row r="287" customFormat="false" ht="13.5" hidden="false" customHeight="false" outlineLevel="0" collapsed="false">
      <c r="A287" s="475" t="s">
        <v>224</v>
      </c>
      <c r="B287" s="477" t="n">
        <v>9</v>
      </c>
      <c r="C287" s="478" t="n">
        <v>122</v>
      </c>
      <c r="D287" s="477" t="n">
        <v>100</v>
      </c>
      <c r="E287" s="479" t="n">
        <v>22</v>
      </c>
    </row>
    <row r="288" customFormat="false" ht="13.5" hidden="false" customHeight="false" outlineLevel="0" collapsed="false">
      <c r="A288" s="475" t="s">
        <v>225</v>
      </c>
      <c r="B288" s="477" t="s">
        <v>113</v>
      </c>
      <c r="C288" s="478" t="s">
        <v>113</v>
      </c>
      <c r="D288" s="477" t="s">
        <v>113</v>
      </c>
      <c r="E288" s="479" t="s">
        <v>113</v>
      </c>
    </row>
    <row r="289" customFormat="false" ht="13.5" hidden="false" customHeight="false" outlineLevel="0" collapsed="false">
      <c r="A289" s="475" t="s">
        <v>226</v>
      </c>
      <c r="B289" s="471" t="n">
        <v>122</v>
      </c>
      <c r="C289" s="478" t="n">
        <v>562</v>
      </c>
      <c r="D289" s="477" t="n">
        <v>438</v>
      </c>
      <c r="E289" s="479" t="n">
        <v>124</v>
      </c>
    </row>
    <row r="290" customFormat="false" ht="13.5" hidden="false" customHeight="false" outlineLevel="0" collapsed="false">
      <c r="A290" s="475" t="s">
        <v>227</v>
      </c>
      <c r="B290" s="477" t="n">
        <v>367</v>
      </c>
      <c r="C290" s="473" t="n">
        <v>5162</v>
      </c>
      <c r="D290" s="471" t="n">
        <v>3441</v>
      </c>
      <c r="E290" s="474" t="n">
        <v>1721</v>
      </c>
    </row>
    <row r="291" customFormat="false" ht="13.5" hidden="false" customHeight="false" outlineLevel="0" collapsed="false">
      <c r="A291" s="475" t="s">
        <v>228</v>
      </c>
      <c r="B291" s="477" t="s">
        <v>113</v>
      </c>
      <c r="C291" s="473" t="s">
        <v>113</v>
      </c>
      <c r="D291" s="471" t="s">
        <v>113</v>
      </c>
      <c r="E291" s="474" t="s">
        <v>113</v>
      </c>
    </row>
    <row r="292" customFormat="false" ht="13.5" hidden="false" customHeight="false" outlineLevel="0" collapsed="false">
      <c r="A292" s="475" t="s">
        <v>229</v>
      </c>
      <c r="B292" s="477" t="n">
        <v>1</v>
      </c>
      <c r="C292" s="478" t="n">
        <v>4</v>
      </c>
      <c r="D292" s="477" t="n">
        <v>1</v>
      </c>
      <c r="E292" s="479" t="n">
        <v>3</v>
      </c>
    </row>
    <row r="293" customFormat="false" ht="13.5" hidden="false" customHeight="false" outlineLevel="0" collapsed="false">
      <c r="A293" s="475" t="s">
        <v>230</v>
      </c>
      <c r="B293" s="477" t="n">
        <v>19</v>
      </c>
      <c r="C293" s="478" t="n">
        <v>365</v>
      </c>
      <c r="D293" s="477" t="n">
        <v>311</v>
      </c>
      <c r="E293" s="479" t="n">
        <v>54</v>
      </c>
    </row>
    <row r="294" customFormat="false" ht="13.5" hidden="false" customHeight="false" outlineLevel="0" collapsed="false">
      <c r="A294" s="475" t="s">
        <v>231</v>
      </c>
      <c r="B294" s="477" t="n">
        <v>259</v>
      </c>
      <c r="C294" s="478" t="n">
        <v>1274</v>
      </c>
      <c r="D294" s="477" t="n">
        <v>519</v>
      </c>
      <c r="E294" s="479" t="n">
        <v>751</v>
      </c>
    </row>
    <row r="295" customFormat="false" ht="13.5" hidden="false" customHeight="false" outlineLevel="0" collapsed="false">
      <c r="A295" s="475" t="s">
        <v>232</v>
      </c>
      <c r="B295" s="477" t="n">
        <v>16</v>
      </c>
      <c r="C295" s="478" t="n">
        <v>150</v>
      </c>
      <c r="D295" s="477" t="n">
        <v>61</v>
      </c>
      <c r="E295" s="479" t="n">
        <v>89</v>
      </c>
    </row>
    <row r="296" customFormat="false" ht="13.5" hidden="false" customHeight="false" outlineLevel="0" collapsed="false">
      <c r="A296" s="475" t="s">
        <v>233</v>
      </c>
      <c r="B296" s="477" t="n">
        <v>36</v>
      </c>
      <c r="C296" s="478" t="n">
        <v>65</v>
      </c>
      <c r="D296" s="477" t="n">
        <v>35</v>
      </c>
      <c r="E296" s="479" t="n">
        <v>30</v>
      </c>
    </row>
    <row r="297" customFormat="false" ht="13.5" hidden="false" customHeight="false" outlineLevel="0" collapsed="false">
      <c r="A297" s="475" t="s">
        <v>234</v>
      </c>
      <c r="B297" s="477" t="n">
        <v>31</v>
      </c>
      <c r="C297" s="478" t="n">
        <v>105</v>
      </c>
      <c r="D297" s="477" t="n">
        <v>56</v>
      </c>
      <c r="E297" s="479" t="n">
        <v>49</v>
      </c>
    </row>
    <row r="298" customFormat="false" ht="13.5" hidden="false" customHeight="false" outlineLevel="0" collapsed="false">
      <c r="A298" s="472" t="s">
        <v>243</v>
      </c>
      <c r="B298" s="477" t="n">
        <v>120</v>
      </c>
      <c r="C298" s="478" t="n">
        <v>575</v>
      </c>
      <c r="D298" s="477" t="n">
        <v>191</v>
      </c>
      <c r="E298" s="479" t="n">
        <v>384</v>
      </c>
    </row>
    <row r="299" customFormat="false" ht="13.5" hidden="false" customHeight="false" outlineLevel="0" collapsed="false">
      <c r="A299" s="475" t="s">
        <v>236</v>
      </c>
      <c r="B299" s="477" t="n">
        <v>91</v>
      </c>
      <c r="C299" s="478" t="n">
        <v>398</v>
      </c>
      <c r="D299" s="477" t="n">
        <v>172</v>
      </c>
      <c r="E299" s="479" t="n">
        <v>226</v>
      </c>
    </row>
    <row r="300" customFormat="false" ht="13.5" hidden="false" customHeight="false" outlineLevel="0" collapsed="false">
      <c r="A300" s="475" t="s">
        <v>237</v>
      </c>
      <c r="B300" s="477" t="n">
        <v>24</v>
      </c>
      <c r="C300" s="478" t="n">
        <v>61</v>
      </c>
      <c r="D300" s="477" t="n">
        <v>19</v>
      </c>
      <c r="E300" s="479" t="n">
        <v>42</v>
      </c>
    </row>
    <row r="301" customFormat="false" ht="13.5" hidden="false" customHeight="false" outlineLevel="0" collapsed="false">
      <c r="A301" s="475" t="s">
        <v>238</v>
      </c>
      <c r="B301" s="477" t="n">
        <v>56</v>
      </c>
      <c r="C301" s="478" t="n">
        <v>770</v>
      </c>
      <c r="D301" s="477" t="n">
        <v>139</v>
      </c>
      <c r="E301" s="479" t="n">
        <v>616</v>
      </c>
    </row>
    <row r="302" customFormat="false" ht="13.5" hidden="false" customHeight="false" outlineLevel="0" collapsed="false">
      <c r="A302" s="475" t="s">
        <v>239</v>
      </c>
      <c r="B302" s="477" t="n">
        <v>12</v>
      </c>
      <c r="C302" s="478" t="n">
        <v>111</v>
      </c>
      <c r="D302" s="477" t="n">
        <v>74</v>
      </c>
      <c r="E302" s="479" t="n">
        <v>37</v>
      </c>
    </row>
    <row r="303" customFormat="false" ht="13.5" hidden="false" customHeight="false" outlineLevel="0" collapsed="false">
      <c r="A303" s="475" t="s">
        <v>240</v>
      </c>
      <c r="B303" s="477" t="n">
        <v>87</v>
      </c>
      <c r="C303" s="478" t="n">
        <v>302</v>
      </c>
      <c r="D303" s="477" t="n">
        <v>171</v>
      </c>
      <c r="E303" s="479" t="n">
        <v>131</v>
      </c>
    </row>
    <row r="304" customFormat="false" ht="13.5" hidden="false" customHeight="false" outlineLevel="0" collapsed="false">
      <c r="A304" s="475"/>
      <c r="B304" s="477"/>
      <c r="C304" s="478"/>
      <c r="D304" s="477"/>
      <c r="E304" s="479"/>
    </row>
    <row r="305" customFormat="false" ht="13.5" hidden="false" customHeight="false" outlineLevel="0" collapsed="false">
      <c r="A305" s="475" t="s">
        <v>251</v>
      </c>
      <c r="B305" s="471" t="n">
        <f aca="false">SUM(B307:B323)</f>
        <v>1832</v>
      </c>
      <c r="C305" s="473" t="n">
        <f aca="false">SUM(C307:C323)</f>
        <v>14307</v>
      </c>
      <c r="D305" s="471" t="n">
        <f aca="false">SUM(D307:D323)</f>
        <v>7065</v>
      </c>
      <c r="E305" s="474" t="n">
        <f aca="false">SUM(E307:E323)</f>
        <v>7179</v>
      </c>
    </row>
    <row r="306" customFormat="false" ht="13.5" hidden="false" customHeight="false" outlineLevel="0" collapsed="false">
      <c r="A306" s="475"/>
      <c r="B306" s="477"/>
      <c r="C306" s="478"/>
      <c r="D306" s="477"/>
      <c r="E306" s="479"/>
    </row>
    <row r="307" customFormat="false" ht="13.5" hidden="false" customHeight="false" outlineLevel="0" collapsed="false">
      <c r="A307" s="475" t="s">
        <v>224</v>
      </c>
      <c r="B307" s="477" t="n">
        <v>16</v>
      </c>
      <c r="C307" s="478" t="n">
        <v>203</v>
      </c>
      <c r="D307" s="477" t="n">
        <v>119</v>
      </c>
      <c r="E307" s="479" t="n">
        <v>84</v>
      </c>
    </row>
    <row r="308" customFormat="false" ht="13.5" hidden="false" customHeight="false" outlineLevel="0" collapsed="false">
      <c r="A308" s="475" t="s">
        <v>225</v>
      </c>
      <c r="B308" s="477" t="s">
        <v>113</v>
      </c>
      <c r="C308" s="478" t="s">
        <v>113</v>
      </c>
      <c r="D308" s="477" t="s">
        <v>113</v>
      </c>
      <c r="E308" s="479" t="s">
        <v>113</v>
      </c>
    </row>
    <row r="309" customFormat="false" ht="13.5" hidden="false" customHeight="false" outlineLevel="0" collapsed="false">
      <c r="A309" s="475" t="s">
        <v>226</v>
      </c>
      <c r="B309" s="477" t="n">
        <v>182</v>
      </c>
      <c r="C309" s="478" t="n">
        <v>840</v>
      </c>
      <c r="D309" s="477" t="n">
        <v>680</v>
      </c>
      <c r="E309" s="479" t="n">
        <v>160</v>
      </c>
    </row>
    <row r="310" customFormat="false" ht="13.5" hidden="false" customHeight="false" outlineLevel="0" collapsed="false">
      <c r="A310" s="475" t="s">
        <v>227</v>
      </c>
      <c r="B310" s="477" t="n">
        <v>289</v>
      </c>
      <c r="C310" s="478" t="n">
        <v>3248</v>
      </c>
      <c r="D310" s="477" t="n">
        <v>1979</v>
      </c>
      <c r="E310" s="479" t="n">
        <v>1269</v>
      </c>
    </row>
    <row r="311" customFormat="false" ht="13.5" hidden="false" customHeight="false" outlineLevel="0" collapsed="false">
      <c r="A311" s="475" t="s">
        <v>228</v>
      </c>
      <c r="B311" s="477" t="s">
        <v>113</v>
      </c>
      <c r="C311" s="478" t="s">
        <v>113</v>
      </c>
      <c r="D311" s="477" t="s">
        <v>113</v>
      </c>
      <c r="E311" s="479" t="s">
        <v>113</v>
      </c>
    </row>
    <row r="312" customFormat="false" ht="13.5" hidden="false" customHeight="false" outlineLevel="0" collapsed="false">
      <c r="A312" s="475" t="s">
        <v>229</v>
      </c>
      <c r="B312" s="477" t="n">
        <v>6</v>
      </c>
      <c r="C312" s="478" t="n">
        <v>14</v>
      </c>
      <c r="D312" s="477" t="n">
        <v>7</v>
      </c>
      <c r="E312" s="479" t="n">
        <v>7</v>
      </c>
    </row>
    <row r="313" customFormat="false" ht="13.5" hidden="false" customHeight="false" outlineLevel="0" collapsed="false">
      <c r="A313" s="475" t="s">
        <v>230</v>
      </c>
      <c r="B313" s="471" t="n">
        <v>23</v>
      </c>
      <c r="C313" s="478" t="n">
        <v>267</v>
      </c>
      <c r="D313" s="477" t="n">
        <v>218</v>
      </c>
      <c r="E313" s="479" t="n">
        <v>44</v>
      </c>
    </row>
    <row r="314" customFormat="false" ht="13.5" hidden="false" customHeight="false" outlineLevel="0" collapsed="false">
      <c r="A314" s="475" t="s">
        <v>231</v>
      </c>
      <c r="B314" s="471" t="n">
        <v>457</v>
      </c>
      <c r="C314" s="478" t="n">
        <v>2896</v>
      </c>
      <c r="D314" s="477" t="n">
        <v>1380</v>
      </c>
      <c r="E314" s="479" t="n">
        <v>1516</v>
      </c>
    </row>
    <row r="315" customFormat="false" ht="13.5" hidden="false" customHeight="false" outlineLevel="0" collapsed="false">
      <c r="A315" s="475" t="s">
        <v>232</v>
      </c>
      <c r="B315" s="477" t="n">
        <v>25</v>
      </c>
      <c r="C315" s="473" t="n">
        <v>272</v>
      </c>
      <c r="D315" s="471" t="n">
        <v>98</v>
      </c>
      <c r="E315" s="474" t="n">
        <v>174</v>
      </c>
    </row>
    <row r="316" customFormat="false" ht="13.5" hidden="false" customHeight="false" outlineLevel="0" collapsed="false">
      <c r="A316" s="475" t="s">
        <v>233</v>
      </c>
      <c r="B316" s="477" t="n">
        <v>50</v>
      </c>
      <c r="C316" s="478" t="n">
        <v>156</v>
      </c>
      <c r="D316" s="477" t="n">
        <v>102</v>
      </c>
      <c r="E316" s="479" t="n">
        <v>54</v>
      </c>
    </row>
    <row r="317" customFormat="false" ht="13.5" hidden="false" customHeight="false" outlineLevel="0" collapsed="false">
      <c r="A317" s="475" t="s">
        <v>234</v>
      </c>
      <c r="B317" s="477" t="n">
        <v>60</v>
      </c>
      <c r="C317" s="478" t="n">
        <v>221</v>
      </c>
      <c r="D317" s="477" t="n">
        <v>129</v>
      </c>
      <c r="E317" s="479" t="n">
        <v>92</v>
      </c>
    </row>
    <row r="318" customFormat="false" ht="13.5" hidden="false" customHeight="false" outlineLevel="0" collapsed="false">
      <c r="A318" s="472" t="s">
        <v>243</v>
      </c>
      <c r="B318" s="477" t="n">
        <v>237</v>
      </c>
      <c r="C318" s="478" t="n">
        <v>1469</v>
      </c>
      <c r="D318" s="477" t="n">
        <v>536</v>
      </c>
      <c r="E318" s="479" t="n">
        <v>933</v>
      </c>
    </row>
    <row r="319" customFormat="false" ht="13.5" hidden="false" customHeight="false" outlineLevel="0" collapsed="false">
      <c r="A319" s="475" t="s">
        <v>236</v>
      </c>
      <c r="B319" s="477" t="n">
        <v>171</v>
      </c>
      <c r="C319" s="478" t="n">
        <v>1248</v>
      </c>
      <c r="D319" s="477" t="n">
        <v>556</v>
      </c>
      <c r="E319" s="479" t="n">
        <v>634</v>
      </c>
    </row>
    <row r="320" customFormat="false" ht="13.5" hidden="false" customHeight="false" outlineLevel="0" collapsed="false">
      <c r="A320" s="475" t="s">
        <v>237</v>
      </c>
      <c r="B320" s="477" t="n">
        <v>58</v>
      </c>
      <c r="C320" s="478" t="n">
        <v>540</v>
      </c>
      <c r="D320" s="477" t="n">
        <v>290</v>
      </c>
      <c r="E320" s="479" t="n">
        <v>250</v>
      </c>
    </row>
    <row r="321" customFormat="false" ht="13.5" hidden="false" customHeight="false" outlineLevel="0" collapsed="false">
      <c r="A321" s="475" t="s">
        <v>238</v>
      </c>
      <c r="B321" s="477" t="n">
        <v>145</v>
      </c>
      <c r="C321" s="478" t="n">
        <v>2318</v>
      </c>
      <c r="D321" s="477" t="n">
        <v>619</v>
      </c>
      <c r="E321" s="479" t="n">
        <v>1699</v>
      </c>
    </row>
    <row r="322" customFormat="false" ht="13.5" hidden="false" customHeight="false" outlineLevel="0" collapsed="false">
      <c r="A322" s="475" t="s">
        <v>239</v>
      </c>
      <c r="B322" s="477" t="n">
        <v>13</v>
      </c>
      <c r="C322" s="478" t="n">
        <v>75</v>
      </c>
      <c r="D322" s="477" t="n">
        <v>37</v>
      </c>
      <c r="E322" s="479" t="n">
        <v>38</v>
      </c>
    </row>
    <row r="323" customFormat="false" ht="13.5" hidden="false" customHeight="false" outlineLevel="0" collapsed="false">
      <c r="A323" s="475" t="s">
        <v>240</v>
      </c>
      <c r="B323" s="477" t="n">
        <v>100</v>
      </c>
      <c r="C323" s="478" t="n">
        <v>540</v>
      </c>
      <c r="D323" s="477" t="n">
        <v>315</v>
      </c>
      <c r="E323" s="479" t="n">
        <v>225</v>
      </c>
    </row>
    <row r="324" customFormat="false" ht="13.5" hidden="false" customHeight="false" outlineLevel="0" collapsed="false">
      <c r="A324" s="475"/>
      <c r="B324" s="477"/>
      <c r="C324" s="478"/>
      <c r="D324" s="477"/>
      <c r="E324" s="479"/>
    </row>
    <row r="325" customFormat="false" ht="13.5" hidden="false" customHeight="false" outlineLevel="0" collapsed="false">
      <c r="A325" s="475" t="s">
        <v>252</v>
      </c>
      <c r="B325" s="477" t="n">
        <f aca="false">SUM(B327:B343)</f>
        <v>2906</v>
      </c>
      <c r="C325" s="478" t="n">
        <f aca="false">SUM(C327:C343)</f>
        <v>24284</v>
      </c>
      <c r="D325" s="477" t="n">
        <f aca="false">SUM(D327:D343)</f>
        <v>12761</v>
      </c>
      <c r="E325" s="479" t="n">
        <f aca="false">SUM(E327:E343)</f>
        <v>11465</v>
      </c>
    </row>
    <row r="326" customFormat="false" ht="13.5" hidden="false" customHeight="false" outlineLevel="0" collapsed="false">
      <c r="A326" s="475"/>
      <c r="B326" s="477"/>
      <c r="C326" s="478"/>
      <c r="D326" s="477"/>
      <c r="E326" s="479"/>
    </row>
    <row r="327" customFormat="false" ht="13.5" hidden="false" customHeight="false" outlineLevel="0" collapsed="false">
      <c r="A327" s="475" t="s">
        <v>224</v>
      </c>
      <c r="B327" s="477" t="n">
        <v>6</v>
      </c>
      <c r="C327" s="478" t="n">
        <v>22</v>
      </c>
      <c r="D327" s="477" t="n">
        <v>6</v>
      </c>
      <c r="E327" s="479" t="n">
        <v>6</v>
      </c>
    </row>
    <row r="328" customFormat="false" ht="13.5" hidden="false" customHeight="false" outlineLevel="0" collapsed="false">
      <c r="A328" s="475" t="s">
        <v>225</v>
      </c>
      <c r="B328" s="477" t="s">
        <v>113</v>
      </c>
      <c r="C328" s="478" t="s">
        <v>113</v>
      </c>
      <c r="D328" s="477" t="s">
        <v>113</v>
      </c>
      <c r="E328" s="479" t="s">
        <v>113</v>
      </c>
    </row>
    <row r="329" customFormat="false" ht="13.5" hidden="false" customHeight="false" outlineLevel="0" collapsed="false">
      <c r="A329" s="475" t="s">
        <v>226</v>
      </c>
      <c r="B329" s="477" t="n">
        <v>307</v>
      </c>
      <c r="C329" s="478" t="n">
        <v>2054</v>
      </c>
      <c r="D329" s="477" t="n">
        <v>1620</v>
      </c>
      <c r="E329" s="479" t="n">
        <v>434</v>
      </c>
    </row>
    <row r="330" customFormat="false" ht="13.5" hidden="false" customHeight="false" outlineLevel="0" collapsed="false">
      <c r="A330" s="475" t="s">
        <v>227</v>
      </c>
      <c r="B330" s="477" t="n">
        <v>587</v>
      </c>
      <c r="C330" s="478" t="n">
        <v>4883</v>
      </c>
      <c r="D330" s="477" t="n">
        <v>3152</v>
      </c>
      <c r="E330" s="479" t="n">
        <v>1731</v>
      </c>
    </row>
    <row r="331" customFormat="false" ht="13.5" hidden="false" customHeight="false" outlineLevel="0" collapsed="false">
      <c r="A331" s="475" t="s">
        <v>228</v>
      </c>
      <c r="B331" s="477" t="s">
        <v>113</v>
      </c>
      <c r="C331" s="478" t="s">
        <v>113</v>
      </c>
      <c r="D331" s="477" t="s">
        <v>113</v>
      </c>
      <c r="E331" s="479" t="s">
        <v>113</v>
      </c>
    </row>
    <row r="332" customFormat="false" ht="13.5" hidden="false" customHeight="false" outlineLevel="0" collapsed="false">
      <c r="A332" s="475" t="s">
        <v>229</v>
      </c>
      <c r="B332" s="477" t="n">
        <v>14</v>
      </c>
      <c r="C332" s="478" t="n">
        <v>385</v>
      </c>
      <c r="D332" s="477" t="n">
        <v>246</v>
      </c>
      <c r="E332" s="479" t="n">
        <v>139</v>
      </c>
    </row>
    <row r="333" customFormat="false" ht="13.5" hidden="false" customHeight="false" outlineLevel="0" collapsed="false">
      <c r="A333" s="475" t="s">
        <v>230</v>
      </c>
      <c r="B333" s="477" t="n">
        <v>53</v>
      </c>
      <c r="C333" s="478" t="n">
        <v>1472</v>
      </c>
      <c r="D333" s="477" t="n">
        <v>1224</v>
      </c>
      <c r="E333" s="479" t="n">
        <v>248</v>
      </c>
    </row>
    <row r="334" customFormat="false" ht="13.5" hidden="false" customHeight="false" outlineLevel="0" collapsed="false">
      <c r="A334" s="475" t="s">
        <v>231</v>
      </c>
      <c r="B334" s="477" t="n">
        <v>644</v>
      </c>
      <c r="C334" s="478" t="n">
        <v>5091</v>
      </c>
      <c r="D334" s="477" t="n">
        <v>2427</v>
      </c>
      <c r="E334" s="479" t="n">
        <v>2644</v>
      </c>
    </row>
    <row r="335" customFormat="false" ht="13.5" hidden="false" customHeight="false" outlineLevel="0" collapsed="false">
      <c r="A335" s="475" t="s">
        <v>232</v>
      </c>
      <c r="B335" s="477" t="n">
        <v>35</v>
      </c>
      <c r="C335" s="478" t="n">
        <v>354</v>
      </c>
      <c r="D335" s="477" t="n">
        <v>121</v>
      </c>
      <c r="E335" s="479" t="n">
        <v>233</v>
      </c>
    </row>
    <row r="336" customFormat="false" ht="13.5" hidden="false" customHeight="false" outlineLevel="0" collapsed="false">
      <c r="A336" s="475" t="s">
        <v>233</v>
      </c>
      <c r="B336" s="477" t="n">
        <v>100</v>
      </c>
      <c r="C336" s="478" t="n">
        <v>899</v>
      </c>
      <c r="D336" s="477" t="n">
        <v>499</v>
      </c>
      <c r="E336" s="479" t="n">
        <v>388</v>
      </c>
    </row>
    <row r="337" customFormat="false" ht="13.5" hidden="false" customHeight="false" outlineLevel="0" collapsed="false">
      <c r="A337" s="475" t="s">
        <v>234</v>
      </c>
      <c r="B337" s="471" t="n">
        <v>91</v>
      </c>
      <c r="C337" s="478" t="n">
        <v>494</v>
      </c>
      <c r="D337" s="477" t="n">
        <v>310</v>
      </c>
      <c r="E337" s="479" t="n">
        <v>183</v>
      </c>
    </row>
    <row r="338" customFormat="false" ht="13.5" hidden="false" customHeight="false" outlineLevel="0" collapsed="false">
      <c r="A338" s="472" t="s">
        <v>243</v>
      </c>
      <c r="B338" s="477" t="n">
        <v>305</v>
      </c>
      <c r="C338" s="473" t="n">
        <v>2393</v>
      </c>
      <c r="D338" s="471" t="n">
        <v>785</v>
      </c>
      <c r="E338" s="474" t="n">
        <v>1608</v>
      </c>
    </row>
    <row r="339" customFormat="false" ht="13.5" hidden="false" customHeight="false" outlineLevel="0" collapsed="false">
      <c r="A339" s="475" t="s">
        <v>236</v>
      </c>
      <c r="B339" s="477" t="n">
        <v>225</v>
      </c>
      <c r="C339" s="478" t="n">
        <v>1226</v>
      </c>
      <c r="D339" s="477" t="n">
        <v>454</v>
      </c>
      <c r="E339" s="479" t="n">
        <v>769</v>
      </c>
    </row>
    <row r="340" customFormat="false" ht="13.5" hidden="false" customHeight="false" outlineLevel="0" collapsed="false">
      <c r="A340" s="475" t="s">
        <v>237</v>
      </c>
      <c r="B340" s="477" t="n">
        <v>93</v>
      </c>
      <c r="C340" s="478" t="n">
        <v>672</v>
      </c>
      <c r="D340" s="477" t="n">
        <v>285</v>
      </c>
      <c r="E340" s="479" t="n">
        <v>387</v>
      </c>
    </row>
    <row r="341" customFormat="false" ht="13.5" hidden="false" customHeight="false" outlineLevel="0" collapsed="false">
      <c r="A341" s="475" t="s">
        <v>238</v>
      </c>
      <c r="B341" s="477" t="n">
        <v>209</v>
      </c>
      <c r="C341" s="478" t="n">
        <v>2679</v>
      </c>
      <c r="D341" s="477" t="n">
        <v>578</v>
      </c>
      <c r="E341" s="479" t="n">
        <v>2089</v>
      </c>
    </row>
    <row r="342" customFormat="false" ht="13.5" hidden="false" customHeight="false" outlineLevel="0" collapsed="false">
      <c r="A342" s="475" t="s">
        <v>239</v>
      </c>
      <c r="B342" s="477" t="n">
        <v>13</v>
      </c>
      <c r="C342" s="478" t="n">
        <v>295</v>
      </c>
      <c r="D342" s="477" t="n">
        <v>189</v>
      </c>
      <c r="E342" s="479" t="n">
        <v>106</v>
      </c>
    </row>
    <row r="343" customFormat="false" ht="13.5" hidden="false" customHeight="false" outlineLevel="0" collapsed="false">
      <c r="A343" s="475" t="s">
        <v>240</v>
      </c>
      <c r="B343" s="477" t="n">
        <v>224</v>
      </c>
      <c r="C343" s="478" t="n">
        <v>1365</v>
      </c>
      <c r="D343" s="477" t="n">
        <v>865</v>
      </c>
      <c r="E343" s="479" t="n">
        <v>500</v>
      </c>
    </row>
    <row r="344" customFormat="false" ht="13.5" hidden="false" customHeight="false" outlineLevel="0" collapsed="false">
      <c r="A344" s="475"/>
      <c r="B344" s="477"/>
      <c r="C344" s="478"/>
      <c r="D344" s="477"/>
      <c r="E344" s="479"/>
    </row>
    <row r="345" customFormat="false" ht="13.5" hidden="false" customHeight="false" outlineLevel="0" collapsed="false">
      <c r="A345" s="475" t="s">
        <v>253</v>
      </c>
      <c r="B345" s="477" t="n">
        <f aca="false">SUM(B347:B363)</f>
        <v>2620</v>
      </c>
      <c r="C345" s="478" t="n">
        <f aca="false">SUM(C347:C363)</f>
        <v>22577</v>
      </c>
      <c r="D345" s="477" t="n">
        <f aca="false">SUM(D347:D363)</f>
        <v>12193</v>
      </c>
      <c r="E345" s="479" t="n">
        <f aca="false">SUM(E347:E363)</f>
        <v>10348</v>
      </c>
    </row>
    <row r="346" customFormat="false" ht="13.5" hidden="false" customHeight="false" outlineLevel="0" collapsed="false">
      <c r="A346" s="475"/>
      <c r="B346" s="477"/>
      <c r="C346" s="478"/>
      <c r="D346" s="477"/>
      <c r="E346" s="479"/>
    </row>
    <row r="347" customFormat="false" ht="13.5" hidden="false" customHeight="false" outlineLevel="0" collapsed="false">
      <c r="A347" s="475" t="s">
        <v>224</v>
      </c>
      <c r="B347" s="477" t="n">
        <v>28</v>
      </c>
      <c r="C347" s="478" t="n">
        <v>315</v>
      </c>
      <c r="D347" s="477" t="n">
        <v>274</v>
      </c>
      <c r="E347" s="479" t="n">
        <v>41</v>
      </c>
    </row>
    <row r="348" customFormat="false" ht="13.5" hidden="false" customHeight="false" outlineLevel="0" collapsed="false">
      <c r="A348" s="475" t="s">
        <v>225</v>
      </c>
      <c r="B348" s="477" t="n">
        <v>3</v>
      </c>
      <c r="C348" s="478" t="n">
        <v>23</v>
      </c>
      <c r="D348" s="477" t="n">
        <v>20</v>
      </c>
      <c r="E348" s="479" t="n">
        <v>3</v>
      </c>
    </row>
    <row r="349" customFormat="false" ht="13.5" hidden="false" customHeight="false" outlineLevel="0" collapsed="false">
      <c r="A349" s="475" t="s">
        <v>226</v>
      </c>
      <c r="B349" s="477" t="n">
        <v>298</v>
      </c>
      <c r="C349" s="478" t="n">
        <v>1386</v>
      </c>
      <c r="D349" s="477" t="n">
        <v>1157</v>
      </c>
      <c r="E349" s="479" t="n">
        <v>229</v>
      </c>
    </row>
    <row r="350" customFormat="false" ht="13.5" hidden="false" customHeight="false" outlineLevel="0" collapsed="false">
      <c r="A350" s="475" t="s">
        <v>227</v>
      </c>
      <c r="B350" s="477" t="n">
        <v>322</v>
      </c>
      <c r="C350" s="478" t="n">
        <v>7079</v>
      </c>
      <c r="D350" s="477" t="n">
        <v>4617</v>
      </c>
      <c r="E350" s="479" t="n">
        <v>2458</v>
      </c>
    </row>
    <row r="351" customFormat="false" ht="13.5" hidden="false" customHeight="false" outlineLevel="0" collapsed="false">
      <c r="A351" s="475" t="s">
        <v>228</v>
      </c>
      <c r="B351" s="477" t="n">
        <v>3</v>
      </c>
      <c r="C351" s="478" t="n">
        <v>14</v>
      </c>
      <c r="D351" s="477" t="n">
        <v>14</v>
      </c>
      <c r="E351" s="479" t="s">
        <v>113</v>
      </c>
    </row>
    <row r="352" customFormat="false" ht="13.5" hidden="false" customHeight="false" outlineLevel="0" collapsed="false">
      <c r="A352" s="475" t="s">
        <v>229</v>
      </c>
      <c r="B352" s="477" t="n">
        <v>10</v>
      </c>
      <c r="C352" s="478" t="n">
        <v>66</v>
      </c>
      <c r="D352" s="477" t="n">
        <v>49</v>
      </c>
      <c r="E352" s="479" t="n">
        <v>17</v>
      </c>
    </row>
    <row r="353" customFormat="false" ht="13.5" hidden="false" customHeight="false" outlineLevel="0" collapsed="false">
      <c r="A353" s="475" t="s">
        <v>230</v>
      </c>
      <c r="B353" s="477" t="n">
        <v>72</v>
      </c>
      <c r="C353" s="478" t="n">
        <v>876</v>
      </c>
      <c r="D353" s="477" t="n">
        <v>702</v>
      </c>
      <c r="E353" s="479" t="n">
        <v>174</v>
      </c>
    </row>
    <row r="354" customFormat="false" ht="13.5" hidden="false" customHeight="false" outlineLevel="0" collapsed="false">
      <c r="A354" s="475" t="s">
        <v>231</v>
      </c>
      <c r="B354" s="477" t="n">
        <v>608</v>
      </c>
      <c r="C354" s="478" t="n">
        <v>3893</v>
      </c>
      <c r="D354" s="477" t="n">
        <v>1761</v>
      </c>
      <c r="E354" s="479" t="n">
        <v>2102</v>
      </c>
    </row>
    <row r="355" customFormat="false" ht="13.5" hidden="false" customHeight="false" outlineLevel="0" collapsed="false">
      <c r="A355" s="475" t="s">
        <v>232</v>
      </c>
      <c r="B355" s="477" t="n">
        <v>37</v>
      </c>
      <c r="C355" s="478" t="n">
        <v>312</v>
      </c>
      <c r="D355" s="477" t="n">
        <v>107</v>
      </c>
      <c r="E355" s="479" t="n">
        <v>205</v>
      </c>
    </row>
    <row r="356" customFormat="false" ht="13.5" hidden="false" customHeight="false" outlineLevel="0" collapsed="false">
      <c r="A356" s="475" t="s">
        <v>233</v>
      </c>
      <c r="B356" s="477" t="n">
        <v>105</v>
      </c>
      <c r="C356" s="478" t="n">
        <v>269</v>
      </c>
      <c r="D356" s="477" t="n">
        <v>157</v>
      </c>
      <c r="E356" s="479" t="n">
        <v>112</v>
      </c>
    </row>
    <row r="357" customFormat="false" ht="13.5" hidden="false" customHeight="false" outlineLevel="0" collapsed="false">
      <c r="A357" s="475" t="s">
        <v>234</v>
      </c>
      <c r="B357" s="477" t="n">
        <v>100</v>
      </c>
      <c r="C357" s="478" t="n">
        <v>445</v>
      </c>
      <c r="D357" s="477" t="n">
        <v>321</v>
      </c>
      <c r="E357" s="479" t="n">
        <v>123</v>
      </c>
    </row>
    <row r="358" customFormat="false" ht="13.5" hidden="false" customHeight="false" outlineLevel="0" collapsed="false">
      <c r="A358" s="472" t="s">
        <v>243</v>
      </c>
      <c r="B358" s="477" t="n">
        <v>358</v>
      </c>
      <c r="C358" s="478" t="n">
        <v>2291</v>
      </c>
      <c r="D358" s="477" t="n">
        <v>730</v>
      </c>
      <c r="E358" s="479" t="n">
        <v>1561</v>
      </c>
    </row>
    <row r="359" customFormat="false" ht="13.5" hidden="false" customHeight="false" outlineLevel="0" collapsed="false">
      <c r="A359" s="475" t="s">
        <v>236</v>
      </c>
      <c r="B359" s="477" t="n">
        <v>229</v>
      </c>
      <c r="C359" s="478" t="n">
        <v>1311</v>
      </c>
      <c r="D359" s="477" t="n">
        <v>565</v>
      </c>
      <c r="E359" s="479" t="n">
        <v>745</v>
      </c>
    </row>
    <row r="360" customFormat="false" ht="13.5" hidden="false" customHeight="false" outlineLevel="0" collapsed="false">
      <c r="A360" s="475" t="s">
        <v>237</v>
      </c>
      <c r="B360" s="471" t="n">
        <v>70</v>
      </c>
      <c r="C360" s="478" t="n">
        <v>298</v>
      </c>
      <c r="D360" s="477" t="n">
        <v>76</v>
      </c>
      <c r="E360" s="479" t="n">
        <v>222</v>
      </c>
    </row>
    <row r="361" customFormat="false" ht="13.5" hidden="false" customHeight="false" outlineLevel="0" collapsed="false">
      <c r="A361" s="475" t="s">
        <v>238</v>
      </c>
      <c r="B361" s="477" t="n">
        <v>178</v>
      </c>
      <c r="C361" s="473" t="n">
        <v>2356</v>
      </c>
      <c r="D361" s="471" t="n">
        <v>625</v>
      </c>
      <c r="E361" s="474" t="n">
        <v>1731</v>
      </c>
    </row>
    <row r="362" customFormat="false" ht="13.5" hidden="false" customHeight="false" outlineLevel="0" collapsed="false">
      <c r="A362" s="475" t="s">
        <v>239</v>
      </c>
      <c r="B362" s="477" t="n">
        <v>37</v>
      </c>
      <c r="C362" s="478" t="n">
        <v>364</v>
      </c>
      <c r="D362" s="477" t="n">
        <v>211</v>
      </c>
      <c r="E362" s="479" t="n">
        <v>153</v>
      </c>
    </row>
    <row r="363" customFormat="false" ht="13.5" hidden="false" customHeight="false" outlineLevel="0" collapsed="false">
      <c r="A363" s="475" t="s">
        <v>240</v>
      </c>
      <c r="B363" s="477" t="n">
        <v>162</v>
      </c>
      <c r="C363" s="478" t="n">
        <v>1279</v>
      </c>
      <c r="D363" s="477" t="n">
        <v>807</v>
      </c>
      <c r="E363" s="479" t="n">
        <v>472</v>
      </c>
    </row>
    <row r="364" customFormat="false" ht="13.5" hidden="false" customHeight="false" outlineLevel="0" collapsed="false">
      <c r="A364" s="475"/>
      <c r="B364" s="477"/>
      <c r="C364" s="478"/>
      <c r="D364" s="477"/>
      <c r="E364" s="479"/>
    </row>
    <row r="365" customFormat="false" ht="13.5" hidden="false" customHeight="false" outlineLevel="0" collapsed="false">
      <c r="A365" s="475" t="s">
        <v>254</v>
      </c>
      <c r="B365" s="477" t="n">
        <f aca="false">SUM(B367:B383)</f>
        <v>2431</v>
      </c>
      <c r="C365" s="478" t="n">
        <f aca="false">SUM(C367:C383)</f>
        <v>24282</v>
      </c>
      <c r="D365" s="477" t="n">
        <f aca="false">SUM(D367:D383)</f>
        <v>12689</v>
      </c>
      <c r="E365" s="479" t="n">
        <f aca="false">SUM(E367:E383)</f>
        <v>11518</v>
      </c>
    </row>
    <row r="366" customFormat="false" ht="13.5" hidden="false" customHeight="false" outlineLevel="0" collapsed="false">
      <c r="A366" s="475"/>
      <c r="B366" s="477"/>
      <c r="C366" s="478"/>
      <c r="D366" s="477"/>
      <c r="E366" s="479"/>
    </row>
    <row r="367" customFormat="false" ht="13.5" hidden="false" customHeight="false" outlineLevel="0" collapsed="false">
      <c r="A367" s="475" t="s">
        <v>224</v>
      </c>
      <c r="B367" s="477" t="n">
        <v>12</v>
      </c>
      <c r="C367" s="478" t="n">
        <v>142</v>
      </c>
      <c r="D367" s="477" t="n">
        <v>95</v>
      </c>
      <c r="E367" s="479" t="n">
        <v>47</v>
      </c>
    </row>
    <row r="368" customFormat="false" ht="13.5" hidden="false" customHeight="false" outlineLevel="0" collapsed="false">
      <c r="A368" s="475" t="s">
        <v>225</v>
      </c>
      <c r="B368" s="477" t="n">
        <v>2</v>
      </c>
      <c r="C368" s="478" t="n">
        <v>17</v>
      </c>
      <c r="D368" s="477" t="n">
        <v>14</v>
      </c>
      <c r="E368" s="479" t="n">
        <v>3</v>
      </c>
    </row>
    <row r="369" customFormat="false" ht="13.5" hidden="false" customHeight="false" outlineLevel="0" collapsed="false">
      <c r="A369" s="475" t="s">
        <v>226</v>
      </c>
      <c r="B369" s="477" t="n">
        <v>260</v>
      </c>
      <c r="C369" s="478" t="n">
        <v>1582</v>
      </c>
      <c r="D369" s="477" t="n">
        <v>1279</v>
      </c>
      <c r="E369" s="479" t="n">
        <v>303</v>
      </c>
    </row>
    <row r="370" customFormat="false" ht="13.5" hidden="false" customHeight="false" outlineLevel="0" collapsed="false">
      <c r="A370" s="475" t="s">
        <v>227</v>
      </c>
      <c r="B370" s="477" t="n">
        <v>279</v>
      </c>
      <c r="C370" s="478" t="n">
        <v>6423</v>
      </c>
      <c r="D370" s="477" t="n">
        <v>4270</v>
      </c>
      <c r="E370" s="479" t="n">
        <v>2153</v>
      </c>
    </row>
    <row r="371" customFormat="false" ht="13.5" hidden="false" customHeight="false" outlineLevel="0" collapsed="false">
      <c r="A371" s="475" t="s">
        <v>228</v>
      </c>
      <c r="B371" s="477" t="n">
        <v>3</v>
      </c>
      <c r="C371" s="478" t="n">
        <v>219</v>
      </c>
      <c r="D371" s="477" t="n">
        <v>182</v>
      </c>
      <c r="E371" s="479" t="n">
        <v>37</v>
      </c>
    </row>
    <row r="372" customFormat="false" ht="13.5" hidden="false" customHeight="false" outlineLevel="0" collapsed="false">
      <c r="A372" s="475" t="s">
        <v>229</v>
      </c>
      <c r="B372" s="477" t="n">
        <v>16</v>
      </c>
      <c r="C372" s="478" t="n">
        <v>99</v>
      </c>
      <c r="D372" s="477" t="n">
        <v>66</v>
      </c>
      <c r="E372" s="479" t="n">
        <v>33</v>
      </c>
    </row>
    <row r="373" customFormat="false" ht="13.5" hidden="false" customHeight="false" outlineLevel="0" collapsed="false">
      <c r="A373" s="475" t="s">
        <v>230</v>
      </c>
      <c r="B373" s="477" t="n">
        <v>54</v>
      </c>
      <c r="C373" s="478" t="n">
        <v>972</v>
      </c>
      <c r="D373" s="477" t="n">
        <v>861</v>
      </c>
      <c r="E373" s="479" t="n">
        <v>111</v>
      </c>
    </row>
    <row r="374" customFormat="false" ht="13.5" hidden="false" customHeight="false" outlineLevel="0" collapsed="false">
      <c r="A374" s="475" t="s">
        <v>231</v>
      </c>
      <c r="B374" s="477" t="n">
        <v>566</v>
      </c>
      <c r="C374" s="478" t="n">
        <v>3720</v>
      </c>
      <c r="D374" s="477" t="n">
        <v>1716</v>
      </c>
      <c r="E374" s="479" t="n">
        <v>1970</v>
      </c>
    </row>
    <row r="375" customFormat="false" ht="13.5" hidden="false" customHeight="false" outlineLevel="0" collapsed="false">
      <c r="A375" s="475" t="s">
        <v>232</v>
      </c>
      <c r="B375" s="477" t="n">
        <v>43</v>
      </c>
      <c r="C375" s="478" t="n">
        <v>493</v>
      </c>
      <c r="D375" s="477" t="n">
        <v>164</v>
      </c>
      <c r="E375" s="479" t="n">
        <v>324</v>
      </c>
    </row>
    <row r="376" customFormat="false" ht="13.5" hidden="false" customHeight="false" outlineLevel="0" collapsed="false">
      <c r="A376" s="475" t="s">
        <v>233</v>
      </c>
      <c r="B376" s="477" t="n">
        <v>123</v>
      </c>
      <c r="C376" s="478" t="n">
        <v>300</v>
      </c>
      <c r="D376" s="477" t="n">
        <v>175</v>
      </c>
      <c r="E376" s="479" t="n">
        <v>125</v>
      </c>
    </row>
    <row r="377" customFormat="false" ht="13.5" hidden="false" customHeight="false" outlineLevel="0" collapsed="false">
      <c r="A377" s="475" t="s">
        <v>234</v>
      </c>
      <c r="B377" s="477" t="n">
        <v>76</v>
      </c>
      <c r="C377" s="478" t="n">
        <v>431</v>
      </c>
      <c r="D377" s="477" t="n">
        <v>284</v>
      </c>
      <c r="E377" s="479" t="n">
        <v>147</v>
      </c>
    </row>
    <row r="378" customFormat="false" ht="13.5" hidden="false" customHeight="false" outlineLevel="0" collapsed="false">
      <c r="A378" s="472" t="s">
        <v>243</v>
      </c>
      <c r="B378" s="477" t="n">
        <v>333</v>
      </c>
      <c r="C378" s="478" t="n">
        <v>2329</v>
      </c>
      <c r="D378" s="477" t="n">
        <v>819</v>
      </c>
      <c r="E378" s="479" t="n">
        <v>1500</v>
      </c>
    </row>
    <row r="379" customFormat="false" ht="13.5" hidden="false" customHeight="false" outlineLevel="0" collapsed="false">
      <c r="A379" s="475" t="s">
        <v>236</v>
      </c>
      <c r="B379" s="477" t="n">
        <v>211</v>
      </c>
      <c r="C379" s="478" t="n">
        <v>1310</v>
      </c>
      <c r="D379" s="477" t="n">
        <v>511</v>
      </c>
      <c r="E379" s="479" t="n">
        <v>799</v>
      </c>
    </row>
    <row r="380" customFormat="false" ht="13.5" hidden="false" customHeight="false" outlineLevel="0" collapsed="false">
      <c r="A380" s="475" t="s">
        <v>237</v>
      </c>
      <c r="B380" s="477" t="n">
        <v>98</v>
      </c>
      <c r="C380" s="478" t="n">
        <v>690</v>
      </c>
      <c r="D380" s="477" t="n">
        <v>333</v>
      </c>
      <c r="E380" s="479" t="n">
        <v>356</v>
      </c>
    </row>
    <row r="381" customFormat="false" ht="13.5" hidden="false" customHeight="false" outlineLevel="0" collapsed="false">
      <c r="A381" s="475" t="s">
        <v>238</v>
      </c>
      <c r="B381" s="477" t="n">
        <v>184</v>
      </c>
      <c r="C381" s="478" t="n">
        <v>3826</v>
      </c>
      <c r="D381" s="477" t="n">
        <v>935</v>
      </c>
      <c r="E381" s="479" t="n">
        <v>2871</v>
      </c>
    </row>
    <row r="382" customFormat="false" ht="13.5" hidden="false" customHeight="false" outlineLevel="0" collapsed="false">
      <c r="A382" s="475" t="s">
        <v>239</v>
      </c>
      <c r="B382" s="477" t="n">
        <v>17</v>
      </c>
      <c r="C382" s="478" t="n">
        <v>302</v>
      </c>
      <c r="D382" s="477" t="n">
        <v>193</v>
      </c>
      <c r="E382" s="479" t="n">
        <v>109</v>
      </c>
    </row>
    <row r="383" customFormat="false" ht="13.5" hidden="false" customHeight="false" outlineLevel="0" collapsed="false">
      <c r="A383" s="475" t="s">
        <v>240</v>
      </c>
      <c r="B383" s="471" t="n">
        <v>154</v>
      </c>
      <c r="C383" s="478" t="n">
        <v>1427</v>
      </c>
      <c r="D383" s="477" t="n">
        <v>792</v>
      </c>
      <c r="E383" s="479" t="n">
        <v>630</v>
      </c>
    </row>
    <row r="384" customFormat="false" ht="13.5" hidden="false" customHeight="false" outlineLevel="0" collapsed="false">
      <c r="A384" s="475"/>
      <c r="B384" s="477"/>
      <c r="C384" s="473"/>
      <c r="D384" s="471"/>
      <c r="E384" s="474"/>
    </row>
    <row r="385" customFormat="false" ht="13.5" hidden="false" customHeight="false" outlineLevel="0" collapsed="false">
      <c r="A385" s="475" t="s">
        <v>255</v>
      </c>
      <c r="B385" s="477" t="n">
        <f aca="false">SUM(B387:B403)</f>
        <v>3392</v>
      </c>
      <c r="C385" s="478" t="n">
        <f aca="false">SUM(C387:C403)</f>
        <v>25494</v>
      </c>
      <c r="D385" s="477" t="n">
        <f aca="false">SUM(D387:D403)</f>
        <v>13703</v>
      </c>
      <c r="E385" s="479" t="n">
        <f aca="false">SUM(E387:E403)</f>
        <v>11724</v>
      </c>
    </row>
    <row r="386" customFormat="false" ht="13.5" hidden="false" customHeight="false" outlineLevel="0" collapsed="false">
      <c r="A386" s="475"/>
      <c r="B386" s="477"/>
      <c r="C386" s="478"/>
      <c r="D386" s="477"/>
      <c r="E386" s="479"/>
    </row>
    <row r="387" customFormat="false" ht="13.5" hidden="false" customHeight="false" outlineLevel="0" collapsed="false">
      <c r="A387" s="475" t="s">
        <v>224</v>
      </c>
      <c r="B387" s="477" t="n">
        <v>3</v>
      </c>
      <c r="C387" s="478" t="n">
        <v>29</v>
      </c>
      <c r="D387" s="477" t="n">
        <v>23</v>
      </c>
      <c r="E387" s="479" t="n">
        <v>6</v>
      </c>
    </row>
    <row r="388" customFormat="false" ht="13.5" hidden="false" customHeight="false" outlineLevel="0" collapsed="false">
      <c r="A388" s="475" t="s">
        <v>225</v>
      </c>
      <c r="B388" s="477" t="n">
        <v>2</v>
      </c>
      <c r="C388" s="478" t="n">
        <v>10</v>
      </c>
      <c r="D388" s="477" t="n">
        <v>8</v>
      </c>
      <c r="E388" s="479" t="n">
        <v>2</v>
      </c>
    </row>
    <row r="389" customFormat="false" ht="13.5" hidden="false" customHeight="false" outlineLevel="0" collapsed="false">
      <c r="A389" s="475" t="s">
        <v>226</v>
      </c>
      <c r="B389" s="477" t="n">
        <v>300</v>
      </c>
      <c r="C389" s="478" t="n">
        <v>1434</v>
      </c>
      <c r="D389" s="477" t="n">
        <v>1107</v>
      </c>
      <c r="E389" s="479" t="n">
        <v>324</v>
      </c>
    </row>
    <row r="390" customFormat="false" ht="13.5" hidden="false" customHeight="false" outlineLevel="0" collapsed="false">
      <c r="A390" s="475" t="s">
        <v>227</v>
      </c>
      <c r="B390" s="477" t="n">
        <v>899</v>
      </c>
      <c r="C390" s="478" t="n">
        <v>8601</v>
      </c>
      <c r="D390" s="477" t="n">
        <v>5394</v>
      </c>
      <c r="E390" s="479" t="n">
        <v>3207</v>
      </c>
    </row>
    <row r="391" customFormat="false" ht="13.5" hidden="false" customHeight="false" outlineLevel="0" collapsed="false">
      <c r="A391" s="475" t="s">
        <v>228</v>
      </c>
      <c r="B391" s="477" t="n">
        <v>1</v>
      </c>
      <c r="C391" s="478" t="n">
        <v>26</v>
      </c>
      <c r="D391" s="477" t="n">
        <v>23</v>
      </c>
      <c r="E391" s="479" t="n">
        <v>3</v>
      </c>
    </row>
    <row r="392" customFormat="false" ht="13.5" hidden="false" customHeight="false" outlineLevel="0" collapsed="false">
      <c r="A392" s="475" t="s">
        <v>229</v>
      </c>
      <c r="B392" s="477" t="n">
        <v>13</v>
      </c>
      <c r="C392" s="478" t="n">
        <v>50</v>
      </c>
      <c r="D392" s="477" t="n">
        <v>28</v>
      </c>
      <c r="E392" s="479" t="n">
        <v>22</v>
      </c>
    </row>
    <row r="393" customFormat="false" ht="13.5" hidden="false" customHeight="false" outlineLevel="0" collapsed="false">
      <c r="A393" s="475" t="s">
        <v>230</v>
      </c>
      <c r="B393" s="477" t="n">
        <v>72</v>
      </c>
      <c r="C393" s="478" t="n">
        <v>1204</v>
      </c>
      <c r="D393" s="477" t="n">
        <v>844</v>
      </c>
      <c r="E393" s="479" t="n">
        <v>360</v>
      </c>
    </row>
    <row r="394" customFormat="false" ht="13.5" hidden="false" customHeight="false" outlineLevel="0" collapsed="false">
      <c r="A394" s="475" t="s">
        <v>231</v>
      </c>
      <c r="B394" s="477" t="n">
        <v>964</v>
      </c>
      <c r="C394" s="478" t="n">
        <v>6174</v>
      </c>
      <c r="D394" s="477" t="n">
        <v>2900</v>
      </c>
      <c r="E394" s="479" t="n">
        <v>3256</v>
      </c>
    </row>
    <row r="395" customFormat="false" ht="13.5" hidden="false" customHeight="false" outlineLevel="0" collapsed="false">
      <c r="A395" s="475" t="s">
        <v>232</v>
      </c>
      <c r="B395" s="477" t="n">
        <v>36</v>
      </c>
      <c r="C395" s="478" t="n">
        <v>397</v>
      </c>
      <c r="D395" s="477" t="n">
        <v>148</v>
      </c>
      <c r="E395" s="479" t="n">
        <v>249</v>
      </c>
    </row>
    <row r="396" customFormat="false" ht="13.5" hidden="false" customHeight="false" outlineLevel="0" collapsed="false">
      <c r="A396" s="475" t="s">
        <v>233</v>
      </c>
      <c r="B396" s="477" t="n">
        <v>71</v>
      </c>
      <c r="C396" s="478" t="n">
        <v>201</v>
      </c>
      <c r="D396" s="477" t="n">
        <v>108</v>
      </c>
      <c r="E396" s="479" t="n">
        <v>93</v>
      </c>
    </row>
    <row r="397" customFormat="false" ht="13.5" hidden="false" customHeight="false" outlineLevel="0" collapsed="false">
      <c r="A397" s="475" t="s">
        <v>234</v>
      </c>
      <c r="B397" s="477" t="n">
        <v>78</v>
      </c>
      <c r="C397" s="478" t="n">
        <v>603</v>
      </c>
      <c r="D397" s="477" t="n">
        <v>411</v>
      </c>
      <c r="E397" s="479" t="n">
        <v>192</v>
      </c>
    </row>
    <row r="398" customFormat="false" ht="13.5" hidden="false" customHeight="false" outlineLevel="0" collapsed="false">
      <c r="A398" s="472" t="s">
        <v>243</v>
      </c>
      <c r="B398" s="477" t="n">
        <v>318</v>
      </c>
      <c r="C398" s="478" t="n">
        <v>1997</v>
      </c>
      <c r="D398" s="477" t="n">
        <v>726</v>
      </c>
      <c r="E398" s="479" t="n">
        <v>1251</v>
      </c>
    </row>
    <row r="399" customFormat="false" ht="13.5" hidden="false" customHeight="false" outlineLevel="0" collapsed="false">
      <c r="A399" s="475" t="s">
        <v>236</v>
      </c>
      <c r="B399" s="477" t="n">
        <v>227</v>
      </c>
      <c r="C399" s="478" t="n">
        <v>905</v>
      </c>
      <c r="D399" s="477" t="n">
        <v>379</v>
      </c>
      <c r="E399" s="479" t="n">
        <v>526</v>
      </c>
    </row>
    <row r="400" customFormat="false" ht="13.5" hidden="false" customHeight="false" outlineLevel="0" collapsed="false">
      <c r="A400" s="475" t="s">
        <v>237</v>
      </c>
      <c r="B400" s="477" t="n">
        <v>60</v>
      </c>
      <c r="C400" s="478" t="n">
        <v>240</v>
      </c>
      <c r="D400" s="477" t="n">
        <v>133</v>
      </c>
      <c r="E400" s="479" t="n">
        <v>107</v>
      </c>
    </row>
    <row r="401" customFormat="false" ht="13.5" hidden="false" customHeight="false" outlineLevel="0" collapsed="false">
      <c r="A401" s="475" t="s">
        <v>238</v>
      </c>
      <c r="B401" s="477" t="n">
        <v>196</v>
      </c>
      <c r="C401" s="478" t="n">
        <v>2214</v>
      </c>
      <c r="D401" s="477" t="n">
        <v>563</v>
      </c>
      <c r="E401" s="479" t="n">
        <v>1625</v>
      </c>
    </row>
    <row r="402" customFormat="false" ht="13.5" hidden="false" customHeight="false" outlineLevel="0" collapsed="false">
      <c r="A402" s="475" t="s">
        <v>239</v>
      </c>
      <c r="B402" s="477" t="n">
        <v>16</v>
      </c>
      <c r="C402" s="478" t="n">
        <v>197</v>
      </c>
      <c r="D402" s="477" t="n">
        <v>112</v>
      </c>
      <c r="E402" s="479" t="n">
        <v>85</v>
      </c>
    </row>
    <row r="403" customFormat="false" ht="13.5" hidden="false" customHeight="false" outlineLevel="0" collapsed="false">
      <c r="A403" s="475" t="s">
        <v>240</v>
      </c>
      <c r="B403" s="477" t="n">
        <v>136</v>
      </c>
      <c r="C403" s="478" t="n">
        <v>1212</v>
      </c>
      <c r="D403" s="477" t="n">
        <v>796</v>
      </c>
      <c r="E403" s="479" t="n">
        <v>416</v>
      </c>
    </row>
    <row r="404" customFormat="false" ht="13.5" hidden="false" customHeight="false" outlineLevel="0" collapsed="false">
      <c r="A404" s="475"/>
      <c r="B404" s="477"/>
      <c r="C404" s="478"/>
      <c r="D404" s="477"/>
      <c r="E404" s="479"/>
    </row>
    <row r="405" customFormat="false" ht="13.5" hidden="false" customHeight="false" outlineLevel="0" collapsed="false">
      <c r="A405" s="475" t="s">
        <v>256</v>
      </c>
      <c r="B405" s="477" t="n">
        <f aca="false">SUM(B407:B423)</f>
        <v>5673</v>
      </c>
      <c r="C405" s="478" t="n">
        <f aca="false">SUM(C407:C423)</f>
        <v>61123</v>
      </c>
      <c r="D405" s="477" t="n">
        <f aca="false">SUM(D407:D423)</f>
        <v>35723</v>
      </c>
      <c r="E405" s="479" t="n">
        <f aca="false">SUM(E407:E423)</f>
        <v>25234</v>
      </c>
    </row>
    <row r="406" customFormat="false" ht="13.5" hidden="false" customHeight="false" outlineLevel="0" collapsed="false">
      <c r="A406" s="475"/>
      <c r="B406" s="477"/>
      <c r="C406" s="478"/>
      <c r="D406" s="477"/>
      <c r="E406" s="479"/>
    </row>
    <row r="407" customFormat="false" ht="13.5" hidden="false" customHeight="false" outlineLevel="0" collapsed="false">
      <c r="A407" s="475" t="s">
        <v>224</v>
      </c>
      <c r="B407" s="471" t="n">
        <v>14</v>
      </c>
      <c r="C407" s="478" t="n">
        <v>135</v>
      </c>
      <c r="D407" s="477" t="n">
        <v>97</v>
      </c>
      <c r="E407" s="479" t="n">
        <v>28</v>
      </c>
    </row>
    <row r="408" customFormat="false" ht="13.5" hidden="false" customHeight="false" outlineLevel="0" collapsed="false">
      <c r="A408" s="475" t="s">
        <v>225</v>
      </c>
      <c r="B408" s="477" t="n">
        <v>4</v>
      </c>
      <c r="C408" s="473" t="n">
        <v>28</v>
      </c>
      <c r="D408" s="471" t="n">
        <v>24</v>
      </c>
      <c r="E408" s="474" t="n">
        <v>4</v>
      </c>
    </row>
    <row r="409" customFormat="false" ht="13.5" hidden="false" customHeight="false" outlineLevel="0" collapsed="false">
      <c r="A409" s="475" t="s">
        <v>226</v>
      </c>
      <c r="B409" s="477" t="n">
        <v>497</v>
      </c>
      <c r="C409" s="478" t="n">
        <v>2747</v>
      </c>
      <c r="D409" s="477" t="n">
        <v>2140</v>
      </c>
      <c r="E409" s="479" t="n">
        <v>607</v>
      </c>
    </row>
    <row r="410" customFormat="false" ht="13.5" hidden="false" customHeight="false" outlineLevel="0" collapsed="false">
      <c r="A410" s="475" t="s">
        <v>227</v>
      </c>
      <c r="B410" s="477" t="n">
        <v>930</v>
      </c>
      <c r="C410" s="478" t="n">
        <v>20546</v>
      </c>
      <c r="D410" s="477" t="n">
        <v>15850</v>
      </c>
      <c r="E410" s="479" t="n">
        <v>4696</v>
      </c>
    </row>
    <row r="411" customFormat="false" ht="13.5" hidden="false" customHeight="false" outlineLevel="0" collapsed="false">
      <c r="A411" s="475" t="s">
        <v>228</v>
      </c>
      <c r="B411" s="477" t="n">
        <v>5</v>
      </c>
      <c r="C411" s="478" t="n">
        <v>147</v>
      </c>
      <c r="D411" s="477" t="n">
        <v>108</v>
      </c>
      <c r="E411" s="479" t="n">
        <v>39</v>
      </c>
    </row>
    <row r="412" customFormat="false" ht="13.5" hidden="false" customHeight="false" outlineLevel="0" collapsed="false">
      <c r="A412" s="475" t="s">
        <v>229</v>
      </c>
      <c r="B412" s="477" t="n">
        <v>34</v>
      </c>
      <c r="C412" s="478" t="n">
        <v>284</v>
      </c>
      <c r="D412" s="477" t="n">
        <v>201</v>
      </c>
      <c r="E412" s="479" t="n">
        <v>83</v>
      </c>
    </row>
    <row r="413" customFormat="false" ht="13.5" hidden="false" customHeight="false" outlineLevel="0" collapsed="false">
      <c r="A413" s="475" t="s">
        <v>230</v>
      </c>
      <c r="B413" s="477" t="n">
        <v>118</v>
      </c>
      <c r="C413" s="478" t="n">
        <v>2312</v>
      </c>
      <c r="D413" s="477" t="n">
        <v>1953</v>
      </c>
      <c r="E413" s="479" t="n">
        <v>354</v>
      </c>
    </row>
    <row r="414" customFormat="false" ht="13.5" hidden="false" customHeight="false" outlineLevel="0" collapsed="false">
      <c r="A414" s="475" t="s">
        <v>231</v>
      </c>
      <c r="B414" s="477" t="n">
        <v>1337</v>
      </c>
      <c r="C414" s="478" t="n">
        <v>10585</v>
      </c>
      <c r="D414" s="477" t="n">
        <v>4607</v>
      </c>
      <c r="E414" s="479" t="n">
        <v>5949</v>
      </c>
    </row>
    <row r="415" customFormat="false" ht="13.5" hidden="false" customHeight="false" outlineLevel="0" collapsed="false">
      <c r="A415" s="475" t="s">
        <v>232</v>
      </c>
      <c r="B415" s="477" t="n">
        <v>67</v>
      </c>
      <c r="C415" s="478" t="n">
        <v>724</v>
      </c>
      <c r="D415" s="477" t="n">
        <v>285</v>
      </c>
      <c r="E415" s="479" t="n">
        <v>439</v>
      </c>
    </row>
    <row r="416" customFormat="false" ht="13.5" hidden="false" customHeight="false" outlineLevel="0" collapsed="false">
      <c r="A416" s="475" t="s">
        <v>233</v>
      </c>
      <c r="B416" s="477" t="n">
        <v>177</v>
      </c>
      <c r="C416" s="478" t="n">
        <v>552</v>
      </c>
      <c r="D416" s="477" t="n">
        <v>311</v>
      </c>
      <c r="E416" s="479" t="n">
        <v>241</v>
      </c>
    </row>
    <row r="417" customFormat="false" ht="13.5" hidden="false" customHeight="false" outlineLevel="0" collapsed="false">
      <c r="A417" s="475" t="s">
        <v>234</v>
      </c>
      <c r="B417" s="477" t="n">
        <v>212</v>
      </c>
      <c r="C417" s="478" t="n">
        <v>1838</v>
      </c>
      <c r="D417" s="477" t="n">
        <v>1391</v>
      </c>
      <c r="E417" s="479" t="n">
        <v>445</v>
      </c>
    </row>
    <row r="418" customFormat="false" ht="13.5" hidden="false" customHeight="false" outlineLevel="0" collapsed="false">
      <c r="A418" s="472" t="s">
        <v>243</v>
      </c>
      <c r="B418" s="477" t="n">
        <v>734</v>
      </c>
      <c r="C418" s="478" t="n">
        <v>5526</v>
      </c>
      <c r="D418" s="477" t="n">
        <v>2029</v>
      </c>
      <c r="E418" s="479" t="n">
        <v>3449</v>
      </c>
    </row>
    <row r="419" customFormat="false" ht="13.5" hidden="false" customHeight="false" outlineLevel="0" collapsed="false">
      <c r="A419" s="475" t="s">
        <v>236</v>
      </c>
      <c r="B419" s="477" t="n">
        <v>518</v>
      </c>
      <c r="C419" s="478" t="n">
        <v>2683</v>
      </c>
      <c r="D419" s="477" t="n">
        <v>1010</v>
      </c>
      <c r="E419" s="479" t="n">
        <v>1672</v>
      </c>
    </row>
    <row r="420" customFormat="false" ht="13.5" hidden="false" customHeight="false" outlineLevel="0" collapsed="false">
      <c r="A420" s="475" t="s">
        <v>237</v>
      </c>
      <c r="B420" s="477" t="n">
        <v>240</v>
      </c>
      <c r="C420" s="478" t="n">
        <v>1331</v>
      </c>
      <c r="D420" s="477" t="n">
        <v>628</v>
      </c>
      <c r="E420" s="479" t="n">
        <v>703</v>
      </c>
    </row>
    <row r="421" customFormat="false" ht="13.5" hidden="false" customHeight="false" outlineLevel="0" collapsed="false">
      <c r="A421" s="475" t="s">
        <v>238</v>
      </c>
      <c r="B421" s="477" t="n">
        <v>432</v>
      </c>
      <c r="C421" s="478" t="n">
        <v>5908</v>
      </c>
      <c r="D421" s="477" t="n">
        <v>1504</v>
      </c>
      <c r="E421" s="479" t="n">
        <v>4373</v>
      </c>
    </row>
    <row r="422" customFormat="false" ht="13.5" hidden="false" customHeight="false" outlineLevel="0" collapsed="false">
      <c r="A422" s="475" t="s">
        <v>239</v>
      </c>
      <c r="B422" s="477" t="n">
        <v>31</v>
      </c>
      <c r="C422" s="478" t="n">
        <v>448</v>
      </c>
      <c r="D422" s="477" t="n">
        <v>259</v>
      </c>
      <c r="E422" s="479" t="n">
        <v>189</v>
      </c>
    </row>
    <row r="423" customFormat="false" ht="13.5" hidden="false" customHeight="false" outlineLevel="0" collapsed="false">
      <c r="A423" s="475" t="s">
        <v>240</v>
      </c>
      <c r="B423" s="477" t="n">
        <v>323</v>
      </c>
      <c r="C423" s="478" t="n">
        <v>5329</v>
      </c>
      <c r="D423" s="477" t="n">
        <v>3326</v>
      </c>
      <c r="E423" s="479" t="n">
        <v>1963</v>
      </c>
    </row>
    <row r="424" customFormat="false" ht="13.5" hidden="false" customHeight="false" outlineLevel="0" collapsed="false">
      <c r="A424" s="475"/>
      <c r="B424" s="477"/>
      <c r="C424" s="478"/>
      <c r="D424" s="477"/>
      <c r="E424" s="479"/>
    </row>
    <row r="425" customFormat="false" ht="13.5" hidden="false" customHeight="false" outlineLevel="0" collapsed="false">
      <c r="A425" s="475" t="s">
        <v>257</v>
      </c>
      <c r="B425" s="477" t="n">
        <f aca="false">SUM(B427:B443)</f>
        <v>3487</v>
      </c>
      <c r="C425" s="478" t="n">
        <f aca="false">SUM(C427:C443)</f>
        <v>43258</v>
      </c>
      <c r="D425" s="477" t="n">
        <f aca="false">SUM(D427:D443)</f>
        <v>23507</v>
      </c>
      <c r="E425" s="479" t="n">
        <f aca="false">SUM(E427:E443)</f>
        <v>19244</v>
      </c>
    </row>
    <row r="426" customFormat="false" ht="13.5" hidden="false" customHeight="false" outlineLevel="0" collapsed="false">
      <c r="A426" s="475"/>
      <c r="B426" s="477"/>
      <c r="C426" s="478"/>
      <c r="D426" s="477"/>
      <c r="E426" s="479"/>
    </row>
    <row r="427" customFormat="false" ht="13.5" hidden="false" customHeight="false" outlineLevel="0" collapsed="false">
      <c r="A427" s="475" t="s">
        <v>224</v>
      </c>
      <c r="B427" s="477" t="n">
        <v>12</v>
      </c>
      <c r="C427" s="478" t="n">
        <v>103</v>
      </c>
      <c r="D427" s="477" t="n">
        <v>85</v>
      </c>
      <c r="E427" s="479" t="n">
        <v>18</v>
      </c>
    </row>
    <row r="428" customFormat="false" ht="13.5" hidden="false" customHeight="false" outlineLevel="0" collapsed="false">
      <c r="A428" s="475" t="s">
        <v>225</v>
      </c>
      <c r="B428" s="477" t="s">
        <v>113</v>
      </c>
      <c r="C428" s="478" t="s">
        <v>113</v>
      </c>
      <c r="D428" s="477" t="s">
        <v>113</v>
      </c>
      <c r="E428" s="479" t="s">
        <v>113</v>
      </c>
    </row>
    <row r="429" customFormat="false" ht="13.5" hidden="false" customHeight="false" outlineLevel="0" collapsed="false">
      <c r="A429" s="475" t="s">
        <v>226</v>
      </c>
      <c r="B429" s="477" t="n">
        <v>373</v>
      </c>
      <c r="C429" s="478" t="n">
        <v>2029</v>
      </c>
      <c r="D429" s="477" t="n">
        <v>1602</v>
      </c>
      <c r="E429" s="479" t="n">
        <v>427</v>
      </c>
    </row>
    <row r="430" customFormat="false" ht="13.5" hidden="false" customHeight="false" outlineLevel="0" collapsed="false">
      <c r="A430" s="475" t="s">
        <v>227</v>
      </c>
      <c r="B430" s="471" t="n">
        <v>311</v>
      </c>
      <c r="C430" s="478" t="n">
        <v>12337</v>
      </c>
      <c r="D430" s="477" t="n">
        <v>9357</v>
      </c>
      <c r="E430" s="479" t="n">
        <v>2976</v>
      </c>
    </row>
    <row r="431" customFormat="false" ht="13.5" hidden="false" customHeight="false" outlineLevel="0" collapsed="false">
      <c r="A431" s="475" t="s">
        <v>228</v>
      </c>
      <c r="B431" s="477" t="n">
        <v>4</v>
      </c>
      <c r="C431" s="473" t="n">
        <v>107</v>
      </c>
      <c r="D431" s="471" t="n">
        <v>99</v>
      </c>
      <c r="E431" s="474" t="n">
        <v>8</v>
      </c>
    </row>
    <row r="432" customFormat="false" ht="13.5" hidden="false" customHeight="false" outlineLevel="0" collapsed="false">
      <c r="A432" s="475" t="s">
        <v>229</v>
      </c>
      <c r="B432" s="477" t="n">
        <v>20</v>
      </c>
      <c r="C432" s="478" t="n">
        <v>129</v>
      </c>
      <c r="D432" s="477" t="n">
        <v>82</v>
      </c>
      <c r="E432" s="479" t="n">
        <v>47</v>
      </c>
    </row>
    <row r="433" customFormat="false" ht="13.5" hidden="false" customHeight="false" outlineLevel="0" collapsed="false">
      <c r="A433" s="475" t="s">
        <v>230</v>
      </c>
      <c r="B433" s="477" t="n">
        <v>63</v>
      </c>
      <c r="C433" s="478" t="n">
        <v>1722</v>
      </c>
      <c r="D433" s="477" t="n">
        <v>1392</v>
      </c>
      <c r="E433" s="479" t="n">
        <v>320</v>
      </c>
    </row>
    <row r="434" customFormat="false" ht="13.5" hidden="false" customHeight="false" outlineLevel="0" collapsed="false">
      <c r="A434" s="475" t="s">
        <v>231</v>
      </c>
      <c r="B434" s="477" t="n">
        <v>802</v>
      </c>
      <c r="C434" s="478" t="n">
        <v>6623</v>
      </c>
      <c r="D434" s="477" t="n">
        <v>2867</v>
      </c>
      <c r="E434" s="479" t="n">
        <v>3725</v>
      </c>
    </row>
    <row r="435" customFormat="false" ht="13.5" hidden="false" customHeight="false" outlineLevel="0" collapsed="false">
      <c r="A435" s="475" t="s">
        <v>232</v>
      </c>
      <c r="B435" s="477" t="n">
        <v>55</v>
      </c>
      <c r="C435" s="478" t="n">
        <v>638</v>
      </c>
      <c r="D435" s="477" t="n">
        <v>215</v>
      </c>
      <c r="E435" s="479" t="n">
        <v>423</v>
      </c>
    </row>
    <row r="436" customFormat="false" ht="13.5" hidden="false" customHeight="false" outlineLevel="0" collapsed="false">
      <c r="A436" s="475" t="s">
        <v>233</v>
      </c>
      <c r="B436" s="477" t="n">
        <v>156</v>
      </c>
      <c r="C436" s="478" t="n">
        <v>481</v>
      </c>
      <c r="D436" s="477" t="n">
        <v>247</v>
      </c>
      <c r="E436" s="479" t="n">
        <v>234</v>
      </c>
    </row>
    <row r="437" customFormat="false" ht="13.5" hidden="false" customHeight="false" outlineLevel="0" collapsed="false">
      <c r="A437" s="475" t="s">
        <v>234</v>
      </c>
      <c r="B437" s="477" t="n">
        <v>173</v>
      </c>
      <c r="C437" s="478" t="n">
        <v>730</v>
      </c>
      <c r="D437" s="477" t="n">
        <v>423</v>
      </c>
      <c r="E437" s="479" t="n">
        <v>300</v>
      </c>
    </row>
    <row r="438" customFormat="false" ht="13.5" hidden="false" customHeight="false" outlineLevel="0" collapsed="false">
      <c r="A438" s="472" t="s">
        <v>243</v>
      </c>
      <c r="B438" s="477" t="n">
        <v>486</v>
      </c>
      <c r="C438" s="478" t="n">
        <v>3779</v>
      </c>
      <c r="D438" s="477" t="n">
        <v>1392</v>
      </c>
      <c r="E438" s="479" t="n">
        <v>2379</v>
      </c>
    </row>
    <row r="439" customFormat="false" ht="13.5" hidden="false" customHeight="false" outlineLevel="0" collapsed="false">
      <c r="A439" s="475" t="s">
        <v>236</v>
      </c>
      <c r="B439" s="477" t="n">
        <v>383</v>
      </c>
      <c r="C439" s="478" t="n">
        <v>2580</v>
      </c>
      <c r="D439" s="477" t="n">
        <v>1079</v>
      </c>
      <c r="E439" s="479" t="n">
        <v>1498</v>
      </c>
    </row>
    <row r="440" customFormat="false" ht="13.5" hidden="false" customHeight="false" outlineLevel="0" collapsed="false">
      <c r="A440" s="475" t="s">
        <v>237</v>
      </c>
      <c r="B440" s="477" t="n">
        <v>169</v>
      </c>
      <c r="C440" s="478" t="n">
        <v>1037</v>
      </c>
      <c r="D440" s="477" t="n">
        <v>438</v>
      </c>
      <c r="E440" s="479" t="n">
        <v>596</v>
      </c>
    </row>
    <row r="441" customFormat="false" ht="13.5" hidden="false" customHeight="false" outlineLevel="0" collapsed="false">
      <c r="A441" s="475" t="s">
        <v>238</v>
      </c>
      <c r="B441" s="477" t="n">
        <v>267</v>
      </c>
      <c r="C441" s="478" t="n">
        <v>4092</v>
      </c>
      <c r="D441" s="477" t="n">
        <v>922</v>
      </c>
      <c r="E441" s="479" t="n">
        <v>3157</v>
      </c>
    </row>
    <row r="442" customFormat="false" ht="13.5" hidden="false" customHeight="false" outlineLevel="0" collapsed="false">
      <c r="A442" s="475" t="s">
        <v>239</v>
      </c>
      <c r="B442" s="477" t="n">
        <v>23</v>
      </c>
      <c r="C442" s="478" t="n">
        <v>405</v>
      </c>
      <c r="D442" s="477" t="n">
        <v>247</v>
      </c>
      <c r="E442" s="479" t="n">
        <v>158</v>
      </c>
    </row>
    <row r="443" customFormat="false" ht="13.5" hidden="false" customHeight="false" outlineLevel="0" collapsed="false">
      <c r="A443" s="475" t="s">
        <v>240</v>
      </c>
      <c r="B443" s="477" t="n">
        <v>190</v>
      </c>
      <c r="C443" s="478" t="n">
        <v>6466</v>
      </c>
      <c r="D443" s="477" t="n">
        <v>3060</v>
      </c>
      <c r="E443" s="479" t="n">
        <v>2978</v>
      </c>
    </row>
    <row r="444" customFormat="false" ht="13.5" hidden="false" customHeight="false" outlineLevel="0" collapsed="false">
      <c r="A444" s="475"/>
      <c r="B444" s="477"/>
      <c r="C444" s="478"/>
      <c r="D444" s="477"/>
      <c r="E444" s="479"/>
    </row>
    <row r="445" customFormat="false" ht="13.5" hidden="false" customHeight="false" outlineLevel="0" collapsed="false">
      <c r="A445" s="475" t="s">
        <v>258</v>
      </c>
      <c r="B445" s="477" t="n">
        <f aca="false">SUM(B447:B463)</f>
        <v>1353</v>
      </c>
      <c r="C445" s="478" t="n">
        <f aca="false">SUM(C447:C463)</f>
        <v>10114</v>
      </c>
      <c r="D445" s="477" t="n">
        <f aca="false">SUM(D447:D463)</f>
        <v>5152</v>
      </c>
      <c r="E445" s="479" t="n">
        <f aca="false">SUM(E447:E463)</f>
        <v>4916</v>
      </c>
    </row>
    <row r="446" customFormat="false" ht="13.5" hidden="false" customHeight="false" outlineLevel="0" collapsed="false">
      <c r="A446" s="475"/>
      <c r="B446" s="477"/>
      <c r="C446" s="478"/>
      <c r="D446" s="477"/>
      <c r="E446" s="479"/>
    </row>
    <row r="447" customFormat="false" ht="13.5" hidden="false" customHeight="false" outlineLevel="0" collapsed="false">
      <c r="A447" s="475" t="s">
        <v>224</v>
      </c>
      <c r="B447" s="477" t="n">
        <v>33</v>
      </c>
      <c r="C447" s="478" t="n">
        <v>258</v>
      </c>
      <c r="D447" s="477" t="n">
        <v>214</v>
      </c>
      <c r="E447" s="479" t="n">
        <v>44</v>
      </c>
    </row>
    <row r="448" customFormat="false" ht="13.5" hidden="false" customHeight="false" outlineLevel="0" collapsed="false">
      <c r="A448" s="475" t="s">
        <v>225</v>
      </c>
      <c r="B448" s="477" t="n">
        <v>1</v>
      </c>
      <c r="C448" s="478" t="n">
        <v>12</v>
      </c>
      <c r="D448" s="477" t="n">
        <v>11</v>
      </c>
      <c r="E448" s="479" t="n">
        <v>1</v>
      </c>
    </row>
    <row r="449" customFormat="false" ht="13.5" hidden="false" customHeight="false" outlineLevel="0" collapsed="false">
      <c r="A449" s="475" t="s">
        <v>226</v>
      </c>
      <c r="B449" s="477" t="n">
        <v>231</v>
      </c>
      <c r="C449" s="478" t="n">
        <v>931</v>
      </c>
      <c r="D449" s="477" t="n">
        <v>729</v>
      </c>
      <c r="E449" s="479" t="n">
        <v>202</v>
      </c>
    </row>
    <row r="450" customFormat="false" ht="13.5" hidden="false" customHeight="false" outlineLevel="0" collapsed="false">
      <c r="A450" s="475" t="s">
        <v>227</v>
      </c>
      <c r="B450" s="477" t="n">
        <v>365</v>
      </c>
      <c r="C450" s="478" t="n">
        <v>3869</v>
      </c>
      <c r="D450" s="477" t="n">
        <v>2224</v>
      </c>
      <c r="E450" s="479" t="n">
        <v>1636</v>
      </c>
    </row>
    <row r="451" customFormat="false" ht="13.5" hidden="false" customHeight="false" outlineLevel="0" collapsed="false">
      <c r="A451" s="475" t="s">
        <v>228</v>
      </c>
      <c r="B451" s="477" t="s">
        <v>113</v>
      </c>
      <c r="C451" s="478" t="s">
        <v>113</v>
      </c>
      <c r="D451" s="477" t="s">
        <v>113</v>
      </c>
      <c r="E451" s="479" t="s">
        <v>113</v>
      </c>
    </row>
    <row r="452" customFormat="false" ht="13.5" hidden="false" customHeight="false" outlineLevel="0" collapsed="false">
      <c r="A452" s="475" t="s">
        <v>229</v>
      </c>
      <c r="B452" s="477" t="n">
        <v>1</v>
      </c>
      <c r="C452" s="478" t="n">
        <v>4</v>
      </c>
      <c r="D452" s="477" t="n">
        <v>2</v>
      </c>
      <c r="E452" s="479" t="n">
        <v>2</v>
      </c>
    </row>
    <row r="453" customFormat="false" ht="13.5" hidden="false" customHeight="false" outlineLevel="0" collapsed="false">
      <c r="A453" s="475" t="s">
        <v>230</v>
      </c>
      <c r="B453" s="471" t="n">
        <v>11</v>
      </c>
      <c r="C453" s="478" t="n">
        <v>196</v>
      </c>
      <c r="D453" s="477" t="n">
        <v>183</v>
      </c>
      <c r="E453" s="479" t="n">
        <v>13</v>
      </c>
    </row>
    <row r="454" customFormat="false" ht="13.5" hidden="false" customHeight="false" outlineLevel="0" collapsed="false">
      <c r="A454" s="475" t="s">
        <v>231</v>
      </c>
      <c r="B454" s="477" t="n">
        <v>264</v>
      </c>
      <c r="C454" s="473" t="n">
        <v>1755</v>
      </c>
      <c r="D454" s="471" t="n">
        <v>731</v>
      </c>
      <c r="E454" s="474" t="n">
        <v>1024</v>
      </c>
    </row>
    <row r="455" customFormat="false" ht="13.5" hidden="false" customHeight="false" outlineLevel="0" collapsed="false">
      <c r="A455" s="475" t="s">
        <v>232</v>
      </c>
      <c r="B455" s="477" t="n">
        <v>8</v>
      </c>
      <c r="C455" s="478" t="n">
        <v>123</v>
      </c>
      <c r="D455" s="477" t="n">
        <v>41</v>
      </c>
      <c r="E455" s="479" t="n">
        <v>82</v>
      </c>
    </row>
    <row r="456" customFormat="false" ht="13.5" hidden="false" customHeight="false" outlineLevel="0" collapsed="false">
      <c r="A456" s="475" t="s">
        <v>233</v>
      </c>
      <c r="B456" s="477" t="n">
        <v>13</v>
      </c>
      <c r="C456" s="478" t="n">
        <v>49</v>
      </c>
      <c r="D456" s="477" t="n">
        <v>24</v>
      </c>
      <c r="E456" s="479" t="n">
        <v>25</v>
      </c>
    </row>
    <row r="457" customFormat="false" ht="13.5" hidden="false" customHeight="false" outlineLevel="0" collapsed="false">
      <c r="A457" s="475" t="s">
        <v>234</v>
      </c>
      <c r="B457" s="477" t="n">
        <v>28</v>
      </c>
      <c r="C457" s="478" t="n">
        <v>96</v>
      </c>
      <c r="D457" s="477" t="n">
        <v>63</v>
      </c>
      <c r="E457" s="479" t="n">
        <v>33</v>
      </c>
    </row>
    <row r="458" customFormat="false" ht="13.5" hidden="false" customHeight="false" outlineLevel="0" collapsed="false">
      <c r="A458" s="472" t="s">
        <v>243</v>
      </c>
      <c r="B458" s="477" t="n">
        <v>92</v>
      </c>
      <c r="C458" s="478" t="n">
        <v>536</v>
      </c>
      <c r="D458" s="477" t="n">
        <v>156</v>
      </c>
      <c r="E458" s="479" t="n">
        <v>380</v>
      </c>
    </row>
    <row r="459" customFormat="false" ht="13.5" hidden="false" customHeight="false" outlineLevel="0" collapsed="false">
      <c r="A459" s="475" t="s">
        <v>236</v>
      </c>
      <c r="B459" s="477" t="n">
        <v>88</v>
      </c>
      <c r="C459" s="478" t="n">
        <v>414</v>
      </c>
      <c r="D459" s="477" t="n">
        <v>152</v>
      </c>
      <c r="E459" s="479" t="n">
        <v>262</v>
      </c>
    </row>
    <row r="460" customFormat="false" ht="13.5" hidden="false" customHeight="false" outlineLevel="0" collapsed="false">
      <c r="A460" s="475" t="s">
        <v>237</v>
      </c>
      <c r="B460" s="477" t="n">
        <v>23</v>
      </c>
      <c r="C460" s="478" t="n">
        <v>106</v>
      </c>
      <c r="D460" s="477" t="n">
        <v>35</v>
      </c>
      <c r="E460" s="479" t="n">
        <v>71</v>
      </c>
    </row>
    <row r="461" customFormat="false" ht="13.5" hidden="false" customHeight="false" outlineLevel="0" collapsed="false">
      <c r="A461" s="475" t="s">
        <v>238</v>
      </c>
      <c r="B461" s="477" t="n">
        <v>76</v>
      </c>
      <c r="C461" s="478" t="n">
        <v>1312</v>
      </c>
      <c r="D461" s="477" t="n">
        <v>326</v>
      </c>
      <c r="E461" s="479" t="n">
        <v>949</v>
      </c>
    </row>
    <row r="462" customFormat="false" ht="13.5" hidden="false" customHeight="false" outlineLevel="0" collapsed="false">
      <c r="A462" s="475" t="s">
        <v>239</v>
      </c>
      <c r="B462" s="477" t="n">
        <v>15</v>
      </c>
      <c r="C462" s="478" t="n">
        <v>107</v>
      </c>
      <c r="D462" s="477" t="n">
        <v>54</v>
      </c>
      <c r="E462" s="479" t="n">
        <v>53</v>
      </c>
    </row>
    <row r="463" customFormat="false" ht="13.5" hidden="false" customHeight="false" outlineLevel="0" collapsed="false">
      <c r="A463" s="475" t="s">
        <v>240</v>
      </c>
      <c r="B463" s="477" t="n">
        <v>104</v>
      </c>
      <c r="C463" s="478" t="n">
        <v>346</v>
      </c>
      <c r="D463" s="477" t="n">
        <v>207</v>
      </c>
      <c r="E463" s="479" t="n">
        <v>139</v>
      </c>
    </row>
    <row r="464" customFormat="false" ht="13.5" hidden="false" customHeight="false" outlineLevel="0" collapsed="false">
      <c r="A464" s="475"/>
      <c r="B464" s="477"/>
      <c r="C464" s="478"/>
      <c r="D464" s="477"/>
      <c r="E464" s="479"/>
    </row>
    <row r="465" customFormat="false" ht="13.5" hidden="false" customHeight="false" outlineLevel="0" collapsed="false">
      <c r="A465" s="475" t="s">
        <v>259</v>
      </c>
      <c r="B465" s="477" t="n">
        <f aca="false">SUM(B467:B483)</f>
        <v>1874</v>
      </c>
      <c r="C465" s="478" t="n">
        <f aca="false">SUM(C467:C483)</f>
        <v>17918</v>
      </c>
      <c r="D465" s="477" t="n">
        <f aca="false">SUM(D467:D483)</f>
        <v>9781</v>
      </c>
      <c r="E465" s="479" t="n">
        <f aca="false">SUM(E467:E483)</f>
        <v>8062</v>
      </c>
    </row>
    <row r="466" customFormat="false" ht="13.5" hidden="false" customHeight="false" outlineLevel="0" collapsed="false">
      <c r="A466" s="475"/>
      <c r="B466" s="477"/>
      <c r="C466" s="478"/>
      <c r="D466" s="477"/>
      <c r="E466" s="479"/>
    </row>
    <row r="467" customFormat="false" ht="13.5" hidden="false" customHeight="false" outlineLevel="0" collapsed="false">
      <c r="A467" s="475" t="s">
        <v>224</v>
      </c>
      <c r="B467" s="477" t="n">
        <v>11</v>
      </c>
      <c r="C467" s="478" t="n">
        <v>114</v>
      </c>
      <c r="D467" s="477" t="n">
        <v>24</v>
      </c>
      <c r="E467" s="479" t="n">
        <v>90</v>
      </c>
    </row>
    <row r="468" customFormat="false" ht="13.5" hidden="false" customHeight="false" outlineLevel="0" collapsed="false">
      <c r="A468" s="475" t="s">
        <v>225</v>
      </c>
      <c r="B468" s="477" t="n">
        <v>1</v>
      </c>
      <c r="C468" s="478" t="n">
        <v>2</v>
      </c>
      <c r="D468" s="477" t="n">
        <v>1</v>
      </c>
      <c r="E468" s="479" t="n">
        <v>1</v>
      </c>
    </row>
    <row r="469" customFormat="false" ht="13.5" hidden="false" customHeight="false" outlineLevel="0" collapsed="false">
      <c r="A469" s="475" t="s">
        <v>226</v>
      </c>
      <c r="B469" s="477" t="n">
        <v>186</v>
      </c>
      <c r="C469" s="478" t="n">
        <v>1144</v>
      </c>
      <c r="D469" s="477" t="n">
        <v>929</v>
      </c>
      <c r="E469" s="479" t="n">
        <v>215</v>
      </c>
    </row>
    <row r="470" customFormat="false" ht="13.5" hidden="false" customHeight="false" outlineLevel="0" collapsed="false">
      <c r="A470" s="475" t="s">
        <v>227</v>
      </c>
      <c r="B470" s="477" t="n">
        <v>233</v>
      </c>
      <c r="C470" s="478" t="n">
        <v>4144</v>
      </c>
      <c r="D470" s="477" t="n">
        <v>2866</v>
      </c>
      <c r="E470" s="479" t="n">
        <v>1270</v>
      </c>
    </row>
    <row r="471" customFormat="false" ht="13.5" hidden="false" customHeight="false" outlineLevel="0" collapsed="false">
      <c r="A471" s="475" t="s">
        <v>228</v>
      </c>
      <c r="B471" s="477" t="n">
        <v>1</v>
      </c>
      <c r="C471" s="478" t="n">
        <v>18</v>
      </c>
      <c r="D471" s="477" t="n">
        <v>17</v>
      </c>
      <c r="E471" s="479" t="n">
        <v>1</v>
      </c>
    </row>
    <row r="472" customFormat="false" ht="13.5" hidden="false" customHeight="false" outlineLevel="0" collapsed="false">
      <c r="A472" s="475" t="s">
        <v>229</v>
      </c>
      <c r="B472" s="477" t="n">
        <v>6</v>
      </c>
      <c r="C472" s="478" t="n">
        <v>12</v>
      </c>
      <c r="D472" s="477" t="n">
        <v>4</v>
      </c>
      <c r="E472" s="479" t="n">
        <v>8</v>
      </c>
    </row>
    <row r="473" customFormat="false" ht="13.5" hidden="false" customHeight="false" outlineLevel="0" collapsed="false">
      <c r="A473" s="475" t="s">
        <v>230</v>
      </c>
      <c r="B473" s="477" t="n">
        <v>64</v>
      </c>
      <c r="C473" s="478" t="n">
        <v>1436</v>
      </c>
      <c r="D473" s="477" t="n">
        <v>1050</v>
      </c>
      <c r="E473" s="479" t="n">
        <v>370</v>
      </c>
    </row>
    <row r="474" customFormat="false" ht="13.5" hidden="false" customHeight="false" outlineLevel="0" collapsed="false">
      <c r="A474" s="475" t="s">
        <v>231</v>
      </c>
      <c r="B474" s="477" t="n">
        <v>416</v>
      </c>
      <c r="C474" s="478" t="n">
        <v>3993</v>
      </c>
      <c r="D474" s="477" t="n">
        <v>1773</v>
      </c>
      <c r="E474" s="479" t="n">
        <v>2206</v>
      </c>
    </row>
    <row r="475" customFormat="false" ht="13.5" hidden="false" customHeight="false" outlineLevel="0" collapsed="false">
      <c r="A475" s="475" t="s">
        <v>232</v>
      </c>
      <c r="B475" s="477" t="n">
        <v>33</v>
      </c>
      <c r="C475" s="478" t="n">
        <v>365</v>
      </c>
      <c r="D475" s="477" t="n">
        <v>159</v>
      </c>
      <c r="E475" s="479" t="n">
        <v>206</v>
      </c>
    </row>
    <row r="476" customFormat="false" ht="13.5" hidden="false" customHeight="false" outlineLevel="0" collapsed="false">
      <c r="A476" s="475" t="s">
        <v>233</v>
      </c>
      <c r="B476" s="471" t="n">
        <v>146</v>
      </c>
      <c r="C476" s="478" t="n">
        <v>445</v>
      </c>
      <c r="D476" s="477" t="n">
        <v>257</v>
      </c>
      <c r="E476" s="479" t="n">
        <v>188</v>
      </c>
    </row>
    <row r="477" customFormat="false" ht="13.5" hidden="false" customHeight="false" outlineLevel="0" collapsed="false">
      <c r="A477" s="475" t="s">
        <v>234</v>
      </c>
      <c r="B477" s="477" t="n">
        <v>70</v>
      </c>
      <c r="C477" s="473" t="n">
        <v>228</v>
      </c>
      <c r="D477" s="471" t="n">
        <v>153</v>
      </c>
      <c r="E477" s="474" t="n">
        <v>74</v>
      </c>
    </row>
    <row r="478" customFormat="false" ht="13.5" hidden="false" customHeight="false" outlineLevel="0" collapsed="false">
      <c r="A478" s="472" t="s">
        <v>243</v>
      </c>
      <c r="B478" s="477" t="n">
        <v>202</v>
      </c>
      <c r="C478" s="478" t="n">
        <v>1523</v>
      </c>
      <c r="D478" s="477" t="n">
        <v>550</v>
      </c>
      <c r="E478" s="479" t="n">
        <v>973</v>
      </c>
    </row>
    <row r="479" customFormat="false" ht="13.5" hidden="false" customHeight="false" outlineLevel="0" collapsed="false">
      <c r="A479" s="475" t="s">
        <v>236</v>
      </c>
      <c r="B479" s="477" t="n">
        <v>162</v>
      </c>
      <c r="C479" s="478" t="n">
        <v>641</v>
      </c>
      <c r="D479" s="477" t="n">
        <v>283</v>
      </c>
      <c r="E479" s="479" t="n">
        <v>357</v>
      </c>
    </row>
    <row r="480" customFormat="false" ht="13.5" hidden="false" customHeight="false" outlineLevel="0" collapsed="false">
      <c r="A480" s="475" t="s">
        <v>237</v>
      </c>
      <c r="B480" s="477" t="n">
        <v>65</v>
      </c>
      <c r="C480" s="478" t="n">
        <v>717</v>
      </c>
      <c r="D480" s="477" t="n">
        <v>393</v>
      </c>
      <c r="E480" s="479" t="n">
        <v>324</v>
      </c>
    </row>
    <row r="481" customFormat="false" ht="13.5" hidden="false" customHeight="false" outlineLevel="0" collapsed="false">
      <c r="A481" s="475" t="s">
        <v>238</v>
      </c>
      <c r="B481" s="477" t="n">
        <v>123</v>
      </c>
      <c r="C481" s="478" t="n">
        <v>1647</v>
      </c>
      <c r="D481" s="477" t="n">
        <v>420</v>
      </c>
      <c r="E481" s="479" t="n">
        <v>1224</v>
      </c>
    </row>
    <row r="482" customFormat="false" ht="13.5" hidden="false" customHeight="false" outlineLevel="0" collapsed="false">
      <c r="A482" s="475" t="s">
        <v>239</v>
      </c>
      <c r="B482" s="477" t="n">
        <v>7</v>
      </c>
      <c r="C482" s="478" t="n">
        <v>89</v>
      </c>
      <c r="D482" s="477" t="n">
        <v>43</v>
      </c>
      <c r="E482" s="479" t="n">
        <v>46</v>
      </c>
    </row>
    <row r="483" customFormat="false" ht="13.5" hidden="false" customHeight="false" outlineLevel="0" collapsed="false">
      <c r="A483" s="475" t="s">
        <v>240</v>
      </c>
      <c r="B483" s="477" t="n">
        <v>148</v>
      </c>
      <c r="C483" s="478" t="n">
        <v>1400</v>
      </c>
      <c r="D483" s="477" t="n">
        <v>859</v>
      </c>
      <c r="E483" s="479" t="n">
        <v>509</v>
      </c>
    </row>
    <row r="484" customFormat="false" ht="13.5" hidden="false" customHeight="false" outlineLevel="0" collapsed="false">
      <c r="A484" s="475"/>
      <c r="B484" s="477"/>
      <c r="C484" s="478"/>
      <c r="D484" s="477"/>
      <c r="E484" s="479"/>
    </row>
    <row r="485" customFormat="false" ht="13.5" hidden="false" customHeight="false" outlineLevel="0" collapsed="false">
      <c r="A485" s="475" t="s">
        <v>260</v>
      </c>
      <c r="B485" s="477" t="n">
        <f aca="false">SUM(B487:B503)</f>
        <v>1398</v>
      </c>
      <c r="C485" s="478" t="n">
        <f aca="false">SUM(C487:C503)</f>
        <v>9860</v>
      </c>
      <c r="D485" s="477" t="n">
        <f aca="false">SUM(D487:D503)</f>
        <v>5788</v>
      </c>
      <c r="E485" s="479" t="n">
        <f aca="false">SUM(E487:E503)</f>
        <v>4055</v>
      </c>
    </row>
    <row r="486" customFormat="false" ht="13.5" hidden="false" customHeight="false" outlineLevel="0" collapsed="false">
      <c r="A486" s="475"/>
      <c r="B486" s="477"/>
      <c r="C486" s="478"/>
      <c r="D486" s="477"/>
      <c r="E486" s="479"/>
    </row>
    <row r="487" customFormat="false" ht="13.5" hidden="false" customHeight="false" outlineLevel="0" collapsed="false">
      <c r="A487" s="475" t="s">
        <v>224</v>
      </c>
      <c r="B487" s="477" t="n">
        <v>27</v>
      </c>
      <c r="C487" s="478" t="n">
        <v>231</v>
      </c>
      <c r="D487" s="477" t="n">
        <v>170</v>
      </c>
      <c r="E487" s="479" t="n">
        <v>61</v>
      </c>
    </row>
    <row r="488" customFormat="false" ht="13.5" hidden="false" customHeight="false" outlineLevel="0" collapsed="false">
      <c r="A488" s="475" t="s">
        <v>225</v>
      </c>
      <c r="B488" s="477" t="n">
        <v>2</v>
      </c>
      <c r="C488" s="478" t="n">
        <v>19</v>
      </c>
      <c r="D488" s="477" t="n">
        <v>16</v>
      </c>
      <c r="E488" s="479" t="n">
        <v>3</v>
      </c>
    </row>
    <row r="489" customFormat="false" ht="13.5" hidden="false" customHeight="false" outlineLevel="0" collapsed="false">
      <c r="A489" s="475" t="s">
        <v>226</v>
      </c>
      <c r="B489" s="477" t="n">
        <v>184</v>
      </c>
      <c r="C489" s="478" t="n">
        <v>1073</v>
      </c>
      <c r="D489" s="477" t="n">
        <v>890</v>
      </c>
      <c r="E489" s="479" t="n">
        <v>183</v>
      </c>
    </row>
    <row r="490" customFormat="false" ht="13.5" hidden="false" customHeight="false" outlineLevel="0" collapsed="false">
      <c r="A490" s="475" t="s">
        <v>227</v>
      </c>
      <c r="B490" s="477" t="n">
        <v>144</v>
      </c>
      <c r="C490" s="478" t="n">
        <v>3056</v>
      </c>
      <c r="D490" s="477" t="n">
        <v>2165</v>
      </c>
      <c r="E490" s="479" t="n">
        <v>891</v>
      </c>
    </row>
    <row r="491" customFormat="false" ht="13.5" hidden="false" customHeight="false" outlineLevel="0" collapsed="false">
      <c r="A491" s="475" t="s">
        <v>228</v>
      </c>
      <c r="B491" s="477" t="n">
        <v>7</v>
      </c>
      <c r="C491" s="478" t="n">
        <v>50</v>
      </c>
      <c r="D491" s="477" t="n">
        <v>47</v>
      </c>
      <c r="E491" s="479" t="n">
        <v>3</v>
      </c>
    </row>
    <row r="492" customFormat="false" ht="13.5" hidden="false" customHeight="false" outlineLevel="0" collapsed="false">
      <c r="A492" s="475" t="s">
        <v>229</v>
      </c>
      <c r="B492" s="477" t="n">
        <v>6</v>
      </c>
      <c r="C492" s="478" t="n">
        <v>30</v>
      </c>
      <c r="D492" s="477" t="n">
        <v>23</v>
      </c>
      <c r="E492" s="479" t="n">
        <v>7</v>
      </c>
    </row>
    <row r="493" customFormat="false" ht="13.5" hidden="false" customHeight="false" outlineLevel="0" collapsed="false">
      <c r="A493" s="475" t="s">
        <v>230</v>
      </c>
      <c r="B493" s="477" t="n">
        <v>27</v>
      </c>
      <c r="C493" s="478" t="n">
        <v>358</v>
      </c>
      <c r="D493" s="477" t="n">
        <v>308</v>
      </c>
      <c r="E493" s="479" t="n">
        <v>50</v>
      </c>
    </row>
    <row r="494" customFormat="false" ht="13.5" hidden="false" customHeight="false" outlineLevel="0" collapsed="false">
      <c r="A494" s="475" t="s">
        <v>231</v>
      </c>
      <c r="B494" s="477" t="n">
        <v>325</v>
      </c>
      <c r="C494" s="478" t="n">
        <v>1487</v>
      </c>
      <c r="D494" s="477" t="n">
        <v>752</v>
      </c>
      <c r="E494" s="479" t="n">
        <v>735</v>
      </c>
    </row>
    <row r="495" customFormat="false" ht="13.5" hidden="false" customHeight="false" outlineLevel="0" collapsed="false">
      <c r="A495" s="475" t="s">
        <v>232</v>
      </c>
      <c r="B495" s="477" t="n">
        <v>18</v>
      </c>
      <c r="C495" s="478" t="n">
        <v>142</v>
      </c>
      <c r="D495" s="477" t="n">
        <v>52</v>
      </c>
      <c r="E495" s="479" t="n">
        <v>90</v>
      </c>
    </row>
    <row r="496" customFormat="false" ht="13.5" hidden="false" customHeight="false" outlineLevel="0" collapsed="false">
      <c r="A496" s="475" t="s">
        <v>233</v>
      </c>
      <c r="B496" s="477" t="n">
        <v>29</v>
      </c>
      <c r="C496" s="478" t="n">
        <v>55</v>
      </c>
      <c r="D496" s="477" t="n">
        <v>27</v>
      </c>
      <c r="E496" s="479" t="n">
        <v>28</v>
      </c>
    </row>
    <row r="497" customFormat="false" ht="13.5" hidden="false" customHeight="false" outlineLevel="0" collapsed="false">
      <c r="A497" s="475" t="s">
        <v>234</v>
      </c>
      <c r="B497" s="477" t="n">
        <v>38</v>
      </c>
      <c r="C497" s="478" t="n">
        <v>252</v>
      </c>
      <c r="D497" s="477" t="n">
        <v>179</v>
      </c>
      <c r="E497" s="479" t="n">
        <v>73</v>
      </c>
    </row>
    <row r="498" customFormat="false" ht="13.5" hidden="false" customHeight="false" outlineLevel="0" collapsed="false">
      <c r="A498" s="472" t="s">
        <v>243</v>
      </c>
      <c r="B498" s="477" t="n">
        <v>225</v>
      </c>
      <c r="C498" s="478" t="n">
        <v>938</v>
      </c>
      <c r="D498" s="477" t="n">
        <v>295</v>
      </c>
      <c r="E498" s="479" t="n">
        <v>643</v>
      </c>
    </row>
    <row r="499" customFormat="false" ht="13.5" hidden="false" customHeight="false" outlineLevel="0" collapsed="false">
      <c r="A499" s="475" t="s">
        <v>236</v>
      </c>
      <c r="B499" s="471" t="n">
        <v>129</v>
      </c>
      <c r="C499" s="478" t="n">
        <v>381</v>
      </c>
      <c r="D499" s="477" t="n">
        <v>153</v>
      </c>
      <c r="E499" s="479" t="n">
        <v>228</v>
      </c>
    </row>
    <row r="500" customFormat="false" ht="13.5" hidden="false" customHeight="false" outlineLevel="0" collapsed="false">
      <c r="A500" s="475" t="s">
        <v>237</v>
      </c>
      <c r="B500" s="477" t="n">
        <v>40</v>
      </c>
      <c r="C500" s="473" t="n">
        <v>72</v>
      </c>
      <c r="D500" s="471" t="n">
        <v>14</v>
      </c>
      <c r="E500" s="474" t="n">
        <v>58</v>
      </c>
    </row>
    <row r="501" customFormat="false" ht="13.5" hidden="false" customHeight="false" outlineLevel="0" collapsed="false">
      <c r="A501" s="475" t="s">
        <v>238</v>
      </c>
      <c r="B501" s="477" t="n">
        <v>90</v>
      </c>
      <c r="C501" s="473" t="n">
        <v>1008</v>
      </c>
      <c r="D501" s="471" t="n">
        <v>205</v>
      </c>
      <c r="E501" s="474" t="n">
        <v>786</v>
      </c>
    </row>
    <row r="502" customFormat="false" ht="13.5" hidden="false" customHeight="false" outlineLevel="0" collapsed="false">
      <c r="A502" s="475" t="s">
        <v>239</v>
      </c>
      <c r="B502" s="477" t="n">
        <v>21</v>
      </c>
      <c r="C502" s="478" t="n">
        <v>170</v>
      </c>
      <c r="D502" s="477" t="n">
        <v>93</v>
      </c>
      <c r="E502" s="479" t="n">
        <v>77</v>
      </c>
    </row>
    <row r="503" customFormat="false" ht="13.5" hidden="false" customHeight="false" outlineLevel="0" collapsed="false">
      <c r="A503" s="475" t="s">
        <v>240</v>
      </c>
      <c r="B503" s="477" t="n">
        <v>86</v>
      </c>
      <c r="C503" s="478" t="n">
        <v>538</v>
      </c>
      <c r="D503" s="477" t="n">
        <v>399</v>
      </c>
      <c r="E503" s="479" t="n">
        <v>139</v>
      </c>
    </row>
    <row r="504" customFormat="false" ht="13.5" hidden="false" customHeight="false" outlineLevel="0" collapsed="false">
      <c r="A504" s="475"/>
      <c r="B504" s="477"/>
      <c r="C504" s="478"/>
      <c r="D504" s="477"/>
      <c r="E504" s="479"/>
    </row>
    <row r="505" customFormat="false" ht="13.5" hidden="false" customHeight="false" outlineLevel="0" collapsed="false">
      <c r="A505" s="475" t="s">
        <v>261</v>
      </c>
      <c r="B505" s="477" t="n">
        <f aca="false">SUM(B507:B523)</f>
        <v>1422</v>
      </c>
      <c r="C505" s="478" t="n">
        <f aca="false">SUM(C507:C523)</f>
        <v>13671</v>
      </c>
      <c r="D505" s="477" t="n">
        <f aca="false">SUM(D507:D523)</f>
        <v>7317</v>
      </c>
      <c r="E505" s="479" t="n">
        <f aca="false">SUM(E507:E523)</f>
        <v>6339</v>
      </c>
    </row>
    <row r="506" customFormat="false" ht="13.5" hidden="false" customHeight="false" outlineLevel="0" collapsed="false">
      <c r="A506" s="475"/>
      <c r="B506" s="477"/>
      <c r="C506" s="478"/>
      <c r="D506" s="477"/>
      <c r="E506" s="479"/>
    </row>
    <row r="507" customFormat="false" ht="13.5" hidden="false" customHeight="false" outlineLevel="0" collapsed="false">
      <c r="A507" s="475" t="s">
        <v>224</v>
      </c>
      <c r="B507" s="477" t="n">
        <v>32</v>
      </c>
      <c r="C507" s="478" t="n">
        <v>266</v>
      </c>
      <c r="D507" s="477" t="n">
        <v>130</v>
      </c>
      <c r="E507" s="479" t="n">
        <v>136</v>
      </c>
    </row>
    <row r="508" customFormat="false" ht="13.5" hidden="false" customHeight="false" outlineLevel="0" collapsed="false">
      <c r="A508" s="475" t="s">
        <v>225</v>
      </c>
      <c r="B508" s="477" t="n">
        <v>1</v>
      </c>
      <c r="C508" s="478" t="n">
        <v>3</v>
      </c>
      <c r="D508" s="477" t="n">
        <v>2</v>
      </c>
      <c r="E508" s="479" t="n">
        <v>1</v>
      </c>
    </row>
    <row r="509" customFormat="false" ht="13.5" hidden="false" customHeight="false" outlineLevel="0" collapsed="false">
      <c r="A509" s="475" t="s">
        <v>226</v>
      </c>
      <c r="B509" s="477" t="n">
        <v>188</v>
      </c>
      <c r="C509" s="478" t="n">
        <v>1030</v>
      </c>
      <c r="D509" s="477" t="n">
        <v>851</v>
      </c>
      <c r="E509" s="479" t="n">
        <v>173</v>
      </c>
    </row>
    <row r="510" customFormat="false" ht="13.5" hidden="false" customHeight="false" outlineLevel="0" collapsed="false">
      <c r="A510" s="475" t="s">
        <v>227</v>
      </c>
      <c r="B510" s="477" t="n">
        <v>169</v>
      </c>
      <c r="C510" s="478" t="n">
        <v>4210</v>
      </c>
      <c r="D510" s="477" t="n">
        <v>2793</v>
      </c>
      <c r="E510" s="479" t="n">
        <v>1417</v>
      </c>
    </row>
    <row r="511" customFormat="false" ht="13.5" hidden="false" customHeight="false" outlineLevel="0" collapsed="false">
      <c r="A511" s="475" t="s">
        <v>228</v>
      </c>
      <c r="B511" s="477" t="s">
        <v>113</v>
      </c>
      <c r="C511" s="478" t="s">
        <v>113</v>
      </c>
      <c r="D511" s="477" t="s">
        <v>113</v>
      </c>
      <c r="E511" s="479" t="s">
        <v>113</v>
      </c>
    </row>
    <row r="512" customFormat="false" ht="13.5" hidden="false" customHeight="false" outlineLevel="0" collapsed="false">
      <c r="A512" s="475" t="s">
        <v>229</v>
      </c>
      <c r="B512" s="477" t="n">
        <v>6</v>
      </c>
      <c r="C512" s="478" t="n">
        <v>23</v>
      </c>
      <c r="D512" s="477" t="n">
        <v>14</v>
      </c>
      <c r="E512" s="479" t="n">
        <v>9</v>
      </c>
    </row>
    <row r="513" customFormat="false" ht="13.5" hidden="false" customHeight="false" outlineLevel="0" collapsed="false">
      <c r="A513" s="475" t="s">
        <v>230</v>
      </c>
      <c r="B513" s="477" t="n">
        <v>16</v>
      </c>
      <c r="C513" s="478" t="n">
        <v>297</v>
      </c>
      <c r="D513" s="477" t="n">
        <v>200</v>
      </c>
      <c r="E513" s="479" t="n">
        <v>97</v>
      </c>
    </row>
    <row r="514" customFormat="false" ht="13.5" hidden="false" customHeight="false" outlineLevel="0" collapsed="false">
      <c r="A514" s="475" t="s">
        <v>231</v>
      </c>
      <c r="B514" s="477" t="n">
        <v>381</v>
      </c>
      <c r="C514" s="478" t="n">
        <v>3116</v>
      </c>
      <c r="D514" s="477" t="n">
        <v>1213</v>
      </c>
      <c r="E514" s="479" t="n">
        <v>1897</v>
      </c>
    </row>
    <row r="515" customFormat="false" ht="13.5" hidden="false" customHeight="false" outlineLevel="0" collapsed="false">
      <c r="A515" s="475" t="s">
        <v>232</v>
      </c>
      <c r="B515" s="477" t="n">
        <v>15</v>
      </c>
      <c r="C515" s="478" t="n">
        <v>146</v>
      </c>
      <c r="D515" s="477" t="n">
        <v>45</v>
      </c>
      <c r="E515" s="479" t="n">
        <v>101</v>
      </c>
    </row>
    <row r="516" customFormat="false" ht="13.5" hidden="false" customHeight="false" outlineLevel="0" collapsed="false">
      <c r="A516" s="475" t="s">
        <v>233</v>
      </c>
      <c r="B516" s="477" t="n">
        <v>40</v>
      </c>
      <c r="C516" s="478" t="n">
        <v>134</v>
      </c>
      <c r="D516" s="477" t="n">
        <v>84</v>
      </c>
      <c r="E516" s="479" t="n">
        <v>50</v>
      </c>
    </row>
    <row r="517" customFormat="false" ht="13.5" hidden="false" customHeight="false" outlineLevel="0" collapsed="false">
      <c r="A517" s="475" t="s">
        <v>234</v>
      </c>
      <c r="B517" s="477" t="n">
        <v>30</v>
      </c>
      <c r="C517" s="478" t="n">
        <v>181</v>
      </c>
      <c r="D517" s="477" t="n">
        <v>119</v>
      </c>
      <c r="E517" s="479" t="n">
        <v>62</v>
      </c>
    </row>
    <row r="518" customFormat="false" ht="13.5" hidden="false" customHeight="false" outlineLevel="0" collapsed="false">
      <c r="A518" s="472" t="s">
        <v>243</v>
      </c>
      <c r="B518" s="477" t="n">
        <v>177</v>
      </c>
      <c r="C518" s="478" t="n">
        <v>1374</v>
      </c>
      <c r="D518" s="477" t="n">
        <v>502</v>
      </c>
      <c r="E518" s="479" t="n">
        <v>872</v>
      </c>
    </row>
    <row r="519" customFormat="false" ht="13.5" hidden="false" customHeight="false" outlineLevel="0" collapsed="false">
      <c r="A519" s="475" t="s">
        <v>236</v>
      </c>
      <c r="B519" s="477" t="n">
        <v>114</v>
      </c>
      <c r="C519" s="478" t="n">
        <v>639</v>
      </c>
      <c r="D519" s="477" t="n">
        <v>258</v>
      </c>
      <c r="E519" s="479" t="n">
        <v>381</v>
      </c>
    </row>
    <row r="520" customFormat="false" ht="13.5" hidden="false" customHeight="false" outlineLevel="0" collapsed="false">
      <c r="A520" s="475" t="s">
        <v>237</v>
      </c>
      <c r="B520" s="477" t="n">
        <v>43</v>
      </c>
      <c r="C520" s="478" t="n">
        <v>470</v>
      </c>
      <c r="D520" s="477" t="n">
        <v>326</v>
      </c>
      <c r="E520" s="479" t="n">
        <v>141</v>
      </c>
    </row>
    <row r="521" customFormat="false" ht="13.5" hidden="false" customHeight="false" outlineLevel="0" collapsed="false">
      <c r="A521" s="475" t="s">
        <v>238</v>
      </c>
      <c r="B521" s="477" t="n">
        <v>84</v>
      </c>
      <c r="C521" s="478" t="n">
        <v>1046</v>
      </c>
      <c r="D521" s="477" t="n">
        <v>286</v>
      </c>
      <c r="E521" s="479" t="n">
        <v>760</v>
      </c>
    </row>
    <row r="522" customFormat="false" ht="13.5" hidden="false" customHeight="false" outlineLevel="0" collapsed="false">
      <c r="A522" s="475" t="s">
        <v>239</v>
      </c>
      <c r="B522" s="477" t="n">
        <v>13</v>
      </c>
      <c r="C522" s="478" t="n">
        <v>98</v>
      </c>
      <c r="D522" s="477" t="n">
        <v>53</v>
      </c>
      <c r="E522" s="479" t="n">
        <v>45</v>
      </c>
    </row>
    <row r="523" customFormat="false" ht="13.5" hidden="false" customHeight="false" outlineLevel="0" collapsed="false">
      <c r="A523" s="475" t="s">
        <v>240</v>
      </c>
      <c r="B523" s="471" t="n">
        <v>113</v>
      </c>
      <c r="C523" s="478" t="n">
        <v>638</v>
      </c>
      <c r="D523" s="477" t="n">
        <v>441</v>
      </c>
      <c r="E523" s="479" t="n">
        <v>197</v>
      </c>
    </row>
    <row r="524" customFormat="false" ht="13.5" hidden="false" customHeight="false" outlineLevel="0" collapsed="false">
      <c r="A524" s="475"/>
      <c r="B524" s="471"/>
      <c r="C524" s="478"/>
      <c r="D524" s="477"/>
      <c r="E524" s="479"/>
    </row>
    <row r="525" customFormat="false" ht="13.5" hidden="false" customHeight="false" outlineLevel="0" collapsed="false">
      <c r="A525" s="475" t="s">
        <v>262</v>
      </c>
      <c r="B525" s="477" t="n">
        <f aca="false">SUM(B527:B543)</f>
        <v>2818</v>
      </c>
      <c r="C525" s="478" t="n">
        <f aca="false">SUM(C527:C543)</f>
        <v>18606</v>
      </c>
      <c r="D525" s="477" t="n">
        <f aca="false">SUM(D527:D543)</f>
        <v>10232</v>
      </c>
      <c r="E525" s="479" t="n">
        <f aca="false">SUM(E527:E543)</f>
        <v>8374</v>
      </c>
    </row>
    <row r="526" customFormat="false" ht="13.5" hidden="false" customHeight="false" outlineLevel="0" collapsed="false">
      <c r="A526" s="475"/>
      <c r="B526" s="477"/>
      <c r="C526" s="473"/>
      <c r="D526" s="471"/>
      <c r="E526" s="474"/>
    </row>
    <row r="527" customFormat="false" ht="13.5" hidden="false" customHeight="false" outlineLevel="0" collapsed="false">
      <c r="A527" s="475" t="s">
        <v>224</v>
      </c>
      <c r="B527" s="477" t="n">
        <v>41</v>
      </c>
      <c r="C527" s="478" t="n">
        <v>441</v>
      </c>
      <c r="D527" s="477" t="n">
        <v>367</v>
      </c>
      <c r="E527" s="479" t="n">
        <v>74</v>
      </c>
    </row>
    <row r="528" customFormat="false" ht="13.5" hidden="false" customHeight="false" outlineLevel="0" collapsed="false">
      <c r="A528" s="475" t="s">
        <v>225</v>
      </c>
      <c r="B528" s="477" t="n">
        <v>6</v>
      </c>
      <c r="C528" s="478" t="n">
        <v>25</v>
      </c>
      <c r="D528" s="477" t="n">
        <v>20</v>
      </c>
      <c r="E528" s="479" t="n">
        <v>5</v>
      </c>
    </row>
    <row r="529" customFormat="false" ht="13.5" hidden="false" customHeight="false" outlineLevel="0" collapsed="false">
      <c r="A529" s="475" t="s">
        <v>226</v>
      </c>
      <c r="B529" s="477" t="n">
        <v>409</v>
      </c>
      <c r="C529" s="478" t="n">
        <v>2160</v>
      </c>
      <c r="D529" s="477" t="n">
        <v>1771</v>
      </c>
      <c r="E529" s="479" t="n">
        <v>389</v>
      </c>
    </row>
    <row r="530" customFormat="false" ht="13.5" hidden="false" customHeight="false" outlineLevel="0" collapsed="false">
      <c r="A530" s="475" t="s">
        <v>227</v>
      </c>
      <c r="B530" s="477" t="n">
        <v>372</v>
      </c>
      <c r="C530" s="478" t="n">
        <v>4574</v>
      </c>
      <c r="D530" s="477" t="n">
        <v>2819</v>
      </c>
      <c r="E530" s="479" t="n">
        <v>1755</v>
      </c>
    </row>
    <row r="531" customFormat="false" ht="13.5" hidden="false" customHeight="false" outlineLevel="0" collapsed="false">
      <c r="A531" s="475" t="s">
        <v>228</v>
      </c>
      <c r="B531" s="477" t="n">
        <v>3</v>
      </c>
      <c r="C531" s="478" t="n">
        <v>47</v>
      </c>
      <c r="D531" s="477" t="n">
        <v>37</v>
      </c>
      <c r="E531" s="479" t="n">
        <v>10</v>
      </c>
    </row>
    <row r="532" customFormat="false" ht="13.5" hidden="false" customHeight="false" outlineLevel="0" collapsed="false">
      <c r="A532" s="475" t="s">
        <v>229</v>
      </c>
      <c r="B532" s="477" t="n">
        <v>10</v>
      </c>
      <c r="C532" s="478" t="n">
        <v>38</v>
      </c>
      <c r="D532" s="477" t="n">
        <v>24</v>
      </c>
      <c r="E532" s="479" t="n">
        <v>14</v>
      </c>
    </row>
    <row r="533" customFormat="false" ht="13.5" hidden="false" customHeight="false" outlineLevel="0" collapsed="false">
      <c r="A533" s="475" t="s">
        <v>230</v>
      </c>
      <c r="B533" s="477" t="n">
        <v>43</v>
      </c>
      <c r="C533" s="478" t="n">
        <v>840</v>
      </c>
      <c r="D533" s="477" t="n">
        <v>667</v>
      </c>
      <c r="E533" s="479" t="n">
        <v>173</v>
      </c>
    </row>
    <row r="534" customFormat="false" ht="13.5" hidden="false" customHeight="false" outlineLevel="0" collapsed="false">
      <c r="A534" s="475" t="s">
        <v>231</v>
      </c>
      <c r="B534" s="477" t="n">
        <v>632</v>
      </c>
      <c r="C534" s="478" t="n">
        <v>3347</v>
      </c>
      <c r="D534" s="477" t="n">
        <v>1589</v>
      </c>
      <c r="E534" s="479" t="n">
        <v>1758</v>
      </c>
    </row>
    <row r="535" customFormat="false" ht="13.5" hidden="false" customHeight="false" outlineLevel="0" collapsed="false">
      <c r="A535" s="475" t="s">
        <v>232</v>
      </c>
      <c r="B535" s="477" t="n">
        <v>30</v>
      </c>
      <c r="C535" s="478" t="n">
        <v>317</v>
      </c>
      <c r="D535" s="477" t="n">
        <v>136</v>
      </c>
      <c r="E535" s="479" t="n">
        <v>181</v>
      </c>
    </row>
    <row r="536" customFormat="false" ht="13.5" hidden="false" customHeight="false" outlineLevel="0" collapsed="false">
      <c r="A536" s="475" t="s">
        <v>233</v>
      </c>
      <c r="B536" s="477" t="n">
        <v>65</v>
      </c>
      <c r="C536" s="478" t="n">
        <v>261</v>
      </c>
      <c r="D536" s="477" t="n">
        <v>172</v>
      </c>
      <c r="E536" s="479" t="n">
        <v>89</v>
      </c>
    </row>
    <row r="537" customFormat="false" ht="13.5" hidden="false" customHeight="false" outlineLevel="0" collapsed="false">
      <c r="A537" s="475" t="s">
        <v>234</v>
      </c>
      <c r="B537" s="477" t="n">
        <v>77</v>
      </c>
      <c r="C537" s="478" t="n">
        <v>328</v>
      </c>
      <c r="D537" s="477" t="n">
        <v>239</v>
      </c>
      <c r="E537" s="479" t="n">
        <v>89</v>
      </c>
    </row>
    <row r="538" customFormat="false" ht="13.5" hidden="false" customHeight="false" outlineLevel="0" collapsed="false">
      <c r="A538" s="472" t="s">
        <v>243</v>
      </c>
      <c r="B538" s="477" t="n">
        <v>471</v>
      </c>
      <c r="C538" s="478" t="n">
        <v>2138</v>
      </c>
      <c r="D538" s="477" t="n">
        <v>800</v>
      </c>
      <c r="E538" s="479" t="n">
        <v>1338</v>
      </c>
    </row>
    <row r="539" customFormat="false" ht="13.5" hidden="false" customHeight="false" outlineLevel="0" collapsed="false">
      <c r="A539" s="475" t="s">
        <v>236</v>
      </c>
      <c r="B539" s="477" t="n">
        <v>237</v>
      </c>
      <c r="C539" s="478" t="n">
        <v>796</v>
      </c>
      <c r="D539" s="477" t="n">
        <v>360</v>
      </c>
      <c r="E539" s="479" t="n">
        <v>436</v>
      </c>
    </row>
    <row r="540" customFormat="false" ht="13.5" hidden="false" customHeight="false" outlineLevel="0" collapsed="false">
      <c r="A540" s="475" t="s">
        <v>237</v>
      </c>
      <c r="B540" s="477" t="n">
        <v>80</v>
      </c>
      <c r="C540" s="478" t="n">
        <v>186</v>
      </c>
      <c r="D540" s="477" t="n">
        <v>72</v>
      </c>
      <c r="E540" s="479" t="n">
        <v>114</v>
      </c>
    </row>
    <row r="541" customFormat="false" ht="13.5" hidden="false" customHeight="false" outlineLevel="0" collapsed="false">
      <c r="A541" s="475" t="s">
        <v>238</v>
      </c>
      <c r="B541" s="477" t="n">
        <v>139</v>
      </c>
      <c r="C541" s="478" t="n">
        <v>2209</v>
      </c>
      <c r="D541" s="477" t="n">
        <v>578</v>
      </c>
      <c r="E541" s="479" t="n">
        <v>1631</v>
      </c>
    </row>
    <row r="542" customFormat="false" ht="13.5" hidden="false" customHeight="false" outlineLevel="0" collapsed="false">
      <c r="A542" s="475" t="s">
        <v>239</v>
      </c>
      <c r="B542" s="477" t="n">
        <v>33</v>
      </c>
      <c r="C542" s="478" t="n">
        <v>336</v>
      </c>
      <c r="D542" s="477" t="n">
        <v>215</v>
      </c>
      <c r="E542" s="479" t="n">
        <v>121</v>
      </c>
    </row>
    <row r="543" customFormat="false" ht="13.5" hidden="false" customHeight="false" outlineLevel="0" collapsed="false">
      <c r="A543" s="475" t="s">
        <v>240</v>
      </c>
      <c r="B543" s="477" t="n">
        <v>170</v>
      </c>
      <c r="C543" s="478" t="n">
        <v>563</v>
      </c>
      <c r="D543" s="477" t="n">
        <v>366</v>
      </c>
      <c r="E543" s="479" t="n">
        <v>197</v>
      </c>
    </row>
    <row r="544" customFormat="false" ht="13.5" hidden="false" customHeight="false" outlineLevel="0" collapsed="false">
      <c r="A544" s="475"/>
      <c r="B544" s="477"/>
      <c r="C544" s="478"/>
      <c r="D544" s="477"/>
      <c r="E544" s="479"/>
    </row>
    <row r="545" customFormat="false" ht="13.5" hidden="false" customHeight="false" outlineLevel="0" collapsed="false">
      <c r="A545" s="475" t="s">
        <v>263</v>
      </c>
      <c r="B545" s="477" t="n">
        <f aca="false">SUM(B547:B563)</f>
        <v>2212</v>
      </c>
      <c r="C545" s="478" t="n">
        <f aca="false">SUM(C547:C563)</f>
        <v>15554</v>
      </c>
      <c r="D545" s="477" t="n">
        <f aca="false">SUM(D547:D563)</f>
        <v>8525</v>
      </c>
      <c r="E545" s="479" t="n">
        <f aca="false">SUM(E547:E563)</f>
        <v>6989</v>
      </c>
    </row>
    <row r="546" customFormat="false" ht="13.5" hidden="false" customHeight="false" outlineLevel="0" collapsed="false">
      <c r="A546" s="475"/>
      <c r="B546" s="477"/>
      <c r="C546" s="478"/>
      <c r="D546" s="477"/>
      <c r="E546" s="479"/>
    </row>
    <row r="547" customFormat="false" ht="13.5" hidden="false" customHeight="false" outlineLevel="0" collapsed="false">
      <c r="A547" s="475" t="s">
        <v>224</v>
      </c>
      <c r="B547" s="477" t="n">
        <v>29</v>
      </c>
      <c r="C547" s="478" t="n">
        <v>326</v>
      </c>
      <c r="D547" s="477" t="n">
        <v>227</v>
      </c>
      <c r="E547" s="479" t="n">
        <v>99</v>
      </c>
    </row>
    <row r="548" customFormat="false" ht="13.5" hidden="false" customHeight="false" outlineLevel="0" collapsed="false">
      <c r="A548" s="475" t="s">
        <v>225</v>
      </c>
      <c r="B548" s="471" t="n">
        <v>2</v>
      </c>
      <c r="C548" s="478" t="n">
        <v>7</v>
      </c>
      <c r="D548" s="477" t="n">
        <v>7</v>
      </c>
      <c r="E548" s="479" t="s">
        <v>113</v>
      </c>
    </row>
    <row r="549" customFormat="false" ht="13.5" hidden="false" customHeight="false" outlineLevel="0" collapsed="false">
      <c r="A549" s="475" t="s">
        <v>226</v>
      </c>
      <c r="B549" s="477" t="n">
        <v>312</v>
      </c>
      <c r="C549" s="473" t="n">
        <v>1689</v>
      </c>
      <c r="D549" s="471" t="n">
        <v>1416</v>
      </c>
      <c r="E549" s="474" t="n">
        <v>273</v>
      </c>
    </row>
    <row r="550" customFormat="false" ht="13.5" hidden="false" customHeight="false" outlineLevel="0" collapsed="false">
      <c r="A550" s="475" t="s">
        <v>227</v>
      </c>
      <c r="B550" s="477" t="n">
        <v>219</v>
      </c>
      <c r="C550" s="478" t="n">
        <v>3140</v>
      </c>
      <c r="D550" s="477" t="n">
        <v>2022</v>
      </c>
      <c r="E550" s="479" t="n">
        <v>1118</v>
      </c>
    </row>
    <row r="551" customFormat="false" ht="13.5" hidden="false" customHeight="false" outlineLevel="0" collapsed="false">
      <c r="A551" s="475" t="s">
        <v>228</v>
      </c>
      <c r="B551" s="477" t="n">
        <v>5</v>
      </c>
      <c r="C551" s="478" t="n">
        <v>183</v>
      </c>
      <c r="D551" s="477" t="n">
        <v>170</v>
      </c>
      <c r="E551" s="479" t="n">
        <v>13</v>
      </c>
    </row>
    <row r="552" customFormat="false" ht="13.5" hidden="false" customHeight="false" outlineLevel="0" collapsed="false">
      <c r="A552" s="475" t="s">
        <v>229</v>
      </c>
      <c r="B552" s="477" t="n">
        <v>11</v>
      </c>
      <c r="C552" s="478" t="n">
        <v>44</v>
      </c>
      <c r="D552" s="477" t="n">
        <v>35</v>
      </c>
      <c r="E552" s="479" t="n">
        <v>9</v>
      </c>
    </row>
    <row r="553" customFormat="false" ht="13.5" hidden="false" customHeight="false" outlineLevel="0" collapsed="false">
      <c r="A553" s="475" t="s">
        <v>230</v>
      </c>
      <c r="B553" s="477" t="n">
        <v>33</v>
      </c>
      <c r="C553" s="478" t="n">
        <v>377</v>
      </c>
      <c r="D553" s="477" t="n">
        <v>330</v>
      </c>
      <c r="E553" s="479" t="n">
        <v>47</v>
      </c>
    </row>
    <row r="554" customFormat="false" ht="13.5" hidden="false" customHeight="false" outlineLevel="0" collapsed="false">
      <c r="A554" s="475" t="s">
        <v>231</v>
      </c>
      <c r="B554" s="477" t="n">
        <v>496</v>
      </c>
      <c r="C554" s="478" t="n">
        <v>2734</v>
      </c>
      <c r="D554" s="477" t="n">
        <v>1371</v>
      </c>
      <c r="E554" s="479" t="n">
        <v>1363</v>
      </c>
    </row>
    <row r="555" customFormat="false" ht="13.5" hidden="false" customHeight="false" outlineLevel="0" collapsed="false">
      <c r="A555" s="475" t="s">
        <v>232</v>
      </c>
      <c r="B555" s="477" t="n">
        <v>24</v>
      </c>
      <c r="C555" s="478" t="n">
        <v>248</v>
      </c>
      <c r="D555" s="477" t="n">
        <v>82</v>
      </c>
      <c r="E555" s="479" t="n">
        <v>166</v>
      </c>
    </row>
    <row r="556" customFormat="false" ht="13.5" hidden="false" customHeight="false" outlineLevel="0" collapsed="false">
      <c r="A556" s="475" t="s">
        <v>233</v>
      </c>
      <c r="B556" s="477" t="n">
        <v>87</v>
      </c>
      <c r="C556" s="478" t="n">
        <v>148</v>
      </c>
      <c r="D556" s="477" t="n">
        <v>83</v>
      </c>
      <c r="E556" s="479" t="n">
        <v>65</v>
      </c>
    </row>
    <row r="557" customFormat="false" ht="13.5" hidden="false" customHeight="false" outlineLevel="0" collapsed="false">
      <c r="A557" s="475" t="s">
        <v>234</v>
      </c>
      <c r="B557" s="477" t="n">
        <v>54</v>
      </c>
      <c r="C557" s="478" t="n">
        <v>158</v>
      </c>
      <c r="D557" s="477" t="n">
        <v>113</v>
      </c>
      <c r="E557" s="479" t="n">
        <v>40</v>
      </c>
    </row>
    <row r="558" customFormat="false" ht="13.5" hidden="false" customHeight="false" outlineLevel="0" collapsed="false">
      <c r="A558" s="472" t="s">
        <v>243</v>
      </c>
      <c r="B558" s="477" t="n">
        <v>354</v>
      </c>
      <c r="C558" s="478" t="n">
        <v>2894</v>
      </c>
      <c r="D558" s="477" t="n">
        <v>1216</v>
      </c>
      <c r="E558" s="479" t="n">
        <v>1678</v>
      </c>
    </row>
    <row r="559" customFormat="false" ht="13.5" hidden="false" customHeight="false" outlineLevel="0" collapsed="false">
      <c r="A559" s="475" t="s">
        <v>236</v>
      </c>
      <c r="B559" s="477" t="n">
        <v>233</v>
      </c>
      <c r="C559" s="478" t="n">
        <v>773</v>
      </c>
      <c r="D559" s="477" t="n">
        <v>300</v>
      </c>
      <c r="E559" s="479" t="n">
        <v>473</v>
      </c>
    </row>
    <row r="560" customFormat="false" ht="13.5" hidden="false" customHeight="false" outlineLevel="0" collapsed="false">
      <c r="A560" s="475" t="s">
        <v>237</v>
      </c>
      <c r="B560" s="477" t="n">
        <v>67</v>
      </c>
      <c r="C560" s="478" t="n">
        <v>108</v>
      </c>
      <c r="D560" s="477" t="n">
        <v>47</v>
      </c>
      <c r="E560" s="479" t="n">
        <v>61</v>
      </c>
    </row>
    <row r="561" customFormat="false" ht="13.5" hidden="false" customHeight="false" outlineLevel="0" collapsed="false">
      <c r="A561" s="475" t="s">
        <v>238</v>
      </c>
      <c r="B561" s="477" t="n">
        <v>146</v>
      </c>
      <c r="C561" s="478" t="n">
        <v>1715</v>
      </c>
      <c r="D561" s="477" t="n">
        <v>430</v>
      </c>
      <c r="E561" s="479" t="n">
        <v>1252</v>
      </c>
    </row>
    <row r="562" customFormat="false" ht="13.5" hidden="false" customHeight="false" outlineLevel="0" collapsed="false">
      <c r="A562" s="475" t="s">
        <v>239</v>
      </c>
      <c r="B562" s="477" t="n">
        <v>29</v>
      </c>
      <c r="C562" s="478" t="n">
        <v>315</v>
      </c>
      <c r="D562" s="477" t="n">
        <v>178</v>
      </c>
      <c r="E562" s="479" t="n">
        <v>137</v>
      </c>
    </row>
    <row r="563" customFormat="false" ht="13.5" hidden="false" customHeight="false" outlineLevel="0" collapsed="false">
      <c r="A563" s="475" t="s">
        <v>240</v>
      </c>
      <c r="B563" s="477" t="n">
        <v>111</v>
      </c>
      <c r="C563" s="478" t="n">
        <v>695</v>
      </c>
      <c r="D563" s="477" t="n">
        <v>498</v>
      </c>
      <c r="E563" s="479" t="n">
        <v>195</v>
      </c>
    </row>
    <row r="564" customFormat="false" ht="13.5" hidden="false" customHeight="false" outlineLevel="0" collapsed="false">
      <c r="A564" s="475"/>
      <c r="B564" s="477"/>
      <c r="C564" s="478"/>
      <c r="D564" s="477"/>
      <c r="E564" s="479"/>
    </row>
    <row r="565" customFormat="false" ht="13.5" hidden="false" customHeight="false" outlineLevel="0" collapsed="false">
      <c r="A565" s="475" t="s">
        <v>264</v>
      </c>
      <c r="B565" s="477" t="n">
        <f aca="false">SUM(B567:B583)</f>
        <v>1627</v>
      </c>
      <c r="C565" s="478" t="n">
        <f aca="false">SUM(C567:C583)</f>
        <v>12945</v>
      </c>
      <c r="D565" s="477" t="n">
        <f aca="false">SUM(D567:D583)</f>
        <v>7090</v>
      </c>
      <c r="E565" s="479" t="n">
        <f aca="false">SUM(E567:E583)</f>
        <v>5841</v>
      </c>
    </row>
    <row r="566" customFormat="false" ht="13.5" hidden="false" customHeight="false" outlineLevel="0" collapsed="false">
      <c r="A566" s="475"/>
      <c r="B566" s="477"/>
      <c r="C566" s="478"/>
      <c r="D566" s="477"/>
      <c r="E566" s="479"/>
    </row>
    <row r="567" customFormat="false" ht="13.5" hidden="false" customHeight="false" outlineLevel="0" collapsed="false">
      <c r="A567" s="475" t="s">
        <v>224</v>
      </c>
      <c r="B567" s="477" t="n">
        <v>17</v>
      </c>
      <c r="C567" s="478" t="n">
        <v>157</v>
      </c>
      <c r="D567" s="477" t="n">
        <v>129</v>
      </c>
      <c r="E567" s="479" t="n">
        <v>28</v>
      </c>
    </row>
    <row r="568" customFormat="false" ht="13.5" hidden="false" customHeight="false" outlineLevel="0" collapsed="false">
      <c r="A568" s="475" t="s">
        <v>225</v>
      </c>
      <c r="B568" s="477" t="s">
        <v>113</v>
      </c>
      <c r="C568" s="478" t="s">
        <v>113</v>
      </c>
      <c r="D568" s="477" t="s">
        <v>113</v>
      </c>
      <c r="E568" s="479" t="s">
        <v>113</v>
      </c>
    </row>
    <row r="569" customFormat="false" ht="13.5" hidden="false" customHeight="false" outlineLevel="0" collapsed="false">
      <c r="A569" s="475" t="s">
        <v>226</v>
      </c>
      <c r="B569" s="477" t="n">
        <v>156</v>
      </c>
      <c r="C569" s="478" t="n">
        <v>885</v>
      </c>
      <c r="D569" s="477" t="n">
        <v>707</v>
      </c>
      <c r="E569" s="479" t="n">
        <v>178</v>
      </c>
    </row>
    <row r="570" customFormat="false" ht="13.5" hidden="false" customHeight="false" outlineLevel="0" collapsed="false">
      <c r="A570" s="475" t="s">
        <v>227</v>
      </c>
      <c r="B570" s="477" t="n">
        <v>298</v>
      </c>
      <c r="C570" s="478" t="n">
        <v>4504</v>
      </c>
      <c r="D570" s="477" t="n">
        <v>3034</v>
      </c>
      <c r="E570" s="479" t="n">
        <v>1470</v>
      </c>
    </row>
    <row r="571" customFormat="false" ht="13.5" hidden="false" customHeight="false" outlineLevel="0" collapsed="false">
      <c r="A571" s="475" t="s">
        <v>228</v>
      </c>
      <c r="B571" s="471" t="s">
        <v>113</v>
      </c>
      <c r="C571" s="478" t="s">
        <v>113</v>
      </c>
      <c r="D571" s="477" t="s">
        <v>113</v>
      </c>
      <c r="E571" s="479" t="s">
        <v>113</v>
      </c>
    </row>
    <row r="572" customFormat="false" ht="13.5" hidden="false" customHeight="false" outlineLevel="0" collapsed="false">
      <c r="A572" s="475" t="s">
        <v>229</v>
      </c>
      <c r="B572" s="477" t="n">
        <v>3</v>
      </c>
      <c r="C572" s="473" t="n">
        <v>8</v>
      </c>
      <c r="D572" s="471" t="n">
        <v>3</v>
      </c>
      <c r="E572" s="474" t="n">
        <v>5</v>
      </c>
    </row>
    <row r="573" customFormat="false" ht="13.5" hidden="false" customHeight="false" outlineLevel="0" collapsed="false">
      <c r="A573" s="475" t="s">
        <v>230</v>
      </c>
      <c r="B573" s="477" t="n">
        <v>40</v>
      </c>
      <c r="C573" s="478" t="n">
        <v>594</v>
      </c>
      <c r="D573" s="477" t="n">
        <v>423</v>
      </c>
      <c r="E573" s="479" t="n">
        <v>167</v>
      </c>
    </row>
    <row r="574" customFormat="false" ht="13.5" hidden="false" customHeight="false" outlineLevel="0" collapsed="false">
      <c r="A574" s="475" t="s">
        <v>231</v>
      </c>
      <c r="B574" s="477" t="n">
        <v>434</v>
      </c>
      <c r="C574" s="478" t="n">
        <v>2462</v>
      </c>
      <c r="D574" s="477" t="n">
        <v>1093</v>
      </c>
      <c r="E574" s="479" t="n">
        <v>1362</v>
      </c>
    </row>
    <row r="575" customFormat="false" ht="13.5" hidden="false" customHeight="false" outlineLevel="0" collapsed="false">
      <c r="A575" s="475" t="s">
        <v>232</v>
      </c>
      <c r="B575" s="477" t="n">
        <v>17</v>
      </c>
      <c r="C575" s="478" t="n">
        <v>168</v>
      </c>
      <c r="D575" s="477" t="n">
        <v>55</v>
      </c>
      <c r="E575" s="479" t="n">
        <v>113</v>
      </c>
    </row>
    <row r="576" customFormat="false" ht="13.5" hidden="false" customHeight="false" outlineLevel="0" collapsed="false">
      <c r="A576" s="475" t="s">
        <v>233</v>
      </c>
      <c r="B576" s="477" t="n">
        <v>39</v>
      </c>
      <c r="C576" s="478" t="n">
        <v>118</v>
      </c>
      <c r="D576" s="477" t="n">
        <v>74</v>
      </c>
      <c r="E576" s="479" t="n">
        <v>44</v>
      </c>
    </row>
    <row r="577" customFormat="false" ht="13.5" hidden="false" customHeight="false" outlineLevel="0" collapsed="false">
      <c r="A577" s="475" t="s">
        <v>234</v>
      </c>
      <c r="B577" s="477" t="n">
        <v>36</v>
      </c>
      <c r="C577" s="478" t="n">
        <v>106</v>
      </c>
      <c r="D577" s="477" t="n">
        <v>60</v>
      </c>
      <c r="E577" s="479" t="n">
        <v>46</v>
      </c>
    </row>
    <row r="578" customFormat="false" ht="13.5" hidden="false" customHeight="false" outlineLevel="0" collapsed="false">
      <c r="A578" s="472" t="s">
        <v>243</v>
      </c>
      <c r="B578" s="477" t="n">
        <v>158</v>
      </c>
      <c r="C578" s="478" t="n">
        <v>1021</v>
      </c>
      <c r="D578" s="477" t="n">
        <v>358</v>
      </c>
      <c r="E578" s="479" t="n">
        <v>663</v>
      </c>
    </row>
    <row r="579" customFormat="false" ht="13.5" hidden="false" customHeight="false" outlineLevel="0" collapsed="false">
      <c r="A579" s="475" t="s">
        <v>236</v>
      </c>
      <c r="B579" s="477" t="n">
        <v>125</v>
      </c>
      <c r="C579" s="478" t="n">
        <v>441</v>
      </c>
      <c r="D579" s="477" t="n">
        <v>199</v>
      </c>
      <c r="E579" s="479" t="n">
        <v>239</v>
      </c>
    </row>
    <row r="580" customFormat="false" ht="13.5" hidden="false" customHeight="false" outlineLevel="0" collapsed="false">
      <c r="A580" s="475" t="s">
        <v>237</v>
      </c>
      <c r="B580" s="477" t="n">
        <v>37</v>
      </c>
      <c r="C580" s="478" t="n">
        <v>146</v>
      </c>
      <c r="D580" s="477" t="n">
        <v>76</v>
      </c>
      <c r="E580" s="479" t="n">
        <v>70</v>
      </c>
    </row>
    <row r="581" customFormat="false" ht="13.5" hidden="false" customHeight="false" outlineLevel="0" collapsed="false">
      <c r="A581" s="475" t="s">
        <v>238</v>
      </c>
      <c r="B581" s="477" t="n">
        <v>106</v>
      </c>
      <c r="C581" s="478" t="n">
        <v>1683</v>
      </c>
      <c r="D581" s="477" t="n">
        <v>479</v>
      </c>
      <c r="E581" s="479" t="n">
        <v>1204</v>
      </c>
    </row>
    <row r="582" customFormat="false" ht="13.5" hidden="false" customHeight="false" outlineLevel="0" collapsed="false">
      <c r="A582" s="475" t="s">
        <v>239</v>
      </c>
      <c r="B582" s="477" t="n">
        <v>22</v>
      </c>
      <c r="C582" s="478" t="n">
        <v>163</v>
      </c>
      <c r="D582" s="477" t="n">
        <v>77</v>
      </c>
      <c r="E582" s="479" t="n">
        <v>86</v>
      </c>
    </row>
    <row r="583" customFormat="false" ht="13.5" hidden="false" customHeight="false" outlineLevel="0" collapsed="false">
      <c r="A583" s="475" t="s">
        <v>240</v>
      </c>
      <c r="B583" s="477" t="n">
        <v>139</v>
      </c>
      <c r="C583" s="478" t="n">
        <v>489</v>
      </c>
      <c r="D583" s="477" t="n">
        <v>323</v>
      </c>
      <c r="E583" s="479" t="n">
        <v>166</v>
      </c>
    </row>
    <row r="584" customFormat="false" ht="13.5" hidden="false" customHeight="false" outlineLevel="0" collapsed="false">
      <c r="A584" s="475"/>
      <c r="B584" s="477"/>
      <c r="C584" s="478"/>
      <c r="D584" s="477"/>
      <c r="E584" s="479"/>
    </row>
    <row r="585" customFormat="false" ht="13.5" hidden="false" customHeight="false" outlineLevel="0" collapsed="false">
      <c r="A585" s="480" t="s">
        <v>265</v>
      </c>
      <c r="B585" s="477" t="n">
        <f aca="false">SUM(B587:B603)</f>
        <v>2355</v>
      </c>
      <c r="C585" s="478" t="n">
        <f aca="false">SUM(C587:C603)</f>
        <v>23808</v>
      </c>
      <c r="D585" s="477" t="n">
        <f aca="false">SUM(D587:D603)</f>
        <v>13429</v>
      </c>
      <c r="E585" s="479" t="n">
        <f aca="false">SUM(E587:E603)</f>
        <v>10286</v>
      </c>
    </row>
    <row r="586" customFormat="false" ht="13.5" hidden="false" customHeight="false" outlineLevel="0" collapsed="false">
      <c r="A586" s="475"/>
      <c r="B586" s="477"/>
      <c r="C586" s="478"/>
      <c r="D586" s="477"/>
      <c r="E586" s="479"/>
    </row>
    <row r="587" customFormat="false" ht="13.5" hidden="false" customHeight="false" outlineLevel="0" collapsed="false">
      <c r="A587" s="475" t="s">
        <v>224</v>
      </c>
      <c r="B587" s="477" t="n">
        <v>3</v>
      </c>
      <c r="C587" s="478" t="n">
        <v>20</v>
      </c>
      <c r="D587" s="477" t="n">
        <v>17</v>
      </c>
      <c r="E587" s="479" t="n">
        <v>3</v>
      </c>
    </row>
    <row r="588" customFormat="false" ht="13.5" hidden="false" customHeight="false" outlineLevel="0" collapsed="false">
      <c r="A588" s="475" t="s">
        <v>225</v>
      </c>
      <c r="B588" s="471" t="s">
        <v>113</v>
      </c>
      <c r="C588" s="471" t="s">
        <v>113</v>
      </c>
      <c r="D588" s="471" t="s">
        <v>113</v>
      </c>
      <c r="E588" s="471" t="s">
        <v>113</v>
      </c>
    </row>
    <row r="589" customFormat="false" ht="13.5" hidden="false" customHeight="false" outlineLevel="0" collapsed="false">
      <c r="A589" s="475" t="s">
        <v>226</v>
      </c>
      <c r="B589" s="477" t="n">
        <v>189</v>
      </c>
      <c r="C589" s="478" t="n">
        <v>1284</v>
      </c>
      <c r="D589" s="477" t="n">
        <v>1042</v>
      </c>
      <c r="E589" s="479" t="n">
        <v>242</v>
      </c>
    </row>
    <row r="590" customFormat="false" ht="13.5" hidden="false" customHeight="false" outlineLevel="0" collapsed="false">
      <c r="A590" s="475" t="s">
        <v>227</v>
      </c>
      <c r="B590" s="477" t="n">
        <v>447</v>
      </c>
      <c r="C590" s="478" t="n">
        <v>5330</v>
      </c>
      <c r="D590" s="477" t="n">
        <v>3347</v>
      </c>
      <c r="E590" s="479" t="n">
        <v>1981</v>
      </c>
    </row>
    <row r="591" customFormat="false" ht="13.5" hidden="false" customHeight="false" outlineLevel="0" collapsed="false">
      <c r="A591" s="475" t="s">
        <v>228</v>
      </c>
      <c r="B591" s="471" t="s">
        <v>113</v>
      </c>
      <c r="C591" s="471" t="s">
        <v>113</v>
      </c>
      <c r="D591" s="471" t="s">
        <v>113</v>
      </c>
      <c r="E591" s="471" t="s">
        <v>113</v>
      </c>
    </row>
    <row r="592" customFormat="false" ht="13.5" hidden="false" customHeight="false" outlineLevel="0" collapsed="false">
      <c r="A592" s="475" t="s">
        <v>229</v>
      </c>
      <c r="B592" s="477" t="n">
        <v>10</v>
      </c>
      <c r="C592" s="478" t="n">
        <v>32</v>
      </c>
      <c r="D592" s="477" t="n">
        <v>17</v>
      </c>
      <c r="E592" s="479" t="n">
        <v>15</v>
      </c>
    </row>
    <row r="593" customFormat="false" ht="13.5" hidden="false" customHeight="false" outlineLevel="0" collapsed="false">
      <c r="A593" s="475" t="s">
        <v>230</v>
      </c>
      <c r="B593" s="477" t="n">
        <v>73</v>
      </c>
      <c r="C593" s="478" t="n">
        <v>2215</v>
      </c>
      <c r="D593" s="477" t="n">
        <v>1745</v>
      </c>
      <c r="E593" s="479" t="n">
        <v>470</v>
      </c>
    </row>
    <row r="594" customFormat="false" ht="13.5" hidden="false" customHeight="false" outlineLevel="0" collapsed="false">
      <c r="A594" s="475" t="s">
        <v>231</v>
      </c>
      <c r="B594" s="471" t="n">
        <v>632</v>
      </c>
      <c r="C594" s="478" t="n">
        <v>5730</v>
      </c>
      <c r="D594" s="477" t="n">
        <v>3397</v>
      </c>
      <c r="E594" s="479" t="n">
        <v>2311</v>
      </c>
    </row>
    <row r="595" customFormat="false" ht="13.5" hidden="false" customHeight="false" outlineLevel="0" collapsed="false">
      <c r="A595" s="475" t="s">
        <v>232</v>
      </c>
      <c r="B595" s="477" t="n">
        <v>22</v>
      </c>
      <c r="C595" s="473" t="n">
        <v>288</v>
      </c>
      <c r="D595" s="471" t="n">
        <v>130</v>
      </c>
      <c r="E595" s="474" t="n">
        <v>158</v>
      </c>
    </row>
    <row r="596" customFormat="false" ht="13.5" hidden="false" customHeight="false" outlineLevel="0" collapsed="false">
      <c r="A596" s="475" t="s">
        <v>233</v>
      </c>
      <c r="B596" s="477" t="n">
        <v>174</v>
      </c>
      <c r="C596" s="478" t="n">
        <v>411</v>
      </c>
      <c r="D596" s="477" t="n">
        <v>233</v>
      </c>
      <c r="E596" s="479" t="n">
        <v>178</v>
      </c>
    </row>
    <row r="597" customFormat="false" ht="13.5" hidden="false" customHeight="false" outlineLevel="0" collapsed="false">
      <c r="A597" s="475" t="s">
        <v>234</v>
      </c>
      <c r="B597" s="477" t="n">
        <v>63</v>
      </c>
      <c r="C597" s="478" t="n">
        <v>271</v>
      </c>
      <c r="D597" s="477" t="n">
        <v>181</v>
      </c>
      <c r="E597" s="479" t="n">
        <v>89</v>
      </c>
    </row>
    <row r="598" customFormat="false" ht="13.5" hidden="false" customHeight="false" outlineLevel="0" collapsed="false">
      <c r="A598" s="472" t="s">
        <v>243</v>
      </c>
      <c r="B598" s="477" t="n">
        <v>188</v>
      </c>
      <c r="C598" s="478" t="n">
        <v>1915</v>
      </c>
      <c r="D598" s="477" t="n">
        <v>746</v>
      </c>
      <c r="E598" s="479" t="n">
        <v>1169</v>
      </c>
    </row>
    <row r="599" customFormat="false" ht="13.5" hidden="false" customHeight="false" outlineLevel="0" collapsed="false">
      <c r="A599" s="475" t="s">
        <v>236</v>
      </c>
      <c r="B599" s="477" t="n">
        <v>176</v>
      </c>
      <c r="C599" s="478" t="n">
        <v>1000</v>
      </c>
      <c r="D599" s="477" t="n">
        <v>438</v>
      </c>
      <c r="E599" s="479" t="n">
        <v>562</v>
      </c>
    </row>
    <row r="600" customFormat="false" ht="13.5" hidden="false" customHeight="false" outlineLevel="0" collapsed="false">
      <c r="A600" s="475" t="s">
        <v>237</v>
      </c>
      <c r="B600" s="477" t="n">
        <v>58</v>
      </c>
      <c r="C600" s="478" t="n">
        <v>381</v>
      </c>
      <c r="D600" s="477" t="n">
        <v>171</v>
      </c>
      <c r="E600" s="479" t="n">
        <v>210</v>
      </c>
    </row>
    <row r="601" customFormat="false" ht="13.5" hidden="false" customHeight="false" outlineLevel="0" collapsed="false">
      <c r="A601" s="475" t="s">
        <v>238</v>
      </c>
      <c r="B601" s="477" t="n">
        <v>136</v>
      </c>
      <c r="C601" s="478" t="n">
        <v>3300</v>
      </c>
      <c r="D601" s="477" t="n">
        <v>877</v>
      </c>
      <c r="E601" s="479" t="n">
        <v>2376</v>
      </c>
    </row>
    <row r="602" customFormat="false" ht="13.5" hidden="false" customHeight="false" outlineLevel="0" collapsed="false">
      <c r="A602" s="475" t="s">
        <v>239</v>
      </c>
      <c r="B602" s="477" t="n">
        <v>9</v>
      </c>
      <c r="C602" s="478" t="n">
        <v>220</v>
      </c>
      <c r="D602" s="477" t="n">
        <v>136</v>
      </c>
      <c r="E602" s="479" t="n">
        <v>84</v>
      </c>
    </row>
    <row r="603" customFormat="false" ht="13.5" hidden="false" customHeight="false" outlineLevel="0" collapsed="false">
      <c r="A603" s="475" t="s">
        <v>240</v>
      </c>
      <c r="B603" s="477" t="n">
        <v>175</v>
      </c>
      <c r="C603" s="478" t="n">
        <v>1411</v>
      </c>
      <c r="D603" s="477" t="n">
        <v>952</v>
      </c>
      <c r="E603" s="479" t="n">
        <v>438</v>
      </c>
    </row>
    <row r="604" customFormat="false" ht="13.5" hidden="false" customHeight="false" outlineLevel="0" collapsed="false">
      <c r="A604" s="475"/>
      <c r="B604" s="477"/>
      <c r="C604" s="478"/>
      <c r="D604" s="477"/>
      <c r="E604" s="479"/>
    </row>
    <row r="605" customFormat="false" ht="13.5" hidden="false" customHeight="false" outlineLevel="0" collapsed="false">
      <c r="A605" s="475" t="s">
        <v>266</v>
      </c>
      <c r="B605" s="477" t="n">
        <f aca="false">SUM(B607:B623)</f>
        <v>1460</v>
      </c>
      <c r="C605" s="478" t="n">
        <f aca="false">SUM(C607:C623)</f>
        <v>14995</v>
      </c>
      <c r="D605" s="477" t="n">
        <f aca="false">SUM(D607:D623)</f>
        <v>8977</v>
      </c>
      <c r="E605" s="479" t="n">
        <f aca="false">SUM(E607:E623)</f>
        <v>5964</v>
      </c>
    </row>
    <row r="606" customFormat="false" ht="13.5" hidden="false" customHeight="false" outlineLevel="0" collapsed="false">
      <c r="A606" s="475"/>
      <c r="B606" s="477"/>
      <c r="C606" s="478"/>
      <c r="D606" s="477"/>
      <c r="E606" s="479"/>
    </row>
    <row r="607" customFormat="false" ht="13.5" hidden="false" customHeight="false" outlineLevel="0" collapsed="false">
      <c r="A607" s="475" t="s">
        <v>224</v>
      </c>
      <c r="B607" s="477" t="n">
        <v>1</v>
      </c>
      <c r="C607" s="478" t="n">
        <v>7</v>
      </c>
      <c r="D607" s="477" t="n">
        <v>7</v>
      </c>
      <c r="E607" s="479" t="s">
        <v>113</v>
      </c>
    </row>
    <row r="608" customFormat="false" ht="13.5" hidden="false" customHeight="false" outlineLevel="0" collapsed="false">
      <c r="A608" s="475" t="s">
        <v>225</v>
      </c>
      <c r="B608" s="477" t="s">
        <v>113</v>
      </c>
      <c r="C608" s="478" t="s">
        <v>113</v>
      </c>
      <c r="D608" s="477" t="s">
        <v>113</v>
      </c>
      <c r="E608" s="479" t="s">
        <v>113</v>
      </c>
    </row>
    <row r="609" customFormat="false" ht="13.5" hidden="false" customHeight="false" outlineLevel="0" collapsed="false">
      <c r="A609" s="475" t="s">
        <v>226</v>
      </c>
      <c r="B609" s="477" t="n">
        <v>128</v>
      </c>
      <c r="C609" s="478" t="n">
        <v>1009</v>
      </c>
      <c r="D609" s="477" t="n">
        <v>831</v>
      </c>
      <c r="E609" s="479" t="n">
        <v>178</v>
      </c>
    </row>
    <row r="610" customFormat="false" ht="13.5" hidden="false" customHeight="false" outlineLevel="0" collapsed="false">
      <c r="A610" s="475" t="s">
        <v>227</v>
      </c>
      <c r="B610" s="477" t="n">
        <v>269</v>
      </c>
      <c r="C610" s="478" t="n">
        <v>2787</v>
      </c>
      <c r="D610" s="477" t="n">
        <v>1795</v>
      </c>
      <c r="E610" s="479" t="n">
        <v>990</v>
      </c>
    </row>
    <row r="611" customFormat="false" ht="13.5" hidden="false" customHeight="false" outlineLevel="0" collapsed="false">
      <c r="A611" s="475" t="s">
        <v>228</v>
      </c>
      <c r="B611" s="477" t="s">
        <v>113</v>
      </c>
      <c r="C611" s="478" t="s">
        <v>113</v>
      </c>
      <c r="D611" s="477" t="s">
        <v>113</v>
      </c>
      <c r="E611" s="479" t="s">
        <v>113</v>
      </c>
    </row>
    <row r="612" customFormat="false" ht="13.5" hidden="false" customHeight="false" outlineLevel="0" collapsed="false">
      <c r="A612" s="475" t="s">
        <v>229</v>
      </c>
      <c r="B612" s="477" t="n">
        <v>6</v>
      </c>
      <c r="C612" s="478" t="n">
        <v>24</v>
      </c>
      <c r="D612" s="477" t="n">
        <v>13</v>
      </c>
      <c r="E612" s="479" t="n">
        <v>11</v>
      </c>
    </row>
    <row r="613" customFormat="false" ht="13.5" hidden="false" customHeight="false" outlineLevel="0" collapsed="false">
      <c r="A613" s="475" t="s">
        <v>230</v>
      </c>
      <c r="B613" s="477" t="n">
        <v>51</v>
      </c>
      <c r="C613" s="478" t="n">
        <v>1553</v>
      </c>
      <c r="D613" s="477" t="n">
        <v>1303</v>
      </c>
      <c r="E613" s="479" t="n">
        <v>250</v>
      </c>
    </row>
    <row r="614" customFormat="false" ht="13.5" hidden="false" customHeight="false" outlineLevel="0" collapsed="false">
      <c r="A614" s="475" t="s">
        <v>231</v>
      </c>
      <c r="B614" s="477" t="n">
        <v>382</v>
      </c>
      <c r="C614" s="478" t="n">
        <v>4183</v>
      </c>
      <c r="D614" s="477" t="n">
        <v>2521</v>
      </c>
      <c r="E614" s="479" t="n">
        <v>1640</v>
      </c>
    </row>
    <row r="615" customFormat="false" ht="13.5" hidden="false" customHeight="false" outlineLevel="0" collapsed="false">
      <c r="A615" s="475" t="s">
        <v>232</v>
      </c>
      <c r="B615" s="477" t="n">
        <v>14</v>
      </c>
      <c r="C615" s="478" t="n">
        <v>166</v>
      </c>
      <c r="D615" s="477" t="n">
        <v>81</v>
      </c>
      <c r="E615" s="479" t="n">
        <v>85</v>
      </c>
    </row>
    <row r="616" customFormat="false" ht="13.5" hidden="false" customHeight="false" outlineLevel="0" collapsed="false">
      <c r="A616" s="475" t="s">
        <v>233</v>
      </c>
      <c r="B616" s="477" t="n">
        <v>143</v>
      </c>
      <c r="C616" s="478" t="n">
        <v>334</v>
      </c>
      <c r="D616" s="477" t="n">
        <v>193</v>
      </c>
      <c r="E616" s="479" t="n">
        <v>141</v>
      </c>
    </row>
    <row r="617" customFormat="false" ht="13.5" hidden="false" customHeight="false" outlineLevel="0" collapsed="false">
      <c r="A617" s="475" t="s">
        <v>234</v>
      </c>
      <c r="B617" s="477" t="n">
        <v>37</v>
      </c>
      <c r="C617" s="478" t="n">
        <v>180</v>
      </c>
      <c r="D617" s="477" t="n">
        <v>123</v>
      </c>
      <c r="E617" s="479" t="n">
        <v>56</v>
      </c>
    </row>
    <row r="618" customFormat="false" ht="13.5" hidden="false" customHeight="false" outlineLevel="0" collapsed="false">
      <c r="A618" s="472" t="s">
        <v>243</v>
      </c>
      <c r="B618" s="477" t="n">
        <v>124</v>
      </c>
      <c r="C618" s="478" t="n">
        <v>1621</v>
      </c>
      <c r="D618" s="477" t="n">
        <v>634</v>
      </c>
      <c r="E618" s="479" t="n">
        <v>987</v>
      </c>
    </row>
    <row r="619" customFormat="false" ht="13.5" hidden="false" customHeight="false" outlineLevel="0" collapsed="false">
      <c r="A619" s="475" t="s">
        <v>236</v>
      </c>
      <c r="B619" s="477" t="n">
        <v>102</v>
      </c>
      <c r="C619" s="478" t="n">
        <v>767</v>
      </c>
      <c r="D619" s="477" t="n">
        <v>355</v>
      </c>
      <c r="E619" s="479" t="n">
        <v>412</v>
      </c>
    </row>
    <row r="620" customFormat="false" ht="13.5" hidden="false" customHeight="false" outlineLevel="0" collapsed="false">
      <c r="A620" s="475" t="s">
        <v>237</v>
      </c>
      <c r="B620" s="477" t="n">
        <v>32</v>
      </c>
      <c r="C620" s="478" t="n">
        <v>204</v>
      </c>
      <c r="D620" s="477" t="n">
        <v>97</v>
      </c>
      <c r="E620" s="479" t="n">
        <v>107</v>
      </c>
    </row>
    <row r="621" customFormat="false" ht="13.5" hidden="false" customHeight="false" outlineLevel="0" collapsed="false">
      <c r="A621" s="475" t="s">
        <v>238</v>
      </c>
      <c r="B621" s="477" t="n">
        <v>70</v>
      </c>
      <c r="C621" s="478" t="n">
        <v>1006</v>
      </c>
      <c r="D621" s="477" t="n">
        <v>250</v>
      </c>
      <c r="E621" s="479" t="n">
        <v>748</v>
      </c>
    </row>
    <row r="622" customFormat="false" ht="13.5" hidden="false" customHeight="false" outlineLevel="0" collapsed="false">
      <c r="A622" s="475" t="s">
        <v>239</v>
      </c>
      <c r="B622" s="477" t="n">
        <v>3</v>
      </c>
      <c r="C622" s="478" t="n">
        <v>49</v>
      </c>
      <c r="D622" s="477" t="n">
        <v>26</v>
      </c>
      <c r="E622" s="479" t="n">
        <v>23</v>
      </c>
    </row>
    <row r="623" customFormat="false" ht="13.5" hidden="false" customHeight="false" outlineLevel="0" collapsed="false">
      <c r="A623" s="475" t="s">
        <v>240</v>
      </c>
      <c r="B623" s="477" t="n">
        <v>98</v>
      </c>
      <c r="C623" s="478" t="n">
        <v>1105</v>
      </c>
      <c r="D623" s="477" t="n">
        <v>748</v>
      </c>
      <c r="E623" s="479" t="n">
        <v>336</v>
      </c>
    </row>
    <row r="624" customFormat="false" ht="13.5" hidden="false" customHeight="false" outlineLevel="0" collapsed="false">
      <c r="A624" s="475"/>
      <c r="B624" s="477"/>
      <c r="C624" s="478"/>
      <c r="D624" s="477"/>
      <c r="E624" s="479"/>
    </row>
    <row r="625" customFormat="false" ht="13.5" hidden="false" customHeight="false" outlineLevel="0" collapsed="false">
      <c r="A625" s="475" t="s">
        <v>267</v>
      </c>
      <c r="B625" s="477" t="n">
        <f aca="false">SUM(B627:B643)</f>
        <v>895</v>
      </c>
      <c r="C625" s="478" t="n">
        <f aca="false">SUM(C627:C643)</f>
        <v>8813</v>
      </c>
      <c r="D625" s="477" t="n">
        <f aca="false">SUM(D627:D643)</f>
        <v>4452</v>
      </c>
      <c r="E625" s="479" t="n">
        <f aca="false">SUM(E627:E643)</f>
        <v>4322</v>
      </c>
    </row>
    <row r="626" customFormat="false" ht="13.5" hidden="false" customHeight="false" outlineLevel="0" collapsed="false">
      <c r="A626" s="475"/>
      <c r="B626" s="477"/>
      <c r="C626" s="478"/>
      <c r="D626" s="477"/>
      <c r="E626" s="479"/>
    </row>
    <row r="627" customFormat="false" ht="13.5" hidden="false" customHeight="false" outlineLevel="0" collapsed="false">
      <c r="A627" s="475" t="s">
        <v>224</v>
      </c>
      <c r="B627" s="477" t="n">
        <v>2</v>
      </c>
      <c r="C627" s="478" t="n">
        <v>13</v>
      </c>
      <c r="D627" s="477" t="n">
        <v>10</v>
      </c>
      <c r="E627" s="479" t="n">
        <v>3</v>
      </c>
    </row>
    <row r="628" customFormat="false" ht="13.5" hidden="false" customHeight="false" outlineLevel="0" collapsed="false">
      <c r="A628" s="475" t="s">
        <v>225</v>
      </c>
      <c r="B628" s="477" t="s">
        <v>113</v>
      </c>
      <c r="C628" s="478" t="s">
        <v>113</v>
      </c>
      <c r="D628" s="477" t="s">
        <v>113</v>
      </c>
      <c r="E628" s="479" t="s">
        <v>113</v>
      </c>
    </row>
    <row r="629" customFormat="false" ht="13.5" hidden="false" customHeight="false" outlineLevel="0" collapsed="false">
      <c r="A629" s="475" t="s">
        <v>226</v>
      </c>
      <c r="B629" s="477" t="n">
        <v>61</v>
      </c>
      <c r="C629" s="478" t="n">
        <v>275</v>
      </c>
      <c r="D629" s="477" t="n">
        <v>211</v>
      </c>
      <c r="E629" s="479" t="n">
        <v>64</v>
      </c>
    </row>
    <row r="630" customFormat="false" ht="13.5" hidden="false" customHeight="false" outlineLevel="0" collapsed="false">
      <c r="A630" s="475" t="s">
        <v>227</v>
      </c>
      <c r="B630" s="477" t="n">
        <v>178</v>
      </c>
      <c r="C630" s="478" t="n">
        <v>2543</v>
      </c>
      <c r="D630" s="477" t="n">
        <v>1552</v>
      </c>
      <c r="E630" s="479" t="n">
        <v>991</v>
      </c>
    </row>
    <row r="631" customFormat="false" ht="13.5" hidden="false" customHeight="false" outlineLevel="0" collapsed="false">
      <c r="A631" s="475" t="s">
        <v>228</v>
      </c>
      <c r="B631" s="477" t="s">
        <v>113</v>
      </c>
      <c r="C631" s="478" t="s">
        <v>113</v>
      </c>
      <c r="D631" s="477" t="s">
        <v>113</v>
      </c>
      <c r="E631" s="479" t="s">
        <v>113</v>
      </c>
    </row>
    <row r="632" customFormat="false" ht="13.5" hidden="false" customHeight="false" outlineLevel="0" collapsed="false">
      <c r="A632" s="475" t="s">
        <v>229</v>
      </c>
      <c r="B632" s="477" t="n">
        <v>4</v>
      </c>
      <c r="C632" s="478" t="n">
        <v>8</v>
      </c>
      <c r="D632" s="477" t="n">
        <v>4</v>
      </c>
      <c r="E632" s="479" t="n">
        <v>4</v>
      </c>
    </row>
    <row r="633" customFormat="false" ht="13.5" hidden="false" customHeight="false" outlineLevel="0" collapsed="false">
      <c r="A633" s="475" t="s">
        <v>230</v>
      </c>
      <c r="B633" s="477" t="n">
        <v>22</v>
      </c>
      <c r="C633" s="478" t="n">
        <v>662</v>
      </c>
      <c r="D633" s="477" t="n">
        <v>442</v>
      </c>
      <c r="E633" s="479" t="n">
        <v>220</v>
      </c>
    </row>
    <row r="634" customFormat="false" ht="13.5" hidden="false" customHeight="false" outlineLevel="0" collapsed="false">
      <c r="A634" s="475" t="s">
        <v>231</v>
      </c>
      <c r="B634" s="477" t="n">
        <v>250</v>
      </c>
      <c r="C634" s="478" t="n">
        <v>1547</v>
      </c>
      <c r="D634" s="477" t="n">
        <v>876</v>
      </c>
      <c r="E634" s="479" t="n">
        <v>671</v>
      </c>
    </row>
    <row r="635" customFormat="false" ht="13.5" hidden="false" customHeight="false" outlineLevel="0" collapsed="false">
      <c r="A635" s="475" t="s">
        <v>232</v>
      </c>
      <c r="B635" s="477" t="n">
        <v>8</v>
      </c>
      <c r="C635" s="478" t="n">
        <v>122</v>
      </c>
      <c r="D635" s="477" t="n">
        <v>49</v>
      </c>
      <c r="E635" s="479" t="n">
        <v>73</v>
      </c>
    </row>
    <row r="636" customFormat="false" ht="13.5" hidden="false" customHeight="false" outlineLevel="0" collapsed="false">
      <c r="A636" s="475" t="s">
        <v>233</v>
      </c>
      <c r="B636" s="477" t="n">
        <v>31</v>
      </c>
      <c r="C636" s="478" t="n">
        <v>77</v>
      </c>
      <c r="D636" s="477" t="n">
        <v>40</v>
      </c>
      <c r="E636" s="479" t="n">
        <v>37</v>
      </c>
    </row>
    <row r="637" customFormat="false" ht="13.5" hidden="false" customHeight="false" outlineLevel="0" collapsed="false">
      <c r="A637" s="475" t="s">
        <v>234</v>
      </c>
      <c r="B637" s="477" t="n">
        <v>26</v>
      </c>
      <c r="C637" s="478" t="n">
        <v>91</v>
      </c>
      <c r="D637" s="477" t="n">
        <v>58</v>
      </c>
      <c r="E637" s="479" t="n">
        <v>33</v>
      </c>
    </row>
    <row r="638" customFormat="false" ht="13.5" hidden="false" customHeight="false" outlineLevel="0" collapsed="false">
      <c r="A638" s="472" t="s">
        <v>243</v>
      </c>
      <c r="B638" s="477" t="n">
        <v>64</v>
      </c>
      <c r="C638" s="478" t="n">
        <v>294</v>
      </c>
      <c r="D638" s="477" t="n">
        <v>112</v>
      </c>
      <c r="E638" s="479" t="n">
        <v>182</v>
      </c>
    </row>
    <row r="639" customFormat="false" ht="13.5" hidden="false" customHeight="false" outlineLevel="0" collapsed="false">
      <c r="A639" s="475" t="s">
        <v>236</v>
      </c>
      <c r="B639" s="471" t="n">
        <v>74</v>
      </c>
      <c r="C639" s="478" t="n">
        <v>233</v>
      </c>
      <c r="D639" s="477" t="n">
        <v>83</v>
      </c>
      <c r="E639" s="479" t="n">
        <v>150</v>
      </c>
    </row>
    <row r="640" customFormat="false" ht="13.5" hidden="false" customHeight="false" outlineLevel="0" collapsed="false">
      <c r="A640" s="475" t="s">
        <v>237</v>
      </c>
      <c r="B640" s="477" t="n">
        <v>26</v>
      </c>
      <c r="C640" s="473" t="n">
        <v>177</v>
      </c>
      <c r="D640" s="471" t="n">
        <v>74</v>
      </c>
      <c r="E640" s="474" t="n">
        <v>103</v>
      </c>
    </row>
    <row r="641" customFormat="false" ht="13.5" hidden="false" customHeight="false" outlineLevel="0" collapsed="false">
      <c r="A641" s="475" t="s">
        <v>238</v>
      </c>
      <c r="B641" s="477" t="n">
        <v>66</v>
      </c>
      <c r="C641" s="478" t="n">
        <v>2294</v>
      </c>
      <c r="D641" s="477" t="n">
        <v>627</v>
      </c>
      <c r="E641" s="479" t="n">
        <v>1628</v>
      </c>
    </row>
    <row r="642" customFormat="false" ht="13.5" hidden="false" customHeight="false" outlineLevel="0" collapsed="false">
      <c r="A642" s="475" t="s">
        <v>239</v>
      </c>
      <c r="B642" s="477" t="n">
        <v>6</v>
      </c>
      <c r="C642" s="478" t="n">
        <v>171</v>
      </c>
      <c r="D642" s="477" t="n">
        <v>110</v>
      </c>
      <c r="E642" s="479" t="n">
        <v>61</v>
      </c>
    </row>
    <row r="643" customFormat="false" ht="13.5" hidden="false" customHeight="false" outlineLevel="0" collapsed="false">
      <c r="A643" s="475" t="s">
        <v>240</v>
      </c>
      <c r="B643" s="477" t="n">
        <v>77</v>
      </c>
      <c r="C643" s="478" t="n">
        <v>306</v>
      </c>
      <c r="D643" s="477" t="n">
        <v>204</v>
      </c>
      <c r="E643" s="479" t="n">
        <v>102</v>
      </c>
    </row>
    <row r="644" customFormat="false" ht="13.5" hidden="false" customHeight="false" outlineLevel="0" collapsed="false">
      <c r="A644" s="475"/>
      <c r="B644" s="477"/>
      <c r="C644" s="478"/>
      <c r="D644" s="477"/>
      <c r="E644" s="479"/>
    </row>
    <row r="645" customFormat="false" ht="13.5" hidden="false" customHeight="false" outlineLevel="0" collapsed="false">
      <c r="A645" s="475" t="s">
        <v>268</v>
      </c>
      <c r="B645" s="477" t="n">
        <f aca="false">SUM(B647:B663)</f>
        <v>1128</v>
      </c>
      <c r="C645" s="478" t="n">
        <f aca="false">SUM(C647:C663)</f>
        <v>11054</v>
      </c>
      <c r="D645" s="477" t="n">
        <f aca="false">SUM(D647:D663)</f>
        <v>6142</v>
      </c>
      <c r="E645" s="479" t="n">
        <f aca="false">SUM(E647:E663)</f>
        <v>4874</v>
      </c>
    </row>
    <row r="646" customFormat="false" ht="13.5" hidden="false" customHeight="false" outlineLevel="0" collapsed="false">
      <c r="A646" s="475"/>
      <c r="B646" s="477"/>
      <c r="C646" s="478"/>
      <c r="D646" s="477"/>
      <c r="E646" s="479"/>
    </row>
    <row r="647" customFormat="false" ht="13.5" hidden="false" customHeight="false" outlineLevel="0" collapsed="false">
      <c r="A647" s="475" t="s">
        <v>224</v>
      </c>
      <c r="B647" s="477" t="n">
        <v>21</v>
      </c>
      <c r="C647" s="478" t="n">
        <v>286</v>
      </c>
      <c r="D647" s="477" t="n">
        <v>145</v>
      </c>
      <c r="E647" s="479" t="n">
        <v>141</v>
      </c>
    </row>
    <row r="648" customFormat="false" ht="13.5" hidden="false" customHeight="false" outlineLevel="0" collapsed="false">
      <c r="A648" s="475" t="s">
        <v>225</v>
      </c>
      <c r="B648" s="477" t="n">
        <v>1</v>
      </c>
      <c r="C648" s="478" t="n">
        <v>5</v>
      </c>
      <c r="D648" s="477" t="n">
        <v>4</v>
      </c>
      <c r="E648" s="479" t="n">
        <v>1</v>
      </c>
    </row>
    <row r="649" customFormat="false" ht="13.5" hidden="false" customHeight="false" outlineLevel="0" collapsed="false">
      <c r="A649" s="475" t="s">
        <v>226</v>
      </c>
      <c r="B649" s="477" t="n">
        <v>155</v>
      </c>
      <c r="C649" s="478" t="n">
        <v>875</v>
      </c>
      <c r="D649" s="477" t="n">
        <v>691</v>
      </c>
      <c r="E649" s="479" t="n">
        <v>184</v>
      </c>
    </row>
    <row r="650" customFormat="false" ht="13.5" hidden="false" customHeight="false" outlineLevel="0" collapsed="false">
      <c r="A650" s="475" t="s">
        <v>227</v>
      </c>
      <c r="B650" s="477" t="n">
        <v>181</v>
      </c>
      <c r="C650" s="478" t="n">
        <v>3742</v>
      </c>
      <c r="D650" s="477" t="n">
        <v>2618</v>
      </c>
      <c r="E650" s="479" t="n">
        <v>1124</v>
      </c>
    </row>
    <row r="651" customFormat="false" ht="13.5" hidden="false" customHeight="false" outlineLevel="0" collapsed="false">
      <c r="A651" s="475" t="s">
        <v>228</v>
      </c>
      <c r="B651" s="477" t="s">
        <v>113</v>
      </c>
      <c r="C651" s="477" t="s">
        <v>113</v>
      </c>
      <c r="D651" s="477" t="s">
        <v>113</v>
      </c>
      <c r="E651" s="477" t="s">
        <v>113</v>
      </c>
    </row>
    <row r="652" customFormat="false" ht="13.5" hidden="false" customHeight="false" outlineLevel="0" collapsed="false">
      <c r="A652" s="475" t="s">
        <v>229</v>
      </c>
      <c r="B652" s="477" t="n">
        <v>3</v>
      </c>
      <c r="C652" s="478" t="n">
        <v>14</v>
      </c>
      <c r="D652" s="477" t="n">
        <v>9</v>
      </c>
      <c r="E652" s="479" t="n">
        <v>5</v>
      </c>
    </row>
    <row r="653" customFormat="false" ht="13.5" hidden="false" customHeight="false" outlineLevel="0" collapsed="false">
      <c r="A653" s="475" t="s">
        <v>230</v>
      </c>
      <c r="B653" s="477" t="n">
        <v>32</v>
      </c>
      <c r="C653" s="478" t="n">
        <v>543</v>
      </c>
      <c r="D653" s="477" t="n">
        <v>448</v>
      </c>
      <c r="E653" s="479" t="n">
        <v>95</v>
      </c>
    </row>
    <row r="654" customFormat="false" ht="13.5" hidden="false" customHeight="false" outlineLevel="0" collapsed="false">
      <c r="A654" s="475" t="s">
        <v>231</v>
      </c>
      <c r="B654" s="477" t="n">
        <v>310</v>
      </c>
      <c r="C654" s="478" t="n">
        <v>2134</v>
      </c>
      <c r="D654" s="477" t="n">
        <v>1006</v>
      </c>
      <c r="E654" s="479" t="n">
        <v>1124</v>
      </c>
    </row>
    <row r="655" customFormat="false" ht="13.5" hidden="false" customHeight="false" outlineLevel="0" collapsed="false">
      <c r="A655" s="475" t="s">
        <v>232</v>
      </c>
      <c r="B655" s="477" t="n">
        <v>9</v>
      </c>
      <c r="C655" s="478" t="n">
        <v>142</v>
      </c>
      <c r="D655" s="477" t="n">
        <v>49</v>
      </c>
      <c r="E655" s="479" t="n">
        <v>93</v>
      </c>
    </row>
    <row r="656" customFormat="false" ht="13.5" hidden="false" customHeight="false" outlineLevel="0" collapsed="false">
      <c r="A656" s="475" t="s">
        <v>233</v>
      </c>
      <c r="B656" s="477" t="n">
        <v>11</v>
      </c>
      <c r="C656" s="478" t="n">
        <v>28</v>
      </c>
      <c r="D656" s="477" t="n">
        <v>19</v>
      </c>
      <c r="E656" s="479" t="n">
        <v>9</v>
      </c>
    </row>
    <row r="657" customFormat="false" ht="13.5" hidden="false" customHeight="false" outlineLevel="0" collapsed="false">
      <c r="A657" s="475" t="s">
        <v>234</v>
      </c>
      <c r="B657" s="477" t="n">
        <v>17</v>
      </c>
      <c r="C657" s="478" t="n">
        <v>50</v>
      </c>
      <c r="D657" s="477" t="n">
        <v>28</v>
      </c>
      <c r="E657" s="479" t="n">
        <v>22</v>
      </c>
    </row>
    <row r="658" customFormat="false" ht="13.5" hidden="false" customHeight="false" outlineLevel="0" collapsed="false">
      <c r="A658" s="472" t="s">
        <v>243</v>
      </c>
      <c r="B658" s="477" t="n">
        <v>102</v>
      </c>
      <c r="C658" s="478" t="n">
        <v>881</v>
      </c>
      <c r="D658" s="477" t="n">
        <v>319</v>
      </c>
      <c r="E658" s="479" t="n">
        <v>562</v>
      </c>
    </row>
    <row r="659" customFormat="false" ht="13.5" hidden="false" customHeight="false" outlineLevel="0" collapsed="false">
      <c r="A659" s="475" t="s">
        <v>236</v>
      </c>
      <c r="B659" s="477" t="n">
        <v>76</v>
      </c>
      <c r="C659" s="478" t="n">
        <v>324</v>
      </c>
      <c r="D659" s="477" t="n">
        <v>118</v>
      </c>
      <c r="E659" s="479" t="n">
        <v>206</v>
      </c>
    </row>
    <row r="660" customFormat="false" ht="13.5" hidden="false" customHeight="false" outlineLevel="0" collapsed="false">
      <c r="A660" s="475" t="s">
        <v>237</v>
      </c>
      <c r="B660" s="477" t="n">
        <v>18</v>
      </c>
      <c r="C660" s="478" t="n">
        <v>53</v>
      </c>
      <c r="D660" s="477" t="n">
        <v>30</v>
      </c>
      <c r="E660" s="479" t="n">
        <v>23</v>
      </c>
    </row>
    <row r="661" customFormat="false" ht="13.5" hidden="false" customHeight="false" outlineLevel="0" collapsed="false">
      <c r="A661" s="475" t="s">
        <v>238</v>
      </c>
      <c r="B661" s="477" t="n">
        <v>68</v>
      </c>
      <c r="C661" s="478" t="n">
        <v>1298</v>
      </c>
      <c r="D661" s="477" t="n">
        <v>311</v>
      </c>
      <c r="E661" s="479" t="n">
        <v>987</v>
      </c>
    </row>
    <row r="662" customFormat="false" ht="13.5" hidden="false" customHeight="false" outlineLevel="0" collapsed="false">
      <c r="A662" s="475" t="s">
        <v>239</v>
      </c>
      <c r="B662" s="471" t="n">
        <v>13</v>
      </c>
      <c r="C662" s="478" t="n">
        <v>108</v>
      </c>
      <c r="D662" s="477" t="n">
        <v>57</v>
      </c>
      <c r="E662" s="479" t="n">
        <v>51</v>
      </c>
    </row>
    <row r="663" customFormat="false" ht="13.5" hidden="false" customHeight="false" outlineLevel="0" collapsed="false">
      <c r="A663" s="475" t="s">
        <v>240</v>
      </c>
      <c r="B663" s="477" t="n">
        <v>111</v>
      </c>
      <c r="C663" s="473" t="n">
        <v>571</v>
      </c>
      <c r="D663" s="471" t="n">
        <v>290</v>
      </c>
      <c r="E663" s="474" t="n">
        <v>247</v>
      </c>
    </row>
    <row r="664" customFormat="false" ht="13.5" hidden="false" customHeight="false" outlineLevel="0" collapsed="false">
      <c r="A664" s="475"/>
      <c r="B664" s="477"/>
      <c r="C664" s="478"/>
      <c r="D664" s="477"/>
      <c r="E664" s="479"/>
    </row>
    <row r="665" customFormat="false" ht="13.5" hidden="false" customHeight="false" outlineLevel="0" collapsed="false">
      <c r="A665" s="475" t="s">
        <v>269</v>
      </c>
      <c r="B665" s="477" t="n">
        <f aca="false">SUM(B667:B683)</f>
        <v>1128</v>
      </c>
      <c r="C665" s="478" t="n">
        <f aca="false">SUM(C667:C683)</f>
        <v>11054</v>
      </c>
      <c r="D665" s="477" t="n">
        <f aca="false">SUM(D667:D683)</f>
        <v>6142</v>
      </c>
      <c r="E665" s="479" t="n">
        <f aca="false">SUM(E667:E683)</f>
        <v>4874</v>
      </c>
    </row>
    <row r="666" customFormat="false" ht="13.5" hidden="false" customHeight="false" outlineLevel="0" collapsed="false">
      <c r="A666" s="475"/>
      <c r="B666" s="477"/>
      <c r="C666" s="478"/>
      <c r="D666" s="477"/>
      <c r="E666" s="479"/>
    </row>
    <row r="667" customFormat="false" ht="13.5" hidden="false" customHeight="false" outlineLevel="0" collapsed="false">
      <c r="A667" s="475" t="s">
        <v>224</v>
      </c>
      <c r="B667" s="477" t="n">
        <v>21</v>
      </c>
      <c r="C667" s="478" t="n">
        <v>286</v>
      </c>
      <c r="D667" s="477" t="n">
        <v>145</v>
      </c>
      <c r="E667" s="479" t="n">
        <v>141</v>
      </c>
    </row>
    <row r="668" customFormat="false" ht="13.5" hidden="false" customHeight="false" outlineLevel="0" collapsed="false">
      <c r="A668" s="475" t="s">
        <v>225</v>
      </c>
      <c r="B668" s="477" t="n">
        <v>1</v>
      </c>
      <c r="C668" s="478" t="n">
        <v>5</v>
      </c>
      <c r="D668" s="477" t="n">
        <v>4</v>
      </c>
      <c r="E668" s="479" t="n">
        <v>1</v>
      </c>
    </row>
    <row r="669" customFormat="false" ht="13.5" hidden="false" customHeight="false" outlineLevel="0" collapsed="false">
      <c r="A669" s="475" t="s">
        <v>226</v>
      </c>
      <c r="B669" s="477" t="n">
        <v>155</v>
      </c>
      <c r="C669" s="478" t="n">
        <v>875</v>
      </c>
      <c r="D669" s="477" t="n">
        <v>691</v>
      </c>
      <c r="E669" s="479" t="n">
        <v>184</v>
      </c>
    </row>
    <row r="670" customFormat="false" ht="13.5" hidden="false" customHeight="false" outlineLevel="0" collapsed="false">
      <c r="A670" s="475" t="s">
        <v>227</v>
      </c>
      <c r="B670" s="477" t="n">
        <v>181</v>
      </c>
      <c r="C670" s="478" t="n">
        <v>3742</v>
      </c>
      <c r="D670" s="477" t="n">
        <v>2618</v>
      </c>
      <c r="E670" s="479" t="n">
        <v>1124</v>
      </c>
    </row>
    <row r="671" customFormat="false" ht="13.5" hidden="false" customHeight="false" outlineLevel="0" collapsed="false">
      <c r="A671" s="475" t="s">
        <v>228</v>
      </c>
      <c r="B671" s="477" t="s">
        <v>113</v>
      </c>
      <c r="C671" s="478" t="s">
        <v>113</v>
      </c>
      <c r="D671" s="477" t="s">
        <v>113</v>
      </c>
      <c r="E671" s="479" t="s">
        <v>113</v>
      </c>
    </row>
    <row r="672" customFormat="false" ht="13.5" hidden="false" customHeight="false" outlineLevel="0" collapsed="false">
      <c r="A672" s="475" t="s">
        <v>229</v>
      </c>
      <c r="B672" s="477" t="n">
        <v>3</v>
      </c>
      <c r="C672" s="478" t="n">
        <v>14</v>
      </c>
      <c r="D672" s="477" t="n">
        <v>9</v>
      </c>
      <c r="E672" s="479" t="n">
        <v>5</v>
      </c>
    </row>
    <row r="673" customFormat="false" ht="13.5" hidden="false" customHeight="false" outlineLevel="0" collapsed="false">
      <c r="A673" s="475" t="s">
        <v>230</v>
      </c>
      <c r="B673" s="477" t="n">
        <v>32</v>
      </c>
      <c r="C673" s="478" t="n">
        <v>543</v>
      </c>
      <c r="D673" s="477" t="n">
        <v>448</v>
      </c>
      <c r="E673" s="479" t="n">
        <v>95</v>
      </c>
    </row>
    <row r="674" customFormat="false" ht="13.5" hidden="false" customHeight="false" outlineLevel="0" collapsed="false">
      <c r="A674" s="475" t="s">
        <v>231</v>
      </c>
      <c r="B674" s="477" t="n">
        <v>310</v>
      </c>
      <c r="C674" s="478" t="n">
        <v>2134</v>
      </c>
      <c r="D674" s="477" t="n">
        <v>1006</v>
      </c>
      <c r="E674" s="479" t="n">
        <v>1124</v>
      </c>
    </row>
    <row r="675" customFormat="false" ht="13.5" hidden="false" customHeight="false" outlineLevel="0" collapsed="false">
      <c r="A675" s="475" t="s">
        <v>232</v>
      </c>
      <c r="B675" s="477" t="n">
        <v>9</v>
      </c>
      <c r="C675" s="478" t="n">
        <v>142</v>
      </c>
      <c r="D675" s="477" t="n">
        <v>49</v>
      </c>
      <c r="E675" s="479" t="n">
        <v>93</v>
      </c>
    </row>
    <row r="676" customFormat="false" ht="13.5" hidden="false" customHeight="false" outlineLevel="0" collapsed="false">
      <c r="A676" s="475" t="s">
        <v>233</v>
      </c>
      <c r="B676" s="477" t="n">
        <v>11</v>
      </c>
      <c r="C676" s="478" t="n">
        <v>28</v>
      </c>
      <c r="D676" s="477" t="n">
        <v>19</v>
      </c>
      <c r="E676" s="479" t="n">
        <v>9</v>
      </c>
    </row>
    <row r="677" customFormat="false" ht="13.5" hidden="false" customHeight="false" outlineLevel="0" collapsed="false">
      <c r="A677" s="475" t="s">
        <v>234</v>
      </c>
      <c r="B677" s="477" t="n">
        <v>17</v>
      </c>
      <c r="C677" s="478" t="n">
        <v>50</v>
      </c>
      <c r="D677" s="477" t="n">
        <v>28</v>
      </c>
      <c r="E677" s="479" t="n">
        <v>22</v>
      </c>
    </row>
    <row r="678" customFormat="false" ht="13.5" hidden="false" customHeight="false" outlineLevel="0" collapsed="false">
      <c r="A678" s="472" t="s">
        <v>243</v>
      </c>
      <c r="B678" s="477" t="n">
        <v>102</v>
      </c>
      <c r="C678" s="478" t="n">
        <v>881</v>
      </c>
      <c r="D678" s="477" t="n">
        <v>319</v>
      </c>
      <c r="E678" s="479" t="n">
        <v>562</v>
      </c>
    </row>
    <row r="679" customFormat="false" ht="13.5" hidden="false" customHeight="false" outlineLevel="0" collapsed="false">
      <c r="A679" s="475" t="s">
        <v>236</v>
      </c>
      <c r="B679" s="477" t="n">
        <v>76</v>
      </c>
      <c r="C679" s="478" t="n">
        <v>324</v>
      </c>
      <c r="D679" s="477" t="n">
        <v>118</v>
      </c>
      <c r="E679" s="479" t="n">
        <v>206</v>
      </c>
    </row>
    <row r="680" customFormat="false" ht="13.5" hidden="false" customHeight="false" outlineLevel="0" collapsed="false">
      <c r="A680" s="475" t="s">
        <v>237</v>
      </c>
      <c r="B680" s="477" t="n">
        <v>18</v>
      </c>
      <c r="C680" s="478" t="n">
        <v>53</v>
      </c>
      <c r="D680" s="477" t="n">
        <v>30</v>
      </c>
      <c r="E680" s="479" t="n">
        <v>23</v>
      </c>
    </row>
    <row r="681" customFormat="false" ht="13.5" hidden="false" customHeight="false" outlineLevel="0" collapsed="false">
      <c r="A681" s="475" t="s">
        <v>238</v>
      </c>
      <c r="B681" s="477" t="n">
        <v>68</v>
      </c>
      <c r="C681" s="478" t="n">
        <v>1298</v>
      </c>
      <c r="D681" s="477" t="n">
        <v>311</v>
      </c>
      <c r="E681" s="479" t="n">
        <v>987</v>
      </c>
    </row>
    <row r="682" customFormat="false" ht="13.5" hidden="false" customHeight="false" outlineLevel="0" collapsed="false">
      <c r="A682" s="475" t="s">
        <v>239</v>
      </c>
      <c r="B682" s="477" t="n">
        <v>13</v>
      </c>
      <c r="C682" s="478" t="n">
        <v>108</v>
      </c>
      <c r="D682" s="477" t="n">
        <v>57</v>
      </c>
      <c r="E682" s="479" t="n">
        <v>51</v>
      </c>
    </row>
    <row r="683" customFormat="false" ht="13.5" hidden="false" customHeight="false" outlineLevel="0" collapsed="false">
      <c r="A683" s="475" t="s">
        <v>240</v>
      </c>
      <c r="B683" s="477" t="n">
        <v>111</v>
      </c>
      <c r="C683" s="478" t="n">
        <v>571</v>
      </c>
      <c r="D683" s="477" t="n">
        <v>290</v>
      </c>
      <c r="E683" s="479" t="n">
        <v>247</v>
      </c>
    </row>
    <row r="684" customFormat="false" ht="13.5" hidden="false" customHeight="false" outlineLevel="0" collapsed="false">
      <c r="A684" s="475"/>
      <c r="B684" s="477"/>
      <c r="C684" s="478"/>
      <c r="D684" s="477"/>
      <c r="E684" s="479"/>
    </row>
    <row r="685" customFormat="false" ht="13.5" hidden="false" customHeight="false" outlineLevel="0" collapsed="false">
      <c r="A685" s="475" t="s">
        <v>270</v>
      </c>
      <c r="B685" s="477" t="n">
        <f aca="false">SUM(B687:B703)</f>
        <v>1286</v>
      </c>
      <c r="C685" s="478" t="n">
        <f aca="false">SUM(C687:C703)</f>
        <v>13535</v>
      </c>
      <c r="D685" s="477" t="n">
        <f aca="false">SUM(D687:D703)</f>
        <v>8112</v>
      </c>
      <c r="E685" s="479" t="n">
        <f aca="false">SUM(E687:E703)</f>
        <v>5356</v>
      </c>
    </row>
    <row r="686" customFormat="false" ht="13.5" hidden="false" customHeight="false" outlineLevel="0" collapsed="false">
      <c r="A686" s="475"/>
      <c r="B686" s="477"/>
      <c r="C686" s="478"/>
      <c r="D686" s="477"/>
      <c r="E686" s="479"/>
    </row>
    <row r="687" customFormat="false" ht="13.5" hidden="false" customHeight="false" outlineLevel="0" collapsed="false">
      <c r="A687" s="475" t="s">
        <v>224</v>
      </c>
      <c r="B687" s="477" t="n">
        <v>15</v>
      </c>
      <c r="C687" s="478" t="n">
        <v>175</v>
      </c>
      <c r="D687" s="477" t="n">
        <v>103</v>
      </c>
      <c r="E687" s="479" t="n">
        <v>70</v>
      </c>
    </row>
    <row r="688" customFormat="false" ht="13.5" hidden="false" customHeight="false" outlineLevel="0" collapsed="false">
      <c r="A688" s="475" t="s">
        <v>225</v>
      </c>
      <c r="B688" s="477" t="s">
        <v>113</v>
      </c>
      <c r="C688" s="477" t="s">
        <v>113</v>
      </c>
      <c r="D688" s="477" t="s">
        <v>113</v>
      </c>
      <c r="E688" s="477" t="s">
        <v>113</v>
      </c>
    </row>
    <row r="689" customFormat="false" ht="13.5" hidden="false" customHeight="false" outlineLevel="0" collapsed="false">
      <c r="A689" s="475" t="s">
        <v>226</v>
      </c>
      <c r="B689" s="477" t="n">
        <v>178</v>
      </c>
      <c r="C689" s="478" t="n">
        <v>1026</v>
      </c>
      <c r="D689" s="477" t="n">
        <v>781</v>
      </c>
      <c r="E689" s="479" t="n">
        <v>245</v>
      </c>
    </row>
    <row r="690" customFormat="false" ht="13.5" hidden="false" customHeight="false" outlineLevel="0" collapsed="false">
      <c r="A690" s="475" t="s">
        <v>227</v>
      </c>
      <c r="B690" s="477" t="n">
        <v>233</v>
      </c>
      <c r="C690" s="478" t="n">
        <v>6085</v>
      </c>
      <c r="D690" s="477" t="n">
        <v>4409</v>
      </c>
      <c r="E690" s="479" t="n">
        <v>1676</v>
      </c>
    </row>
    <row r="691" customFormat="false" ht="13.5" hidden="false" customHeight="false" outlineLevel="0" collapsed="false">
      <c r="A691" s="475" t="s">
        <v>228</v>
      </c>
      <c r="B691" s="477" t="s">
        <v>113</v>
      </c>
      <c r="C691" s="477" t="s">
        <v>113</v>
      </c>
      <c r="D691" s="477" t="s">
        <v>113</v>
      </c>
      <c r="E691" s="477" t="s">
        <v>113</v>
      </c>
    </row>
    <row r="692" customFormat="false" ht="13.5" hidden="false" customHeight="false" outlineLevel="0" collapsed="false">
      <c r="A692" s="475" t="s">
        <v>229</v>
      </c>
      <c r="B692" s="477" t="n">
        <v>2</v>
      </c>
      <c r="C692" s="478" t="n">
        <v>4</v>
      </c>
      <c r="D692" s="477" t="n">
        <v>3</v>
      </c>
      <c r="E692" s="479" t="n">
        <v>1</v>
      </c>
    </row>
    <row r="693" customFormat="false" ht="13.5" hidden="false" customHeight="false" outlineLevel="0" collapsed="false">
      <c r="A693" s="475" t="s">
        <v>230</v>
      </c>
      <c r="B693" s="477" t="n">
        <v>29</v>
      </c>
      <c r="C693" s="478" t="n">
        <v>516</v>
      </c>
      <c r="D693" s="477" t="n">
        <v>413</v>
      </c>
      <c r="E693" s="479" t="n">
        <v>96</v>
      </c>
    </row>
    <row r="694" customFormat="false" ht="13.5" hidden="false" customHeight="false" outlineLevel="0" collapsed="false">
      <c r="A694" s="475" t="s">
        <v>231</v>
      </c>
      <c r="B694" s="477" t="n">
        <v>282</v>
      </c>
      <c r="C694" s="478" t="n">
        <v>1826</v>
      </c>
      <c r="D694" s="477" t="n">
        <v>802</v>
      </c>
      <c r="E694" s="479" t="n">
        <v>1024</v>
      </c>
    </row>
    <row r="695" customFormat="false" ht="13.5" hidden="false" customHeight="false" outlineLevel="0" collapsed="false">
      <c r="A695" s="475" t="s">
        <v>232</v>
      </c>
      <c r="B695" s="477" t="n">
        <v>12</v>
      </c>
      <c r="C695" s="478" t="n">
        <v>119</v>
      </c>
      <c r="D695" s="477" t="n">
        <v>47</v>
      </c>
      <c r="E695" s="479" t="n">
        <v>72</v>
      </c>
    </row>
    <row r="696" customFormat="false" ht="13.5" hidden="false" customHeight="false" outlineLevel="0" collapsed="false">
      <c r="A696" s="475" t="s">
        <v>233</v>
      </c>
      <c r="B696" s="477" t="n">
        <v>29</v>
      </c>
      <c r="C696" s="478" t="n">
        <v>59</v>
      </c>
      <c r="D696" s="477" t="n">
        <v>35</v>
      </c>
      <c r="E696" s="479" t="n">
        <v>24</v>
      </c>
    </row>
    <row r="697" customFormat="false" ht="13.5" hidden="false" customHeight="false" outlineLevel="0" collapsed="false">
      <c r="A697" s="475" t="s">
        <v>234</v>
      </c>
      <c r="B697" s="477" t="n">
        <v>35</v>
      </c>
      <c r="C697" s="478" t="n">
        <v>81</v>
      </c>
      <c r="D697" s="477" t="n">
        <v>51</v>
      </c>
      <c r="E697" s="479" t="n">
        <v>29</v>
      </c>
    </row>
    <row r="698" customFormat="false" ht="13.5" hidden="false" customHeight="false" outlineLevel="0" collapsed="false">
      <c r="A698" s="472" t="s">
        <v>243</v>
      </c>
      <c r="B698" s="477" t="n">
        <v>125</v>
      </c>
      <c r="C698" s="478" t="n">
        <v>987</v>
      </c>
      <c r="D698" s="477" t="n">
        <v>361</v>
      </c>
      <c r="E698" s="479" t="n">
        <v>586</v>
      </c>
    </row>
    <row r="699" customFormat="false" ht="13.5" hidden="false" customHeight="false" outlineLevel="0" collapsed="false">
      <c r="A699" s="475" t="s">
        <v>236</v>
      </c>
      <c r="B699" s="477" t="n">
        <v>117</v>
      </c>
      <c r="C699" s="478" t="n">
        <v>338</v>
      </c>
      <c r="D699" s="477" t="n">
        <v>138</v>
      </c>
      <c r="E699" s="479" t="n">
        <v>200</v>
      </c>
    </row>
    <row r="700" customFormat="false" ht="13.5" hidden="false" customHeight="false" outlineLevel="0" collapsed="false">
      <c r="A700" s="475" t="s">
        <v>237</v>
      </c>
      <c r="B700" s="477" t="n">
        <v>32</v>
      </c>
      <c r="C700" s="478" t="n">
        <v>96</v>
      </c>
      <c r="D700" s="477" t="n">
        <v>34</v>
      </c>
      <c r="E700" s="479" t="n">
        <v>62</v>
      </c>
    </row>
    <row r="701" customFormat="false" ht="13.5" hidden="false" customHeight="false" outlineLevel="0" collapsed="false">
      <c r="A701" s="475" t="s">
        <v>238</v>
      </c>
      <c r="B701" s="477" t="n">
        <v>80</v>
      </c>
      <c r="C701" s="478" t="n">
        <v>1575</v>
      </c>
      <c r="D701" s="477" t="n">
        <v>479</v>
      </c>
      <c r="E701" s="479" t="n">
        <v>1079</v>
      </c>
    </row>
    <row r="702" customFormat="false" ht="13.5" hidden="false" customHeight="false" outlineLevel="0" collapsed="false">
      <c r="A702" s="475" t="s">
        <v>239</v>
      </c>
      <c r="B702" s="477" t="n">
        <v>18</v>
      </c>
      <c r="C702" s="478" t="n">
        <v>137</v>
      </c>
      <c r="D702" s="477" t="n">
        <v>80</v>
      </c>
      <c r="E702" s="479" t="n">
        <v>57</v>
      </c>
    </row>
    <row r="703" customFormat="false" ht="13.5" hidden="false" customHeight="false" outlineLevel="0" collapsed="false">
      <c r="A703" s="475" t="s">
        <v>240</v>
      </c>
      <c r="B703" s="477" t="n">
        <v>99</v>
      </c>
      <c r="C703" s="478" t="n">
        <v>511</v>
      </c>
      <c r="D703" s="477" t="n">
        <v>376</v>
      </c>
      <c r="E703" s="479" t="n">
        <v>135</v>
      </c>
    </row>
    <row r="704" customFormat="false" ht="13.5" hidden="false" customHeight="false" outlineLevel="0" collapsed="false">
      <c r="A704" s="475"/>
      <c r="B704" s="477"/>
      <c r="C704" s="478"/>
      <c r="D704" s="477"/>
      <c r="E704" s="479"/>
    </row>
    <row r="705" customFormat="false" ht="13.5" hidden="false" customHeight="false" outlineLevel="0" collapsed="false">
      <c r="A705" s="475" t="s">
        <v>271</v>
      </c>
      <c r="B705" s="477" t="n">
        <f aca="false">SUM(B707:B723)</f>
        <v>946</v>
      </c>
      <c r="C705" s="478" t="n">
        <f aca="false">SUM(C707:C723)</f>
        <v>10331</v>
      </c>
      <c r="D705" s="477" t="n">
        <f aca="false">SUM(D707:D723)</f>
        <v>6039</v>
      </c>
      <c r="E705" s="479" t="n">
        <f aca="false">SUM(E707:E723)</f>
        <v>4225</v>
      </c>
    </row>
    <row r="706" customFormat="false" ht="13.5" hidden="false" customHeight="false" outlineLevel="0" collapsed="false">
      <c r="A706" s="475"/>
      <c r="B706" s="477"/>
      <c r="C706" s="478"/>
      <c r="D706" s="477"/>
      <c r="E706" s="479"/>
    </row>
    <row r="707" customFormat="false" ht="13.5" hidden="false" customHeight="false" outlineLevel="0" collapsed="false">
      <c r="A707" s="475" t="s">
        <v>224</v>
      </c>
      <c r="B707" s="471" t="n">
        <v>12</v>
      </c>
      <c r="C707" s="478" t="n">
        <v>124</v>
      </c>
      <c r="D707" s="477" t="n">
        <v>97</v>
      </c>
      <c r="E707" s="479" t="n">
        <v>25</v>
      </c>
    </row>
    <row r="708" customFormat="false" ht="13.5" hidden="false" customHeight="false" outlineLevel="0" collapsed="false">
      <c r="A708" s="475" t="s">
        <v>225</v>
      </c>
      <c r="B708" s="471" t="s">
        <v>113</v>
      </c>
      <c r="C708" s="473" t="s">
        <v>113</v>
      </c>
      <c r="D708" s="471" t="s">
        <v>113</v>
      </c>
      <c r="E708" s="474" t="s">
        <v>113</v>
      </c>
    </row>
    <row r="709" customFormat="false" ht="13.5" hidden="false" customHeight="false" outlineLevel="0" collapsed="false">
      <c r="A709" s="475" t="s">
        <v>226</v>
      </c>
      <c r="B709" s="471" t="n">
        <v>129</v>
      </c>
      <c r="C709" s="473" t="n">
        <v>685</v>
      </c>
      <c r="D709" s="471" t="n">
        <v>528</v>
      </c>
      <c r="E709" s="474" t="n">
        <v>157</v>
      </c>
    </row>
    <row r="710" customFormat="false" ht="13.5" hidden="false" customHeight="false" outlineLevel="0" collapsed="false">
      <c r="A710" s="475" t="s">
        <v>227</v>
      </c>
      <c r="B710" s="471" t="n">
        <v>160</v>
      </c>
      <c r="C710" s="473" t="n">
        <v>4476</v>
      </c>
      <c r="D710" s="471" t="n">
        <v>3215</v>
      </c>
      <c r="E710" s="474" t="n">
        <v>1261</v>
      </c>
    </row>
    <row r="711" customFormat="false" ht="13.5" hidden="false" customHeight="false" outlineLevel="0" collapsed="false">
      <c r="A711" s="475" t="s">
        <v>228</v>
      </c>
      <c r="B711" s="477" t="s">
        <v>113</v>
      </c>
      <c r="C711" s="473" t="s">
        <v>113</v>
      </c>
      <c r="D711" s="471" t="s">
        <v>113</v>
      </c>
      <c r="E711" s="474" t="s">
        <v>113</v>
      </c>
    </row>
    <row r="712" customFormat="false" ht="13.5" hidden="false" customHeight="false" outlineLevel="0" collapsed="false">
      <c r="A712" s="475" t="s">
        <v>229</v>
      </c>
      <c r="B712" s="471" t="n">
        <v>2</v>
      </c>
      <c r="C712" s="478" t="n">
        <v>4</v>
      </c>
      <c r="D712" s="477" t="n">
        <v>3</v>
      </c>
      <c r="E712" s="479" t="n">
        <v>1</v>
      </c>
    </row>
    <row r="713" customFormat="false" ht="13.5" hidden="false" customHeight="false" outlineLevel="0" collapsed="false">
      <c r="A713" s="475" t="s">
        <v>230</v>
      </c>
      <c r="B713" s="471" t="n">
        <v>21</v>
      </c>
      <c r="C713" s="478" t="n">
        <v>418</v>
      </c>
      <c r="D713" s="477" t="n">
        <v>347</v>
      </c>
      <c r="E713" s="479" t="n">
        <v>64</v>
      </c>
    </row>
    <row r="714" customFormat="false" ht="13.5" hidden="false" customHeight="false" outlineLevel="0" collapsed="false">
      <c r="A714" s="475" t="s">
        <v>231</v>
      </c>
      <c r="B714" s="471" t="n">
        <v>210</v>
      </c>
      <c r="C714" s="478" t="n">
        <v>1474</v>
      </c>
      <c r="D714" s="477" t="n">
        <v>596</v>
      </c>
      <c r="E714" s="479" t="n">
        <v>878</v>
      </c>
    </row>
    <row r="715" customFormat="false" ht="13.5" hidden="false" customHeight="false" outlineLevel="0" collapsed="false">
      <c r="A715" s="475" t="s">
        <v>232</v>
      </c>
      <c r="B715" s="471" t="n">
        <v>8</v>
      </c>
      <c r="C715" s="478" t="n">
        <v>81</v>
      </c>
      <c r="D715" s="477" t="n">
        <v>35</v>
      </c>
      <c r="E715" s="479" t="n">
        <v>46</v>
      </c>
    </row>
    <row r="716" customFormat="false" ht="13.5" hidden="false" customHeight="false" outlineLevel="0" collapsed="false">
      <c r="A716" s="475" t="s">
        <v>233</v>
      </c>
      <c r="B716" s="471" t="n">
        <v>16</v>
      </c>
      <c r="C716" s="478" t="n">
        <v>41</v>
      </c>
      <c r="D716" s="477" t="n">
        <v>23</v>
      </c>
      <c r="E716" s="479" t="n">
        <v>18</v>
      </c>
    </row>
    <row r="717" customFormat="false" ht="13.5" hidden="false" customHeight="false" outlineLevel="0" collapsed="false">
      <c r="A717" s="475" t="s">
        <v>234</v>
      </c>
      <c r="B717" s="471" t="n">
        <v>28</v>
      </c>
      <c r="C717" s="478" t="n">
        <v>67</v>
      </c>
      <c r="D717" s="477" t="n">
        <v>42</v>
      </c>
      <c r="E717" s="479" t="n">
        <v>24</v>
      </c>
    </row>
    <row r="718" customFormat="false" ht="13.5" hidden="false" customHeight="false" outlineLevel="0" collapsed="false">
      <c r="A718" s="472" t="s">
        <v>243</v>
      </c>
      <c r="B718" s="471" t="n">
        <v>89</v>
      </c>
      <c r="C718" s="478" t="n">
        <v>730</v>
      </c>
      <c r="D718" s="477" t="n">
        <v>265</v>
      </c>
      <c r="E718" s="479" t="n">
        <v>425</v>
      </c>
    </row>
    <row r="719" customFormat="false" ht="13.5" hidden="false" customHeight="false" outlineLevel="0" collapsed="false">
      <c r="A719" s="475" t="s">
        <v>236</v>
      </c>
      <c r="B719" s="471" t="n">
        <v>93</v>
      </c>
      <c r="C719" s="478" t="n">
        <v>292</v>
      </c>
      <c r="D719" s="477" t="n">
        <v>119</v>
      </c>
      <c r="E719" s="479" t="n">
        <v>173</v>
      </c>
    </row>
    <row r="720" customFormat="false" ht="13.5" hidden="false" customHeight="false" outlineLevel="0" collapsed="false">
      <c r="A720" s="475" t="s">
        <v>237</v>
      </c>
      <c r="B720" s="471" t="n">
        <v>23</v>
      </c>
      <c r="C720" s="478" t="n">
        <v>75</v>
      </c>
      <c r="D720" s="477" t="n">
        <v>27</v>
      </c>
      <c r="E720" s="479" t="n">
        <v>48</v>
      </c>
    </row>
    <row r="721" customFormat="false" ht="13.5" hidden="false" customHeight="false" outlineLevel="0" collapsed="false">
      <c r="A721" s="475" t="s">
        <v>238</v>
      </c>
      <c r="B721" s="471" t="n">
        <v>67</v>
      </c>
      <c r="C721" s="478" t="n">
        <v>1361</v>
      </c>
      <c r="D721" s="477" t="n">
        <v>395</v>
      </c>
      <c r="E721" s="479" t="n">
        <v>949</v>
      </c>
    </row>
    <row r="722" customFormat="false" ht="13.5" hidden="false" customHeight="false" outlineLevel="0" collapsed="false">
      <c r="A722" s="475" t="s">
        <v>239</v>
      </c>
      <c r="B722" s="471" t="n">
        <v>12</v>
      </c>
      <c r="C722" s="478" t="n">
        <v>105</v>
      </c>
      <c r="D722" s="477" t="n">
        <v>61</v>
      </c>
      <c r="E722" s="479" t="n">
        <v>44</v>
      </c>
    </row>
    <row r="723" customFormat="false" ht="13.5" hidden="false" customHeight="false" outlineLevel="0" collapsed="false">
      <c r="A723" s="475" t="s">
        <v>240</v>
      </c>
      <c r="B723" s="471" t="n">
        <v>76</v>
      </c>
      <c r="C723" s="478" t="n">
        <v>398</v>
      </c>
      <c r="D723" s="477" t="n">
        <v>286</v>
      </c>
      <c r="E723" s="479" t="n">
        <v>112</v>
      </c>
    </row>
    <row r="724" customFormat="false" ht="13.5" hidden="false" customHeight="false" outlineLevel="0" collapsed="false">
      <c r="A724" s="475"/>
      <c r="B724" s="471"/>
      <c r="C724" s="478"/>
      <c r="D724" s="477"/>
      <c r="E724" s="479"/>
    </row>
    <row r="725" customFormat="false" ht="13.5" hidden="false" customHeight="false" outlineLevel="0" collapsed="false">
      <c r="A725" s="475" t="s">
        <v>272</v>
      </c>
      <c r="B725" s="477" t="n">
        <f aca="false">SUM(B727:B743)</f>
        <v>340</v>
      </c>
      <c r="C725" s="478" t="n">
        <f aca="false">SUM(C727:C743)</f>
        <v>3204</v>
      </c>
      <c r="D725" s="477" t="n">
        <f aca="false">SUM(D727:D743)</f>
        <v>2073</v>
      </c>
      <c r="E725" s="479" t="n">
        <f aca="false">SUM(E727:E743)</f>
        <v>1131</v>
      </c>
    </row>
    <row r="726" customFormat="false" ht="13.5" hidden="false" customHeight="false" outlineLevel="0" collapsed="false">
      <c r="A726" s="475"/>
      <c r="B726" s="471"/>
      <c r="C726" s="478"/>
      <c r="D726" s="477"/>
      <c r="E726" s="479"/>
    </row>
    <row r="727" customFormat="false" ht="13.5" hidden="false" customHeight="false" outlineLevel="0" collapsed="false">
      <c r="A727" s="475" t="s">
        <v>224</v>
      </c>
      <c r="B727" s="471" t="n">
        <v>3</v>
      </c>
      <c r="C727" s="478" t="n">
        <v>51</v>
      </c>
      <c r="D727" s="477" t="n">
        <v>6</v>
      </c>
      <c r="E727" s="479" t="n">
        <v>45</v>
      </c>
    </row>
    <row r="728" customFormat="false" ht="13.5" hidden="false" customHeight="false" outlineLevel="0" collapsed="false">
      <c r="A728" s="475" t="s">
        <v>225</v>
      </c>
      <c r="B728" s="471" t="s">
        <v>113</v>
      </c>
      <c r="C728" s="478" t="s">
        <v>113</v>
      </c>
      <c r="D728" s="477" t="s">
        <v>113</v>
      </c>
      <c r="E728" s="479" t="s">
        <v>113</v>
      </c>
    </row>
    <row r="729" customFormat="false" ht="13.5" hidden="false" customHeight="false" outlineLevel="0" collapsed="false">
      <c r="A729" s="475" t="s">
        <v>226</v>
      </c>
      <c r="B729" s="471" t="n">
        <v>49</v>
      </c>
      <c r="C729" s="478" t="n">
        <v>341</v>
      </c>
      <c r="D729" s="477" t="n">
        <v>253</v>
      </c>
      <c r="E729" s="479" t="n">
        <v>88</v>
      </c>
    </row>
    <row r="730" customFormat="false" ht="13.5" hidden="false" customHeight="false" outlineLevel="0" collapsed="false">
      <c r="A730" s="475" t="s">
        <v>227</v>
      </c>
      <c r="B730" s="471" t="n">
        <v>73</v>
      </c>
      <c r="C730" s="478" t="n">
        <v>1609</v>
      </c>
      <c r="D730" s="477" t="n">
        <v>1194</v>
      </c>
      <c r="E730" s="479" t="n">
        <v>415</v>
      </c>
    </row>
    <row r="731" customFormat="false" ht="13.5" hidden="false" customHeight="false" outlineLevel="0" collapsed="false">
      <c r="A731" s="475" t="s">
        <v>228</v>
      </c>
      <c r="B731" s="471" t="s">
        <v>113</v>
      </c>
      <c r="C731" s="478" t="s">
        <v>113</v>
      </c>
      <c r="D731" s="477" t="s">
        <v>113</v>
      </c>
      <c r="E731" s="479" t="s">
        <v>113</v>
      </c>
    </row>
    <row r="732" customFormat="false" ht="13.5" hidden="false" customHeight="false" outlineLevel="0" collapsed="false">
      <c r="A732" s="475" t="s">
        <v>229</v>
      </c>
      <c r="B732" s="471" t="s">
        <v>113</v>
      </c>
      <c r="C732" s="478" t="s">
        <v>113</v>
      </c>
      <c r="D732" s="477" t="s">
        <v>113</v>
      </c>
      <c r="E732" s="479" t="s">
        <v>113</v>
      </c>
    </row>
    <row r="733" customFormat="false" ht="13.5" hidden="false" customHeight="false" outlineLevel="0" collapsed="false">
      <c r="A733" s="475" t="s">
        <v>230</v>
      </c>
      <c r="B733" s="471" t="n">
        <v>8</v>
      </c>
      <c r="C733" s="478" t="n">
        <v>98</v>
      </c>
      <c r="D733" s="477" t="n">
        <v>66</v>
      </c>
      <c r="E733" s="479" t="n">
        <v>32</v>
      </c>
    </row>
    <row r="734" customFormat="false" ht="13.5" hidden="false" customHeight="false" outlineLevel="0" collapsed="false">
      <c r="A734" s="475" t="s">
        <v>231</v>
      </c>
      <c r="B734" s="471" t="n">
        <v>72</v>
      </c>
      <c r="C734" s="478" t="n">
        <v>352</v>
      </c>
      <c r="D734" s="477" t="n">
        <v>206</v>
      </c>
      <c r="E734" s="479" t="n">
        <v>146</v>
      </c>
    </row>
    <row r="735" customFormat="false" ht="13.5" hidden="false" customHeight="false" outlineLevel="0" collapsed="false">
      <c r="A735" s="475" t="s">
        <v>232</v>
      </c>
      <c r="B735" s="471" t="n">
        <v>4</v>
      </c>
      <c r="C735" s="473" t="n">
        <v>38</v>
      </c>
      <c r="D735" s="471" t="n">
        <v>12</v>
      </c>
      <c r="E735" s="474" t="n">
        <v>26</v>
      </c>
    </row>
    <row r="736" customFormat="false" ht="13.5" hidden="false" customHeight="false" outlineLevel="0" collapsed="false">
      <c r="A736" s="475" t="s">
        <v>233</v>
      </c>
      <c r="B736" s="471" t="n">
        <v>13</v>
      </c>
      <c r="C736" s="473" t="n">
        <v>18</v>
      </c>
      <c r="D736" s="471" t="n">
        <v>12</v>
      </c>
      <c r="E736" s="474" t="n">
        <v>6</v>
      </c>
    </row>
    <row r="737" customFormat="false" ht="13.5" hidden="false" customHeight="false" outlineLevel="0" collapsed="false">
      <c r="A737" s="475" t="s">
        <v>234</v>
      </c>
      <c r="B737" s="471" t="n">
        <v>7</v>
      </c>
      <c r="C737" s="473" t="n">
        <v>14</v>
      </c>
      <c r="D737" s="471" t="n">
        <v>9</v>
      </c>
      <c r="E737" s="474" t="n">
        <v>5</v>
      </c>
    </row>
    <row r="738" customFormat="false" ht="13.5" hidden="false" customHeight="false" outlineLevel="0" collapsed="false">
      <c r="A738" s="472" t="s">
        <v>243</v>
      </c>
      <c r="B738" s="471" t="n">
        <v>36</v>
      </c>
      <c r="C738" s="473" t="n">
        <v>257</v>
      </c>
      <c r="D738" s="471" t="n">
        <v>96</v>
      </c>
      <c r="E738" s="474" t="n">
        <v>161</v>
      </c>
    </row>
    <row r="739" customFormat="false" ht="13.5" hidden="false" customHeight="false" outlineLevel="0" collapsed="false">
      <c r="A739" s="475" t="s">
        <v>236</v>
      </c>
      <c r="B739" s="471" t="n">
        <v>24</v>
      </c>
      <c r="C739" s="473" t="n">
        <v>46</v>
      </c>
      <c r="D739" s="471" t="n">
        <v>19</v>
      </c>
      <c r="E739" s="474" t="n">
        <v>27</v>
      </c>
    </row>
    <row r="740" customFormat="false" ht="13.5" hidden="false" customHeight="false" outlineLevel="0" collapsed="false">
      <c r="A740" s="475" t="s">
        <v>237</v>
      </c>
      <c r="B740" s="471" t="n">
        <v>9</v>
      </c>
      <c r="C740" s="473" t="n">
        <v>21</v>
      </c>
      <c r="D740" s="471" t="n">
        <v>7</v>
      </c>
      <c r="E740" s="474" t="n">
        <v>14</v>
      </c>
    </row>
    <row r="741" customFormat="false" ht="13.5" hidden="false" customHeight="false" outlineLevel="0" collapsed="false">
      <c r="A741" s="475" t="s">
        <v>238</v>
      </c>
      <c r="B741" s="471" t="n">
        <v>13</v>
      </c>
      <c r="C741" s="473" t="n">
        <v>214</v>
      </c>
      <c r="D741" s="471" t="n">
        <v>84</v>
      </c>
      <c r="E741" s="474" t="n">
        <v>130</v>
      </c>
    </row>
    <row r="742" customFormat="false" ht="13.5" hidden="false" customHeight="false" outlineLevel="0" collapsed="false">
      <c r="A742" s="475" t="s">
        <v>239</v>
      </c>
      <c r="B742" s="471" t="n">
        <v>6</v>
      </c>
      <c r="C742" s="473" t="n">
        <v>32</v>
      </c>
      <c r="D742" s="471" t="n">
        <v>19</v>
      </c>
      <c r="E742" s="474" t="n">
        <v>13</v>
      </c>
    </row>
    <row r="743" customFormat="false" ht="13.5" hidden="false" customHeight="false" outlineLevel="0" collapsed="false">
      <c r="A743" s="475" t="s">
        <v>240</v>
      </c>
      <c r="B743" s="471" t="n">
        <v>23</v>
      </c>
      <c r="C743" s="473" t="n">
        <v>113</v>
      </c>
      <c r="D743" s="471" t="n">
        <v>90</v>
      </c>
      <c r="E743" s="474" t="n">
        <v>23</v>
      </c>
    </row>
    <row r="744" customFormat="false" ht="13.5" hidden="false" customHeight="false" outlineLevel="0" collapsed="false">
      <c r="A744" s="475"/>
      <c r="B744" s="471"/>
      <c r="C744" s="473"/>
      <c r="D744" s="471"/>
      <c r="E744" s="474"/>
    </row>
    <row r="745" customFormat="false" ht="13.5" hidden="false" customHeight="false" outlineLevel="0" collapsed="false">
      <c r="A745" s="475" t="s">
        <v>273</v>
      </c>
      <c r="B745" s="477" t="n">
        <f aca="false">SUM(B747:B763)</f>
        <v>1575</v>
      </c>
      <c r="C745" s="478" t="n">
        <f aca="false">SUM(C747:C763)</f>
        <v>16921</v>
      </c>
      <c r="D745" s="477" t="n">
        <f aca="false">SUM(D747:D763)</f>
        <v>10466</v>
      </c>
      <c r="E745" s="479" t="n">
        <f aca="false">SUM(E747:E763)</f>
        <v>6408</v>
      </c>
    </row>
    <row r="746" customFormat="false" ht="13.5" hidden="false" customHeight="false" outlineLevel="0" collapsed="false">
      <c r="A746" s="475"/>
      <c r="B746" s="471"/>
      <c r="C746" s="473"/>
      <c r="D746" s="471"/>
      <c r="E746" s="474"/>
    </row>
    <row r="747" customFormat="false" ht="13.5" hidden="false" customHeight="false" outlineLevel="0" collapsed="false">
      <c r="A747" s="475" t="s">
        <v>224</v>
      </c>
      <c r="B747" s="471" t="n">
        <v>22</v>
      </c>
      <c r="C747" s="473" t="n">
        <v>282</v>
      </c>
      <c r="D747" s="471" t="n">
        <v>210</v>
      </c>
      <c r="E747" s="474" t="n">
        <v>72</v>
      </c>
    </row>
    <row r="748" customFormat="false" ht="13.5" hidden="false" customHeight="false" outlineLevel="0" collapsed="false">
      <c r="A748" s="475" t="s">
        <v>225</v>
      </c>
      <c r="B748" s="471" t="n">
        <v>1</v>
      </c>
      <c r="C748" s="473" t="n">
        <v>14</v>
      </c>
      <c r="D748" s="471" t="n">
        <v>14</v>
      </c>
      <c r="E748" s="474" t="s">
        <v>113</v>
      </c>
    </row>
    <row r="749" customFormat="false" ht="13.5" hidden="false" customHeight="false" outlineLevel="0" collapsed="false">
      <c r="A749" s="475" t="s">
        <v>226</v>
      </c>
      <c r="B749" s="471" t="n">
        <v>205</v>
      </c>
      <c r="C749" s="473" t="n">
        <v>1167</v>
      </c>
      <c r="D749" s="471" t="n">
        <v>943</v>
      </c>
      <c r="E749" s="474" t="n">
        <v>223</v>
      </c>
    </row>
    <row r="750" customFormat="false" ht="13.5" hidden="false" customHeight="false" outlineLevel="0" collapsed="false">
      <c r="A750" s="475" t="s">
        <v>227</v>
      </c>
      <c r="B750" s="471" t="n">
        <v>345</v>
      </c>
      <c r="C750" s="473" t="n">
        <v>7780</v>
      </c>
      <c r="D750" s="471" t="n">
        <v>5548</v>
      </c>
      <c r="E750" s="474" t="n">
        <v>2192</v>
      </c>
    </row>
    <row r="751" customFormat="false" ht="13.5" hidden="false" customHeight="false" outlineLevel="0" collapsed="false">
      <c r="A751" s="475" t="s">
        <v>228</v>
      </c>
      <c r="B751" s="471" t="s">
        <v>113</v>
      </c>
      <c r="C751" s="471" t="s">
        <v>113</v>
      </c>
      <c r="D751" s="471" t="s">
        <v>113</v>
      </c>
      <c r="E751" s="471" t="s">
        <v>113</v>
      </c>
    </row>
    <row r="752" customFormat="false" ht="13.5" hidden="false" customHeight="false" outlineLevel="0" collapsed="false">
      <c r="A752" s="475" t="s">
        <v>229</v>
      </c>
      <c r="B752" s="477" t="n">
        <v>1</v>
      </c>
      <c r="C752" s="473" t="n">
        <v>6</v>
      </c>
      <c r="D752" s="471" t="n">
        <v>6</v>
      </c>
      <c r="E752" s="471" t="s">
        <v>113</v>
      </c>
    </row>
    <row r="753" customFormat="false" ht="13.5" hidden="false" customHeight="false" outlineLevel="0" collapsed="false">
      <c r="A753" s="475" t="s">
        <v>230</v>
      </c>
      <c r="B753" s="477" t="n">
        <v>50</v>
      </c>
      <c r="C753" s="478" t="n">
        <v>1079</v>
      </c>
      <c r="D753" s="477" t="n">
        <v>761</v>
      </c>
      <c r="E753" s="479" t="n">
        <v>318</v>
      </c>
    </row>
    <row r="754" customFormat="false" ht="13.5" hidden="false" customHeight="false" outlineLevel="0" collapsed="false">
      <c r="A754" s="475" t="s">
        <v>231</v>
      </c>
      <c r="B754" s="477" t="n">
        <v>305</v>
      </c>
      <c r="C754" s="478" t="n">
        <v>2534</v>
      </c>
      <c r="D754" s="477" t="n">
        <v>1132</v>
      </c>
      <c r="E754" s="479" t="n">
        <v>1396</v>
      </c>
    </row>
    <row r="755" customFormat="false" ht="13.5" hidden="false" customHeight="false" outlineLevel="0" collapsed="false">
      <c r="A755" s="475" t="s">
        <v>232</v>
      </c>
      <c r="B755" s="477" t="n">
        <v>13</v>
      </c>
      <c r="C755" s="478" t="n">
        <v>171</v>
      </c>
      <c r="D755" s="477" t="n">
        <v>94</v>
      </c>
      <c r="E755" s="479" t="n">
        <v>77</v>
      </c>
    </row>
    <row r="756" customFormat="false" ht="13.5" hidden="false" customHeight="false" outlineLevel="0" collapsed="false">
      <c r="A756" s="475" t="s">
        <v>233</v>
      </c>
      <c r="B756" s="477" t="n">
        <v>24</v>
      </c>
      <c r="C756" s="478" t="n">
        <v>202</v>
      </c>
      <c r="D756" s="477" t="n">
        <v>164</v>
      </c>
      <c r="E756" s="479" t="n">
        <v>38</v>
      </c>
    </row>
    <row r="757" customFormat="false" ht="13.5" hidden="false" customHeight="false" outlineLevel="0" collapsed="false">
      <c r="A757" s="475" t="s">
        <v>234</v>
      </c>
      <c r="B757" s="477" t="n">
        <v>41</v>
      </c>
      <c r="C757" s="478" t="n">
        <v>218</v>
      </c>
      <c r="D757" s="477" t="n">
        <v>166</v>
      </c>
      <c r="E757" s="479" t="n">
        <v>52</v>
      </c>
    </row>
    <row r="758" customFormat="false" ht="13.5" hidden="false" customHeight="false" outlineLevel="0" collapsed="false">
      <c r="A758" s="472" t="s">
        <v>243</v>
      </c>
      <c r="B758" s="477" t="n">
        <v>130</v>
      </c>
      <c r="C758" s="478" t="n">
        <v>623</v>
      </c>
      <c r="D758" s="477" t="n">
        <v>206</v>
      </c>
      <c r="E758" s="479" t="n">
        <v>417</v>
      </c>
    </row>
    <row r="759" customFormat="false" ht="13.5" hidden="false" customHeight="false" outlineLevel="0" collapsed="false">
      <c r="A759" s="475" t="s">
        <v>236</v>
      </c>
      <c r="B759" s="477" t="n">
        <v>125</v>
      </c>
      <c r="C759" s="478" t="n">
        <v>410</v>
      </c>
      <c r="D759" s="477" t="n">
        <v>154</v>
      </c>
      <c r="E759" s="479" t="n">
        <v>256</v>
      </c>
    </row>
    <row r="760" customFormat="false" ht="13.5" hidden="false" customHeight="false" outlineLevel="0" collapsed="false">
      <c r="A760" s="475" t="s">
        <v>237</v>
      </c>
      <c r="B760" s="477" t="n">
        <v>43</v>
      </c>
      <c r="C760" s="478" t="n">
        <v>142</v>
      </c>
      <c r="D760" s="477" t="n">
        <v>61</v>
      </c>
      <c r="E760" s="479" t="n">
        <v>81</v>
      </c>
    </row>
    <row r="761" customFormat="false" ht="13.5" hidden="false" customHeight="false" outlineLevel="0" collapsed="false">
      <c r="A761" s="475" t="s">
        <v>238</v>
      </c>
      <c r="B761" s="477" t="n">
        <v>99</v>
      </c>
      <c r="C761" s="478" t="n">
        <v>1165</v>
      </c>
      <c r="D761" s="477" t="n">
        <v>306</v>
      </c>
      <c r="E761" s="479" t="n">
        <v>859</v>
      </c>
    </row>
    <row r="762" customFormat="false" ht="13.5" hidden="false" customHeight="false" outlineLevel="0" collapsed="false">
      <c r="A762" s="475" t="s">
        <v>239</v>
      </c>
      <c r="B762" s="477" t="n">
        <v>15</v>
      </c>
      <c r="C762" s="478" t="n">
        <v>120</v>
      </c>
      <c r="D762" s="477" t="n">
        <v>59</v>
      </c>
      <c r="E762" s="479" t="n">
        <v>61</v>
      </c>
    </row>
    <row r="763" customFormat="false" ht="13.5" hidden="false" customHeight="false" outlineLevel="0" collapsed="false">
      <c r="A763" s="475" t="s">
        <v>240</v>
      </c>
      <c r="B763" s="477" t="n">
        <v>156</v>
      </c>
      <c r="C763" s="478" t="n">
        <v>1008</v>
      </c>
      <c r="D763" s="477" t="n">
        <v>642</v>
      </c>
      <c r="E763" s="479" t="n">
        <v>366</v>
      </c>
    </row>
    <row r="764" customFormat="false" ht="13.5" hidden="false" customHeight="false" outlineLevel="0" collapsed="false">
      <c r="A764" s="475"/>
      <c r="B764" s="477"/>
      <c r="C764" s="478"/>
      <c r="D764" s="477"/>
      <c r="E764" s="479"/>
    </row>
    <row r="765" customFormat="false" ht="13.5" hidden="false" customHeight="false" outlineLevel="0" collapsed="false">
      <c r="A765" s="475" t="s">
        <v>274</v>
      </c>
      <c r="B765" s="477" t="n">
        <f aca="false">SUM(B767:B783)</f>
        <v>702</v>
      </c>
      <c r="C765" s="478" t="n">
        <f aca="false">SUM(C767:C783)</f>
        <v>7007</v>
      </c>
      <c r="D765" s="477" t="n">
        <f aca="false">SUM(D767:D783)</f>
        <v>4419</v>
      </c>
      <c r="E765" s="479" t="n">
        <f aca="false">SUM(E767:E783)</f>
        <v>2588</v>
      </c>
    </row>
    <row r="766" customFormat="false" ht="13.5" hidden="false" customHeight="false" outlineLevel="0" collapsed="false">
      <c r="A766" s="475"/>
      <c r="B766" s="477"/>
      <c r="C766" s="478"/>
      <c r="D766" s="477"/>
      <c r="E766" s="479"/>
    </row>
    <row r="767" customFormat="false" ht="13.5" hidden="false" customHeight="false" outlineLevel="0" collapsed="false">
      <c r="A767" s="475" t="s">
        <v>224</v>
      </c>
      <c r="B767" s="477" t="n">
        <v>9</v>
      </c>
      <c r="C767" s="478" t="n">
        <v>76</v>
      </c>
      <c r="D767" s="477" t="n">
        <v>41</v>
      </c>
      <c r="E767" s="479" t="n">
        <v>35</v>
      </c>
    </row>
    <row r="768" customFormat="false" ht="13.5" hidden="false" customHeight="false" outlineLevel="0" collapsed="false">
      <c r="A768" s="475" t="s">
        <v>225</v>
      </c>
      <c r="B768" s="477" t="n">
        <v>1</v>
      </c>
      <c r="C768" s="478" t="n">
        <v>14</v>
      </c>
      <c r="D768" s="477" t="n">
        <v>14</v>
      </c>
      <c r="E768" s="479" t="s">
        <v>113</v>
      </c>
    </row>
    <row r="769" customFormat="false" ht="13.5" hidden="false" customHeight="false" outlineLevel="0" collapsed="false">
      <c r="A769" s="475" t="s">
        <v>226</v>
      </c>
      <c r="B769" s="477" t="n">
        <v>74</v>
      </c>
      <c r="C769" s="478" t="n">
        <v>354</v>
      </c>
      <c r="D769" s="477" t="n">
        <v>269</v>
      </c>
      <c r="E769" s="479" t="n">
        <v>85</v>
      </c>
    </row>
    <row r="770" customFormat="false" ht="13.5" hidden="false" customHeight="false" outlineLevel="0" collapsed="false">
      <c r="A770" s="475" t="s">
        <v>227</v>
      </c>
      <c r="B770" s="477" t="n">
        <v>136</v>
      </c>
      <c r="C770" s="478" t="n">
        <v>3730</v>
      </c>
      <c r="D770" s="477" t="n">
        <v>2815</v>
      </c>
      <c r="E770" s="479" t="n">
        <v>915</v>
      </c>
    </row>
    <row r="771" customFormat="false" ht="13.5" hidden="false" customHeight="false" outlineLevel="0" collapsed="false">
      <c r="A771" s="475" t="s">
        <v>228</v>
      </c>
      <c r="B771" s="477" t="s">
        <v>113</v>
      </c>
      <c r="C771" s="478" t="s">
        <v>113</v>
      </c>
      <c r="D771" s="477" t="s">
        <v>113</v>
      </c>
      <c r="E771" s="479" t="s">
        <v>113</v>
      </c>
    </row>
    <row r="772" customFormat="false" ht="13.5" hidden="false" customHeight="false" outlineLevel="0" collapsed="false">
      <c r="A772" s="475" t="s">
        <v>229</v>
      </c>
      <c r="B772" s="477" t="s">
        <v>113</v>
      </c>
      <c r="C772" s="478" t="s">
        <v>113</v>
      </c>
      <c r="D772" s="477" t="s">
        <v>113</v>
      </c>
      <c r="E772" s="479" t="s">
        <v>113</v>
      </c>
    </row>
    <row r="773" customFormat="false" ht="13.5" hidden="false" customHeight="false" outlineLevel="0" collapsed="false">
      <c r="A773" s="475" t="s">
        <v>230</v>
      </c>
      <c r="B773" s="477" t="n">
        <v>16</v>
      </c>
      <c r="C773" s="478" t="n">
        <v>247</v>
      </c>
      <c r="D773" s="477" t="n">
        <v>203</v>
      </c>
      <c r="E773" s="479" t="n">
        <v>44</v>
      </c>
    </row>
    <row r="774" customFormat="false" ht="13.5" hidden="false" customHeight="false" outlineLevel="0" collapsed="false">
      <c r="A774" s="475" t="s">
        <v>231</v>
      </c>
      <c r="B774" s="471" t="n">
        <v>135</v>
      </c>
      <c r="C774" s="478" t="n">
        <v>908</v>
      </c>
      <c r="D774" s="477" t="n">
        <v>408</v>
      </c>
      <c r="E774" s="479" t="n">
        <v>500</v>
      </c>
    </row>
    <row r="775" customFormat="false" ht="13.5" hidden="false" customHeight="false" outlineLevel="0" collapsed="false">
      <c r="A775" s="475" t="s">
        <v>232</v>
      </c>
      <c r="B775" s="477" t="n">
        <v>6</v>
      </c>
      <c r="C775" s="473" t="n">
        <v>71</v>
      </c>
      <c r="D775" s="471" t="n">
        <v>31</v>
      </c>
      <c r="E775" s="474" t="n">
        <v>40</v>
      </c>
    </row>
    <row r="776" customFormat="false" ht="13.5" hidden="false" customHeight="false" outlineLevel="0" collapsed="false">
      <c r="A776" s="475" t="s">
        <v>233</v>
      </c>
      <c r="B776" s="477" t="n">
        <v>12</v>
      </c>
      <c r="C776" s="473" t="n">
        <v>79</v>
      </c>
      <c r="D776" s="471" t="n">
        <v>66</v>
      </c>
      <c r="E776" s="474" t="n">
        <v>13</v>
      </c>
    </row>
    <row r="777" customFormat="false" ht="13.5" hidden="false" customHeight="false" outlineLevel="0" collapsed="false">
      <c r="A777" s="475" t="s">
        <v>234</v>
      </c>
      <c r="B777" s="477" t="n">
        <v>27</v>
      </c>
      <c r="C777" s="473" t="n">
        <v>86</v>
      </c>
      <c r="D777" s="471" t="n">
        <v>46</v>
      </c>
      <c r="E777" s="474" t="n">
        <v>40</v>
      </c>
    </row>
    <row r="778" customFormat="false" ht="13.5" hidden="false" customHeight="false" outlineLevel="0" collapsed="false">
      <c r="A778" s="472" t="s">
        <v>243</v>
      </c>
      <c r="B778" s="477" t="n">
        <v>71</v>
      </c>
      <c r="C778" s="473" t="n">
        <v>308</v>
      </c>
      <c r="D778" s="471" t="n">
        <v>110</v>
      </c>
      <c r="E778" s="474" t="n">
        <v>198</v>
      </c>
    </row>
    <row r="779" customFormat="false" ht="13.5" hidden="false" customHeight="false" outlineLevel="0" collapsed="false">
      <c r="A779" s="475" t="s">
        <v>236</v>
      </c>
      <c r="B779" s="477" t="n">
        <v>63</v>
      </c>
      <c r="C779" s="473" t="n">
        <v>169</v>
      </c>
      <c r="D779" s="471" t="n">
        <v>52</v>
      </c>
      <c r="E779" s="474" t="n">
        <v>117</v>
      </c>
    </row>
    <row r="780" customFormat="false" ht="13.5" hidden="false" customHeight="false" outlineLevel="0" collapsed="false">
      <c r="A780" s="475" t="s">
        <v>237</v>
      </c>
      <c r="B780" s="477" t="n">
        <v>31</v>
      </c>
      <c r="C780" s="473" t="n">
        <v>101</v>
      </c>
      <c r="D780" s="471" t="n">
        <v>44</v>
      </c>
      <c r="E780" s="474" t="n">
        <v>57</v>
      </c>
    </row>
    <row r="781" customFormat="false" ht="13.5" hidden="false" customHeight="false" outlineLevel="0" collapsed="false">
      <c r="A781" s="475" t="s">
        <v>238</v>
      </c>
      <c r="B781" s="477" t="n">
        <v>50</v>
      </c>
      <c r="C781" s="473" t="n">
        <v>572</v>
      </c>
      <c r="D781" s="471" t="n">
        <v>136</v>
      </c>
      <c r="E781" s="474" t="n">
        <v>436</v>
      </c>
    </row>
    <row r="782" customFormat="false" ht="13.5" hidden="false" customHeight="false" outlineLevel="0" collapsed="false">
      <c r="A782" s="475" t="s">
        <v>239</v>
      </c>
      <c r="B782" s="477" t="n">
        <v>6</v>
      </c>
      <c r="C782" s="473" t="n">
        <v>47</v>
      </c>
      <c r="D782" s="471" t="n">
        <v>23</v>
      </c>
      <c r="E782" s="474" t="n">
        <v>24</v>
      </c>
    </row>
    <row r="783" customFormat="false" ht="13.5" hidden="false" customHeight="false" outlineLevel="0" collapsed="false">
      <c r="A783" s="475" t="s">
        <v>240</v>
      </c>
      <c r="B783" s="477" t="n">
        <v>65</v>
      </c>
      <c r="C783" s="473" t="n">
        <v>245</v>
      </c>
      <c r="D783" s="471" t="n">
        <v>161</v>
      </c>
      <c r="E783" s="474" t="n">
        <v>84</v>
      </c>
    </row>
    <row r="784" customFormat="false" ht="13.5" hidden="false" customHeight="false" outlineLevel="0" collapsed="false">
      <c r="A784" s="475"/>
      <c r="B784" s="477"/>
      <c r="C784" s="473"/>
      <c r="D784" s="471"/>
      <c r="E784" s="474"/>
    </row>
    <row r="785" customFormat="false" ht="13.5" hidden="false" customHeight="false" outlineLevel="0" collapsed="false">
      <c r="A785" s="475" t="s">
        <v>275</v>
      </c>
      <c r="B785" s="477" t="n">
        <f aca="false">SUM(B787:B803)</f>
        <v>425</v>
      </c>
      <c r="C785" s="478" t="n">
        <f aca="false">SUM(C787:C803)</f>
        <v>4939</v>
      </c>
      <c r="D785" s="477" t="n">
        <f aca="false">SUM(D787:D803)</f>
        <v>2839</v>
      </c>
      <c r="E785" s="479" t="n">
        <f aca="false">SUM(E787:E803)</f>
        <v>2099</v>
      </c>
    </row>
    <row r="786" customFormat="false" ht="13.5" hidden="false" customHeight="false" outlineLevel="0" collapsed="false">
      <c r="A786" s="475"/>
      <c r="B786" s="477"/>
      <c r="C786" s="473"/>
      <c r="D786" s="471"/>
      <c r="E786" s="474"/>
    </row>
    <row r="787" customFormat="false" ht="13.5" hidden="false" customHeight="false" outlineLevel="0" collapsed="false">
      <c r="A787" s="475" t="s">
        <v>224</v>
      </c>
      <c r="B787" s="477" t="n">
        <v>10</v>
      </c>
      <c r="C787" s="473" t="n">
        <v>137</v>
      </c>
      <c r="D787" s="471" t="n">
        <v>110</v>
      </c>
      <c r="E787" s="474" t="n">
        <v>27</v>
      </c>
    </row>
    <row r="788" customFormat="false" ht="13.5" hidden="false" customHeight="false" outlineLevel="0" collapsed="false">
      <c r="A788" s="475" t="s">
        <v>225</v>
      </c>
      <c r="B788" s="477" t="s">
        <v>113</v>
      </c>
      <c r="C788" s="473" t="s">
        <v>113</v>
      </c>
      <c r="D788" s="471" t="s">
        <v>113</v>
      </c>
      <c r="E788" s="474" t="s">
        <v>113</v>
      </c>
    </row>
    <row r="789" customFormat="false" ht="13.5" hidden="false" customHeight="false" outlineLevel="0" collapsed="false">
      <c r="A789" s="475" t="s">
        <v>226</v>
      </c>
      <c r="B789" s="477" t="n">
        <v>69</v>
      </c>
      <c r="C789" s="473" t="n">
        <v>368</v>
      </c>
      <c r="D789" s="471" t="n">
        <v>295</v>
      </c>
      <c r="E789" s="474" t="n">
        <v>72</v>
      </c>
    </row>
    <row r="790" customFormat="false" ht="13.5" hidden="false" customHeight="false" outlineLevel="0" collapsed="false">
      <c r="A790" s="475" t="s">
        <v>227</v>
      </c>
      <c r="B790" s="477" t="n">
        <v>93</v>
      </c>
      <c r="C790" s="473" t="n">
        <v>2021</v>
      </c>
      <c r="D790" s="471" t="n">
        <v>1273</v>
      </c>
      <c r="E790" s="474" t="n">
        <v>748</v>
      </c>
    </row>
    <row r="791" customFormat="false" ht="13.5" hidden="false" customHeight="false" outlineLevel="0" collapsed="false">
      <c r="A791" s="475" t="s">
        <v>228</v>
      </c>
      <c r="B791" s="477" t="s">
        <v>113</v>
      </c>
      <c r="C791" s="473" t="s">
        <v>113</v>
      </c>
      <c r="D791" s="471" t="s">
        <v>113</v>
      </c>
      <c r="E791" s="474" t="s">
        <v>113</v>
      </c>
    </row>
    <row r="792" customFormat="false" ht="13.5" hidden="false" customHeight="false" outlineLevel="0" collapsed="false">
      <c r="A792" s="475" t="s">
        <v>229</v>
      </c>
      <c r="B792" s="477" t="s">
        <v>113</v>
      </c>
      <c r="C792" s="473" t="s">
        <v>113</v>
      </c>
      <c r="D792" s="471" t="s">
        <v>113</v>
      </c>
      <c r="E792" s="474" t="s">
        <v>113</v>
      </c>
    </row>
    <row r="793" customFormat="false" ht="13.5" hidden="false" customHeight="false" outlineLevel="0" collapsed="false">
      <c r="A793" s="475" t="s">
        <v>230</v>
      </c>
      <c r="B793" s="477" t="n">
        <v>20</v>
      </c>
      <c r="C793" s="473" t="n">
        <v>452</v>
      </c>
      <c r="D793" s="471" t="n">
        <v>271</v>
      </c>
      <c r="E793" s="474" t="n">
        <v>181</v>
      </c>
    </row>
    <row r="794" customFormat="false" ht="13.5" hidden="false" customHeight="false" outlineLevel="0" collapsed="false">
      <c r="A794" s="475" t="s">
        <v>231</v>
      </c>
      <c r="B794" s="477" t="n">
        <v>76</v>
      </c>
      <c r="C794" s="473" t="n">
        <v>923</v>
      </c>
      <c r="D794" s="471" t="n">
        <v>350</v>
      </c>
      <c r="E794" s="474" t="n">
        <v>573</v>
      </c>
    </row>
    <row r="795" customFormat="false" ht="13.5" hidden="false" customHeight="false" outlineLevel="0" collapsed="false">
      <c r="A795" s="475" t="s">
        <v>232</v>
      </c>
      <c r="B795" s="477" t="n">
        <v>2</v>
      </c>
      <c r="C795" s="473" t="n">
        <v>13</v>
      </c>
      <c r="D795" s="471" t="n">
        <v>5</v>
      </c>
      <c r="E795" s="474" t="n">
        <v>8</v>
      </c>
    </row>
    <row r="796" customFormat="false" ht="13.5" hidden="false" customHeight="false" outlineLevel="0" collapsed="false">
      <c r="A796" s="475" t="s">
        <v>233</v>
      </c>
      <c r="B796" s="477" t="n">
        <v>6</v>
      </c>
      <c r="C796" s="473" t="n">
        <v>23</v>
      </c>
      <c r="D796" s="471" t="n">
        <v>18</v>
      </c>
      <c r="E796" s="474" t="n">
        <v>5</v>
      </c>
    </row>
    <row r="797" customFormat="false" ht="13.5" hidden="false" customHeight="false" outlineLevel="0" collapsed="false">
      <c r="A797" s="475" t="s">
        <v>234</v>
      </c>
      <c r="B797" s="477" t="n">
        <v>8</v>
      </c>
      <c r="C797" s="473" t="n">
        <v>23</v>
      </c>
      <c r="D797" s="471" t="n">
        <v>15</v>
      </c>
      <c r="E797" s="474" t="n">
        <v>8</v>
      </c>
    </row>
    <row r="798" customFormat="false" ht="13.5" hidden="false" customHeight="false" outlineLevel="0" collapsed="false">
      <c r="A798" s="472" t="s">
        <v>243</v>
      </c>
      <c r="B798" s="477" t="n">
        <v>20</v>
      </c>
      <c r="C798" s="478" t="n">
        <v>82</v>
      </c>
      <c r="D798" s="477" t="n">
        <v>30</v>
      </c>
      <c r="E798" s="479" t="n">
        <v>52</v>
      </c>
    </row>
    <row r="799" customFormat="false" ht="13.5" hidden="false" customHeight="false" outlineLevel="0" collapsed="false">
      <c r="A799" s="475" t="s">
        <v>236</v>
      </c>
      <c r="B799" s="477" t="n">
        <v>30</v>
      </c>
      <c r="C799" s="478" t="n">
        <v>151</v>
      </c>
      <c r="D799" s="477" t="n">
        <v>67</v>
      </c>
      <c r="E799" s="479" t="n">
        <v>84</v>
      </c>
    </row>
    <row r="800" customFormat="false" ht="13.5" hidden="false" customHeight="false" outlineLevel="0" collapsed="false">
      <c r="A800" s="475" t="s">
        <v>237</v>
      </c>
      <c r="B800" s="477" t="n">
        <v>5</v>
      </c>
      <c r="C800" s="478" t="n">
        <v>7</v>
      </c>
      <c r="D800" s="477" t="n">
        <v>3</v>
      </c>
      <c r="E800" s="479" t="n">
        <v>4</v>
      </c>
    </row>
    <row r="801" customFormat="false" ht="13.5" hidden="false" customHeight="false" outlineLevel="0" collapsed="false">
      <c r="A801" s="475" t="s">
        <v>238</v>
      </c>
      <c r="B801" s="477" t="n">
        <v>24</v>
      </c>
      <c r="C801" s="478" t="n">
        <v>272</v>
      </c>
      <c r="D801" s="477" t="n">
        <v>53</v>
      </c>
      <c r="E801" s="479" t="n">
        <v>219</v>
      </c>
    </row>
    <row r="802" customFormat="false" ht="13.5" hidden="false" customHeight="false" outlineLevel="0" collapsed="false">
      <c r="A802" s="475" t="s">
        <v>239</v>
      </c>
      <c r="B802" s="477" t="n">
        <v>4</v>
      </c>
      <c r="C802" s="478" t="n">
        <v>34</v>
      </c>
      <c r="D802" s="477" t="n">
        <v>17</v>
      </c>
      <c r="E802" s="479" t="n">
        <v>17</v>
      </c>
    </row>
    <row r="803" customFormat="false" ht="13.5" hidden="false" customHeight="false" outlineLevel="0" collapsed="false">
      <c r="A803" s="475" t="s">
        <v>240</v>
      </c>
      <c r="B803" s="477" t="n">
        <v>58</v>
      </c>
      <c r="C803" s="478" t="n">
        <v>433</v>
      </c>
      <c r="D803" s="477" t="n">
        <v>332</v>
      </c>
      <c r="E803" s="479" t="n">
        <v>101</v>
      </c>
    </row>
    <row r="804" customFormat="false" ht="13.5" hidden="false" customHeight="false" outlineLevel="0" collapsed="false">
      <c r="A804" s="475"/>
      <c r="B804" s="477"/>
      <c r="C804" s="478"/>
      <c r="D804" s="477"/>
      <c r="E804" s="479"/>
    </row>
    <row r="805" customFormat="false" ht="13.5" hidden="false" customHeight="false" outlineLevel="0" collapsed="false">
      <c r="A805" s="475" t="s">
        <v>276</v>
      </c>
      <c r="B805" s="477" t="n">
        <f aca="false">SUM(B807:B823)</f>
        <v>448</v>
      </c>
      <c r="C805" s="478" t="n">
        <f aca="false">SUM(C807:C823)</f>
        <v>4975</v>
      </c>
      <c r="D805" s="477" t="n">
        <f aca="false">SUM(D807:D823)</f>
        <v>3208</v>
      </c>
      <c r="E805" s="479" t="n">
        <f aca="false">SUM(E807:E823)</f>
        <v>1721</v>
      </c>
    </row>
    <row r="806" customFormat="false" ht="13.5" hidden="false" customHeight="false" outlineLevel="0" collapsed="false">
      <c r="A806" s="475"/>
      <c r="B806" s="477"/>
      <c r="C806" s="478"/>
      <c r="D806" s="477"/>
      <c r="E806" s="479"/>
    </row>
    <row r="807" customFormat="false" ht="13.5" hidden="false" customHeight="false" outlineLevel="0" collapsed="false">
      <c r="A807" s="475" t="s">
        <v>224</v>
      </c>
      <c r="B807" s="477" t="n">
        <v>3</v>
      </c>
      <c r="C807" s="478" t="n">
        <v>69</v>
      </c>
      <c r="D807" s="477" t="n">
        <v>59</v>
      </c>
      <c r="E807" s="479" t="n">
        <v>10</v>
      </c>
    </row>
    <row r="808" customFormat="false" ht="13.5" hidden="false" customHeight="false" outlineLevel="0" collapsed="false">
      <c r="A808" s="475" t="s">
        <v>225</v>
      </c>
      <c r="B808" s="477" t="s">
        <v>113</v>
      </c>
      <c r="C808" s="478" t="s">
        <v>113</v>
      </c>
      <c r="D808" s="477" t="s">
        <v>113</v>
      </c>
      <c r="E808" s="479" t="s">
        <v>113</v>
      </c>
    </row>
    <row r="809" customFormat="false" ht="13.5" hidden="false" customHeight="false" outlineLevel="0" collapsed="false">
      <c r="A809" s="475" t="s">
        <v>226</v>
      </c>
      <c r="B809" s="477" t="n">
        <v>62</v>
      </c>
      <c r="C809" s="478" t="n">
        <v>445</v>
      </c>
      <c r="D809" s="477" t="n">
        <v>379</v>
      </c>
      <c r="E809" s="479" t="n">
        <v>66</v>
      </c>
    </row>
    <row r="810" customFormat="false" ht="13.5" hidden="false" customHeight="false" outlineLevel="0" collapsed="false">
      <c r="A810" s="475" t="s">
        <v>227</v>
      </c>
      <c r="B810" s="477" t="n">
        <v>116</v>
      </c>
      <c r="C810" s="478" t="n">
        <v>2029</v>
      </c>
      <c r="D810" s="477" t="n">
        <v>1460</v>
      </c>
      <c r="E810" s="479" t="n">
        <v>529</v>
      </c>
    </row>
    <row r="811" customFormat="false" ht="13.5" hidden="false" customHeight="false" outlineLevel="0" collapsed="false">
      <c r="A811" s="475" t="s">
        <v>228</v>
      </c>
      <c r="B811" s="477" t="s">
        <v>113</v>
      </c>
      <c r="C811" s="478" t="s">
        <v>113</v>
      </c>
      <c r="D811" s="477" t="s">
        <v>113</v>
      </c>
      <c r="E811" s="479" t="s">
        <v>113</v>
      </c>
    </row>
    <row r="812" customFormat="false" ht="13.5" hidden="false" customHeight="false" outlineLevel="0" collapsed="false">
      <c r="A812" s="475" t="s">
        <v>229</v>
      </c>
      <c r="B812" s="477" t="n">
        <v>1</v>
      </c>
      <c r="C812" s="478" t="n">
        <v>6</v>
      </c>
      <c r="D812" s="477" t="n">
        <v>6</v>
      </c>
      <c r="E812" s="479" t="s">
        <v>113</v>
      </c>
    </row>
    <row r="813" customFormat="false" ht="13.5" hidden="false" customHeight="false" outlineLevel="0" collapsed="false">
      <c r="A813" s="475" t="s">
        <v>230</v>
      </c>
      <c r="B813" s="477" t="n">
        <v>14</v>
      </c>
      <c r="C813" s="478" t="n">
        <v>380</v>
      </c>
      <c r="D813" s="477" t="n">
        <v>287</v>
      </c>
      <c r="E813" s="479" t="n">
        <v>93</v>
      </c>
    </row>
    <row r="814" customFormat="false" ht="13.5" hidden="false" customHeight="false" outlineLevel="0" collapsed="false">
      <c r="A814" s="475" t="s">
        <v>231</v>
      </c>
      <c r="B814" s="477" t="n">
        <v>94</v>
      </c>
      <c r="C814" s="478" t="n">
        <v>703</v>
      </c>
      <c r="D814" s="477" t="n">
        <v>374</v>
      </c>
      <c r="E814" s="479" t="n">
        <v>323</v>
      </c>
    </row>
    <row r="815" customFormat="false" ht="13.5" hidden="false" customHeight="false" outlineLevel="0" collapsed="false">
      <c r="A815" s="475" t="s">
        <v>232</v>
      </c>
      <c r="B815" s="477" t="n">
        <v>5</v>
      </c>
      <c r="C815" s="478" t="n">
        <v>87</v>
      </c>
      <c r="D815" s="477" t="n">
        <v>58</v>
      </c>
      <c r="E815" s="479" t="n">
        <v>29</v>
      </c>
    </row>
    <row r="816" customFormat="false" ht="13.5" hidden="false" customHeight="false" outlineLevel="0" collapsed="false">
      <c r="A816" s="475" t="s">
        <v>233</v>
      </c>
      <c r="B816" s="477" t="n">
        <v>6</v>
      </c>
      <c r="C816" s="478" t="n">
        <v>100</v>
      </c>
      <c r="D816" s="477" t="n">
        <v>80</v>
      </c>
      <c r="E816" s="479" t="n">
        <v>20</v>
      </c>
    </row>
    <row r="817" customFormat="false" ht="13.5" hidden="false" customHeight="false" outlineLevel="0" collapsed="false">
      <c r="A817" s="475" t="s">
        <v>234</v>
      </c>
      <c r="B817" s="477" t="n">
        <v>6</v>
      </c>
      <c r="C817" s="478" t="n">
        <v>109</v>
      </c>
      <c r="D817" s="477" t="n">
        <v>105</v>
      </c>
      <c r="E817" s="479" t="n">
        <v>4</v>
      </c>
    </row>
    <row r="818" customFormat="false" ht="13.5" hidden="false" customHeight="false" outlineLevel="0" collapsed="false">
      <c r="A818" s="472" t="s">
        <v>243</v>
      </c>
      <c r="B818" s="477" t="n">
        <v>39</v>
      </c>
      <c r="C818" s="478" t="n">
        <v>233</v>
      </c>
      <c r="D818" s="477" t="n">
        <v>66</v>
      </c>
      <c r="E818" s="479" t="n">
        <v>167</v>
      </c>
    </row>
    <row r="819" customFormat="false" ht="13.5" hidden="false" customHeight="false" outlineLevel="0" collapsed="false">
      <c r="A819" s="475" t="s">
        <v>236</v>
      </c>
      <c r="B819" s="471" t="n">
        <v>32</v>
      </c>
      <c r="C819" s="478" t="n">
        <v>90</v>
      </c>
      <c r="D819" s="477" t="n">
        <v>35</v>
      </c>
      <c r="E819" s="479" t="n">
        <v>55</v>
      </c>
    </row>
    <row r="820" customFormat="false" ht="13.5" hidden="false" customHeight="false" outlineLevel="0" collapsed="false">
      <c r="A820" s="475" t="s">
        <v>237</v>
      </c>
      <c r="B820" s="471" t="n">
        <v>7</v>
      </c>
      <c r="C820" s="478" t="n">
        <v>34</v>
      </c>
      <c r="D820" s="477" t="n">
        <v>14</v>
      </c>
      <c r="E820" s="479" t="n">
        <v>20</v>
      </c>
    </row>
    <row r="821" customFormat="false" ht="13.5" hidden="false" customHeight="false" outlineLevel="0" collapsed="false">
      <c r="A821" s="475" t="s">
        <v>238</v>
      </c>
      <c r="B821" s="471" t="n">
        <v>25</v>
      </c>
      <c r="C821" s="473" t="n">
        <v>321</v>
      </c>
      <c r="D821" s="471" t="n">
        <v>117</v>
      </c>
      <c r="E821" s="474" t="n">
        <v>204</v>
      </c>
    </row>
    <row r="822" customFormat="false" ht="13.5" hidden="false" customHeight="false" outlineLevel="0" collapsed="false">
      <c r="A822" s="475" t="s">
        <v>239</v>
      </c>
      <c r="B822" s="471" t="n">
        <v>5</v>
      </c>
      <c r="C822" s="473" t="n">
        <v>39</v>
      </c>
      <c r="D822" s="471" t="n">
        <v>19</v>
      </c>
      <c r="E822" s="474" t="n">
        <v>20</v>
      </c>
    </row>
    <row r="823" customFormat="false" ht="13.5" hidden="false" customHeight="false" outlineLevel="0" collapsed="false">
      <c r="A823" s="475" t="s">
        <v>240</v>
      </c>
      <c r="B823" s="471" t="n">
        <v>33</v>
      </c>
      <c r="C823" s="473" t="n">
        <v>330</v>
      </c>
      <c r="D823" s="471" t="n">
        <v>149</v>
      </c>
      <c r="E823" s="474" t="n">
        <v>181</v>
      </c>
    </row>
    <row r="824" customFormat="false" ht="13.5" hidden="false" customHeight="false" outlineLevel="0" collapsed="false">
      <c r="A824" s="475"/>
      <c r="B824" s="471"/>
      <c r="C824" s="473"/>
      <c r="D824" s="471"/>
      <c r="E824" s="474"/>
    </row>
    <row r="825" customFormat="false" ht="13.5" hidden="false" customHeight="false" outlineLevel="0" collapsed="false">
      <c r="A825" s="475" t="s">
        <v>277</v>
      </c>
      <c r="B825" s="477" t="n">
        <f aca="false">SUM(B827:B843)</f>
        <v>2761</v>
      </c>
      <c r="C825" s="478" t="n">
        <f aca="false">SUM(C827:C843)</f>
        <v>24814</v>
      </c>
      <c r="D825" s="477" t="n">
        <f aca="false">SUM(D827:D843)</f>
        <v>13475</v>
      </c>
      <c r="E825" s="479" t="n">
        <f aca="false">SUM(E827:E843)</f>
        <v>11324</v>
      </c>
    </row>
    <row r="826" customFormat="false" ht="13.5" hidden="false" customHeight="false" outlineLevel="0" collapsed="false">
      <c r="A826" s="475"/>
      <c r="B826" s="471"/>
      <c r="C826" s="473"/>
      <c r="D826" s="471"/>
      <c r="E826" s="474"/>
    </row>
    <row r="827" customFormat="false" ht="13.5" hidden="false" customHeight="false" outlineLevel="0" collapsed="false">
      <c r="A827" s="475" t="s">
        <v>224</v>
      </c>
      <c r="B827" s="471" t="n">
        <v>34</v>
      </c>
      <c r="C827" s="473" t="n">
        <v>466</v>
      </c>
      <c r="D827" s="471" t="n">
        <v>320</v>
      </c>
      <c r="E827" s="474" t="n">
        <v>146</v>
      </c>
    </row>
    <row r="828" customFormat="false" ht="13.5" hidden="false" customHeight="false" outlineLevel="0" collapsed="false">
      <c r="A828" s="475" t="s">
        <v>225</v>
      </c>
      <c r="B828" s="477" t="n">
        <v>8</v>
      </c>
      <c r="C828" s="473" t="n">
        <v>97</v>
      </c>
      <c r="D828" s="471" t="n">
        <v>88</v>
      </c>
      <c r="E828" s="474" t="n">
        <v>9</v>
      </c>
    </row>
    <row r="829" customFormat="false" ht="13.5" hidden="false" customHeight="false" outlineLevel="0" collapsed="false">
      <c r="A829" s="475" t="s">
        <v>226</v>
      </c>
      <c r="B829" s="471" t="n">
        <v>450</v>
      </c>
      <c r="C829" s="478" t="n">
        <v>2584</v>
      </c>
      <c r="D829" s="477" t="n">
        <v>2016</v>
      </c>
      <c r="E829" s="479" t="n">
        <v>568</v>
      </c>
    </row>
    <row r="830" customFormat="false" ht="13.5" hidden="false" customHeight="false" outlineLevel="0" collapsed="false">
      <c r="A830" s="475" t="s">
        <v>227</v>
      </c>
      <c r="B830" s="471" t="n">
        <v>396</v>
      </c>
      <c r="C830" s="473" t="n">
        <v>8478</v>
      </c>
      <c r="D830" s="471" t="n">
        <v>5660</v>
      </c>
      <c r="E830" s="474" t="n">
        <v>2818</v>
      </c>
    </row>
    <row r="831" customFormat="false" ht="13.5" hidden="false" customHeight="false" outlineLevel="0" collapsed="false">
      <c r="A831" s="475" t="s">
        <v>228</v>
      </c>
      <c r="B831" s="471" t="n">
        <v>2</v>
      </c>
      <c r="C831" s="473" t="n">
        <v>20</v>
      </c>
      <c r="D831" s="471" t="n">
        <v>19</v>
      </c>
      <c r="E831" s="474" t="n">
        <v>1</v>
      </c>
    </row>
    <row r="832" customFormat="false" ht="13.5" hidden="false" customHeight="false" outlineLevel="0" collapsed="false">
      <c r="A832" s="475" t="s">
        <v>229</v>
      </c>
      <c r="B832" s="471" t="n">
        <v>9</v>
      </c>
      <c r="C832" s="473" t="n">
        <v>22</v>
      </c>
      <c r="D832" s="471" t="n">
        <v>11</v>
      </c>
      <c r="E832" s="474" t="n">
        <v>11</v>
      </c>
    </row>
    <row r="833" customFormat="false" ht="13.5" hidden="false" customHeight="false" outlineLevel="0" collapsed="false">
      <c r="A833" s="475" t="s">
        <v>230</v>
      </c>
      <c r="B833" s="471" t="n">
        <v>52</v>
      </c>
      <c r="C833" s="473" t="n">
        <v>690</v>
      </c>
      <c r="D833" s="471" t="n">
        <v>511</v>
      </c>
      <c r="E833" s="474" t="n">
        <v>179</v>
      </c>
    </row>
    <row r="834" customFormat="false" ht="13.5" hidden="false" customHeight="false" outlineLevel="0" collapsed="false">
      <c r="A834" s="475" t="s">
        <v>231</v>
      </c>
      <c r="B834" s="471" t="n">
        <v>607</v>
      </c>
      <c r="C834" s="473" t="n">
        <v>3347</v>
      </c>
      <c r="D834" s="471" t="n">
        <v>1426</v>
      </c>
      <c r="E834" s="474" t="n">
        <v>1916</v>
      </c>
    </row>
    <row r="835" customFormat="false" ht="13.5" hidden="false" customHeight="false" outlineLevel="0" collapsed="false">
      <c r="A835" s="475" t="s">
        <v>232</v>
      </c>
      <c r="B835" s="471" t="n">
        <v>34</v>
      </c>
      <c r="C835" s="473" t="n">
        <v>310</v>
      </c>
      <c r="D835" s="471" t="n">
        <v>101</v>
      </c>
      <c r="E835" s="474" t="n">
        <v>209</v>
      </c>
    </row>
    <row r="836" customFormat="false" ht="13.5" hidden="false" customHeight="false" outlineLevel="0" collapsed="false">
      <c r="A836" s="475" t="s">
        <v>233</v>
      </c>
      <c r="B836" s="471" t="n">
        <v>55</v>
      </c>
      <c r="C836" s="473" t="n">
        <v>163</v>
      </c>
      <c r="D836" s="471" t="n">
        <v>109</v>
      </c>
      <c r="E836" s="474" t="n">
        <v>54</v>
      </c>
    </row>
    <row r="837" customFormat="false" ht="13.5" hidden="false" customHeight="false" outlineLevel="0" collapsed="false">
      <c r="A837" s="475" t="s">
        <v>234</v>
      </c>
      <c r="B837" s="471" t="n">
        <v>90</v>
      </c>
      <c r="C837" s="473" t="n">
        <v>470</v>
      </c>
      <c r="D837" s="471" t="n">
        <v>317</v>
      </c>
      <c r="E837" s="474" t="n">
        <v>152</v>
      </c>
    </row>
    <row r="838" customFormat="false" ht="13.5" hidden="false" customHeight="false" outlineLevel="0" collapsed="false">
      <c r="A838" s="472" t="s">
        <v>243</v>
      </c>
      <c r="B838" s="471" t="n">
        <v>242</v>
      </c>
      <c r="C838" s="473" t="n">
        <v>1317</v>
      </c>
      <c r="D838" s="471" t="n">
        <v>454</v>
      </c>
      <c r="E838" s="474" t="n">
        <v>863</v>
      </c>
    </row>
    <row r="839" customFormat="false" ht="13.5" hidden="false" customHeight="false" outlineLevel="0" collapsed="false">
      <c r="A839" s="475" t="s">
        <v>236</v>
      </c>
      <c r="B839" s="471" t="n">
        <v>221</v>
      </c>
      <c r="C839" s="473" t="n">
        <v>750</v>
      </c>
      <c r="D839" s="471" t="n">
        <v>279</v>
      </c>
      <c r="E839" s="474" t="n">
        <v>471</v>
      </c>
    </row>
    <row r="840" customFormat="false" ht="13.5" hidden="false" customHeight="false" outlineLevel="0" collapsed="false">
      <c r="A840" s="475" t="s">
        <v>237</v>
      </c>
      <c r="B840" s="471" t="n">
        <v>108</v>
      </c>
      <c r="C840" s="473" t="n">
        <v>495</v>
      </c>
      <c r="D840" s="471" t="n">
        <v>173</v>
      </c>
      <c r="E840" s="474" t="n">
        <v>322</v>
      </c>
    </row>
    <row r="841" customFormat="false" ht="13.5" hidden="false" customHeight="false" outlineLevel="0" collapsed="false">
      <c r="A841" s="475" t="s">
        <v>238</v>
      </c>
      <c r="B841" s="471" t="n">
        <v>178</v>
      </c>
      <c r="C841" s="473" t="n">
        <v>3358</v>
      </c>
      <c r="D841" s="471" t="n">
        <v>784</v>
      </c>
      <c r="E841" s="474" t="n">
        <v>2566</v>
      </c>
    </row>
    <row r="842" customFormat="false" ht="13.5" hidden="false" customHeight="false" outlineLevel="0" collapsed="false">
      <c r="A842" s="475" t="s">
        <v>239</v>
      </c>
      <c r="B842" s="471" t="n">
        <v>32</v>
      </c>
      <c r="C842" s="473" t="n">
        <v>343</v>
      </c>
      <c r="D842" s="471" t="n">
        <v>210</v>
      </c>
      <c r="E842" s="474" t="n">
        <v>133</v>
      </c>
    </row>
    <row r="843" customFormat="false" ht="13.5" hidden="false" customHeight="false" outlineLevel="0" collapsed="false">
      <c r="A843" s="475" t="s">
        <v>240</v>
      </c>
      <c r="B843" s="471" t="n">
        <v>243</v>
      </c>
      <c r="C843" s="473" t="n">
        <v>1904</v>
      </c>
      <c r="D843" s="471" t="n">
        <v>997</v>
      </c>
      <c r="E843" s="474" t="n">
        <v>906</v>
      </c>
    </row>
    <row r="844" customFormat="false" ht="13.5" hidden="false" customHeight="false" outlineLevel="0" collapsed="false">
      <c r="A844" s="475"/>
      <c r="B844" s="477"/>
      <c r="C844" s="473"/>
      <c r="D844" s="471"/>
      <c r="E844" s="474"/>
    </row>
    <row r="845" customFormat="false" ht="13.5" hidden="false" customHeight="false" outlineLevel="0" collapsed="false">
      <c r="A845" s="475" t="s">
        <v>278</v>
      </c>
      <c r="B845" s="477" t="n">
        <f aca="false">SUM(B847:B863)</f>
        <v>1054</v>
      </c>
      <c r="C845" s="478" t="n">
        <f aca="false">SUM(C847:C863)</f>
        <v>8915</v>
      </c>
      <c r="D845" s="477" t="n">
        <f aca="false">SUM(D847:D863)</f>
        <v>5123</v>
      </c>
      <c r="E845" s="479" t="n">
        <f aca="false">SUM(E847:E863)</f>
        <v>3786</v>
      </c>
    </row>
    <row r="846" customFormat="false" ht="13.5" hidden="false" customHeight="false" outlineLevel="0" collapsed="false">
      <c r="A846" s="475"/>
      <c r="B846" s="477"/>
      <c r="C846" s="478"/>
      <c r="D846" s="477"/>
      <c r="E846" s="479"/>
    </row>
    <row r="847" customFormat="false" ht="13.5" hidden="false" customHeight="false" outlineLevel="0" collapsed="false">
      <c r="A847" s="475" t="s">
        <v>224</v>
      </c>
      <c r="B847" s="477" t="n">
        <v>17</v>
      </c>
      <c r="C847" s="478" t="n">
        <v>314</v>
      </c>
      <c r="D847" s="477" t="n">
        <v>211</v>
      </c>
      <c r="E847" s="479" t="n">
        <v>103</v>
      </c>
    </row>
    <row r="848" customFormat="false" ht="13.5" hidden="false" customHeight="false" outlineLevel="0" collapsed="false">
      <c r="A848" s="475" t="s">
        <v>225</v>
      </c>
      <c r="B848" s="477" t="n">
        <v>4</v>
      </c>
      <c r="C848" s="478" t="n">
        <v>44</v>
      </c>
      <c r="D848" s="477" t="n">
        <v>39</v>
      </c>
      <c r="E848" s="479" t="n">
        <v>5</v>
      </c>
    </row>
    <row r="849" customFormat="false" ht="13.5" hidden="false" customHeight="false" outlineLevel="0" collapsed="false">
      <c r="A849" s="475" t="s">
        <v>226</v>
      </c>
      <c r="B849" s="477" t="n">
        <v>203</v>
      </c>
      <c r="C849" s="478" t="n">
        <v>1291</v>
      </c>
      <c r="D849" s="477" t="n">
        <v>1038</v>
      </c>
      <c r="E849" s="479" t="n">
        <v>253</v>
      </c>
    </row>
    <row r="850" customFormat="false" ht="13.5" hidden="false" customHeight="false" outlineLevel="0" collapsed="false">
      <c r="A850" s="475" t="s">
        <v>227</v>
      </c>
      <c r="B850" s="477" t="n">
        <v>125</v>
      </c>
      <c r="C850" s="478" t="n">
        <v>2702</v>
      </c>
      <c r="D850" s="477" t="n">
        <v>1888</v>
      </c>
      <c r="E850" s="479" t="n">
        <v>814</v>
      </c>
    </row>
    <row r="851" customFormat="false" ht="13.5" hidden="false" customHeight="false" outlineLevel="0" collapsed="false">
      <c r="A851" s="475" t="s">
        <v>228</v>
      </c>
      <c r="B851" s="477" t="n">
        <v>2</v>
      </c>
      <c r="C851" s="478" t="n">
        <v>20</v>
      </c>
      <c r="D851" s="477" t="n">
        <v>19</v>
      </c>
      <c r="E851" s="479" t="n">
        <v>1</v>
      </c>
    </row>
    <row r="852" customFormat="false" ht="13.5" hidden="false" customHeight="false" outlineLevel="0" collapsed="false">
      <c r="A852" s="475" t="s">
        <v>229</v>
      </c>
      <c r="B852" s="477" t="n">
        <v>3</v>
      </c>
      <c r="C852" s="478" t="n">
        <v>3</v>
      </c>
      <c r="D852" s="477" t="n">
        <v>3</v>
      </c>
      <c r="E852" s="479" t="s">
        <v>113</v>
      </c>
    </row>
    <row r="853" customFormat="false" ht="13.5" hidden="false" customHeight="false" outlineLevel="0" collapsed="false">
      <c r="A853" s="475" t="s">
        <v>230</v>
      </c>
      <c r="B853" s="477" t="n">
        <v>19</v>
      </c>
      <c r="C853" s="478" t="n">
        <v>369</v>
      </c>
      <c r="D853" s="477" t="n">
        <v>259</v>
      </c>
      <c r="E853" s="479" t="n">
        <v>110</v>
      </c>
    </row>
    <row r="854" customFormat="false" ht="13.5" hidden="false" customHeight="false" outlineLevel="0" collapsed="false">
      <c r="A854" s="475" t="s">
        <v>231</v>
      </c>
      <c r="B854" s="477" t="n">
        <v>242</v>
      </c>
      <c r="C854" s="478" t="n">
        <v>1034</v>
      </c>
      <c r="D854" s="477" t="n">
        <v>446</v>
      </c>
      <c r="E854" s="479" t="n">
        <v>583</v>
      </c>
    </row>
    <row r="855" customFormat="false" ht="13.5" hidden="false" customHeight="false" outlineLevel="0" collapsed="false">
      <c r="A855" s="475" t="s">
        <v>232</v>
      </c>
      <c r="B855" s="477" t="n">
        <v>11</v>
      </c>
      <c r="C855" s="478" t="n">
        <v>150</v>
      </c>
      <c r="D855" s="477" t="n">
        <v>38</v>
      </c>
      <c r="E855" s="479" t="n">
        <v>112</v>
      </c>
    </row>
    <row r="856" customFormat="false" ht="13.5" hidden="false" customHeight="false" outlineLevel="0" collapsed="false">
      <c r="A856" s="475" t="s">
        <v>233</v>
      </c>
      <c r="B856" s="477" t="n">
        <v>14</v>
      </c>
      <c r="C856" s="478" t="n">
        <v>42</v>
      </c>
      <c r="D856" s="477" t="n">
        <v>29</v>
      </c>
      <c r="E856" s="479" t="n">
        <v>13</v>
      </c>
    </row>
    <row r="857" customFormat="false" ht="13.5" hidden="false" customHeight="false" outlineLevel="0" collapsed="false">
      <c r="A857" s="475" t="s">
        <v>234</v>
      </c>
      <c r="B857" s="477" t="n">
        <v>31</v>
      </c>
      <c r="C857" s="478" t="n">
        <v>158</v>
      </c>
      <c r="D857" s="477" t="n">
        <v>120</v>
      </c>
      <c r="E857" s="479" t="n">
        <v>38</v>
      </c>
    </row>
    <row r="858" customFormat="false" ht="13.5" hidden="false" customHeight="false" outlineLevel="0" collapsed="false">
      <c r="A858" s="472" t="s">
        <v>243</v>
      </c>
      <c r="B858" s="477" t="n">
        <v>100</v>
      </c>
      <c r="C858" s="478" t="n">
        <v>481</v>
      </c>
      <c r="D858" s="477" t="n">
        <v>156</v>
      </c>
      <c r="E858" s="479" t="n">
        <v>325</v>
      </c>
    </row>
    <row r="859" customFormat="false" ht="13.5" hidden="false" customHeight="false" outlineLevel="0" collapsed="false">
      <c r="A859" s="475" t="s">
        <v>236</v>
      </c>
      <c r="B859" s="477" t="n">
        <v>76</v>
      </c>
      <c r="C859" s="478" t="n">
        <v>289</v>
      </c>
      <c r="D859" s="477" t="n">
        <v>100</v>
      </c>
      <c r="E859" s="479" t="n">
        <v>189</v>
      </c>
    </row>
    <row r="860" customFormat="false" ht="13.5" hidden="false" customHeight="false" outlineLevel="0" collapsed="false">
      <c r="A860" s="475" t="s">
        <v>237</v>
      </c>
      <c r="B860" s="477" t="n">
        <v>19</v>
      </c>
      <c r="C860" s="478" t="n">
        <v>93</v>
      </c>
      <c r="D860" s="477" t="n">
        <v>29</v>
      </c>
      <c r="E860" s="479" t="n">
        <v>64</v>
      </c>
    </row>
    <row r="861" customFormat="false" ht="13.5" hidden="false" customHeight="false" outlineLevel="0" collapsed="false">
      <c r="A861" s="475" t="s">
        <v>238</v>
      </c>
      <c r="B861" s="477" t="n">
        <v>58</v>
      </c>
      <c r="C861" s="478" t="n">
        <v>1301</v>
      </c>
      <c r="D861" s="477" t="n">
        <v>334</v>
      </c>
      <c r="E861" s="479" t="n">
        <v>967</v>
      </c>
    </row>
    <row r="862" customFormat="false" ht="13.5" hidden="false" customHeight="false" outlineLevel="0" collapsed="false">
      <c r="A862" s="475" t="s">
        <v>239</v>
      </c>
      <c r="B862" s="477" t="n">
        <v>20</v>
      </c>
      <c r="C862" s="478" t="n">
        <v>228</v>
      </c>
      <c r="D862" s="477" t="n">
        <v>146</v>
      </c>
      <c r="E862" s="479" t="n">
        <v>82</v>
      </c>
    </row>
    <row r="863" customFormat="false" ht="13.5" hidden="false" customHeight="false" outlineLevel="0" collapsed="false">
      <c r="A863" s="475" t="s">
        <v>240</v>
      </c>
      <c r="B863" s="477" t="n">
        <v>110</v>
      </c>
      <c r="C863" s="478" t="n">
        <v>396</v>
      </c>
      <c r="D863" s="477" t="n">
        <v>268</v>
      </c>
      <c r="E863" s="479" t="n">
        <v>127</v>
      </c>
    </row>
    <row r="864" customFormat="false" ht="13.5" hidden="false" customHeight="false" outlineLevel="0" collapsed="false">
      <c r="A864" s="475"/>
      <c r="B864" s="477"/>
      <c r="C864" s="478"/>
      <c r="D864" s="477"/>
      <c r="E864" s="479"/>
    </row>
    <row r="865" customFormat="false" ht="13.5" hidden="false" customHeight="false" outlineLevel="0" collapsed="false">
      <c r="A865" s="475" t="s">
        <v>279</v>
      </c>
      <c r="B865" s="477" t="n">
        <f aca="false">SUM(B867:B883)</f>
        <v>816</v>
      </c>
      <c r="C865" s="478" t="n">
        <f aca="false">SUM(C867:C883)</f>
        <v>7272</v>
      </c>
      <c r="D865" s="477" t="n">
        <f aca="false">SUM(D867:D883)</f>
        <v>3862</v>
      </c>
      <c r="E865" s="479" t="n">
        <f aca="false">SUM(E867:E883)</f>
        <v>3402</v>
      </c>
    </row>
    <row r="866" customFormat="false" ht="13.5" hidden="false" customHeight="false" outlineLevel="0" collapsed="false">
      <c r="A866" s="475"/>
      <c r="B866" s="477"/>
      <c r="C866" s="478"/>
      <c r="D866" s="477"/>
      <c r="E866" s="479"/>
    </row>
    <row r="867" customFormat="false" ht="13.5" hidden="false" customHeight="false" outlineLevel="0" collapsed="false">
      <c r="A867" s="475" t="s">
        <v>224</v>
      </c>
      <c r="B867" s="477" t="n">
        <v>10</v>
      </c>
      <c r="C867" s="478" t="n">
        <v>103</v>
      </c>
      <c r="D867" s="477" t="n">
        <v>72</v>
      </c>
      <c r="E867" s="479" t="n">
        <v>31</v>
      </c>
    </row>
    <row r="868" customFormat="false" ht="13.5" hidden="false" customHeight="false" outlineLevel="0" collapsed="false">
      <c r="A868" s="475" t="s">
        <v>225</v>
      </c>
      <c r="B868" s="477" t="n">
        <v>3</v>
      </c>
      <c r="C868" s="478" t="n">
        <v>21</v>
      </c>
      <c r="D868" s="477" t="n">
        <v>19</v>
      </c>
      <c r="E868" s="479" t="n">
        <v>2</v>
      </c>
    </row>
    <row r="869" customFormat="false" ht="13.5" hidden="false" customHeight="false" outlineLevel="0" collapsed="false">
      <c r="A869" s="475" t="s">
        <v>226</v>
      </c>
      <c r="B869" s="477" t="n">
        <v>120</v>
      </c>
      <c r="C869" s="478" t="n">
        <v>614</v>
      </c>
      <c r="D869" s="477" t="n">
        <v>457</v>
      </c>
      <c r="E869" s="479" t="n">
        <v>157</v>
      </c>
    </row>
    <row r="870" customFormat="false" ht="13.5" hidden="false" customHeight="false" outlineLevel="0" collapsed="false">
      <c r="A870" s="475" t="s">
        <v>227</v>
      </c>
      <c r="B870" s="477" t="n">
        <v>116</v>
      </c>
      <c r="C870" s="478" t="n">
        <v>2063</v>
      </c>
      <c r="D870" s="477" t="n">
        <v>1463</v>
      </c>
      <c r="E870" s="479" t="n">
        <v>600</v>
      </c>
    </row>
    <row r="871" customFormat="false" ht="13.5" hidden="false" customHeight="false" outlineLevel="0" collapsed="false">
      <c r="A871" s="475" t="s">
        <v>228</v>
      </c>
      <c r="B871" s="477" t="s">
        <v>113</v>
      </c>
      <c r="C871" s="478" t="s">
        <v>113</v>
      </c>
      <c r="D871" s="477" t="s">
        <v>113</v>
      </c>
      <c r="E871" s="479" t="s">
        <v>113</v>
      </c>
    </row>
    <row r="872" customFormat="false" ht="13.5" hidden="false" customHeight="false" outlineLevel="0" collapsed="false">
      <c r="A872" s="475" t="s">
        <v>229</v>
      </c>
      <c r="B872" s="477" t="n">
        <v>3</v>
      </c>
      <c r="C872" s="478" t="n">
        <v>11</v>
      </c>
      <c r="D872" s="477" t="n">
        <v>4</v>
      </c>
      <c r="E872" s="479" t="n">
        <v>7</v>
      </c>
    </row>
    <row r="873" customFormat="false" ht="13.5" hidden="false" customHeight="false" outlineLevel="0" collapsed="false">
      <c r="A873" s="475" t="s">
        <v>230</v>
      </c>
      <c r="B873" s="477" t="n">
        <v>14</v>
      </c>
      <c r="C873" s="478" t="n">
        <v>171</v>
      </c>
      <c r="D873" s="477" t="n">
        <v>126</v>
      </c>
      <c r="E873" s="479" t="n">
        <v>45</v>
      </c>
    </row>
    <row r="874" customFormat="false" ht="13.5" hidden="false" customHeight="false" outlineLevel="0" collapsed="false">
      <c r="A874" s="475" t="s">
        <v>231</v>
      </c>
      <c r="B874" s="477" t="n">
        <v>184</v>
      </c>
      <c r="C874" s="478" t="n">
        <v>1218</v>
      </c>
      <c r="D874" s="477" t="n">
        <v>516</v>
      </c>
      <c r="E874" s="479" t="n">
        <v>702</v>
      </c>
    </row>
    <row r="875" customFormat="false" ht="13.5" hidden="false" customHeight="false" outlineLevel="0" collapsed="false">
      <c r="A875" s="475" t="s">
        <v>232</v>
      </c>
      <c r="B875" s="477" t="n">
        <v>10</v>
      </c>
      <c r="C875" s="478" t="n">
        <v>68</v>
      </c>
      <c r="D875" s="477" t="n">
        <v>25</v>
      </c>
      <c r="E875" s="479" t="n">
        <v>43</v>
      </c>
    </row>
    <row r="876" customFormat="false" ht="13.5" hidden="false" customHeight="false" outlineLevel="0" collapsed="false">
      <c r="A876" s="475" t="s">
        <v>233</v>
      </c>
      <c r="B876" s="477" t="n">
        <v>15</v>
      </c>
      <c r="C876" s="478" t="n">
        <v>59</v>
      </c>
      <c r="D876" s="477" t="n">
        <v>39</v>
      </c>
      <c r="E876" s="479" t="n">
        <v>20</v>
      </c>
    </row>
    <row r="877" customFormat="false" ht="13.5" hidden="false" customHeight="false" outlineLevel="0" collapsed="false">
      <c r="A877" s="475" t="s">
        <v>234</v>
      </c>
      <c r="B877" s="477" t="n">
        <v>22</v>
      </c>
      <c r="C877" s="478" t="n">
        <v>93</v>
      </c>
      <c r="D877" s="477" t="n">
        <v>48</v>
      </c>
      <c r="E877" s="479" t="n">
        <v>45</v>
      </c>
    </row>
    <row r="878" customFormat="false" ht="13.5" hidden="false" customHeight="false" outlineLevel="0" collapsed="false">
      <c r="A878" s="472" t="s">
        <v>243</v>
      </c>
      <c r="B878" s="477" t="n">
        <v>68</v>
      </c>
      <c r="C878" s="478" t="n">
        <v>411</v>
      </c>
      <c r="D878" s="477" t="n">
        <v>156</v>
      </c>
      <c r="E878" s="479" t="n">
        <v>255</v>
      </c>
    </row>
    <row r="879" customFormat="false" ht="13.5" hidden="false" customHeight="false" outlineLevel="0" collapsed="false">
      <c r="A879" s="475" t="s">
        <v>236</v>
      </c>
      <c r="B879" s="477" t="n">
        <v>74</v>
      </c>
      <c r="C879" s="478" t="n">
        <v>251</v>
      </c>
      <c r="D879" s="477" t="n">
        <v>101</v>
      </c>
      <c r="E879" s="479" t="n">
        <v>150</v>
      </c>
    </row>
    <row r="880" customFormat="false" ht="13.5" hidden="false" customHeight="false" outlineLevel="0" collapsed="false">
      <c r="A880" s="475" t="s">
        <v>237</v>
      </c>
      <c r="B880" s="477" t="n">
        <v>46</v>
      </c>
      <c r="C880" s="478" t="n">
        <v>206</v>
      </c>
      <c r="D880" s="477" t="n">
        <v>87</v>
      </c>
      <c r="E880" s="479" t="n">
        <v>119</v>
      </c>
    </row>
    <row r="881" customFormat="false" ht="13.5" hidden="false" customHeight="false" outlineLevel="0" collapsed="false">
      <c r="A881" s="475" t="s">
        <v>238</v>
      </c>
      <c r="B881" s="477" t="n">
        <v>62</v>
      </c>
      <c r="C881" s="478" t="n">
        <v>1054</v>
      </c>
      <c r="D881" s="477" t="n">
        <v>252</v>
      </c>
      <c r="E881" s="479" t="n">
        <v>794</v>
      </c>
    </row>
    <row r="882" customFormat="false" ht="13.5" hidden="false" customHeight="false" outlineLevel="0" collapsed="false">
      <c r="A882" s="475" t="s">
        <v>239</v>
      </c>
      <c r="B882" s="477" t="n">
        <v>5</v>
      </c>
      <c r="C882" s="478" t="n">
        <v>49</v>
      </c>
      <c r="D882" s="477" t="n">
        <v>27</v>
      </c>
      <c r="E882" s="479" t="n">
        <v>22</v>
      </c>
    </row>
    <row r="883" customFormat="false" ht="13.5" hidden="false" customHeight="false" outlineLevel="0" collapsed="false">
      <c r="A883" s="475" t="s">
        <v>240</v>
      </c>
      <c r="B883" s="477" t="n">
        <v>64</v>
      </c>
      <c r="C883" s="478" t="n">
        <v>880</v>
      </c>
      <c r="D883" s="477" t="n">
        <v>470</v>
      </c>
      <c r="E883" s="479" t="n">
        <v>410</v>
      </c>
    </row>
    <row r="884" customFormat="false" ht="13.5" hidden="false" customHeight="false" outlineLevel="0" collapsed="false">
      <c r="A884" s="475"/>
      <c r="B884" s="477"/>
      <c r="C884" s="478"/>
      <c r="D884" s="477"/>
      <c r="E884" s="479"/>
    </row>
    <row r="885" customFormat="false" ht="13.5" hidden="false" customHeight="false" outlineLevel="0" collapsed="false">
      <c r="A885" s="475" t="s">
        <v>280</v>
      </c>
      <c r="B885" s="477" t="n">
        <f aca="false">SUM(B887:B903)</f>
        <v>891</v>
      </c>
      <c r="C885" s="478" t="n">
        <f aca="false">SUM(C887:C903)</f>
        <v>8627</v>
      </c>
      <c r="D885" s="477" t="n">
        <f aca="false">SUM(D887:D903)</f>
        <v>4490</v>
      </c>
      <c r="E885" s="479" t="n">
        <f aca="false">SUM(E887:E903)</f>
        <v>4136</v>
      </c>
    </row>
    <row r="886" customFormat="false" ht="13.5" hidden="false" customHeight="false" outlineLevel="0" collapsed="false">
      <c r="A886" s="475"/>
      <c r="B886" s="477"/>
      <c r="C886" s="478"/>
      <c r="D886" s="477"/>
      <c r="E886" s="479"/>
    </row>
    <row r="887" customFormat="false" ht="13.5" hidden="false" customHeight="false" outlineLevel="0" collapsed="false">
      <c r="A887" s="475" t="s">
        <v>224</v>
      </c>
      <c r="B887" s="477" t="n">
        <v>7</v>
      </c>
      <c r="C887" s="478" t="n">
        <v>49</v>
      </c>
      <c r="D887" s="477" t="n">
        <v>37</v>
      </c>
      <c r="E887" s="479" t="n">
        <v>12</v>
      </c>
    </row>
    <row r="888" customFormat="false" ht="13.5" hidden="false" customHeight="false" outlineLevel="0" collapsed="false">
      <c r="A888" s="475" t="s">
        <v>225</v>
      </c>
      <c r="B888" s="471" t="n">
        <v>1</v>
      </c>
      <c r="C888" s="478" t="n">
        <v>32</v>
      </c>
      <c r="D888" s="477" t="n">
        <v>30</v>
      </c>
      <c r="E888" s="479" t="n">
        <v>2</v>
      </c>
    </row>
    <row r="889" customFormat="false" ht="13.5" hidden="false" customHeight="false" outlineLevel="0" collapsed="false">
      <c r="A889" s="475" t="s">
        <v>226</v>
      </c>
      <c r="B889" s="471" t="n">
        <v>127</v>
      </c>
      <c r="C889" s="473" t="n">
        <v>679</v>
      </c>
      <c r="D889" s="471" t="n">
        <v>521</v>
      </c>
      <c r="E889" s="474" t="n">
        <v>158</v>
      </c>
    </row>
    <row r="890" customFormat="false" ht="13.5" hidden="false" customHeight="false" outlineLevel="0" collapsed="false">
      <c r="A890" s="475" t="s">
        <v>227</v>
      </c>
      <c r="B890" s="471" t="n">
        <v>155</v>
      </c>
      <c r="C890" s="473" t="n">
        <v>3713</v>
      </c>
      <c r="D890" s="471" t="n">
        <v>2309</v>
      </c>
      <c r="E890" s="474" t="n">
        <v>1404</v>
      </c>
    </row>
    <row r="891" customFormat="false" ht="13.5" hidden="false" customHeight="false" outlineLevel="0" collapsed="false">
      <c r="A891" s="475" t="s">
        <v>228</v>
      </c>
      <c r="B891" s="471" t="s">
        <v>113</v>
      </c>
      <c r="C891" s="473" t="s">
        <v>113</v>
      </c>
      <c r="D891" s="471" t="s">
        <v>113</v>
      </c>
      <c r="E891" s="474" t="s">
        <v>113</v>
      </c>
    </row>
    <row r="892" customFormat="false" ht="13.5" hidden="false" customHeight="false" outlineLevel="0" collapsed="false">
      <c r="A892" s="475" t="s">
        <v>229</v>
      </c>
      <c r="B892" s="477" t="n">
        <v>3</v>
      </c>
      <c r="C892" s="473" t="n">
        <v>8</v>
      </c>
      <c r="D892" s="471" t="n">
        <v>4</v>
      </c>
      <c r="E892" s="474" t="n">
        <v>4</v>
      </c>
    </row>
    <row r="893" customFormat="false" ht="13.5" hidden="false" customHeight="false" outlineLevel="0" collapsed="false">
      <c r="A893" s="475" t="s">
        <v>230</v>
      </c>
      <c r="B893" s="471" t="n">
        <v>19</v>
      </c>
      <c r="C893" s="478" t="n">
        <v>150</v>
      </c>
      <c r="D893" s="477" t="n">
        <v>126</v>
      </c>
      <c r="E893" s="479" t="n">
        <v>24</v>
      </c>
    </row>
    <row r="894" customFormat="false" ht="13.5" hidden="false" customHeight="false" outlineLevel="0" collapsed="false">
      <c r="A894" s="475" t="s">
        <v>231</v>
      </c>
      <c r="B894" s="471" t="n">
        <v>181</v>
      </c>
      <c r="C894" s="473" t="n">
        <v>1095</v>
      </c>
      <c r="D894" s="471" t="n">
        <v>464</v>
      </c>
      <c r="E894" s="474" t="n">
        <v>631</v>
      </c>
    </row>
    <row r="895" customFormat="false" ht="13.5" hidden="false" customHeight="false" outlineLevel="0" collapsed="false">
      <c r="A895" s="475" t="s">
        <v>232</v>
      </c>
      <c r="B895" s="477" t="n">
        <v>13</v>
      </c>
      <c r="C895" s="473" t="n">
        <v>92</v>
      </c>
      <c r="D895" s="471" t="n">
        <v>38</v>
      </c>
      <c r="E895" s="474" t="n">
        <v>54</v>
      </c>
    </row>
    <row r="896" customFormat="false" ht="13.5" hidden="false" customHeight="false" outlineLevel="0" collapsed="false">
      <c r="A896" s="475" t="s">
        <v>233</v>
      </c>
      <c r="B896" s="471" t="n">
        <v>26</v>
      </c>
      <c r="C896" s="478" t="n">
        <v>62</v>
      </c>
      <c r="D896" s="477" t="n">
        <v>41</v>
      </c>
      <c r="E896" s="479" t="n">
        <v>21</v>
      </c>
    </row>
    <row r="897" customFormat="false" ht="13.5" hidden="false" customHeight="false" outlineLevel="0" collapsed="false">
      <c r="A897" s="475" t="s">
        <v>234</v>
      </c>
      <c r="B897" s="471" t="n">
        <v>37</v>
      </c>
      <c r="C897" s="473" t="n">
        <v>219</v>
      </c>
      <c r="D897" s="471" t="n">
        <v>149</v>
      </c>
      <c r="E897" s="474" t="n">
        <v>69</v>
      </c>
    </row>
    <row r="898" customFormat="false" ht="13.5" hidden="false" customHeight="false" outlineLevel="0" collapsed="false">
      <c r="A898" s="472" t="s">
        <v>243</v>
      </c>
      <c r="B898" s="471" t="n">
        <v>74</v>
      </c>
      <c r="C898" s="473" t="n">
        <v>425</v>
      </c>
      <c r="D898" s="471" t="n">
        <v>142</v>
      </c>
      <c r="E898" s="474" t="n">
        <v>283</v>
      </c>
    </row>
    <row r="899" customFormat="false" ht="13.5" hidden="false" customHeight="false" outlineLevel="0" collapsed="false">
      <c r="A899" s="475" t="s">
        <v>236</v>
      </c>
      <c r="B899" s="471" t="n">
        <v>71</v>
      </c>
      <c r="C899" s="473" t="n">
        <v>210</v>
      </c>
      <c r="D899" s="471" t="n">
        <v>78</v>
      </c>
      <c r="E899" s="474" t="n">
        <v>132</v>
      </c>
    </row>
    <row r="900" customFormat="false" ht="13.5" hidden="false" customHeight="false" outlineLevel="0" collapsed="false">
      <c r="A900" s="475" t="s">
        <v>237</v>
      </c>
      <c r="B900" s="471" t="n">
        <v>43</v>
      </c>
      <c r="C900" s="473" t="n">
        <v>196</v>
      </c>
      <c r="D900" s="471" t="n">
        <v>57</v>
      </c>
      <c r="E900" s="474" t="n">
        <v>139</v>
      </c>
    </row>
    <row r="901" customFormat="false" ht="13.5" hidden="false" customHeight="false" outlineLevel="0" collapsed="false">
      <c r="A901" s="475" t="s">
        <v>238</v>
      </c>
      <c r="B901" s="471" t="n">
        <v>58</v>
      </c>
      <c r="C901" s="473" t="n">
        <v>1003</v>
      </c>
      <c r="D901" s="471" t="n">
        <v>198</v>
      </c>
      <c r="E901" s="474" t="n">
        <v>805</v>
      </c>
    </row>
    <row r="902" customFormat="false" ht="13.5" hidden="false" customHeight="false" outlineLevel="0" collapsed="false">
      <c r="A902" s="475" t="s">
        <v>239</v>
      </c>
      <c r="B902" s="471" t="n">
        <v>7</v>
      </c>
      <c r="C902" s="473" t="n">
        <v>66</v>
      </c>
      <c r="D902" s="471" t="n">
        <v>37</v>
      </c>
      <c r="E902" s="474" t="n">
        <v>29</v>
      </c>
    </row>
    <row r="903" customFormat="false" ht="13.5" hidden="false" customHeight="false" outlineLevel="0" collapsed="false">
      <c r="A903" s="475" t="s">
        <v>240</v>
      </c>
      <c r="B903" s="471" t="n">
        <v>69</v>
      </c>
      <c r="C903" s="473" t="n">
        <v>628</v>
      </c>
      <c r="D903" s="471" t="n">
        <v>259</v>
      </c>
      <c r="E903" s="474" t="n">
        <v>369</v>
      </c>
    </row>
    <row r="904" customFormat="false" ht="13.5" hidden="false" customHeight="false" outlineLevel="0" collapsed="false">
      <c r="A904" s="475"/>
      <c r="B904" s="471"/>
      <c r="C904" s="473"/>
      <c r="D904" s="471"/>
      <c r="E904" s="474"/>
    </row>
    <row r="905" customFormat="false" ht="13.5" hidden="false" customHeight="false" outlineLevel="0" collapsed="false">
      <c r="A905" s="475" t="s">
        <v>281</v>
      </c>
      <c r="B905" s="477" t="n">
        <f aca="false">SUM(B907:B923)</f>
        <v>772</v>
      </c>
      <c r="C905" s="478" t="n">
        <f aca="false">SUM(C907:C923)</f>
        <v>5457</v>
      </c>
      <c r="D905" s="477" t="n">
        <f aca="false">SUM(D907:D923)</f>
        <v>2276</v>
      </c>
      <c r="E905" s="479" t="n">
        <f aca="false">SUM(E907:E923)</f>
        <v>3162</v>
      </c>
    </row>
    <row r="906" customFormat="false" ht="13.5" hidden="false" customHeight="false" outlineLevel="0" collapsed="false">
      <c r="A906" s="475"/>
      <c r="B906" s="471"/>
      <c r="C906" s="473"/>
      <c r="D906" s="471"/>
      <c r="E906" s="474"/>
    </row>
    <row r="907" customFormat="false" ht="13.5" hidden="false" customHeight="false" outlineLevel="0" collapsed="false">
      <c r="A907" s="475" t="s">
        <v>224</v>
      </c>
      <c r="B907" s="471" t="n">
        <v>1</v>
      </c>
      <c r="C907" s="473" t="n">
        <v>8</v>
      </c>
      <c r="D907" s="471" t="n">
        <v>5</v>
      </c>
      <c r="E907" s="474" t="n">
        <v>3</v>
      </c>
    </row>
    <row r="908" customFormat="false" ht="13.5" hidden="false" customHeight="false" outlineLevel="0" collapsed="false">
      <c r="A908" s="475" t="s">
        <v>225</v>
      </c>
      <c r="B908" s="471" t="s">
        <v>113</v>
      </c>
      <c r="C908" s="471" t="s">
        <v>113</v>
      </c>
      <c r="D908" s="471" t="s">
        <v>113</v>
      </c>
      <c r="E908" s="471" t="s">
        <v>113</v>
      </c>
    </row>
    <row r="909" customFormat="false" ht="13.5" hidden="false" customHeight="false" outlineLevel="0" collapsed="false">
      <c r="A909" s="475" t="s">
        <v>226</v>
      </c>
      <c r="B909" s="471" t="n">
        <v>52</v>
      </c>
      <c r="C909" s="473" t="n">
        <v>327</v>
      </c>
      <c r="D909" s="471" t="n">
        <v>241</v>
      </c>
      <c r="E909" s="474" t="n">
        <v>86</v>
      </c>
    </row>
    <row r="910" customFormat="false" ht="13.5" hidden="false" customHeight="false" outlineLevel="0" collapsed="false">
      <c r="A910" s="475" t="s">
        <v>227</v>
      </c>
      <c r="B910" s="471" t="n">
        <v>44</v>
      </c>
      <c r="C910" s="473" t="n">
        <v>488</v>
      </c>
      <c r="D910" s="471" t="n">
        <v>272</v>
      </c>
      <c r="E910" s="474" t="n">
        <v>216</v>
      </c>
    </row>
    <row r="911" customFormat="false" ht="13.5" hidden="false" customHeight="false" outlineLevel="0" collapsed="false">
      <c r="A911" s="475" t="s">
        <v>228</v>
      </c>
      <c r="B911" s="471" t="s">
        <v>113</v>
      </c>
      <c r="C911" s="471" t="s">
        <v>113</v>
      </c>
      <c r="D911" s="471" t="s">
        <v>113</v>
      </c>
      <c r="E911" s="471" t="s">
        <v>113</v>
      </c>
    </row>
    <row r="912" customFormat="false" ht="13.5" hidden="false" customHeight="false" outlineLevel="0" collapsed="false">
      <c r="A912" s="475" t="s">
        <v>229</v>
      </c>
      <c r="B912" s="477" t="n">
        <v>4</v>
      </c>
      <c r="C912" s="473" t="n">
        <v>15</v>
      </c>
      <c r="D912" s="471" t="n">
        <v>8</v>
      </c>
      <c r="E912" s="474" t="n">
        <v>7</v>
      </c>
    </row>
    <row r="913" customFormat="false" ht="13.5" hidden="false" customHeight="false" outlineLevel="0" collapsed="false">
      <c r="A913" s="475" t="s">
        <v>230</v>
      </c>
      <c r="B913" s="477" t="n">
        <v>7</v>
      </c>
      <c r="C913" s="478" t="n">
        <v>103</v>
      </c>
      <c r="D913" s="477" t="n">
        <v>80</v>
      </c>
      <c r="E913" s="479" t="n">
        <v>23</v>
      </c>
    </row>
    <row r="914" customFormat="false" ht="13.5" hidden="false" customHeight="false" outlineLevel="0" collapsed="false">
      <c r="A914" s="475" t="s">
        <v>231</v>
      </c>
      <c r="B914" s="477" t="n">
        <v>198</v>
      </c>
      <c r="C914" s="478" t="n">
        <v>1533</v>
      </c>
      <c r="D914" s="477" t="n">
        <v>577</v>
      </c>
      <c r="E914" s="479" t="n">
        <v>950</v>
      </c>
    </row>
    <row r="915" customFormat="false" ht="13.5" hidden="false" customHeight="false" outlineLevel="0" collapsed="false">
      <c r="A915" s="475" t="s">
        <v>232</v>
      </c>
      <c r="B915" s="477" t="n">
        <v>13</v>
      </c>
      <c r="C915" s="478" t="n">
        <v>117</v>
      </c>
      <c r="D915" s="477" t="n">
        <v>50</v>
      </c>
      <c r="E915" s="479" t="n">
        <v>67</v>
      </c>
    </row>
    <row r="916" customFormat="false" ht="13.5" hidden="false" customHeight="false" outlineLevel="0" collapsed="false">
      <c r="A916" s="475" t="s">
        <v>233</v>
      </c>
      <c r="B916" s="477" t="n">
        <v>40</v>
      </c>
      <c r="C916" s="478" t="n">
        <v>112</v>
      </c>
      <c r="D916" s="477" t="n">
        <v>56</v>
      </c>
      <c r="E916" s="479" t="n">
        <v>56</v>
      </c>
    </row>
    <row r="917" customFormat="false" ht="13.5" hidden="false" customHeight="false" outlineLevel="0" collapsed="false">
      <c r="A917" s="475" t="s">
        <v>234</v>
      </c>
      <c r="B917" s="477" t="n">
        <v>26</v>
      </c>
      <c r="C917" s="478" t="n">
        <v>92</v>
      </c>
      <c r="D917" s="477" t="n">
        <v>42</v>
      </c>
      <c r="E917" s="479" t="n">
        <v>50</v>
      </c>
    </row>
    <row r="918" customFormat="false" ht="13.5" hidden="false" customHeight="false" outlineLevel="0" collapsed="false">
      <c r="A918" s="472" t="s">
        <v>243</v>
      </c>
      <c r="B918" s="477" t="n">
        <v>137</v>
      </c>
      <c r="C918" s="478" t="n">
        <v>937</v>
      </c>
      <c r="D918" s="477" t="n">
        <v>371</v>
      </c>
      <c r="E918" s="479" t="n">
        <v>553</v>
      </c>
    </row>
    <row r="919" customFormat="false" ht="13.5" hidden="false" customHeight="false" outlineLevel="0" collapsed="false">
      <c r="A919" s="475" t="s">
        <v>236</v>
      </c>
      <c r="B919" s="477" t="n">
        <v>107</v>
      </c>
      <c r="C919" s="478" t="n">
        <v>467</v>
      </c>
      <c r="D919" s="477" t="n">
        <v>157</v>
      </c>
      <c r="E919" s="479" t="n">
        <v>310</v>
      </c>
    </row>
    <row r="920" customFormat="false" ht="13.5" hidden="false" customHeight="false" outlineLevel="0" collapsed="false">
      <c r="A920" s="475" t="s">
        <v>237</v>
      </c>
      <c r="B920" s="477" t="n">
        <v>36</v>
      </c>
      <c r="C920" s="478" t="n">
        <v>222</v>
      </c>
      <c r="D920" s="477" t="n">
        <v>82</v>
      </c>
      <c r="E920" s="479" t="n">
        <v>140</v>
      </c>
    </row>
    <row r="921" customFormat="false" ht="13.5" hidden="false" customHeight="false" outlineLevel="0" collapsed="false">
      <c r="A921" s="475" t="s">
        <v>238</v>
      </c>
      <c r="B921" s="477" t="n">
        <v>73</v>
      </c>
      <c r="C921" s="478" t="n">
        <v>756</v>
      </c>
      <c r="D921" s="477" t="n">
        <v>140</v>
      </c>
      <c r="E921" s="479" t="n">
        <v>616</v>
      </c>
    </row>
    <row r="922" customFormat="false" ht="13.5" hidden="false" customHeight="false" outlineLevel="0" collapsed="false">
      <c r="A922" s="475" t="s">
        <v>239</v>
      </c>
      <c r="B922" s="477" t="n">
        <v>3</v>
      </c>
      <c r="C922" s="478" t="n">
        <v>47</v>
      </c>
      <c r="D922" s="477" t="n">
        <v>24</v>
      </c>
      <c r="E922" s="479" t="n">
        <v>23</v>
      </c>
    </row>
    <row r="923" customFormat="false" ht="13.5" hidden="false" customHeight="false" outlineLevel="0" collapsed="false">
      <c r="A923" s="475" t="s">
        <v>240</v>
      </c>
      <c r="B923" s="477" t="n">
        <v>31</v>
      </c>
      <c r="C923" s="478" t="n">
        <v>233</v>
      </c>
      <c r="D923" s="477" t="n">
        <v>171</v>
      </c>
      <c r="E923" s="479" t="n">
        <v>62</v>
      </c>
    </row>
    <row r="924" customFormat="false" ht="13.5" hidden="false" customHeight="false" outlineLevel="0" collapsed="false">
      <c r="A924" s="475"/>
      <c r="B924" s="477"/>
      <c r="C924" s="478"/>
      <c r="D924" s="477"/>
      <c r="E924" s="479"/>
    </row>
    <row r="925" customFormat="false" ht="13.5" hidden="false" customHeight="false" outlineLevel="0" collapsed="false">
      <c r="A925" s="475" t="s">
        <v>282</v>
      </c>
      <c r="B925" s="477" t="n">
        <f aca="false">SUM(B927:B943)</f>
        <v>772</v>
      </c>
      <c r="C925" s="478" t="n">
        <f aca="false">SUM(C927:C943)</f>
        <v>5457</v>
      </c>
      <c r="D925" s="477" t="n">
        <f aca="false">SUM(D927:D943)</f>
        <v>2276</v>
      </c>
      <c r="E925" s="479" t="n">
        <f aca="false">SUM(E927:E943)</f>
        <v>3162</v>
      </c>
    </row>
    <row r="926" customFormat="false" ht="13.5" hidden="false" customHeight="false" outlineLevel="0" collapsed="false">
      <c r="A926" s="475"/>
      <c r="B926" s="477"/>
      <c r="C926" s="478"/>
      <c r="D926" s="477"/>
      <c r="E926" s="479"/>
    </row>
    <row r="927" customFormat="false" ht="13.5" hidden="false" customHeight="false" outlineLevel="0" collapsed="false">
      <c r="A927" s="475" t="s">
        <v>224</v>
      </c>
      <c r="B927" s="477" t="n">
        <v>1</v>
      </c>
      <c r="C927" s="478" t="n">
        <v>8</v>
      </c>
      <c r="D927" s="477" t="n">
        <v>5</v>
      </c>
      <c r="E927" s="479" t="n">
        <v>3</v>
      </c>
    </row>
    <row r="928" customFormat="false" ht="13.5" hidden="false" customHeight="false" outlineLevel="0" collapsed="false">
      <c r="A928" s="475" t="s">
        <v>225</v>
      </c>
      <c r="B928" s="477" t="s">
        <v>113</v>
      </c>
      <c r="C928" s="478" t="s">
        <v>113</v>
      </c>
      <c r="D928" s="477" t="s">
        <v>113</v>
      </c>
      <c r="E928" s="479" t="s">
        <v>113</v>
      </c>
    </row>
    <row r="929" customFormat="false" ht="13.5" hidden="false" customHeight="false" outlineLevel="0" collapsed="false">
      <c r="A929" s="475" t="s">
        <v>226</v>
      </c>
      <c r="B929" s="477" t="n">
        <v>52</v>
      </c>
      <c r="C929" s="478" t="n">
        <v>327</v>
      </c>
      <c r="D929" s="477" t="n">
        <v>241</v>
      </c>
      <c r="E929" s="479" t="n">
        <v>86</v>
      </c>
    </row>
    <row r="930" customFormat="false" ht="13.5" hidden="false" customHeight="false" outlineLevel="0" collapsed="false">
      <c r="A930" s="475" t="s">
        <v>227</v>
      </c>
      <c r="B930" s="477" t="n">
        <v>44</v>
      </c>
      <c r="C930" s="478" t="n">
        <v>488</v>
      </c>
      <c r="D930" s="477" t="n">
        <v>272</v>
      </c>
      <c r="E930" s="479" t="n">
        <v>216</v>
      </c>
    </row>
    <row r="931" customFormat="false" ht="13.5" hidden="false" customHeight="false" outlineLevel="0" collapsed="false">
      <c r="A931" s="475" t="s">
        <v>228</v>
      </c>
      <c r="B931" s="477" t="s">
        <v>113</v>
      </c>
      <c r="C931" s="478" t="s">
        <v>113</v>
      </c>
      <c r="D931" s="477" t="s">
        <v>113</v>
      </c>
      <c r="E931" s="479" t="s">
        <v>113</v>
      </c>
    </row>
    <row r="932" customFormat="false" ht="13.5" hidden="false" customHeight="false" outlineLevel="0" collapsed="false">
      <c r="A932" s="475" t="s">
        <v>229</v>
      </c>
      <c r="B932" s="477" t="n">
        <v>4</v>
      </c>
      <c r="C932" s="478" t="n">
        <v>15</v>
      </c>
      <c r="D932" s="477" t="n">
        <v>8</v>
      </c>
      <c r="E932" s="479" t="n">
        <v>7</v>
      </c>
    </row>
    <row r="933" customFormat="false" ht="13.5" hidden="false" customHeight="false" outlineLevel="0" collapsed="false">
      <c r="A933" s="475" t="s">
        <v>230</v>
      </c>
      <c r="B933" s="477" t="n">
        <v>7</v>
      </c>
      <c r="C933" s="478" t="n">
        <v>103</v>
      </c>
      <c r="D933" s="477" t="n">
        <v>80</v>
      </c>
      <c r="E933" s="479" t="n">
        <v>23</v>
      </c>
    </row>
    <row r="934" customFormat="false" ht="13.5" hidden="false" customHeight="false" outlineLevel="0" collapsed="false">
      <c r="A934" s="475" t="s">
        <v>231</v>
      </c>
      <c r="B934" s="471" t="n">
        <v>198</v>
      </c>
      <c r="C934" s="478" t="n">
        <v>1533</v>
      </c>
      <c r="D934" s="477" t="n">
        <v>577</v>
      </c>
      <c r="E934" s="479" t="n">
        <v>950</v>
      </c>
    </row>
    <row r="935" customFormat="false" ht="13.5" hidden="false" customHeight="false" outlineLevel="0" collapsed="false">
      <c r="A935" s="475" t="s">
        <v>232</v>
      </c>
      <c r="B935" s="477" t="n">
        <v>13</v>
      </c>
      <c r="C935" s="473" t="n">
        <v>117</v>
      </c>
      <c r="D935" s="471" t="n">
        <v>50</v>
      </c>
      <c r="E935" s="474" t="n">
        <v>67</v>
      </c>
    </row>
    <row r="936" customFormat="false" ht="13.5" hidden="false" customHeight="false" outlineLevel="0" collapsed="false">
      <c r="A936" s="475" t="s">
        <v>233</v>
      </c>
      <c r="B936" s="477" t="n">
        <v>40</v>
      </c>
      <c r="C936" s="478" t="n">
        <v>112</v>
      </c>
      <c r="D936" s="477" t="n">
        <v>56</v>
      </c>
      <c r="E936" s="479" t="n">
        <v>56</v>
      </c>
    </row>
    <row r="937" customFormat="false" ht="13.5" hidden="false" customHeight="false" outlineLevel="0" collapsed="false">
      <c r="A937" s="475" t="s">
        <v>234</v>
      </c>
      <c r="B937" s="477" t="n">
        <v>26</v>
      </c>
      <c r="C937" s="478" t="n">
        <v>92</v>
      </c>
      <c r="D937" s="477" t="n">
        <v>42</v>
      </c>
      <c r="E937" s="479" t="n">
        <v>50</v>
      </c>
    </row>
    <row r="938" customFormat="false" ht="13.5" hidden="false" customHeight="false" outlineLevel="0" collapsed="false">
      <c r="A938" s="472" t="s">
        <v>243</v>
      </c>
      <c r="B938" s="477" t="n">
        <v>137</v>
      </c>
      <c r="C938" s="478" t="n">
        <v>937</v>
      </c>
      <c r="D938" s="477" t="n">
        <v>371</v>
      </c>
      <c r="E938" s="479" t="n">
        <v>553</v>
      </c>
    </row>
    <row r="939" customFormat="false" ht="13.5" hidden="false" customHeight="false" outlineLevel="0" collapsed="false">
      <c r="A939" s="475" t="s">
        <v>236</v>
      </c>
      <c r="B939" s="477" t="n">
        <v>107</v>
      </c>
      <c r="C939" s="478" t="n">
        <v>467</v>
      </c>
      <c r="D939" s="477" t="n">
        <v>157</v>
      </c>
      <c r="E939" s="479" t="n">
        <v>310</v>
      </c>
    </row>
    <row r="940" customFormat="false" ht="13.5" hidden="false" customHeight="false" outlineLevel="0" collapsed="false">
      <c r="A940" s="475" t="s">
        <v>237</v>
      </c>
      <c r="B940" s="477" t="n">
        <v>36</v>
      </c>
      <c r="C940" s="478" t="n">
        <v>222</v>
      </c>
      <c r="D940" s="477" t="n">
        <v>82</v>
      </c>
      <c r="E940" s="479" t="n">
        <v>140</v>
      </c>
    </row>
    <row r="941" customFormat="false" ht="13.5" hidden="false" customHeight="false" outlineLevel="0" collapsed="false">
      <c r="A941" s="475" t="s">
        <v>238</v>
      </c>
      <c r="B941" s="477" t="n">
        <v>73</v>
      </c>
      <c r="C941" s="478" t="n">
        <v>756</v>
      </c>
      <c r="D941" s="477" t="n">
        <v>140</v>
      </c>
      <c r="E941" s="479" t="n">
        <v>616</v>
      </c>
    </row>
    <row r="942" customFormat="false" ht="13.5" hidden="false" customHeight="false" outlineLevel="0" collapsed="false">
      <c r="A942" s="475" t="s">
        <v>239</v>
      </c>
      <c r="B942" s="477" t="n">
        <v>3</v>
      </c>
      <c r="C942" s="478" t="n">
        <v>47</v>
      </c>
      <c r="D942" s="477" t="n">
        <v>24</v>
      </c>
      <c r="E942" s="479" t="n">
        <v>23</v>
      </c>
    </row>
    <row r="943" customFormat="false" ht="13.5" hidden="false" customHeight="false" outlineLevel="0" collapsed="false">
      <c r="A943" s="475" t="s">
        <v>240</v>
      </c>
      <c r="B943" s="477" t="n">
        <v>31</v>
      </c>
      <c r="C943" s="478" t="n">
        <v>233</v>
      </c>
      <c r="D943" s="477" t="n">
        <v>171</v>
      </c>
      <c r="E943" s="479" t="n">
        <v>62</v>
      </c>
    </row>
    <row r="944" customFormat="false" ht="13.5" hidden="false" customHeight="false" outlineLevel="0" collapsed="false">
      <c r="A944" s="475"/>
      <c r="B944" s="477"/>
      <c r="C944" s="478"/>
      <c r="D944" s="477"/>
      <c r="E944" s="479"/>
    </row>
    <row r="945" customFormat="false" ht="13.5" hidden="false" customHeight="false" outlineLevel="0" collapsed="false">
      <c r="A945" s="475" t="s">
        <v>283</v>
      </c>
      <c r="B945" s="477" t="n">
        <f aca="false">SUM(B947:B963)</f>
        <v>2318</v>
      </c>
      <c r="C945" s="478" t="n">
        <f aca="false">SUM(C947:C963)</f>
        <v>19596</v>
      </c>
      <c r="D945" s="477" t="n">
        <f aca="false">SUM(D947:D963)</f>
        <v>11834</v>
      </c>
      <c r="E945" s="479" t="n">
        <f aca="false">SUM(E947:E963)</f>
        <v>7665</v>
      </c>
    </row>
    <row r="946" customFormat="false" ht="13.5" hidden="false" customHeight="false" outlineLevel="0" collapsed="false">
      <c r="A946" s="475"/>
      <c r="B946" s="477"/>
      <c r="C946" s="478"/>
      <c r="D946" s="477"/>
      <c r="E946" s="479"/>
    </row>
    <row r="947" customFormat="false" ht="13.5" hidden="false" customHeight="false" outlineLevel="0" collapsed="false">
      <c r="A947" s="475" t="s">
        <v>224</v>
      </c>
      <c r="B947" s="477" t="n">
        <v>34</v>
      </c>
      <c r="C947" s="478" t="n">
        <v>397</v>
      </c>
      <c r="D947" s="477" t="n">
        <v>306</v>
      </c>
      <c r="E947" s="479" t="n">
        <v>91</v>
      </c>
    </row>
    <row r="948" customFormat="false" ht="13.5" hidden="false" customHeight="false" outlineLevel="0" collapsed="false">
      <c r="A948" s="475" t="s">
        <v>225</v>
      </c>
      <c r="B948" s="477" t="n">
        <v>4</v>
      </c>
      <c r="C948" s="478" t="n">
        <v>20</v>
      </c>
      <c r="D948" s="477" t="n">
        <v>17</v>
      </c>
      <c r="E948" s="479" t="n">
        <v>3</v>
      </c>
    </row>
    <row r="949" customFormat="false" ht="13.5" hidden="false" customHeight="false" outlineLevel="0" collapsed="false">
      <c r="A949" s="475" t="s">
        <v>226</v>
      </c>
      <c r="B949" s="477" t="n">
        <v>418</v>
      </c>
      <c r="C949" s="478" t="n">
        <v>2037</v>
      </c>
      <c r="D949" s="477" t="n">
        <v>1641</v>
      </c>
      <c r="E949" s="479" t="n">
        <v>396</v>
      </c>
    </row>
    <row r="950" customFormat="false" ht="13.5" hidden="false" customHeight="false" outlineLevel="0" collapsed="false">
      <c r="A950" s="475" t="s">
        <v>227</v>
      </c>
      <c r="B950" s="477" t="n">
        <v>501</v>
      </c>
      <c r="C950" s="478" t="n">
        <v>8527</v>
      </c>
      <c r="D950" s="477" t="n">
        <v>5933</v>
      </c>
      <c r="E950" s="479" t="n">
        <v>2594</v>
      </c>
    </row>
    <row r="951" customFormat="false" ht="13.5" hidden="false" customHeight="false" outlineLevel="0" collapsed="false">
      <c r="A951" s="475" t="s">
        <v>228</v>
      </c>
      <c r="B951" s="477" t="n">
        <v>3</v>
      </c>
      <c r="C951" s="478" t="n">
        <v>11</v>
      </c>
      <c r="D951" s="477" t="n">
        <v>11</v>
      </c>
      <c r="E951" s="479" t="n">
        <v>0</v>
      </c>
    </row>
    <row r="952" customFormat="false" ht="13.5" hidden="false" customHeight="false" outlineLevel="0" collapsed="false">
      <c r="A952" s="475" t="s">
        <v>229</v>
      </c>
      <c r="B952" s="477" t="n">
        <v>2</v>
      </c>
      <c r="C952" s="478" t="n">
        <v>26</v>
      </c>
      <c r="D952" s="477" t="n">
        <v>22</v>
      </c>
      <c r="E952" s="479" t="n">
        <v>4</v>
      </c>
    </row>
    <row r="953" customFormat="false" ht="13.5" hidden="false" customHeight="false" outlineLevel="0" collapsed="false">
      <c r="A953" s="475" t="s">
        <v>230</v>
      </c>
      <c r="B953" s="477" t="n">
        <v>41</v>
      </c>
      <c r="C953" s="478" t="n">
        <v>612</v>
      </c>
      <c r="D953" s="477" t="n">
        <v>505</v>
      </c>
      <c r="E953" s="479" t="n">
        <v>107</v>
      </c>
    </row>
    <row r="954" customFormat="false" ht="13.5" hidden="false" customHeight="false" outlineLevel="0" collapsed="false">
      <c r="A954" s="475" t="s">
        <v>231</v>
      </c>
      <c r="B954" s="477" t="n">
        <v>499</v>
      </c>
      <c r="C954" s="478" t="n">
        <v>2596</v>
      </c>
      <c r="D954" s="477" t="n">
        <v>1178</v>
      </c>
      <c r="E954" s="479" t="n">
        <v>1418</v>
      </c>
    </row>
    <row r="955" customFormat="false" ht="13.5" hidden="false" customHeight="false" outlineLevel="0" collapsed="false">
      <c r="A955" s="475" t="s">
        <v>232</v>
      </c>
      <c r="B955" s="477" t="n">
        <v>23</v>
      </c>
      <c r="C955" s="478" t="n">
        <v>119</v>
      </c>
      <c r="D955" s="477" t="n">
        <v>49</v>
      </c>
      <c r="E955" s="479" t="n">
        <v>70</v>
      </c>
    </row>
    <row r="956" customFormat="false" ht="13.5" hidden="false" customHeight="false" outlineLevel="0" collapsed="false">
      <c r="A956" s="475" t="s">
        <v>233</v>
      </c>
      <c r="B956" s="477" t="n">
        <v>35</v>
      </c>
      <c r="C956" s="478" t="n">
        <v>86</v>
      </c>
      <c r="D956" s="477" t="n">
        <v>56</v>
      </c>
      <c r="E956" s="479" t="n">
        <v>30</v>
      </c>
    </row>
    <row r="957" customFormat="false" ht="13.5" hidden="false" customHeight="false" outlineLevel="0" collapsed="false">
      <c r="A957" s="475" t="s">
        <v>234</v>
      </c>
      <c r="B957" s="477" t="n">
        <v>38</v>
      </c>
      <c r="C957" s="478" t="n">
        <v>192</v>
      </c>
      <c r="D957" s="477" t="n">
        <v>118</v>
      </c>
      <c r="E957" s="479" t="n">
        <v>72</v>
      </c>
    </row>
    <row r="958" customFormat="false" ht="13.5" hidden="false" customHeight="false" outlineLevel="0" collapsed="false">
      <c r="A958" s="472" t="s">
        <v>243</v>
      </c>
      <c r="B958" s="477" t="n">
        <v>187</v>
      </c>
      <c r="C958" s="478" t="n">
        <v>814</v>
      </c>
      <c r="D958" s="477" t="n">
        <v>245</v>
      </c>
      <c r="E958" s="479" t="n">
        <v>563</v>
      </c>
    </row>
    <row r="959" customFormat="false" ht="13.5" hidden="false" customHeight="false" outlineLevel="0" collapsed="false">
      <c r="A959" s="475" t="s">
        <v>236</v>
      </c>
      <c r="B959" s="477" t="n">
        <v>175</v>
      </c>
      <c r="C959" s="478" t="n">
        <v>783</v>
      </c>
      <c r="D959" s="477" t="n">
        <v>351</v>
      </c>
      <c r="E959" s="479" t="n">
        <v>432</v>
      </c>
    </row>
    <row r="960" customFormat="false" ht="13.5" hidden="false" customHeight="false" outlineLevel="0" collapsed="false">
      <c r="A960" s="475" t="s">
        <v>237</v>
      </c>
      <c r="B960" s="477" t="n">
        <v>54</v>
      </c>
      <c r="C960" s="478" t="n">
        <v>194</v>
      </c>
      <c r="D960" s="477" t="n">
        <v>111</v>
      </c>
      <c r="E960" s="479" t="n">
        <v>83</v>
      </c>
    </row>
    <row r="961" customFormat="false" ht="13.5" hidden="false" customHeight="false" outlineLevel="0" collapsed="false">
      <c r="A961" s="475" t="s">
        <v>238</v>
      </c>
      <c r="B961" s="477" t="n">
        <v>122</v>
      </c>
      <c r="C961" s="478" t="n">
        <v>1901</v>
      </c>
      <c r="D961" s="477" t="n">
        <v>511</v>
      </c>
      <c r="E961" s="479" t="n">
        <v>1390</v>
      </c>
    </row>
    <row r="962" customFormat="false" ht="13.5" hidden="false" customHeight="false" outlineLevel="0" collapsed="false">
      <c r="A962" s="475" t="s">
        <v>239</v>
      </c>
      <c r="B962" s="477" t="n">
        <v>42</v>
      </c>
      <c r="C962" s="478" t="n">
        <v>285</v>
      </c>
      <c r="D962" s="477" t="n">
        <v>160</v>
      </c>
      <c r="E962" s="479" t="n">
        <v>125</v>
      </c>
    </row>
    <row r="963" customFormat="false" ht="13.5" hidden="false" customHeight="false" outlineLevel="0" collapsed="false">
      <c r="A963" s="475" t="s">
        <v>240</v>
      </c>
      <c r="B963" s="477" t="n">
        <v>140</v>
      </c>
      <c r="C963" s="478" t="n">
        <v>996</v>
      </c>
      <c r="D963" s="477" t="n">
        <v>620</v>
      </c>
      <c r="E963" s="479" t="n">
        <v>287</v>
      </c>
    </row>
    <row r="964" customFormat="false" ht="13.5" hidden="false" customHeight="false" outlineLevel="0" collapsed="false">
      <c r="A964" s="475"/>
      <c r="B964" s="477"/>
      <c r="C964" s="478"/>
      <c r="D964" s="477"/>
      <c r="E964" s="479"/>
    </row>
    <row r="965" customFormat="false" ht="13.5" hidden="false" customHeight="false" outlineLevel="0" collapsed="false">
      <c r="A965" s="475" t="s">
        <v>284</v>
      </c>
      <c r="B965" s="477" t="n">
        <f aca="false">SUM(B967:B983)</f>
        <v>242</v>
      </c>
      <c r="C965" s="478" t="n">
        <f aca="false">SUM(C967:C983)</f>
        <v>3801</v>
      </c>
      <c r="D965" s="477" t="n">
        <f aca="false">SUM(D967:D983)</f>
        <v>2761</v>
      </c>
      <c r="E965" s="479" t="n">
        <f aca="false">SUM(E967:E983)</f>
        <v>1032</v>
      </c>
    </row>
    <row r="966" customFormat="false" ht="13.5" hidden="false" customHeight="false" outlineLevel="0" collapsed="false">
      <c r="A966" s="475"/>
      <c r="B966" s="477"/>
      <c r="C966" s="478"/>
      <c r="D966" s="477"/>
      <c r="E966" s="479"/>
    </row>
    <row r="967" customFormat="false" ht="13.5" hidden="false" customHeight="false" outlineLevel="0" collapsed="false">
      <c r="A967" s="475" t="s">
        <v>224</v>
      </c>
      <c r="B967" s="477" t="n">
        <v>2</v>
      </c>
      <c r="C967" s="478" t="n">
        <v>18</v>
      </c>
      <c r="D967" s="477" t="n">
        <v>10</v>
      </c>
      <c r="E967" s="479" t="n">
        <v>8</v>
      </c>
    </row>
    <row r="968" customFormat="false" ht="13.5" hidden="false" customHeight="false" outlineLevel="0" collapsed="false">
      <c r="A968" s="475" t="s">
        <v>225</v>
      </c>
      <c r="B968" s="477" t="s">
        <v>113</v>
      </c>
      <c r="C968" s="478" t="s">
        <v>113</v>
      </c>
      <c r="D968" s="477" t="s">
        <v>113</v>
      </c>
      <c r="E968" s="479" t="s">
        <v>113</v>
      </c>
    </row>
    <row r="969" customFormat="false" ht="13.5" hidden="false" customHeight="false" outlineLevel="0" collapsed="false">
      <c r="A969" s="475" t="s">
        <v>226</v>
      </c>
      <c r="B969" s="477" t="n">
        <v>25</v>
      </c>
      <c r="C969" s="478" t="n">
        <v>176</v>
      </c>
      <c r="D969" s="477" t="n">
        <v>137</v>
      </c>
      <c r="E969" s="479" t="n">
        <v>39</v>
      </c>
    </row>
    <row r="970" customFormat="false" ht="13.5" hidden="false" customHeight="false" outlineLevel="0" collapsed="false">
      <c r="A970" s="475" t="s">
        <v>227</v>
      </c>
      <c r="B970" s="477" t="n">
        <v>52</v>
      </c>
      <c r="C970" s="478" t="n">
        <v>1942</v>
      </c>
      <c r="D970" s="477" t="n">
        <v>1699</v>
      </c>
      <c r="E970" s="479" t="n">
        <v>243</v>
      </c>
    </row>
    <row r="971" customFormat="false" ht="13.5" hidden="false" customHeight="false" outlineLevel="0" collapsed="false">
      <c r="A971" s="475" t="s">
        <v>228</v>
      </c>
      <c r="B971" s="477" t="s">
        <v>113</v>
      </c>
      <c r="C971" s="478" t="s">
        <v>113</v>
      </c>
      <c r="D971" s="477" t="s">
        <v>113</v>
      </c>
      <c r="E971" s="479" t="s">
        <v>113</v>
      </c>
    </row>
    <row r="972" customFormat="false" ht="13.5" hidden="false" customHeight="false" outlineLevel="0" collapsed="false">
      <c r="A972" s="475" t="s">
        <v>229</v>
      </c>
      <c r="B972" s="477" t="s">
        <v>113</v>
      </c>
      <c r="C972" s="478" t="s">
        <v>113</v>
      </c>
      <c r="D972" s="477" t="s">
        <v>113</v>
      </c>
      <c r="E972" s="479" t="s">
        <v>113</v>
      </c>
    </row>
    <row r="973" customFormat="false" ht="13.5" hidden="false" customHeight="false" outlineLevel="0" collapsed="false">
      <c r="A973" s="475" t="s">
        <v>230</v>
      </c>
      <c r="B973" s="477" t="n">
        <v>10</v>
      </c>
      <c r="C973" s="478" t="n">
        <v>282</v>
      </c>
      <c r="D973" s="477" t="n">
        <v>234</v>
      </c>
      <c r="E973" s="479" t="n">
        <v>48</v>
      </c>
    </row>
    <row r="974" customFormat="false" ht="13.5" hidden="false" customHeight="false" outlineLevel="0" collapsed="false">
      <c r="A974" s="475" t="s">
        <v>231</v>
      </c>
      <c r="B974" s="477" t="n">
        <v>53</v>
      </c>
      <c r="C974" s="478" t="n">
        <v>368</v>
      </c>
      <c r="D974" s="477" t="n">
        <v>202</v>
      </c>
      <c r="E974" s="479" t="n">
        <v>166</v>
      </c>
    </row>
    <row r="975" customFormat="false" ht="13.5" hidden="false" customHeight="false" outlineLevel="0" collapsed="false">
      <c r="A975" s="475" t="s">
        <v>232</v>
      </c>
      <c r="B975" s="477" t="n">
        <v>1</v>
      </c>
      <c r="C975" s="478" t="n">
        <v>1</v>
      </c>
      <c r="D975" s="477" t="s">
        <v>113</v>
      </c>
      <c r="E975" s="479" t="n">
        <v>1</v>
      </c>
    </row>
    <row r="976" customFormat="false" ht="13.5" hidden="false" customHeight="false" outlineLevel="0" collapsed="false">
      <c r="A976" s="475" t="s">
        <v>233</v>
      </c>
      <c r="B976" s="477" t="n">
        <v>7</v>
      </c>
      <c r="C976" s="478" t="n">
        <v>21</v>
      </c>
      <c r="D976" s="477" t="n">
        <v>14</v>
      </c>
      <c r="E976" s="479" t="n">
        <v>7</v>
      </c>
    </row>
    <row r="977" customFormat="false" ht="13.5" hidden="false" customHeight="false" outlineLevel="0" collapsed="false">
      <c r="A977" s="475" t="s">
        <v>234</v>
      </c>
      <c r="B977" s="477" t="n">
        <v>2</v>
      </c>
      <c r="C977" s="478" t="n">
        <v>7</v>
      </c>
      <c r="D977" s="477" t="n">
        <v>5</v>
      </c>
      <c r="E977" s="479" t="s">
        <v>113</v>
      </c>
    </row>
    <row r="978" customFormat="false" ht="13.5" hidden="false" customHeight="false" outlineLevel="0" collapsed="false">
      <c r="A978" s="472" t="s">
        <v>243</v>
      </c>
      <c r="B978" s="471" t="n">
        <v>25</v>
      </c>
      <c r="C978" s="478" t="n">
        <v>122</v>
      </c>
      <c r="D978" s="477" t="n">
        <v>28</v>
      </c>
      <c r="E978" s="479" t="n">
        <v>88</v>
      </c>
    </row>
    <row r="979" customFormat="false" ht="13.5" hidden="false" customHeight="false" outlineLevel="0" collapsed="false">
      <c r="A979" s="475" t="s">
        <v>236</v>
      </c>
      <c r="B979" s="471" t="n">
        <v>20</v>
      </c>
      <c r="C979" s="473" t="n">
        <v>122</v>
      </c>
      <c r="D979" s="471" t="n">
        <v>64</v>
      </c>
      <c r="E979" s="474" t="n">
        <v>58</v>
      </c>
    </row>
    <row r="980" customFormat="false" ht="13.5" hidden="false" customHeight="false" outlineLevel="0" collapsed="false">
      <c r="A980" s="475" t="s">
        <v>237</v>
      </c>
      <c r="B980" s="471" t="n">
        <v>10</v>
      </c>
      <c r="C980" s="473" t="n">
        <v>92</v>
      </c>
      <c r="D980" s="471" t="n">
        <v>65</v>
      </c>
      <c r="E980" s="474" t="n">
        <v>27</v>
      </c>
    </row>
    <row r="981" customFormat="false" ht="13.5" hidden="false" customHeight="false" outlineLevel="0" collapsed="false">
      <c r="A981" s="475" t="s">
        <v>238</v>
      </c>
      <c r="B981" s="471" t="n">
        <v>15</v>
      </c>
      <c r="C981" s="473" t="n">
        <v>298</v>
      </c>
      <c r="D981" s="471" t="n">
        <v>66</v>
      </c>
      <c r="E981" s="474" t="n">
        <v>232</v>
      </c>
    </row>
    <row r="982" customFormat="false" ht="13.5" hidden="false" customHeight="false" outlineLevel="0" collapsed="false">
      <c r="A982" s="475" t="s">
        <v>239</v>
      </c>
      <c r="B982" s="471" t="n">
        <v>4</v>
      </c>
      <c r="C982" s="473" t="n">
        <v>28</v>
      </c>
      <c r="D982" s="471" t="n">
        <v>16</v>
      </c>
      <c r="E982" s="474" t="n">
        <v>12</v>
      </c>
    </row>
    <row r="983" customFormat="false" ht="13.5" hidden="false" customHeight="false" outlineLevel="0" collapsed="false">
      <c r="A983" s="475" t="s">
        <v>240</v>
      </c>
      <c r="B983" s="471" t="n">
        <v>16</v>
      </c>
      <c r="C983" s="473" t="n">
        <v>324</v>
      </c>
      <c r="D983" s="471" t="n">
        <v>221</v>
      </c>
      <c r="E983" s="474" t="n">
        <v>103</v>
      </c>
    </row>
    <row r="984" customFormat="false" ht="13.5" hidden="false" customHeight="false" outlineLevel="0" collapsed="false">
      <c r="A984" s="475"/>
      <c r="B984" s="471"/>
      <c r="C984" s="473"/>
      <c r="D984" s="471"/>
      <c r="E984" s="474"/>
    </row>
    <row r="985" customFormat="false" ht="13.5" hidden="false" customHeight="false" outlineLevel="0" collapsed="false">
      <c r="A985" s="475" t="s">
        <v>285</v>
      </c>
      <c r="B985" s="477" t="n">
        <f aca="false">SUM(B987:B1003)</f>
        <v>260</v>
      </c>
      <c r="C985" s="478" t="n">
        <f aca="false">SUM(C987:C1003)</f>
        <v>2634</v>
      </c>
      <c r="D985" s="477" t="n">
        <f aca="false">SUM(D987:D1003)</f>
        <v>1509</v>
      </c>
      <c r="E985" s="479" t="n">
        <f aca="false">SUM(E987:E1003)</f>
        <v>1121</v>
      </c>
    </row>
    <row r="986" customFormat="false" ht="13.5" hidden="false" customHeight="false" outlineLevel="0" collapsed="false">
      <c r="A986" s="475"/>
      <c r="B986" s="477"/>
      <c r="C986" s="473"/>
      <c r="D986" s="471"/>
      <c r="E986" s="474"/>
    </row>
    <row r="987" customFormat="false" ht="13.5" hidden="false" customHeight="false" outlineLevel="0" collapsed="false">
      <c r="A987" s="475" t="s">
        <v>224</v>
      </c>
      <c r="B987" s="477" t="n">
        <v>2</v>
      </c>
      <c r="C987" s="473" t="n">
        <v>11</v>
      </c>
      <c r="D987" s="471" t="n">
        <v>4</v>
      </c>
      <c r="E987" s="474" t="n">
        <v>7</v>
      </c>
    </row>
    <row r="988" customFormat="false" ht="13.5" hidden="false" customHeight="false" outlineLevel="0" collapsed="false">
      <c r="A988" s="475" t="s">
        <v>225</v>
      </c>
      <c r="B988" s="477" t="s">
        <v>113</v>
      </c>
      <c r="C988" s="473" t="s">
        <v>113</v>
      </c>
      <c r="D988" s="471" t="s">
        <v>113</v>
      </c>
      <c r="E988" s="474" t="s">
        <v>113</v>
      </c>
    </row>
    <row r="989" customFormat="false" ht="13.5" hidden="false" customHeight="false" outlineLevel="0" collapsed="false">
      <c r="A989" s="475" t="s">
        <v>226</v>
      </c>
      <c r="B989" s="477" t="n">
        <v>36</v>
      </c>
      <c r="C989" s="473" t="n">
        <v>134</v>
      </c>
      <c r="D989" s="471" t="n">
        <v>107</v>
      </c>
      <c r="E989" s="474" t="n">
        <v>27</v>
      </c>
    </row>
    <row r="990" customFormat="false" ht="13.5" hidden="false" customHeight="false" outlineLevel="0" collapsed="false">
      <c r="A990" s="475" t="s">
        <v>227</v>
      </c>
      <c r="B990" s="477" t="n">
        <v>85</v>
      </c>
      <c r="C990" s="473" t="n">
        <v>1552</v>
      </c>
      <c r="D990" s="471" t="n">
        <v>994</v>
      </c>
      <c r="E990" s="474" t="n">
        <v>558</v>
      </c>
    </row>
    <row r="991" customFormat="false" ht="13.5" hidden="false" customHeight="false" outlineLevel="0" collapsed="false">
      <c r="A991" s="475" t="s">
        <v>228</v>
      </c>
      <c r="B991" s="477" t="s">
        <v>113</v>
      </c>
      <c r="C991" s="473" t="s">
        <v>113</v>
      </c>
      <c r="D991" s="471" t="s">
        <v>113</v>
      </c>
      <c r="E991" s="474" t="s">
        <v>113</v>
      </c>
    </row>
    <row r="992" customFormat="false" ht="13.5" hidden="false" customHeight="false" outlineLevel="0" collapsed="false">
      <c r="A992" s="475" t="s">
        <v>229</v>
      </c>
      <c r="B992" s="477" t="s">
        <v>113</v>
      </c>
      <c r="C992" s="473" t="s">
        <v>113</v>
      </c>
      <c r="D992" s="471" t="s">
        <v>113</v>
      </c>
      <c r="E992" s="474" t="s">
        <v>113</v>
      </c>
    </row>
    <row r="993" customFormat="false" ht="13.5" hidden="false" customHeight="false" outlineLevel="0" collapsed="false">
      <c r="A993" s="475" t="s">
        <v>230</v>
      </c>
      <c r="B993" s="477" t="n">
        <v>3</v>
      </c>
      <c r="C993" s="473" t="n">
        <v>95</v>
      </c>
      <c r="D993" s="471" t="n">
        <v>70</v>
      </c>
      <c r="E993" s="474" t="n">
        <v>25</v>
      </c>
    </row>
    <row r="994" customFormat="false" ht="13.5" hidden="false" customHeight="false" outlineLevel="0" collapsed="false">
      <c r="A994" s="475" t="s">
        <v>231</v>
      </c>
      <c r="B994" s="477" t="n">
        <v>43</v>
      </c>
      <c r="C994" s="473" t="n">
        <v>320</v>
      </c>
      <c r="D994" s="471" t="n">
        <v>142</v>
      </c>
      <c r="E994" s="474" t="n">
        <v>178</v>
      </c>
    </row>
    <row r="995" customFormat="false" ht="13.5" hidden="false" customHeight="false" outlineLevel="0" collapsed="false">
      <c r="A995" s="475" t="s">
        <v>232</v>
      </c>
      <c r="B995" s="477" t="n">
        <v>1</v>
      </c>
      <c r="C995" s="473" t="n">
        <v>4</v>
      </c>
      <c r="D995" s="471" t="n">
        <v>2</v>
      </c>
      <c r="E995" s="474" t="n">
        <v>2</v>
      </c>
    </row>
    <row r="996" customFormat="false" ht="13.5" hidden="false" customHeight="false" outlineLevel="0" collapsed="false">
      <c r="A996" s="475" t="s">
        <v>233</v>
      </c>
      <c r="B996" s="477" t="n">
        <v>7</v>
      </c>
      <c r="C996" s="473" t="n">
        <v>13</v>
      </c>
      <c r="D996" s="471" t="n">
        <v>6</v>
      </c>
      <c r="E996" s="474" t="n">
        <v>7</v>
      </c>
    </row>
    <row r="997" customFormat="false" ht="13.5" hidden="false" customHeight="false" outlineLevel="0" collapsed="false">
      <c r="A997" s="475" t="s">
        <v>234</v>
      </c>
      <c r="B997" s="477" t="n">
        <v>7</v>
      </c>
      <c r="C997" s="473" t="n">
        <v>27</v>
      </c>
      <c r="D997" s="471" t="n">
        <v>10</v>
      </c>
      <c r="E997" s="474" t="n">
        <v>17</v>
      </c>
    </row>
    <row r="998" customFormat="false" ht="13.5" hidden="false" customHeight="false" outlineLevel="0" collapsed="false">
      <c r="A998" s="472" t="s">
        <v>243</v>
      </c>
      <c r="B998" s="477" t="n">
        <v>17</v>
      </c>
      <c r="C998" s="473" t="n">
        <v>73</v>
      </c>
      <c r="D998" s="471" t="n">
        <v>23</v>
      </c>
      <c r="E998" s="474" t="n">
        <v>50</v>
      </c>
    </row>
    <row r="999" customFormat="false" ht="13.5" hidden="false" customHeight="false" outlineLevel="0" collapsed="false">
      <c r="A999" s="475" t="s">
        <v>236</v>
      </c>
      <c r="B999" s="477" t="n">
        <v>22</v>
      </c>
      <c r="C999" s="473" t="n">
        <v>85</v>
      </c>
      <c r="D999" s="471" t="n">
        <v>37</v>
      </c>
      <c r="E999" s="474" t="n">
        <v>48</v>
      </c>
    </row>
    <row r="1000" customFormat="false" ht="13.5" hidden="false" customHeight="false" outlineLevel="0" collapsed="false">
      <c r="A1000" s="475" t="s">
        <v>237</v>
      </c>
      <c r="B1000" s="477" t="n">
        <v>7</v>
      </c>
      <c r="C1000" s="473" t="n">
        <v>32</v>
      </c>
      <c r="D1000" s="471" t="n">
        <v>27</v>
      </c>
      <c r="E1000" s="474" t="n">
        <v>5</v>
      </c>
    </row>
    <row r="1001" customFormat="false" ht="13.5" hidden="false" customHeight="false" outlineLevel="0" collapsed="false">
      <c r="A1001" s="475" t="s">
        <v>238</v>
      </c>
      <c r="B1001" s="477" t="n">
        <v>8</v>
      </c>
      <c r="C1001" s="473" t="n">
        <v>154</v>
      </c>
      <c r="D1001" s="471" t="n">
        <v>32</v>
      </c>
      <c r="E1001" s="474" t="n">
        <v>122</v>
      </c>
    </row>
    <row r="1002" customFormat="false" ht="13.5" hidden="false" customHeight="false" outlineLevel="0" collapsed="false">
      <c r="A1002" s="475" t="s">
        <v>239</v>
      </c>
      <c r="B1002" s="477" t="n">
        <v>3</v>
      </c>
      <c r="C1002" s="473" t="n">
        <v>29</v>
      </c>
      <c r="D1002" s="471" t="n">
        <v>16</v>
      </c>
      <c r="E1002" s="474" t="n">
        <v>13</v>
      </c>
    </row>
    <row r="1003" customFormat="false" ht="13.5" hidden="false" customHeight="false" outlineLevel="0" collapsed="false">
      <c r="A1003" s="475" t="s">
        <v>240</v>
      </c>
      <c r="B1003" s="477" t="n">
        <v>19</v>
      </c>
      <c r="C1003" s="473" t="n">
        <v>105</v>
      </c>
      <c r="D1003" s="471" t="n">
        <v>39</v>
      </c>
      <c r="E1003" s="474" t="n">
        <v>62</v>
      </c>
    </row>
    <row r="1004" customFormat="false" ht="13.5" hidden="false" customHeight="false" outlineLevel="0" collapsed="false">
      <c r="A1004" s="475"/>
      <c r="B1004" s="477"/>
      <c r="C1004" s="473"/>
      <c r="D1004" s="471"/>
      <c r="E1004" s="474"/>
    </row>
    <row r="1005" customFormat="false" ht="13.5" hidden="false" customHeight="false" outlineLevel="0" collapsed="false">
      <c r="A1005" s="475" t="s">
        <v>286</v>
      </c>
      <c r="B1005" s="477" t="n">
        <f aca="false">SUM(B1007:B1023)</f>
        <v>452</v>
      </c>
      <c r="C1005" s="478" t="n">
        <f aca="false">SUM(C1007:C1023)</f>
        <v>3560</v>
      </c>
      <c r="D1005" s="477" t="n">
        <f aca="false">SUM(D1007:D1023)</f>
        <v>2129</v>
      </c>
      <c r="E1005" s="479" t="n">
        <f aca="false">SUM(E1007:E1023)</f>
        <v>1431</v>
      </c>
    </row>
    <row r="1006" customFormat="false" ht="13.5" hidden="false" customHeight="false" outlineLevel="0" collapsed="false">
      <c r="A1006" s="475"/>
      <c r="B1006" s="477"/>
      <c r="C1006" s="473"/>
      <c r="D1006" s="471"/>
      <c r="E1006" s="474"/>
    </row>
    <row r="1007" customFormat="false" ht="13.5" hidden="false" customHeight="false" outlineLevel="0" collapsed="false">
      <c r="A1007" s="475" t="s">
        <v>224</v>
      </c>
      <c r="B1007" s="477" t="n">
        <v>10</v>
      </c>
      <c r="C1007" s="473" t="n">
        <v>104</v>
      </c>
      <c r="D1007" s="471" t="n">
        <v>64</v>
      </c>
      <c r="E1007" s="474" t="n">
        <v>40</v>
      </c>
    </row>
    <row r="1008" customFormat="false" ht="13.5" hidden="false" customHeight="false" outlineLevel="0" collapsed="false">
      <c r="A1008" s="475" t="s">
        <v>225</v>
      </c>
      <c r="B1008" s="477" t="n">
        <v>2</v>
      </c>
      <c r="C1008" s="473" t="n">
        <v>10</v>
      </c>
      <c r="D1008" s="471" t="n">
        <v>9</v>
      </c>
      <c r="E1008" s="474" t="n">
        <v>1</v>
      </c>
    </row>
    <row r="1009" customFormat="false" ht="13.5" hidden="false" customHeight="false" outlineLevel="0" collapsed="false">
      <c r="A1009" s="475" t="s">
        <v>226</v>
      </c>
      <c r="B1009" s="471" t="n">
        <v>57</v>
      </c>
      <c r="C1009" s="478" t="n">
        <v>421</v>
      </c>
      <c r="D1009" s="477" t="n">
        <v>339</v>
      </c>
      <c r="E1009" s="479" t="n">
        <v>82</v>
      </c>
    </row>
    <row r="1010" customFormat="false" ht="13.5" hidden="false" customHeight="false" outlineLevel="0" collapsed="false">
      <c r="A1010" s="475" t="s">
        <v>227</v>
      </c>
      <c r="B1010" s="471" t="n">
        <v>84</v>
      </c>
      <c r="C1010" s="478" t="n">
        <v>1364</v>
      </c>
      <c r="D1010" s="477" t="n">
        <v>949</v>
      </c>
      <c r="E1010" s="479" t="n">
        <v>415</v>
      </c>
    </row>
    <row r="1011" customFormat="false" ht="13.5" hidden="false" customHeight="false" outlineLevel="0" collapsed="false">
      <c r="A1011" s="475" t="s">
        <v>228</v>
      </c>
      <c r="B1011" s="471" t="n">
        <v>1</v>
      </c>
      <c r="C1011" s="473" t="n">
        <v>5</v>
      </c>
      <c r="D1011" s="471" t="n">
        <v>5</v>
      </c>
      <c r="E1011" s="474" t="s">
        <v>113</v>
      </c>
    </row>
    <row r="1012" customFormat="false" ht="13.5" hidden="false" customHeight="false" outlineLevel="0" collapsed="false">
      <c r="A1012" s="475" t="s">
        <v>229</v>
      </c>
      <c r="B1012" s="471" t="s">
        <v>113</v>
      </c>
      <c r="C1012" s="473" t="s">
        <v>113</v>
      </c>
      <c r="D1012" s="471" t="s">
        <v>113</v>
      </c>
      <c r="E1012" s="474" t="s">
        <v>113</v>
      </c>
    </row>
    <row r="1013" customFormat="false" ht="13.5" hidden="false" customHeight="false" outlineLevel="0" collapsed="false">
      <c r="A1013" s="475" t="s">
        <v>230</v>
      </c>
      <c r="B1013" s="471" t="n">
        <v>10</v>
      </c>
      <c r="C1013" s="473" t="n">
        <v>143</v>
      </c>
      <c r="D1013" s="471" t="n">
        <v>128</v>
      </c>
      <c r="E1013" s="474" t="n">
        <v>15</v>
      </c>
    </row>
    <row r="1014" customFormat="false" ht="13.5" hidden="false" customHeight="false" outlineLevel="0" collapsed="false">
      <c r="A1014" s="475" t="s">
        <v>231</v>
      </c>
      <c r="B1014" s="471" t="n">
        <v>110</v>
      </c>
      <c r="C1014" s="473" t="n">
        <v>572</v>
      </c>
      <c r="D1014" s="471" t="n">
        <v>241</v>
      </c>
      <c r="E1014" s="474" t="n">
        <v>331</v>
      </c>
    </row>
    <row r="1015" customFormat="false" ht="13.5" hidden="false" customHeight="false" outlineLevel="0" collapsed="false">
      <c r="A1015" s="475" t="s">
        <v>232</v>
      </c>
      <c r="B1015" s="471" t="n">
        <v>6</v>
      </c>
      <c r="C1015" s="473" t="n">
        <v>46</v>
      </c>
      <c r="D1015" s="471" t="n">
        <v>20</v>
      </c>
      <c r="E1015" s="474" t="n">
        <v>26</v>
      </c>
    </row>
    <row r="1016" customFormat="false" ht="13.5" hidden="false" customHeight="false" outlineLevel="0" collapsed="false">
      <c r="A1016" s="475" t="s">
        <v>233</v>
      </c>
      <c r="B1016" s="471" t="n">
        <v>9</v>
      </c>
      <c r="C1016" s="473" t="n">
        <v>23</v>
      </c>
      <c r="D1016" s="471" t="n">
        <v>14</v>
      </c>
      <c r="E1016" s="474" t="n">
        <v>9</v>
      </c>
    </row>
    <row r="1017" customFormat="false" ht="13.5" hidden="false" customHeight="false" outlineLevel="0" collapsed="false">
      <c r="A1017" s="475" t="s">
        <v>234</v>
      </c>
      <c r="B1017" s="471" t="n">
        <v>13</v>
      </c>
      <c r="C1017" s="473" t="n">
        <v>55</v>
      </c>
      <c r="D1017" s="471" t="n">
        <v>42</v>
      </c>
      <c r="E1017" s="474" t="n">
        <v>13</v>
      </c>
    </row>
    <row r="1018" customFormat="false" ht="13.5" hidden="false" customHeight="false" outlineLevel="0" collapsed="false">
      <c r="A1018" s="472" t="s">
        <v>243</v>
      </c>
      <c r="B1018" s="471" t="n">
        <v>31</v>
      </c>
      <c r="C1018" s="473" t="n">
        <v>123</v>
      </c>
      <c r="D1018" s="471" t="n">
        <v>39</v>
      </c>
      <c r="E1018" s="474" t="n">
        <v>84</v>
      </c>
    </row>
    <row r="1019" customFormat="false" ht="13.5" hidden="false" customHeight="false" outlineLevel="0" collapsed="false">
      <c r="A1019" s="475" t="s">
        <v>236</v>
      </c>
      <c r="B1019" s="471" t="n">
        <v>35</v>
      </c>
      <c r="C1019" s="473" t="n">
        <v>126</v>
      </c>
      <c r="D1019" s="471" t="n">
        <v>49</v>
      </c>
      <c r="E1019" s="474" t="n">
        <v>77</v>
      </c>
    </row>
    <row r="1020" customFormat="false" ht="13.5" hidden="false" customHeight="false" outlineLevel="0" collapsed="false">
      <c r="A1020" s="475" t="s">
        <v>237</v>
      </c>
      <c r="B1020" s="471" t="n">
        <v>16</v>
      </c>
      <c r="C1020" s="473" t="n">
        <v>27</v>
      </c>
      <c r="D1020" s="471" t="n">
        <v>6</v>
      </c>
      <c r="E1020" s="474" t="n">
        <v>21</v>
      </c>
    </row>
    <row r="1021" customFormat="false" ht="13.5" hidden="false" customHeight="false" outlineLevel="0" collapsed="false">
      <c r="A1021" s="475" t="s">
        <v>238</v>
      </c>
      <c r="B1021" s="471" t="n">
        <v>34</v>
      </c>
      <c r="C1021" s="473" t="n">
        <v>347</v>
      </c>
      <c r="D1021" s="471" t="n">
        <v>91</v>
      </c>
      <c r="E1021" s="474" t="n">
        <v>256</v>
      </c>
    </row>
    <row r="1022" customFormat="false" ht="13.5" hidden="false" customHeight="false" outlineLevel="0" collapsed="false">
      <c r="A1022" s="475" t="s">
        <v>239</v>
      </c>
      <c r="B1022" s="471" t="n">
        <v>3</v>
      </c>
      <c r="C1022" s="473" t="n">
        <v>25</v>
      </c>
      <c r="D1022" s="471" t="n">
        <v>12</v>
      </c>
      <c r="E1022" s="474" t="n">
        <v>13</v>
      </c>
    </row>
    <row r="1023" customFormat="false" ht="13.5" hidden="false" customHeight="false" outlineLevel="0" collapsed="false">
      <c r="A1023" s="475" t="s">
        <v>240</v>
      </c>
      <c r="B1023" s="477" t="n">
        <v>31</v>
      </c>
      <c r="C1023" s="473" t="n">
        <v>169</v>
      </c>
      <c r="D1023" s="471" t="n">
        <v>121</v>
      </c>
      <c r="E1023" s="474" t="n">
        <v>48</v>
      </c>
    </row>
    <row r="1024" customFormat="false" ht="13.5" hidden="false" customHeight="false" outlineLevel="0" collapsed="false">
      <c r="A1024" s="475"/>
      <c r="B1024" s="477"/>
      <c r="C1024" s="478"/>
      <c r="D1024" s="477"/>
      <c r="E1024" s="479"/>
    </row>
    <row r="1025" customFormat="false" ht="13.5" hidden="false" customHeight="false" outlineLevel="0" collapsed="false">
      <c r="A1025" s="475" t="s">
        <v>287</v>
      </c>
      <c r="B1025" s="477" t="n">
        <f aca="false">SUM(B1027:B1043)</f>
        <v>186</v>
      </c>
      <c r="C1025" s="478" t="n">
        <f aca="false">SUM(C1027:C1043)</f>
        <v>1005</v>
      </c>
      <c r="D1025" s="477" t="n">
        <f aca="false">SUM(D1027:D1043)</f>
        <v>557</v>
      </c>
      <c r="E1025" s="479" t="n">
        <f aca="false">SUM(E1027:E1043)</f>
        <v>448</v>
      </c>
    </row>
    <row r="1026" customFormat="false" ht="13.5" hidden="false" customHeight="false" outlineLevel="0" collapsed="false">
      <c r="A1026" s="475"/>
      <c r="B1026" s="477"/>
      <c r="C1026" s="478"/>
      <c r="D1026" s="477"/>
      <c r="E1026" s="479"/>
    </row>
    <row r="1027" customFormat="false" ht="13.5" hidden="false" customHeight="false" outlineLevel="0" collapsed="false">
      <c r="A1027" s="475" t="s">
        <v>224</v>
      </c>
      <c r="B1027" s="477" t="n">
        <v>2</v>
      </c>
      <c r="C1027" s="478" t="n">
        <v>42</v>
      </c>
      <c r="D1027" s="477" t="n">
        <v>33</v>
      </c>
      <c r="E1027" s="479" t="n">
        <v>9</v>
      </c>
    </row>
    <row r="1028" customFormat="false" ht="13.5" hidden="false" customHeight="false" outlineLevel="0" collapsed="false">
      <c r="A1028" s="475" t="s">
        <v>225</v>
      </c>
      <c r="B1028" s="477" t="s">
        <v>113</v>
      </c>
      <c r="C1028" s="478" t="s">
        <v>113</v>
      </c>
      <c r="D1028" s="477" t="s">
        <v>113</v>
      </c>
      <c r="E1028" s="479" t="s">
        <v>113</v>
      </c>
    </row>
    <row r="1029" customFormat="false" ht="13.5" hidden="false" customHeight="false" outlineLevel="0" collapsed="false">
      <c r="A1029" s="475" t="s">
        <v>226</v>
      </c>
      <c r="B1029" s="477" t="n">
        <v>48</v>
      </c>
      <c r="C1029" s="478" t="n">
        <v>174</v>
      </c>
      <c r="D1029" s="477" t="n">
        <v>140</v>
      </c>
      <c r="E1029" s="479" t="n">
        <v>34</v>
      </c>
    </row>
    <row r="1030" customFormat="false" ht="13.5" hidden="false" customHeight="false" outlineLevel="0" collapsed="false">
      <c r="A1030" s="475" t="s">
        <v>227</v>
      </c>
      <c r="B1030" s="477" t="n">
        <v>33</v>
      </c>
      <c r="C1030" s="478" t="n">
        <v>361</v>
      </c>
      <c r="D1030" s="477" t="n">
        <v>232</v>
      </c>
      <c r="E1030" s="479" t="n">
        <v>129</v>
      </c>
    </row>
    <row r="1031" customFormat="false" ht="13.5" hidden="false" customHeight="false" outlineLevel="0" collapsed="false">
      <c r="A1031" s="475" t="s">
        <v>228</v>
      </c>
      <c r="B1031" s="477" t="s">
        <v>113</v>
      </c>
      <c r="C1031" s="478" t="s">
        <v>113</v>
      </c>
      <c r="D1031" s="477" t="s">
        <v>113</v>
      </c>
      <c r="E1031" s="479" t="s">
        <v>113</v>
      </c>
    </row>
    <row r="1032" customFormat="false" ht="13.5" hidden="false" customHeight="false" outlineLevel="0" collapsed="false">
      <c r="A1032" s="475" t="s">
        <v>229</v>
      </c>
      <c r="B1032" s="477" t="s">
        <v>113</v>
      </c>
      <c r="C1032" s="478" t="s">
        <v>113</v>
      </c>
      <c r="D1032" s="477" t="s">
        <v>113</v>
      </c>
      <c r="E1032" s="479" t="s">
        <v>113</v>
      </c>
    </row>
    <row r="1033" customFormat="false" ht="13.5" hidden="false" customHeight="false" outlineLevel="0" collapsed="false">
      <c r="A1033" s="475" t="s">
        <v>230</v>
      </c>
      <c r="B1033" s="477" t="n">
        <v>3</v>
      </c>
      <c r="C1033" s="478" t="n">
        <v>6</v>
      </c>
      <c r="D1033" s="477" t="n">
        <v>4</v>
      </c>
      <c r="E1033" s="479" t="n">
        <v>2</v>
      </c>
    </row>
    <row r="1034" customFormat="false" ht="13.5" hidden="false" customHeight="false" outlineLevel="0" collapsed="false">
      <c r="A1034" s="475" t="s">
        <v>231</v>
      </c>
      <c r="B1034" s="477" t="n">
        <v>39</v>
      </c>
      <c r="C1034" s="478" t="n">
        <v>173</v>
      </c>
      <c r="D1034" s="477" t="n">
        <v>61</v>
      </c>
      <c r="E1034" s="479" t="n">
        <v>112</v>
      </c>
    </row>
    <row r="1035" customFormat="false" ht="13.5" hidden="false" customHeight="false" outlineLevel="0" collapsed="false">
      <c r="A1035" s="475" t="s">
        <v>232</v>
      </c>
      <c r="B1035" s="477" t="n">
        <v>2</v>
      </c>
      <c r="C1035" s="478" t="n">
        <v>5</v>
      </c>
      <c r="D1035" s="477" t="n">
        <v>2</v>
      </c>
      <c r="E1035" s="479" t="n">
        <v>3</v>
      </c>
    </row>
    <row r="1036" customFormat="false" ht="13.5" hidden="false" customHeight="false" outlineLevel="0" collapsed="false">
      <c r="A1036" s="475" t="s">
        <v>233</v>
      </c>
      <c r="B1036" s="477" t="s">
        <v>113</v>
      </c>
      <c r="C1036" s="478" t="s">
        <v>113</v>
      </c>
      <c r="D1036" s="477" t="s">
        <v>113</v>
      </c>
      <c r="E1036" s="479" t="s">
        <v>113</v>
      </c>
    </row>
    <row r="1037" customFormat="false" ht="13.5" hidden="false" customHeight="false" outlineLevel="0" collapsed="false">
      <c r="A1037" s="475" t="s">
        <v>234</v>
      </c>
      <c r="B1037" s="477" t="n">
        <v>2</v>
      </c>
      <c r="C1037" s="478" t="n">
        <v>10</v>
      </c>
      <c r="D1037" s="477" t="n">
        <v>5</v>
      </c>
      <c r="E1037" s="479" t="n">
        <v>5</v>
      </c>
    </row>
    <row r="1038" customFormat="false" ht="13.5" hidden="false" customHeight="false" outlineLevel="0" collapsed="false">
      <c r="A1038" s="472" t="s">
        <v>243</v>
      </c>
      <c r="B1038" s="477" t="n">
        <v>13</v>
      </c>
      <c r="C1038" s="478" t="n">
        <v>48</v>
      </c>
      <c r="D1038" s="477" t="n">
        <v>19</v>
      </c>
      <c r="E1038" s="479" t="n">
        <v>29</v>
      </c>
    </row>
    <row r="1039" customFormat="false" ht="13.5" hidden="false" customHeight="false" outlineLevel="0" collapsed="false">
      <c r="A1039" s="475" t="s">
        <v>236</v>
      </c>
      <c r="B1039" s="477" t="n">
        <v>15</v>
      </c>
      <c r="C1039" s="478" t="n">
        <v>19</v>
      </c>
      <c r="D1039" s="477" t="n">
        <v>8</v>
      </c>
      <c r="E1039" s="479" t="n">
        <v>11</v>
      </c>
    </row>
    <row r="1040" customFormat="false" ht="13.5" hidden="false" customHeight="false" outlineLevel="0" collapsed="false">
      <c r="A1040" s="475" t="s">
        <v>237</v>
      </c>
      <c r="B1040" s="477" t="n">
        <v>1</v>
      </c>
      <c r="C1040" s="478" t="n">
        <v>1</v>
      </c>
      <c r="D1040" s="477" t="n">
        <v>1</v>
      </c>
      <c r="E1040" s="479" t="s">
        <v>113</v>
      </c>
    </row>
    <row r="1041" customFormat="false" ht="13.5" hidden="false" customHeight="false" outlineLevel="0" collapsed="false">
      <c r="A1041" s="475" t="s">
        <v>238</v>
      </c>
      <c r="B1041" s="477" t="n">
        <v>10</v>
      </c>
      <c r="C1041" s="478" t="n">
        <v>112</v>
      </c>
      <c r="D1041" s="477" t="n">
        <v>19</v>
      </c>
      <c r="E1041" s="479" t="n">
        <v>93</v>
      </c>
    </row>
    <row r="1042" customFormat="false" ht="13.5" hidden="false" customHeight="false" outlineLevel="0" collapsed="false">
      <c r="A1042" s="475" t="s">
        <v>239</v>
      </c>
      <c r="B1042" s="477" t="n">
        <v>4</v>
      </c>
      <c r="C1042" s="478" t="n">
        <v>26</v>
      </c>
      <c r="D1042" s="477" t="n">
        <v>16</v>
      </c>
      <c r="E1042" s="479" t="n">
        <v>10</v>
      </c>
    </row>
    <row r="1043" customFormat="false" ht="13.5" hidden="false" customHeight="false" outlineLevel="0" collapsed="false">
      <c r="A1043" s="475" t="s">
        <v>240</v>
      </c>
      <c r="B1043" s="477" t="n">
        <v>14</v>
      </c>
      <c r="C1043" s="478" t="n">
        <v>28</v>
      </c>
      <c r="D1043" s="477" t="n">
        <v>17</v>
      </c>
      <c r="E1043" s="479" t="n">
        <v>11</v>
      </c>
    </row>
    <row r="1044" customFormat="false" ht="13.5" hidden="false" customHeight="false" outlineLevel="0" collapsed="false">
      <c r="A1044" s="475"/>
      <c r="B1044" s="477"/>
      <c r="C1044" s="478"/>
      <c r="D1044" s="477"/>
      <c r="E1044" s="479"/>
    </row>
    <row r="1045" customFormat="false" ht="13.5" hidden="false" customHeight="false" outlineLevel="0" collapsed="false">
      <c r="A1045" s="475" t="s">
        <v>288</v>
      </c>
      <c r="B1045" s="477" t="n">
        <f aca="false">SUM(B1047:B1063)</f>
        <v>514</v>
      </c>
      <c r="C1045" s="478" t="n">
        <f aca="false">SUM(C1047:C1063)</f>
        <v>4350</v>
      </c>
      <c r="D1045" s="477" t="n">
        <f aca="false">SUM(D1047:D1063)</f>
        <v>2520</v>
      </c>
      <c r="E1045" s="479" t="n">
        <f aca="false">SUM(E1047:E1063)</f>
        <v>1745</v>
      </c>
    </row>
    <row r="1046" customFormat="false" ht="13.5" hidden="false" customHeight="false" outlineLevel="0" collapsed="false">
      <c r="A1046" s="475"/>
      <c r="B1046" s="471"/>
      <c r="C1046" s="478"/>
      <c r="D1046" s="477"/>
      <c r="E1046" s="479"/>
    </row>
    <row r="1047" customFormat="false" ht="13.5" hidden="false" customHeight="false" outlineLevel="0" collapsed="false">
      <c r="A1047" s="475" t="s">
        <v>224</v>
      </c>
      <c r="B1047" s="477" t="n">
        <v>10</v>
      </c>
      <c r="C1047" s="473" t="n">
        <v>125</v>
      </c>
      <c r="D1047" s="471" t="n">
        <v>110</v>
      </c>
      <c r="E1047" s="474" t="n">
        <v>15</v>
      </c>
    </row>
    <row r="1048" customFormat="false" ht="13.5" hidden="false" customHeight="false" outlineLevel="0" collapsed="false">
      <c r="A1048" s="475" t="s">
        <v>225</v>
      </c>
      <c r="B1048" s="477" t="n">
        <v>1</v>
      </c>
      <c r="C1048" s="478" t="n">
        <v>5</v>
      </c>
      <c r="D1048" s="477" t="n">
        <v>5</v>
      </c>
      <c r="E1048" s="479" t="s">
        <v>113</v>
      </c>
    </row>
    <row r="1049" customFormat="false" ht="13.5" hidden="false" customHeight="false" outlineLevel="0" collapsed="false">
      <c r="A1049" s="475" t="s">
        <v>226</v>
      </c>
      <c r="B1049" s="477" t="n">
        <v>73</v>
      </c>
      <c r="C1049" s="478" t="n">
        <v>256</v>
      </c>
      <c r="D1049" s="477" t="n">
        <v>203</v>
      </c>
      <c r="E1049" s="479" t="n">
        <v>53</v>
      </c>
    </row>
    <row r="1050" customFormat="false" ht="13.5" hidden="false" customHeight="false" outlineLevel="0" collapsed="false">
      <c r="A1050" s="475" t="s">
        <v>227</v>
      </c>
      <c r="B1050" s="477" t="n">
        <v>125</v>
      </c>
      <c r="C1050" s="478" t="n">
        <v>2115</v>
      </c>
      <c r="D1050" s="477" t="n">
        <v>1405</v>
      </c>
      <c r="E1050" s="479" t="n">
        <v>710</v>
      </c>
    </row>
    <row r="1051" customFormat="false" ht="13.5" hidden="false" customHeight="false" outlineLevel="0" collapsed="false">
      <c r="A1051" s="475" t="s">
        <v>228</v>
      </c>
      <c r="B1051" s="477" t="n">
        <v>2</v>
      </c>
      <c r="C1051" s="478" t="n">
        <v>6</v>
      </c>
      <c r="D1051" s="477" t="n">
        <v>6</v>
      </c>
      <c r="E1051" s="479" t="s">
        <v>113</v>
      </c>
    </row>
    <row r="1052" customFormat="false" ht="13.5" hidden="false" customHeight="false" outlineLevel="0" collapsed="false">
      <c r="A1052" s="475" t="s">
        <v>229</v>
      </c>
      <c r="B1052" s="477" t="n">
        <v>1</v>
      </c>
      <c r="C1052" s="478" t="n">
        <v>2</v>
      </c>
      <c r="D1052" s="477" t="n">
        <v>1</v>
      </c>
      <c r="E1052" s="479" t="n">
        <v>1</v>
      </c>
    </row>
    <row r="1053" customFormat="false" ht="13.5" hidden="false" customHeight="false" outlineLevel="0" collapsed="false">
      <c r="A1053" s="475" t="s">
        <v>230</v>
      </c>
      <c r="B1053" s="477" t="n">
        <v>5</v>
      </c>
      <c r="C1053" s="478" t="n">
        <v>42</v>
      </c>
      <c r="D1053" s="477" t="n">
        <v>35</v>
      </c>
      <c r="E1053" s="479" t="n">
        <v>7</v>
      </c>
    </row>
    <row r="1054" customFormat="false" ht="13.5" hidden="false" customHeight="false" outlineLevel="0" collapsed="false">
      <c r="A1054" s="475" t="s">
        <v>231</v>
      </c>
      <c r="B1054" s="477" t="n">
        <v>122</v>
      </c>
      <c r="C1054" s="478" t="n">
        <v>557</v>
      </c>
      <c r="D1054" s="477" t="n">
        <v>255</v>
      </c>
      <c r="E1054" s="479" t="n">
        <v>302</v>
      </c>
    </row>
    <row r="1055" customFormat="false" ht="13.5" hidden="false" customHeight="false" outlineLevel="0" collapsed="false">
      <c r="A1055" s="475" t="s">
        <v>232</v>
      </c>
      <c r="B1055" s="477" t="n">
        <v>8</v>
      </c>
      <c r="C1055" s="478" t="n">
        <v>36</v>
      </c>
      <c r="D1055" s="477" t="n">
        <v>13</v>
      </c>
      <c r="E1055" s="479" t="n">
        <v>23</v>
      </c>
    </row>
    <row r="1056" customFormat="false" ht="13.5" hidden="false" customHeight="false" outlineLevel="0" collapsed="false">
      <c r="A1056" s="475" t="s">
        <v>233</v>
      </c>
      <c r="B1056" s="477" t="n">
        <v>6</v>
      </c>
      <c r="C1056" s="478" t="n">
        <v>12</v>
      </c>
      <c r="D1056" s="477" t="n">
        <v>8</v>
      </c>
      <c r="E1056" s="479" t="n">
        <v>4</v>
      </c>
    </row>
    <row r="1057" customFormat="false" ht="13.5" hidden="false" customHeight="false" outlineLevel="0" collapsed="false">
      <c r="A1057" s="475" t="s">
        <v>234</v>
      </c>
      <c r="B1057" s="477" t="n">
        <v>6</v>
      </c>
      <c r="C1057" s="478" t="n">
        <v>12</v>
      </c>
      <c r="D1057" s="477" t="n">
        <v>10</v>
      </c>
      <c r="E1057" s="479" t="n">
        <v>2</v>
      </c>
    </row>
    <row r="1058" customFormat="false" ht="13.5" hidden="false" customHeight="false" outlineLevel="0" collapsed="false">
      <c r="A1058" s="472" t="s">
        <v>243</v>
      </c>
      <c r="B1058" s="477" t="n">
        <v>47</v>
      </c>
      <c r="C1058" s="478" t="n">
        <v>213</v>
      </c>
      <c r="D1058" s="477" t="n">
        <v>71</v>
      </c>
      <c r="E1058" s="479" t="n">
        <v>142</v>
      </c>
    </row>
    <row r="1059" customFormat="false" ht="13.5" hidden="false" customHeight="false" outlineLevel="0" collapsed="false">
      <c r="A1059" s="475" t="s">
        <v>236</v>
      </c>
      <c r="B1059" s="477" t="n">
        <v>32</v>
      </c>
      <c r="C1059" s="478" t="n">
        <v>216</v>
      </c>
      <c r="D1059" s="477" t="n">
        <v>88</v>
      </c>
      <c r="E1059" s="479" t="n">
        <v>128</v>
      </c>
    </row>
    <row r="1060" customFormat="false" ht="13.5" hidden="false" customHeight="false" outlineLevel="0" collapsed="false">
      <c r="A1060" s="475" t="s">
        <v>237</v>
      </c>
      <c r="B1060" s="477" t="n">
        <v>10</v>
      </c>
      <c r="C1060" s="478" t="n">
        <v>18</v>
      </c>
      <c r="D1060" s="477" t="n">
        <v>7</v>
      </c>
      <c r="E1060" s="479" t="n">
        <v>11</v>
      </c>
    </row>
    <row r="1061" customFormat="false" ht="13.5" hidden="false" customHeight="false" outlineLevel="0" collapsed="false">
      <c r="A1061" s="475" t="s">
        <v>238</v>
      </c>
      <c r="B1061" s="477" t="n">
        <v>27</v>
      </c>
      <c r="C1061" s="478" t="n">
        <v>395</v>
      </c>
      <c r="D1061" s="477" t="n">
        <v>107</v>
      </c>
      <c r="E1061" s="479" t="n">
        <v>288</v>
      </c>
    </row>
    <row r="1062" customFormat="false" ht="13.5" hidden="false" customHeight="false" outlineLevel="0" collapsed="false">
      <c r="A1062" s="475" t="s">
        <v>239</v>
      </c>
      <c r="B1062" s="477" t="n">
        <v>7</v>
      </c>
      <c r="C1062" s="478" t="n">
        <v>52</v>
      </c>
      <c r="D1062" s="477" t="n">
        <v>30</v>
      </c>
      <c r="E1062" s="479" t="n">
        <v>22</v>
      </c>
    </row>
    <row r="1063" customFormat="false" ht="13.5" hidden="false" customHeight="false" outlineLevel="0" collapsed="false">
      <c r="A1063" s="475" t="s">
        <v>240</v>
      </c>
      <c r="B1063" s="477" t="n">
        <v>32</v>
      </c>
      <c r="C1063" s="478" t="n">
        <v>288</v>
      </c>
      <c r="D1063" s="477" t="n">
        <v>166</v>
      </c>
      <c r="E1063" s="479" t="n">
        <v>37</v>
      </c>
    </row>
    <row r="1064" customFormat="false" ht="13.5" hidden="false" customHeight="false" outlineLevel="0" collapsed="false">
      <c r="A1064" s="475"/>
      <c r="B1064" s="477"/>
      <c r="C1064" s="478"/>
      <c r="D1064" s="477"/>
      <c r="E1064" s="479"/>
    </row>
    <row r="1065" customFormat="false" ht="13.5" hidden="false" customHeight="false" outlineLevel="0" collapsed="false">
      <c r="A1065" s="475" t="s">
        <v>289</v>
      </c>
      <c r="B1065" s="477" t="n">
        <f aca="false">SUM(B1067:B1083)</f>
        <v>502</v>
      </c>
      <c r="C1065" s="478" t="n">
        <f aca="false">SUM(C1067:C1083)</f>
        <v>3288</v>
      </c>
      <c r="D1065" s="477" t="n">
        <f aca="false">SUM(D1067:D1083)</f>
        <v>1790</v>
      </c>
      <c r="E1065" s="479" t="n">
        <f aca="false">SUM(E1067:E1083)</f>
        <v>1498</v>
      </c>
    </row>
    <row r="1066" customFormat="false" ht="13.5" hidden="false" customHeight="false" outlineLevel="0" collapsed="false">
      <c r="A1066" s="475"/>
      <c r="B1066" s="477"/>
      <c r="C1066" s="478"/>
      <c r="D1066" s="477"/>
      <c r="E1066" s="479"/>
    </row>
    <row r="1067" customFormat="false" ht="13.5" hidden="false" customHeight="false" outlineLevel="0" collapsed="false">
      <c r="A1067" s="475" t="s">
        <v>224</v>
      </c>
      <c r="B1067" s="477" t="n">
        <v>5</v>
      </c>
      <c r="C1067" s="478" t="n">
        <v>41</v>
      </c>
      <c r="D1067" s="477" t="n">
        <v>35</v>
      </c>
      <c r="E1067" s="479" t="n">
        <v>6</v>
      </c>
    </row>
    <row r="1068" customFormat="false" ht="13.5" hidden="false" customHeight="false" outlineLevel="0" collapsed="false">
      <c r="A1068" s="475" t="s">
        <v>225</v>
      </c>
      <c r="B1068" s="477" t="n">
        <v>1</v>
      </c>
      <c r="C1068" s="478" t="n">
        <v>5</v>
      </c>
      <c r="D1068" s="477" t="n">
        <v>3</v>
      </c>
      <c r="E1068" s="479" t="n">
        <v>2</v>
      </c>
    </row>
    <row r="1069" customFormat="false" ht="13.5" hidden="false" customHeight="false" outlineLevel="0" collapsed="false">
      <c r="A1069" s="475" t="s">
        <v>226</v>
      </c>
      <c r="B1069" s="471" t="n">
        <v>135</v>
      </c>
      <c r="C1069" s="478" t="n">
        <v>720</v>
      </c>
      <c r="D1069" s="477" t="n">
        <v>591</v>
      </c>
      <c r="E1069" s="479" t="n">
        <v>129</v>
      </c>
    </row>
    <row r="1070" customFormat="false" ht="13.5" hidden="false" customHeight="false" outlineLevel="0" collapsed="false">
      <c r="A1070" s="475" t="s">
        <v>227</v>
      </c>
      <c r="B1070" s="477" t="n">
        <v>80</v>
      </c>
      <c r="C1070" s="473" t="n">
        <v>788</v>
      </c>
      <c r="D1070" s="471" t="n">
        <v>377</v>
      </c>
      <c r="E1070" s="474" t="n">
        <v>411</v>
      </c>
    </row>
    <row r="1071" customFormat="false" ht="13.5" hidden="false" customHeight="false" outlineLevel="0" collapsed="false">
      <c r="A1071" s="475" t="s">
        <v>228</v>
      </c>
      <c r="B1071" s="477" t="s">
        <v>113</v>
      </c>
      <c r="C1071" s="473" t="s">
        <v>113</v>
      </c>
      <c r="D1071" s="471" t="s">
        <v>113</v>
      </c>
      <c r="E1071" s="474" t="s">
        <v>113</v>
      </c>
    </row>
    <row r="1072" customFormat="false" ht="13.5" hidden="false" customHeight="false" outlineLevel="0" collapsed="false">
      <c r="A1072" s="475" t="s">
        <v>229</v>
      </c>
      <c r="B1072" s="477" t="s">
        <v>113</v>
      </c>
      <c r="C1072" s="478" t="s">
        <v>113</v>
      </c>
      <c r="D1072" s="477" t="s">
        <v>113</v>
      </c>
      <c r="E1072" s="479" t="s">
        <v>113</v>
      </c>
    </row>
    <row r="1073" customFormat="false" ht="13.5" hidden="false" customHeight="false" outlineLevel="0" collapsed="false">
      <c r="A1073" s="475" t="s">
        <v>230</v>
      </c>
      <c r="B1073" s="477" t="n">
        <v>10</v>
      </c>
      <c r="C1073" s="478" t="n">
        <v>44</v>
      </c>
      <c r="D1073" s="477" t="n">
        <v>34</v>
      </c>
      <c r="E1073" s="479" t="n">
        <v>10</v>
      </c>
    </row>
    <row r="1074" customFormat="false" ht="13.5" hidden="false" customHeight="false" outlineLevel="0" collapsed="false">
      <c r="A1074" s="475" t="s">
        <v>231</v>
      </c>
      <c r="B1074" s="477" t="n">
        <v>105</v>
      </c>
      <c r="C1074" s="478" t="n">
        <v>477</v>
      </c>
      <c r="D1074" s="477" t="n">
        <v>232</v>
      </c>
      <c r="E1074" s="479" t="n">
        <v>245</v>
      </c>
    </row>
    <row r="1075" customFormat="false" ht="13.5" hidden="false" customHeight="false" outlineLevel="0" collapsed="false">
      <c r="A1075" s="475" t="s">
        <v>232</v>
      </c>
      <c r="B1075" s="477" t="n">
        <v>4</v>
      </c>
      <c r="C1075" s="478" t="n">
        <v>26</v>
      </c>
      <c r="D1075" s="477" t="n">
        <v>12</v>
      </c>
      <c r="E1075" s="479" t="n">
        <v>14</v>
      </c>
    </row>
    <row r="1076" customFormat="false" ht="13.5" hidden="false" customHeight="false" outlineLevel="0" collapsed="false">
      <c r="A1076" s="475" t="s">
        <v>233</v>
      </c>
      <c r="B1076" s="477" t="n">
        <v>5</v>
      </c>
      <c r="C1076" s="478" t="n">
        <v>16</v>
      </c>
      <c r="D1076" s="477" t="n">
        <v>13</v>
      </c>
      <c r="E1076" s="479" t="n">
        <v>3</v>
      </c>
    </row>
    <row r="1077" customFormat="false" ht="13.5" hidden="false" customHeight="false" outlineLevel="0" collapsed="false">
      <c r="A1077" s="475" t="s">
        <v>234</v>
      </c>
      <c r="B1077" s="477" t="n">
        <v>7</v>
      </c>
      <c r="C1077" s="478" t="n">
        <v>79</v>
      </c>
      <c r="D1077" s="477" t="n">
        <v>45</v>
      </c>
      <c r="E1077" s="479" t="n">
        <v>34</v>
      </c>
    </row>
    <row r="1078" customFormat="false" ht="13.5" hidden="false" customHeight="false" outlineLevel="0" collapsed="false">
      <c r="A1078" s="472" t="s">
        <v>243</v>
      </c>
      <c r="B1078" s="477" t="n">
        <v>38</v>
      </c>
      <c r="C1078" s="478" t="n">
        <v>158</v>
      </c>
      <c r="D1078" s="477" t="n">
        <v>54</v>
      </c>
      <c r="E1078" s="479" t="n">
        <v>104</v>
      </c>
    </row>
    <row r="1079" customFormat="false" ht="13.5" hidden="false" customHeight="false" outlineLevel="0" collapsed="false">
      <c r="A1079" s="475" t="s">
        <v>236</v>
      </c>
      <c r="B1079" s="477" t="n">
        <v>39</v>
      </c>
      <c r="C1079" s="478" t="n">
        <v>190</v>
      </c>
      <c r="D1079" s="477" t="n">
        <v>94</v>
      </c>
      <c r="E1079" s="479" t="n">
        <v>96</v>
      </c>
    </row>
    <row r="1080" customFormat="false" ht="13.5" hidden="false" customHeight="false" outlineLevel="0" collapsed="false">
      <c r="A1080" s="475" t="s">
        <v>237</v>
      </c>
      <c r="B1080" s="477" t="n">
        <v>7</v>
      </c>
      <c r="C1080" s="478" t="n">
        <v>15</v>
      </c>
      <c r="D1080" s="477" t="n">
        <v>4</v>
      </c>
      <c r="E1080" s="479" t="n">
        <v>11</v>
      </c>
    </row>
    <row r="1081" customFormat="false" ht="13.5" hidden="false" customHeight="false" outlineLevel="0" collapsed="false">
      <c r="A1081" s="475" t="s">
        <v>238</v>
      </c>
      <c r="B1081" s="477" t="n">
        <v>24</v>
      </c>
      <c r="C1081" s="478" t="n">
        <v>552</v>
      </c>
      <c r="D1081" s="477" t="n">
        <v>187</v>
      </c>
      <c r="E1081" s="479" t="n">
        <v>365</v>
      </c>
    </row>
    <row r="1082" customFormat="false" ht="13.5" hidden="false" customHeight="false" outlineLevel="0" collapsed="false">
      <c r="A1082" s="475" t="s">
        <v>239</v>
      </c>
      <c r="B1082" s="477" t="n">
        <v>18</v>
      </c>
      <c r="C1082" s="478" t="n">
        <v>102</v>
      </c>
      <c r="D1082" s="477" t="n">
        <v>57</v>
      </c>
      <c r="E1082" s="479" t="n">
        <v>45</v>
      </c>
    </row>
    <row r="1083" customFormat="false" ht="13.5" hidden="false" customHeight="false" outlineLevel="0" collapsed="false">
      <c r="A1083" s="475" t="s">
        <v>240</v>
      </c>
      <c r="B1083" s="477" t="n">
        <v>24</v>
      </c>
      <c r="C1083" s="478" t="n">
        <v>75</v>
      </c>
      <c r="D1083" s="477" t="n">
        <v>52</v>
      </c>
      <c r="E1083" s="479" t="n">
        <v>23</v>
      </c>
    </row>
    <row r="1084" customFormat="false" ht="13.5" hidden="false" customHeight="false" outlineLevel="0" collapsed="false">
      <c r="A1084" s="475"/>
      <c r="B1084" s="477"/>
      <c r="C1084" s="478"/>
      <c r="D1084" s="477"/>
      <c r="E1084" s="479"/>
    </row>
    <row r="1085" customFormat="false" ht="13.5" hidden="false" customHeight="false" outlineLevel="0" collapsed="false">
      <c r="A1085" s="475" t="s">
        <v>290</v>
      </c>
      <c r="B1085" s="477" t="n">
        <f aca="false">SUM(B1087:B1103)</f>
        <v>162</v>
      </c>
      <c r="C1085" s="478" t="n">
        <f aca="false">SUM(C1087:C1103)</f>
        <v>958</v>
      </c>
      <c r="D1085" s="477" t="n">
        <f aca="false">SUM(D1087:D1103)</f>
        <v>568</v>
      </c>
      <c r="E1085" s="479" t="n">
        <f aca="false">SUM(E1087:E1103)</f>
        <v>390</v>
      </c>
    </row>
    <row r="1086" customFormat="false" ht="13.5" hidden="false" customHeight="false" outlineLevel="0" collapsed="false">
      <c r="A1086" s="475"/>
      <c r="B1086" s="477"/>
      <c r="C1086" s="478"/>
      <c r="D1086" s="477"/>
      <c r="E1086" s="479"/>
    </row>
    <row r="1087" customFormat="false" ht="13.5" hidden="false" customHeight="false" outlineLevel="0" collapsed="false">
      <c r="A1087" s="475" t="s">
        <v>224</v>
      </c>
      <c r="B1087" s="477" t="n">
        <v>3</v>
      </c>
      <c r="C1087" s="478" t="n">
        <v>56</v>
      </c>
      <c r="D1087" s="477" t="n">
        <v>50</v>
      </c>
      <c r="E1087" s="479" t="n">
        <v>6</v>
      </c>
    </row>
    <row r="1088" customFormat="false" ht="13.5" hidden="false" customHeight="false" outlineLevel="0" collapsed="false">
      <c r="A1088" s="475" t="s">
        <v>225</v>
      </c>
      <c r="B1088" s="477" t="s">
        <v>113</v>
      </c>
      <c r="C1088" s="478" t="s">
        <v>113</v>
      </c>
      <c r="D1088" s="477" t="s">
        <v>113</v>
      </c>
      <c r="E1088" s="479" t="s">
        <v>113</v>
      </c>
    </row>
    <row r="1089" customFormat="false" ht="13.5" hidden="false" customHeight="false" outlineLevel="0" collapsed="false">
      <c r="A1089" s="475" t="s">
        <v>226</v>
      </c>
      <c r="B1089" s="477" t="n">
        <v>44</v>
      </c>
      <c r="C1089" s="478" t="n">
        <v>156</v>
      </c>
      <c r="D1089" s="477" t="n">
        <v>124</v>
      </c>
      <c r="E1089" s="479" t="n">
        <v>32</v>
      </c>
    </row>
    <row r="1090" customFormat="false" ht="13.5" hidden="false" customHeight="false" outlineLevel="0" collapsed="false">
      <c r="A1090" s="475" t="s">
        <v>227</v>
      </c>
      <c r="B1090" s="477" t="n">
        <v>42</v>
      </c>
      <c r="C1090" s="478" t="n">
        <v>405</v>
      </c>
      <c r="D1090" s="477" t="n">
        <v>277</v>
      </c>
      <c r="E1090" s="479" t="n">
        <v>128</v>
      </c>
    </row>
    <row r="1091" customFormat="false" ht="13.5" hidden="false" customHeight="false" outlineLevel="0" collapsed="false">
      <c r="A1091" s="475" t="s">
        <v>228</v>
      </c>
      <c r="B1091" s="477" t="s">
        <v>113</v>
      </c>
      <c r="C1091" s="478" t="s">
        <v>113</v>
      </c>
      <c r="D1091" s="477" t="s">
        <v>113</v>
      </c>
      <c r="E1091" s="479" t="s">
        <v>113</v>
      </c>
    </row>
    <row r="1092" customFormat="false" ht="13.5" hidden="false" customHeight="false" outlineLevel="0" collapsed="false">
      <c r="A1092" s="475" t="s">
        <v>229</v>
      </c>
      <c r="B1092" s="477" t="n">
        <v>1</v>
      </c>
      <c r="C1092" s="478" t="n">
        <v>24</v>
      </c>
      <c r="D1092" s="477" t="n">
        <v>21</v>
      </c>
      <c r="E1092" s="479" t="n">
        <v>3</v>
      </c>
    </row>
    <row r="1093" customFormat="false" ht="13.5" hidden="false" customHeight="false" outlineLevel="0" collapsed="false">
      <c r="A1093" s="475" t="s">
        <v>230</v>
      </c>
      <c r="B1093" s="471" t="s">
        <v>113</v>
      </c>
      <c r="C1093" s="478" t="s">
        <v>113</v>
      </c>
      <c r="D1093" s="477" t="s">
        <v>113</v>
      </c>
      <c r="E1093" s="479" t="s">
        <v>113</v>
      </c>
    </row>
    <row r="1094" customFormat="false" ht="13.5" hidden="false" customHeight="false" outlineLevel="0" collapsed="false">
      <c r="A1094" s="475" t="s">
        <v>231</v>
      </c>
      <c r="B1094" s="471" t="n">
        <v>27</v>
      </c>
      <c r="C1094" s="478" t="n">
        <v>129</v>
      </c>
      <c r="D1094" s="477" t="n">
        <v>45</v>
      </c>
      <c r="E1094" s="479" t="n">
        <v>84</v>
      </c>
    </row>
    <row r="1095" customFormat="false" ht="13.5" hidden="false" customHeight="false" outlineLevel="0" collapsed="false">
      <c r="A1095" s="475" t="s">
        <v>232</v>
      </c>
      <c r="B1095" s="471" t="n">
        <v>1</v>
      </c>
      <c r="C1095" s="473" t="n">
        <v>1</v>
      </c>
      <c r="D1095" s="471" t="s">
        <v>113</v>
      </c>
      <c r="E1095" s="474" t="n">
        <v>1</v>
      </c>
    </row>
    <row r="1096" customFormat="false" ht="13.5" hidden="false" customHeight="false" outlineLevel="0" collapsed="false">
      <c r="A1096" s="475" t="s">
        <v>233</v>
      </c>
      <c r="B1096" s="471" t="n">
        <v>1</v>
      </c>
      <c r="C1096" s="473" t="n">
        <v>1</v>
      </c>
      <c r="D1096" s="471" t="n">
        <v>1</v>
      </c>
      <c r="E1096" s="474" t="s">
        <v>113</v>
      </c>
    </row>
    <row r="1097" customFormat="false" ht="13.5" hidden="false" customHeight="false" outlineLevel="0" collapsed="false">
      <c r="A1097" s="475" t="s">
        <v>234</v>
      </c>
      <c r="B1097" s="471" t="n">
        <v>1</v>
      </c>
      <c r="C1097" s="473" t="n">
        <v>2</v>
      </c>
      <c r="D1097" s="471" t="n">
        <v>1</v>
      </c>
      <c r="E1097" s="474" t="n">
        <v>1</v>
      </c>
    </row>
    <row r="1098" customFormat="false" ht="13.5" hidden="false" customHeight="false" outlineLevel="0" collapsed="false">
      <c r="A1098" s="472" t="s">
        <v>243</v>
      </c>
      <c r="B1098" s="471" t="n">
        <v>16</v>
      </c>
      <c r="C1098" s="473" t="n">
        <v>77</v>
      </c>
      <c r="D1098" s="471" t="n">
        <v>11</v>
      </c>
      <c r="E1098" s="474" t="n">
        <v>66</v>
      </c>
    </row>
    <row r="1099" customFormat="false" ht="13.5" hidden="false" customHeight="false" outlineLevel="0" collapsed="false">
      <c r="A1099" s="475" t="s">
        <v>236</v>
      </c>
      <c r="B1099" s="471" t="n">
        <v>12</v>
      </c>
      <c r="C1099" s="473" t="n">
        <v>25</v>
      </c>
      <c r="D1099" s="471" t="n">
        <v>11</v>
      </c>
      <c r="E1099" s="474" t="n">
        <v>14</v>
      </c>
    </row>
    <row r="1100" customFormat="false" ht="13.5" hidden="false" customHeight="false" outlineLevel="0" collapsed="false">
      <c r="A1100" s="475" t="s">
        <v>237</v>
      </c>
      <c r="B1100" s="471" t="n">
        <v>3</v>
      </c>
      <c r="C1100" s="473" t="n">
        <v>9</v>
      </c>
      <c r="D1100" s="471" t="n">
        <v>1</v>
      </c>
      <c r="E1100" s="474" t="n">
        <v>8</v>
      </c>
    </row>
    <row r="1101" customFormat="false" ht="13.5" hidden="false" customHeight="false" outlineLevel="0" collapsed="false">
      <c r="A1101" s="475" t="s">
        <v>238</v>
      </c>
      <c r="B1101" s="471" t="n">
        <v>4</v>
      </c>
      <c r="C1101" s="473" t="n">
        <v>43</v>
      </c>
      <c r="D1101" s="471" t="n">
        <v>9</v>
      </c>
      <c r="E1101" s="474" t="n">
        <v>34</v>
      </c>
    </row>
    <row r="1102" customFormat="false" ht="13.5" hidden="false" customHeight="false" outlineLevel="0" collapsed="false">
      <c r="A1102" s="475" t="s">
        <v>239</v>
      </c>
      <c r="B1102" s="471" t="n">
        <v>3</v>
      </c>
      <c r="C1102" s="473" t="n">
        <v>23</v>
      </c>
      <c r="D1102" s="471" t="n">
        <v>13</v>
      </c>
      <c r="E1102" s="474" t="n">
        <v>10</v>
      </c>
    </row>
    <row r="1103" customFormat="false" ht="13.5" hidden="false" customHeight="false" outlineLevel="0" collapsed="false">
      <c r="A1103" s="475" t="s">
        <v>240</v>
      </c>
      <c r="B1103" s="471" t="n">
        <v>4</v>
      </c>
      <c r="C1103" s="473" t="n">
        <v>7</v>
      </c>
      <c r="D1103" s="471" t="n">
        <v>4</v>
      </c>
      <c r="E1103" s="474" t="n">
        <v>3</v>
      </c>
    </row>
    <row r="1104" customFormat="false" ht="13.5" hidden="false" customHeight="false" outlineLevel="0" collapsed="false">
      <c r="A1104" s="475"/>
      <c r="B1104" s="471"/>
      <c r="C1104" s="473"/>
      <c r="D1104" s="471"/>
      <c r="E1104" s="474"/>
    </row>
    <row r="1105" customFormat="false" ht="13.5" hidden="false" customHeight="false" outlineLevel="0" collapsed="false">
      <c r="A1105" s="475" t="s">
        <v>291</v>
      </c>
      <c r="B1105" s="477" t="n">
        <f aca="false">SUM(B1107:B1123)</f>
        <v>644</v>
      </c>
      <c r="C1105" s="478" t="n">
        <f aca="false">SUM(C1107:C1123)</f>
        <v>7284</v>
      </c>
      <c r="D1105" s="477" t="n">
        <f aca="false">SUM(D1107:D1123)</f>
        <v>3962</v>
      </c>
      <c r="E1105" s="479" t="n">
        <f aca="false">SUM(E1107:E1123)</f>
        <v>3322</v>
      </c>
    </row>
    <row r="1106" customFormat="false" ht="13.5" hidden="false" customHeight="false" outlineLevel="0" collapsed="false">
      <c r="A1106" s="475"/>
      <c r="B1106" s="471"/>
      <c r="C1106" s="473"/>
      <c r="D1106" s="471"/>
      <c r="E1106" s="474"/>
    </row>
    <row r="1107" customFormat="false" ht="13.5" hidden="false" customHeight="false" outlineLevel="0" collapsed="false">
      <c r="A1107" s="475" t="s">
        <v>224</v>
      </c>
      <c r="B1107" s="471" t="n">
        <v>1</v>
      </c>
      <c r="C1107" s="473" t="n">
        <v>2</v>
      </c>
      <c r="D1107" s="471" t="n">
        <v>1</v>
      </c>
      <c r="E1107" s="474" t="n">
        <v>1</v>
      </c>
    </row>
    <row r="1108" customFormat="false" ht="13.5" hidden="false" customHeight="false" outlineLevel="0" collapsed="false">
      <c r="A1108" s="475" t="s">
        <v>225</v>
      </c>
      <c r="B1108" s="471" t="n">
        <v>1</v>
      </c>
      <c r="C1108" s="473" t="n">
        <v>1</v>
      </c>
      <c r="D1108" s="471" t="n">
        <v>1</v>
      </c>
      <c r="E1108" s="474" t="s">
        <v>113</v>
      </c>
    </row>
    <row r="1109" customFormat="false" ht="13.5" hidden="false" customHeight="false" outlineLevel="0" collapsed="false">
      <c r="A1109" s="475" t="s">
        <v>226</v>
      </c>
      <c r="B1109" s="471" t="n">
        <v>85</v>
      </c>
      <c r="C1109" s="473" t="n">
        <v>441</v>
      </c>
      <c r="D1109" s="471" t="n">
        <v>353</v>
      </c>
      <c r="E1109" s="474" t="n">
        <v>88</v>
      </c>
    </row>
    <row r="1110" customFormat="false" ht="13.5" hidden="false" customHeight="false" outlineLevel="0" collapsed="false">
      <c r="A1110" s="475" t="s">
        <v>227</v>
      </c>
      <c r="B1110" s="471" t="n">
        <v>97</v>
      </c>
      <c r="C1110" s="473" t="n">
        <v>3621</v>
      </c>
      <c r="D1110" s="471" t="n">
        <v>2424</v>
      </c>
      <c r="E1110" s="474" t="n">
        <v>1197</v>
      </c>
    </row>
    <row r="1111" customFormat="false" ht="13.5" hidden="false" customHeight="false" outlineLevel="0" collapsed="false">
      <c r="A1111" s="475" t="s">
        <v>228</v>
      </c>
      <c r="B1111" s="471" t="s">
        <v>113</v>
      </c>
      <c r="C1111" s="471" t="s">
        <v>113</v>
      </c>
      <c r="D1111" s="471" t="s">
        <v>113</v>
      </c>
      <c r="E1111" s="471" t="s">
        <v>113</v>
      </c>
    </row>
    <row r="1112" customFormat="false" ht="13.5" hidden="false" customHeight="false" outlineLevel="0" collapsed="false">
      <c r="A1112" s="475" t="s">
        <v>229</v>
      </c>
      <c r="B1112" s="471" t="s">
        <v>113</v>
      </c>
      <c r="C1112" s="471" t="s">
        <v>113</v>
      </c>
      <c r="D1112" s="471" t="s">
        <v>113</v>
      </c>
      <c r="E1112" s="471" t="s">
        <v>113</v>
      </c>
    </row>
    <row r="1113" customFormat="false" ht="13.5" hidden="false" customHeight="false" outlineLevel="0" collapsed="false">
      <c r="A1113" s="475" t="s">
        <v>230</v>
      </c>
      <c r="B1113" s="471" t="n">
        <v>8</v>
      </c>
      <c r="C1113" s="473" t="n">
        <v>128</v>
      </c>
      <c r="D1113" s="471" t="n">
        <v>113</v>
      </c>
      <c r="E1113" s="474" t="n">
        <v>15</v>
      </c>
    </row>
    <row r="1114" customFormat="false" ht="13.5" hidden="false" customHeight="false" outlineLevel="0" collapsed="false">
      <c r="A1114" s="475" t="s">
        <v>231</v>
      </c>
      <c r="B1114" s="471" t="n">
        <v>160</v>
      </c>
      <c r="C1114" s="473" t="n">
        <v>1071</v>
      </c>
      <c r="D1114" s="471" t="n">
        <v>393</v>
      </c>
      <c r="E1114" s="474" t="n">
        <v>678</v>
      </c>
    </row>
    <row r="1115" customFormat="false" ht="13.5" hidden="false" customHeight="false" outlineLevel="0" collapsed="false">
      <c r="A1115" s="475" t="s">
        <v>232</v>
      </c>
      <c r="B1115" s="471" t="n">
        <v>7</v>
      </c>
      <c r="C1115" s="473" t="n">
        <v>41</v>
      </c>
      <c r="D1115" s="471" t="n">
        <v>17</v>
      </c>
      <c r="E1115" s="474" t="n">
        <v>24</v>
      </c>
    </row>
    <row r="1116" customFormat="false" ht="13.5" hidden="false" customHeight="false" outlineLevel="0" collapsed="false">
      <c r="A1116" s="475" t="s">
        <v>233</v>
      </c>
      <c r="B1116" s="471" t="n">
        <v>16</v>
      </c>
      <c r="C1116" s="473" t="n">
        <v>32</v>
      </c>
      <c r="D1116" s="471" t="n">
        <v>17</v>
      </c>
      <c r="E1116" s="474" t="n">
        <v>15</v>
      </c>
    </row>
    <row r="1117" customFormat="false" ht="13.5" hidden="false" customHeight="false" outlineLevel="0" collapsed="false">
      <c r="A1117" s="475" t="s">
        <v>234</v>
      </c>
      <c r="B1117" s="471" t="n">
        <v>14</v>
      </c>
      <c r="C1117" s="473" t="n">
        <v>32</v>
      </c>
      <c r="D1117" s="471" t="n">
        <v>15</v>
      </c>
      <c r="E1117" s="474" t="n">
        <v>17</v>
      </c>
    </row>
    <row r="1118" customFormat="false" ht="13.5" hidden="false" customHeight="false" outlineLevel="0" collapsed="false">
      <c r="A1118" s="472" t="s">
        <v>243</v>
      </c>
      <c r="B1118" s="477" t="n">
        <v>63</v>
      </c>
      <c r="C1118" s="473" t="n">
        <v>350</v>
      </c>
      <c r="D1118" s="471" t="n">
        <v>101</v>
      </c>
      <c r="E1118" s="474" t="n">
        <v>249</v>
      </c>
    </row>
    <row r="1119" customFormat="false" ht="13.5" hidden="false" customHeight="false" outlineLevel="0" collapsed="false">
      <c r="A1119" s="475" t="s">
        <v>236</v>
      </c>
      <c r="B1119" s="477" t="n">
        <v>73</v>
      </c>
      <c r="C1119" s="478" t="n">
        <v>619</v>
      </c>
      <c r="D1119" s="477" t="n">
        <v>233</v>
      </c>
      <c r="E1119" s="479" t="n">
        <v>386</v>
      </c>
    </row>
    <row r="1120" customFormat="false" ht="13.5" hidden="false" customHeight="false" outlineLevel="0" collapsed="false">
      <c r="A1120" s="475" t="s">
        <v>237</v>
      </c>
      <c r="B1120" s="477" t="n">
        <v>22</v>
      </c>
      <c r="C1120" s="478" t="n">
        <v>51</v>
      </c>
      <c r="D1120" s="477" t="n">
        <v>13</v>
      </c>
      <c r="E1120" s="479" t="n">
        <v>38</v>
      </c>
    </row>
    <row r="1121" customFormat="false" ht="13.5" hidden="false" customHeight="false" outlineLevel="0" collapsed="false">
      <c r="A1121" s="475" t="s">
        <v>238</v>
      </c>
      <c r="B1121" s="477" t="n">
        <v>46</v>
      </c>
      <c r="C1121" s="478" t="n">
        <v>662</v>
      </c>
      <c r="D1121" s="477" t="n">
        <v>127</v>
      </c>
      <c r="E1121" s="479" t="n">
        <v>535</v>
      </c>
    </row>
    <row r="1122" customFormat="false" ht="13.5" hidden="false" customHeight="false" outlineLevel="0" collapsed="false">
      <c r="A1122" s="475" t="s">
        <v>239</v>
      </c>
      <c r="B1122" s="477" t="n">
        <v>7</v>
      </c>
      <c r="C1122" s="478" t="n">
        <v>62</v>
      </c>
      <c r="D1122" s="477" t="n">
        <v>37</v>
      </c>
      <c r="E1122" s="479" t="n">
        <v>25</v>
      </c>
    </row>
    <row r="1123" customFormat="false" ht="13.5" hidden="false" customHeight="false" outlineLevel="0" collapsed="false">
      <c r="A1123" s="475" t="s">
        <v>240</v>
      </c>
      <c r="B1123" s="477" t="n">
        <v>44</v>
      </c>
      <c r="C1123" s="478" t="n">
        <v>171</v>
      </c>
      <c r="D1123" s="477" t="n">
        <v>117</v>
      </c>
      <c r="E1123" s="479" t="n">
        <v>54</v>
      </c>
    </row>
    <row r="1124" customFormat="false" ht="13.5" hidden="false" customHeight="false" outlineLevel="0" collapsed="false">
      <c r="A1124" s="475"/>
      <c r="B1124" s="477"/>
      <c r="C1124" s="478"/>
      <c r="D1124" s="477"/>
      <c r="E1124" s="479"/>
    </row>
    <row r="1125" customFormat="false" ht="13.5" hidden="false" customHeight="false" outlineLevel="0" collapsed="false">
      <c r="A1125" s="475" t="s">
        <v>292</v>
      </c>
      <c r="B1125" s="477" t="n">
        <f aca="false">SUM(B1127:B1143)</f>
        <v>644</v>
      </c>
      <c r="C1125" s="478" t="n">
        <f aca="false">SUM(C1127:C1143)</f>
        <v>7284</v>
      </c>
      <c r="D1125" s="477" t="n">
        <f aca="false">SUM(D1127:D1143)</f>
        <v>3962</v>
      </c>
      <c r="E1125" s="479" t="n">
        <f aca="false">SUM(E1127:E1143)</f>
        <v>3322</v>
      </c>
    </row>
    <row r="1126" customFormat="false" ht="13.5" hidden="false" customHeight="false" outlineLevel="0" collapsed="false">
      <c r="A1126" s="475"/>
      <c r="B1126" s="477"/>
      <c r="C1126" s="478"/>
      <c r="D1126" s="477"/>
      <c r="E1126" s="479"/>
    </row>
    <row r="1127" customFormat="false" ht="13.5" hidden="false" customHeight="false" outlineLevel="0" collapsed="false">
      <c r="A1127" s="475" t="s">
        <v>224</v>
      </c>
      <c r="B1127" s="477" t="n">
        <v>1</v>
      </c>
      <c r="C1127" s="478" t="n">
        <v>2</v>
      </c>
      <c r="D1127" s="477" t="n">
        <v>1</v>
      </c>
      <c r="E1127" s="479" t="n">
        <v>1</v>
      </c>
    </row>
    <row r="1128" customFormat="false" ht="13.5" hidden="false" customHeight="false" outlineLevel="0" collapsed="false">
      <c r="A1128" s="475" t="s">
        <v>225</v>
      </c>
      <c r="B1128" s="477" t="n">
        <v>1</v>
      </c>
      <c r="C1128" s="478" t="n">
        <v>1</v>
      </c>
      <c r="D1128" s="477" t="n">
        <v>1</v>
      </c>
      <c r="E1128" s="479" t="s">
        <v>113</v>
      </c>
    </row>
    <row r="1129" customFormat="false" ht="13.5" hidden="false" customHeight="false" outlineLevel="0" collapsed="false">
      <c r="A1129" s="475" t="s">
        <v>226</v>
      </c>
      <c r="B1129" s="477" t="n">
        <v>85</v>
      </c>
      <c r="C1129" s="478" t="n">
        <v>441</v>
      </c>
      <c r="D1129" s="477" t="n">
        <v>353</v>
      </c>
      <c r="E1129" s="479" t="n">
        <v>88</v>
      </c>
    </row>
    <row r="1130" customFormat="false" ht="13.5" hidden="false" customHeight="false" outlineLevel="0" collapsed="false">
      <c r="A1130" s="475" t="s">
        <v>227</v>
      </c>
      <c r="B1130" s="477" t="n">
        <v>97</v>
      </c>
      <c r="C1130" s="478" t="n">
        <v>3621</v>
      </c>
      <c r="D1130" s="477" t="n">
        <v>2424</v>
      </c>
      <c r="E1130" s="479" t="n">
        <v>1197</v>
      </c>
    </row>
    <row r="1131" customFormat="false" ht="13.5" hidden="false" customHeight="false" outlineLevel="0" collapsed="false">
      <c r="A1131" s="475" t="s">
        <v>228</v>
      </c>
      <c r="B1131" s="477" t="s">
        <v>113</v>
      </c>
      <c r="C1131" s="478" t="s">
        <v>113</v>
      </c>
      <c r="D1131" s="477" t="s">
        <v>113</v>
      </c>
      <c r="E1131" s="479" t="s">
        <v>113</v>
      </c>
    </row>
    <row r="1132" customFormat="false" ht="13.5" hidden="false" customHeight="false" outlineLevel="0" collapsed="false">
      <c r="A1132" s="475" t="s">
        <v>229</v>
      </c>
      <c r="B1132" s="477" t="s">
        <v>113</v>
      </c>
      <c r="C1132" s="478" t="s">
        <v>113</v>
      </c>
      <c r="D1132" s="477" t="s">
        <v>113</v>
      </c>
      <c r="E1132" s="479" t="s">
        <v>113</v>
      </c>
    </row>
    <row r="1133" customFormat="false" ht="13.5" hidden="false" customHeight="false" outlineLevel="0" collapsed="false">
      <c r="A1133" s="475" t="s">
        <v>230</v>
      </c>
      <c r="B1133" s="477" t="n">
        <v>8</v>
      </c>
      <c r="C1133" s="478" t="n">
        <v>128</v>
      </c>
      <c r="D1133" s="477" t="n">
        <v>113</v>
      </c>
      <c r="E1133" s="479" t="n">
        <v>15</v>
      </c>
    </row>
    <row r="1134" customFormat="false" ht="13.5" hidden="false" customHeight="false" outlineLevel="0" collapsed="false">
      <c r="A1134" s="475" t="s">
        <v>231</v>
      </c>
      <c r="B1134" s="477" t="n">
        <v>160</v>
      </c>
      <c r="C1134" s="478" t="n">
        <v>1071</v>
      </c>
      <c r="D1134" s="477" t="n">
        <v>393</v>
      </c>
      <c r="E1134" s="479" t="n">
        <v>678</v>
      </c>
    </row>
    <row r="1135" customFormat="false" ht="13.5" hidden="false" customHeight="false" outlineLevel="0" collapsed="false">
      <c r="A1135" s="475" t="s">
        <v>232</v>
      </c>
      <c r="B1135" s="477" t="n">
        <v>7</v>
      </c>
      <c r="C1135" s="478" t="n">
        <v>41</v>
      </c>
      <c r="D1135" s="477" t="n">
        <v>17</v>
      </c>
      <c r="E1135" s="479" t="n">
        <v>24</v>
      </c>
    </row>
    <row r="1136" customFormat="false" ht="13.5" hidden="false" customHeight="false" outlineLevel="0" collapsed="false">
      <c r="A1136" s="475" t="s">
        <v>233</v>
      </c>
      <c r="B1136" s="477" t="n">
        <v>16</v>
      </c>
      <c r="C1136" s="478" t="n">
        <v>32</v>
      </c>
      <c r="D1136" s="477" t="n">
        <v>17</v>
      </c>
      <c r="E1136" s="479" t="n">
        <v>15</v>
      </c>
    </row>
    <row r="1137" customFormat="false" ht="13.5" hidden="false" customHeight="false" outlineLevel="0" collapsed="false">
      <c r="A1137" s="475" t="s">
        <v>234</v>
      </c>
      <c r="B1137" s="477" t="n">
        <v>14</v>
      </c>
      <c r="C1137" s="478" t="n">
        <v>32</v>
      </c>
      <c r="D1137" s="477" t="n">
        <v>15</v>
      </c>
      <c r="E1137" s="479" t="n">
        <v>17</v>
      </c>
    </row>
    <row r="1138" customFormat="false" ht="13.5" hidden="false" customHeight="false" outlineLevel="0" collapsed="false">
      <c r="A1138" s="472" t="s">
        <v>243</v>
      </c>
      <c r="B1138" s="477" t="n">
        <v>63</v>
      </c>
      <c r="C1138" s="478" t="n">
        <v>350</v>
      </c>
      <c r="D1138" s="477" t="n">
        <v>101</v>
      </c>
      <c r="E1138" s="479" t="n">
        <v>249</v>
      </c>
    </row>
    <row r="1139" customFormat="false" ht="13.5" hidden="false" customHeight="false" outlineLevel="0" collapsed="false">
      <c r="A1139" s="475" t="s">
        <v>236</v>
      </c>
      <c r="B1139" s="477" t="n">
        <v>73</v>
      </c>
      <c r="C1139" s="478" t="n">
        <v>619</v>
      </c>
      <c r="D1139" s="477" t="n">
        <v>233</v>
      </c>
      <c r="E1139" s="479" t="n">
        <v>386</v>
      </c>
    </row>
    <row r="1140" customFormat="false" ht="13.5" hidden="false" customHeight="false" outlineLevel="0" collapsed="false">
      <c r="A1140" s="475" t="s">
        <v>237</v>
      </c>
      <c r="B1140" s="471" t="n">
        <v>22</v>
      </c>
      <c r="C1140" s="478" t="n">
        <v>51</v>
      </c>
      <c r="D1140" s="477" t="n">
        <v>13</v>
      </c>
      <c r="E1140" s="479" t="n">
        <v>38</v>
      </c>
    </row>
    <row r="1141" customFormat="false" ht="13.5" hidden="false" customHeight="false" outlineLevel="0" collapsed="false">
      <c r="A1141" s="475" t="s">
        <v>238</v>
      </c>
      <c r="B1141" s="477" t="n">
        <v>46</v>
      </c>
      <c r="C1141" s="473" t="n">
        <v>662</v>
      </c>
      <c r="D1141" s="471" t="n">
        <v>127</v>
      </c>
      <c r="E1141" s="474" t="n">
        <v>535</v>
      </c>
    </row>
    <row r="1142" customFormat="false" ht="13.5" hidden="false" customHeight="false" outlineLevel="0" collapsed="false">
      <c r="A1142" s="475" t="s">
        <v>239</v>
      </c>
      <c r="B1142" s="477" t="n">
        <v>7</v>
      </c>
      <c r="C1142" s="478" t="n">
        <v>62</v>
      </c>
      <c r="D1142" s="477" t="n">
        <v>37</v>
      </c>
      <c r="E1142" s="479" t="n">
        <v>25</v>
      </c>
    </row>
    <row r="1143" customFormat="false" ht="13.5" hidden="false" customHeight="false" outlineLevel="0" collapsed="false">
      <c r="A1143" s="475" t="s">
        <v>240</v>
      </c>
      <c r="B1143" s="477" t="n">
        <v>44</v>
      </c>
      <c r="C1143" s="478" t="n">
        <v>171</v>
      </c>
      <c r="D1143" s="477" t="n">
        <v>117</v>
      </c>
      <c r="E1143" s="479" t="n">
        <v>54</v>
      </c>
    </row>
    <row r="1144" customFormat="false" ht="13.5" hidden="false" customHeight="false" outlineLevel="0" collapsed="false">
      <c r="A1144" s="475"/>
      <c r="B1144" s="477"/>
      <c r="C1144" s="478"/>
      <c r="D1144" s="477"/>
      <c r="E1144" s="479"/>
    </row>
    <row r="1145" customFormat="false" ht="13.5" hidden="false" customHeight="false" outlineLevel="0" collapsed="false">
      <c r="A1145" s="475" t="s">
        <v>293</v>
      </c>
      <c r="B1145" s="477" t="n">
        <f aca="false">SUM(B1147:B1163)</f>
        <v>223</v>
      </c>
      <c r="C1145" s="478" t="n">
        <f aca="false">SUM(C1147:C1163)</f>
        <v>1033</v>
      </c>
      <c r="D1145" s="477" t="n">
        <f aca="false">SUM(D1147:D1163)</f>
        <v>548</v>
      </c>
      <c r="E1145" s="479" t="n">
        <f aca="false">SUM(E1147:E1163)</f>
        <v>482</v>
      </c>
    </row>
    <row r="1146" customFormat="false" ht="13.5" hidden="false" customHeight="false" outlineLevel="0" collapsed="false">
      <c r="A1146" s="475"/>
      <c r="B1146" s="477"/>
      <c r="C1146" s="478"/>
      <c r="D1146" s="477"/>
      <c r="E1146" s="479"/>
    </row>
    <row r="1147" customFormat="false" ht="13.5" hidden="false" customHeight="false" outlineLevel="0" collapsed="false">
      <c r="A1147" s="475" t="s">
        <v>224</v>
      </c>
      <c r="B1147" s="477" t="n">
        <v>3</v>
      </c>
      <c r="C1147" s="478" t="n">
        <v>17</v>
      </c>
      <c r="D1147" s="477" t="n">
        <v>12</v>
      </c>
      <c r="E1147" s="479" t="n">
        <v>5</v>
      </c>
    </row>
    <row r="1148" customFormat="false" ht="13.5" hidden="false" customHeight="false" outlineLevel="0" collapsed="false">
      <c r="A1148" s="475" t="s">
        <v>225</v>
      </c>
      <c r="B1148" s="477" t="s">
        <v>113</v>
      </c>
      <c r="C1148" s="478" t="s">
        <v>113</v>
      </c>
      <c r="D1148" s="477" t="s">
        <v>113</v>
      </c>
      <c r="E1148" s="479" t="s">
        <v>113</v>
      </c>
    </row>
    <row r="1149" customFormat="false" ht="13.5" hidden="false" customHeight="false" outlineLevel="0" collapsed="false">
      <c r="A1149" s="475" t="s">
        <v>226</v>
      </c>
      <c r="B1149" s="477" t="n">
        <v>18</v>
      </c>
      <c r="C1149" s="478" t="n">
        <v>136</v>
      </c>
      <c r="D1149" s="477" t="n">
        <v>113</v>
      </c>
      <c r="E1149" s="479" t="n">
        <v>23</v>
      </c>
    </row>
    <row r="1150" customFormat="false" ht="13.5" hidden="false" customHeight="false" outlineLevel="0" collapsed="false">
      <c r="A1150" s="475" t="s">
        <v>227</v>
      </c>
      <c r="B1150" s="477" t="n">
        <v>13</v>
      </c>
      <c r="C1150" s="478" t="n">
        <v>75</v>
      </c>
      <c r="D1150" s="477" t="n">
        <v>45</v>
      </c>
      <c r="E1150" s="479" t="n">
        <v>30</v>
      </c>
    </row>
    <row r="1151" customFormat="false" ht="13.5" hidden="false" customHeight="false" outlineLevel="0" collapsed="false">
      <c r="A1151" s="475" t="s">
        <v>228</v>
      </c>
      <c r="B1151" s="477" t="n">
        <v>6</v>
      </c>
      <c r="C1151" s="478" t="n">
        <v>16</v>
      </c>
      <c r="D1151" s="477" t="n">
        <v>16</v>
      </c>
      <c r="E1151" s="479" t="s">
        <v>113</v>
      </c>
    </row>
    <row r="1152" customFormat="false" ht="13.5" hidden="false" customHeight="false" outlineLevel="0" collapsed="false">
      <c r="A1152" s="475" t="s">
        <v>229</v>
      </c>
      <c r="B1152" s="477" t="s">
        <v>113</v>
      </c>
      <c r="C1152" s="478" t="s">
        <v>113</v>
      </c>
      <c r="D1152" s="477" t="s">
        <v>113</v>
      </c>
      <c r="E1152" s="479" t="s">
        <v>113</v>
      </c>
    </row>
    <row r="1153" customFormat="false" ht="13.5" hidden="false" customHeight="false" outlineLevel="0" collapsed="false">
      <c r="A1153" s="475" t="s">
        <v>230</v>
      </c>
      <c r="B1153" s="477" t="n">
        <v>6</v>
      </c>
      <c r="C1153" s="478" t="n">
        <v>62</v>
      </c>
      <c r="D1153" s="477" t="n">
        <v>52</v>
      </c>
      <c r="E1153" s="479" t="n">
        <v>10</v>
      </c>
    </row>
    <row r="1154" customFormat="false" ht="13.5" hidden="false" customHeight="false" outlineLevel="0" collapsed="false">
      <c r="A1154" s="475" t="s">
        <v>231</v>
      </c>
      <c r="B1154" s="477" t="n">
        <v>44</v>
      </c>
      <c r="C1154" s="478" t="n">
        <v>128</v>
      </c>
      <c r="D1154" s="477" t="n">
        <v>60</v>
      </c>
      <c r="E1154" s="479" t="n">
        <v>68</v>
      </c>
    </row>
    <row r="1155" customFormat="false" ht="13.5" hidden="false" customHeight="false" outlineLevel="0" collapsed="false">
      <c r="A1155" s="475" t="s">
        <v>232</v>
      </c>
      <c r="B1155" s="477" t="n">
        <v>1</v>
      </c>
      <c r="C1155" s="478" t="n">
        <v>7</v>
      </c>
      <c r="D1155" s="477" t="n">
        <v>4</v>
      </c>
      <c r="E1155" s="479" t="n">
        <v>3</v>
      </c>
    </row>
    <row r="1156" customFormat="false" ht="13.5" hidden="false" customHeight="false" outlineLevel="0" collapsed="false">
      <c r="A1156" s="475" t="s">
        <v>233</v>
      </c>
      <c r="B1156" s="477" t="n">
        <v>1</v>
      </c>
      <c r="C1156" s="478" t="n">
        <v>1</v>
      </c>
      <c r="D1156" s="477" t="s">
        <v>113</v>
      </c>
      <c r="E1156" s="479" t="n">
        <v>1</v>
      </c>
    </row>
    <row r="1157" customFormat="false" ht="13.5" hidden="false" customHeight="false" outlineLevel="0" collapsed="false">
      <c r="A1157" s="475" t="s">
        <v>234</v>
      </c>
      <c r="B1157" s="477" t="n">
        <v>3</v>
      </c>
      <c r="C1157" s="478" t="n">
        <v>54</v>
      </c>
      <c r="D1157" s="477" t="n">
        <v>33</v>
      </c>
      <c r="E1157" s="479" t="n">
        <v>21</v>
      </c>
    </row>
    <row r="1158" customFormat="false" ht="13.5" hidden="false" customHeight="false" outlineLevel="0" collapsed="false">
      <c r="A1158" s="472" t="s">
        <v>243</v>
      </c>
      <c r="B1158" s="477" t="n">
        <v>88</v>
      </c>
      <c r="C1158" s="478" t="n">
        <v>353</v>
      </c>
      <c r="D1158" s="477" t="n">
        <v>126</v>
      </c>
      <c r="E1158" s="479" t="n">
        <v>224</v>
      </c>
    </row>
    <row r="1159" customFormat="false" ht="13.5" hidden="false" customHeight="false" outlineLevel="0" collapsed="false">
      <c r="A1159" s="475" t="s">
        <v>236</v>
      </c>
      <c r="B1159" s="477" t="n">
        <v>4</v>
      </c>
      <c r="C1159" s="478" t="n">
        <v>18</v>
      </c>
      <c r="D1159" s="477" t="n">
        <v>9</v>
      </c>
      <c r="E1159" s="479" t="n">
        <v>9</v>
      </c>
    </row>
    <row r="1160" customFormat="false" ht="13.5" hidden="false" customHeight="false" outlineLevel="0" collapsed="false">
      <c r="A1160" s="475" t="s">
        <v>237</v>
      </c>
      <c r="B1160" s="477" t="n">
        <v>8</v>
      </c>
      <c r="C1160" s="478" t="n">
        <v>20</v>
      </c>
      <c r="D1160" s="477" t="n">
        <v>7</v>
      </c>
      <c r="E1160" s="479" t="n">
        <v>13</v>
      </c>
    </row>
    <row r="1161" customFormat="false" ht="13.5" hidden="false" customHeight="false" outlineLevel="0" collapsed="false">
      <c r="A1161" s="475" t="s">
        <v>238</v>
      </c>
      <c r="B1161" s="477" t="n">
        <v>6</v>
      </c>
      <c r="C1161" s="478" t="n">
        <v>51</v>
      </c>
      <c r="D1161" s="477" t="n">
        <v>14</v>
      </c>
      <c r="E1161" s="479" t="n">
        <v>37</v>
      </c>
    </row>
    <row r="1162" customFormat="false" ht="13.5" hidden="false" customHeight="false" outlineLevel="0" collapsed="false">
      <c r="A1162" s="475" t="s">
        <v>239</v>
      </c>
      <c r="B1162" s="477" t="n">
        <v>4</v>
      </c>
      <c r="C1162" s="478" t="n">
        <v>29</v>
      </c>
      <c r="D1162" s="477" t="n">
        <v>18</v>
      </c>
      <c r="E1162" s="479" t="n">
        <v>11</v>
      </c>
    </row>
    <row r="1163" customFormat="false" ht="13.5" hidden="false" customHeight="false" outlineLevel="0" collapsed="false">
      <c r="A1163" s="475" t="s">
        <v>240</v>
      </c>
      <c r="B1163" s="477" t="n">
        <v>18</v>
      </c>
      <c r="C1163" s="478" t="n">
        <v>66</v>
      </c>
      <c r="D1163" s="477" t="n">
        <v>39</v>
      </c>
      <c r="E1163" s="479" t="n">
        <v>27</v>
      </c>
    </row>
    <row r="1164" customFormat="false" ht="13.5" hidden="false" customHeight="false" outlineLevel="0" collapsed="false">
      <c r="A1164" s="475"/>
      <c r="B1164" s="477"/>
      <c r="C1164" s="478"/>
      <c r="D1164" s="477"/>
      <c r="E1164" s="479"/>
    </row>
    <row r="1165" customFormat="false" ht="13.5" hidden="false" customHeight="false" outlineLevel="0" collapsed="false">
      <c r="A1165" s="475" t="s">
        <v>294</v>
      </c>
      <c r="B1165" s="477" t="n">
        <f aca="false">SUM(B1167:B1183)</f>
        <v>223</v>
      </c>
      <c r="C1165" s="478" t="n">
        <f aca="false">SUM(C1167:C1183)</f>
        <v>1033</v>
      </c>
      <c r="D1165" s="477" t="n">
        <f aca="false">SUM(D1167:D1183)</f>
        <v>548</v>
      </c>
      <c r="E1165" s="479" t="n">
        <f aca="false">SUM(E1167:E1183)</f>
        <v>482</v>
      </c>
    </row>
    <row r="1166" customFormat="false" ht="13.5" hidden="false" customHeight="false" outlineLevel="0" collapsed="false">
      <c r="A1166" s="475"/>
      <c r="B1166" s="477"/>
      <c r="C1166" s="478"/>
      <c r="D1166" s="477"/>
      <c r="E1166" s="479"/>
    </row>
    <row r="1167" customFormat="false" ht="13.5" hidden="false" customHeight="false" outlineLevel="0" collapsed="false">
      <c r="A1167" s="475" t="s">
        <v>224</v>
      </c>
      <c r="B1167" s="477" t="n">
        <v>3</v>
      </c>
      <c r="C1167" s="478" t="n">
        <v>17</v>
      </c>
      <c r="D1167" s="477" t="n">
        <v>12</v>
      </c>
      <c r="E1167" s="479" t="n">
        <v>5</v>
      </c>
    </row>
    <row r="1168" customFormat="false" ht="13.5" hidden="false" customHeight="false" outlineLevel="0" collapsed="false">
      <c r="A1168" s="475" t="s">
        <v>225</v>
      </c>
      <c r="B1168" s="477" t="s">
        <v>113</v>
      </c>
      <c r="C1168" s="478" t="s">
        <v>113</v>
      </c>
      <c r="D1168" s="477" t="s">
        <v>113</v>
      </c>
      <c r="E1168" s="479" t="s">
        <v>113</v>
      </c>
    </row>
    <row r="1169" customFormat="false" ht="13.5" hidden="false" customHeight="false" outlineLevel="0" collapsed="false">
      <c r="A1169" s="475" t="s">
        <v>226</v>
      </c>
      <c r="B1169" s="477" t="n">
        <v>18</v>
      </c>
      <c r="C1169" s="478" t="n">
        <v>136</v>
      </c>
      <c r="D1169" s="477" t="n">
        <v>113</v>
      </c>
      <c r="E1169" s="479" t="n">
        <v>23</v>
      </c>
    </row>
    <row r="1170" customFormat="false" ht="13.5" hidden="false" customHeight="false" outlineLevel="0" collapsed="false">
      <c r="A1170" s="475" t="s">
        <v>227</v>
      </c>
      <c r="B1170" s="477" t="n">
        <v>13</v>
      </c>
      <c r="C1170" s="478" t="n">
        <v>75</v>
      </c>
      <c r="D1170" s="477" t="n">
        <v>45</v>
      </c>
      <c r="E1170" s="479" t="n">
        <v>30</v>
      </c>
    </row>
    <row r="1171" customFormat="false" ht="13.5" hidden="false" customHeight="false" outlineLevel="0" collapsed="false">
      <c r="A1171" s="475" t="s">
        <v>228</v>
      </c>
      <c r="B1171" s="477" t="n">
        <v>6</v>
      </c>
      <c r="C1171" s="478" t="n">
        <v>16</v>
      </c>
      <c r="D1171" s="477" t="n">
        <v>16</v>
      </c>
      <c r="E1171" s="479" t="s">
        <v>113</v>
      </c>
    </row>
    <row r="1172" customFormat="false" ht="13.5" hidden="false" customHeight="false" outlineLevel="0" collapsed="false">
      <c r="A1172" s="475" t="s">
        <v>229</v>
      </c>
      <c r="B1172" s="477" t="s">
        <v>113</v>
      </c>
      <c r="C1172" s="478" t="s">
        <v>113</v>
      </c>
      <c r="D1172" s="477" t="s">
        <v>113</v>
      </c>
      <c r="E1172" s="479" t="s">
        <v>113</v>
      </c>
    </row>
    <row r="1173" customFormat="false" ht="13.5" hidden="false" customHeight="false" outlineLevel="0" collapsed="false">
      <c r="A1173" s="475" t="s">
        <v>230</v>
      </c>
      <c r="B1173" s="477" t="n">
        <v>6</v>
      </c>
      <c r="C1173" s="478" t="n">
        <v>62</v>
      </c>
      <c r="D1173" s="477" t="n">
        <v>52</v>
      </c>
      <c r="E1173" s="479" t="n">
        <v>10</v>
      </c>
    </row>
    <row r="1174" customFormat="false" ht="13.5" hidden="false" customHeight="false" outlineLevel="0" collapsed="false">
      <c r="A1174" s="475" t="s">
        <v>231</v>
      </c>
      <c r="B1174" s="477" t="n">
        <v>44</v>
      </c>
      <c r="C1174" s="478" t="n">
        <v>128</v>
      </c>
      <c r="D1174" s="477" t="n">
        <v>60</v>
      </c>
      <c r="E1174" s="479" t="n">
        <v>68</v>
      </c>
    </row>
    <row r="1175" customFormat="false" ht="13.5" hidden="false" customHeight="false" outlineLevel="0" collapsed="false">
      <c r="A1175" s="475" t="s">
        <v>232</v>
      </c>
      <c r="B1175" s="477" t="n">
        <v>1</v>
      </c>
      <c r="C1175" s="478" t="n">
        <v>7</v>
      </c>
      <c r="D1175" s="477" t="n">
        <v>4</v>
      </c>
      <c r="E1175" s="479" t="n">
        <v>3</v>
      </c>
    </row>
    <row r="1176" customFormat="false" ht="13.5" hidden="false" customHeight="false" outlineLevel="0" collapsed="false">
      <c r="A1176" s="475" t="s">
        <v>233</v>
      </c>
      <c r="B1176" s="477" t="n">
        <v>1</v>
      </c>
      <c r="C1176" s="478" t="n">
        <v>1</v>
      </c>
      <c r="D1176" s="477" t="s">
        <v>113</v>
      </c>
      <c r="E1176" s="479" t="n">
        <v>1</v>
      </c>
    </row>
    <row r="1177" customFormat="false" ht="13.5" hidden="false" customHeight="false" outlineLevel="0" collapsed="false">
      <c r="A1177" s="475" t="s">
        <v>234</v>
      </c>
      <c r="B1177" s="477" t="n">
        <v>3</v>
      </c>
      <c r="C1177" s="478" t="n">
        <v>54</v>
      </c>
      <c r="D1177" s="477" t="n">
        <v>33</v>
      </c>
      <c r="E1177" s="479" t="n">
        <v>21</v>
      </c>
    </row>
    <row r="1178" customFormat="false" ht="13.5" hidden="false" customHeight="false" outlineLevel="0" collapsed="false">
      <c r="A1178" s="472" t="s">
        <v>243</v>
      </c>
      <c r="B1178" s="477" t="n">
        <v>88</v>
      </c>
      <c r="C1178" s="478" t="n">
        <v>353</v>
      </c>
      <c r="D1178" s="477" t="n">
        <v>126</v>
      </c>
      <c r="E1178" s="479" t="n">
        <v>224</v>
      </c>
    </row>
    <row r="1179" customFormat="false" ht="13.5" hidden="false" customHeight="false" outlineLevel="0" collapsed="false">
      <c r="A1179" s="475" t="s">
        <v>236</v>
      </c>
      <c r="B1179" s="477" t="n">
        <v>4</v>
      </c>
      <c r="C1179" s="478" t="n">
        <v>18</v>
      </c>
      <c r="D1179" s="477" t="n">
        <v>9</v>
      </c>
      <c r="E1179" s="479" t="n">
        <v>9</v>
      </c>
    </row>
    <row r="1180" customFormat="false" ht="13.5" hidden="false" customHeight="false" outlineLevel="0" collapsed="false">
      <c r="A1180" s="475" t="s">
        <v>237</v>
      </c>
      <c r="B1180" s="477" t="n">
        <v>8</v>
      </c>
      <c r="C1180" s="478" t="n">
        <v>20</v>
      </c>
      <c r="D1180" s="477" t="n">
        <v>7</v>
      </c>
      <c r="E1180" s="479" t="n">
        <v>13</v>
      </c>
    </row>
    <row r="1181" customFormat="false" ht="13.5" hidden="false" customHeight="false" outlineLevel="0" collapsed="false">
      <c r="A1181" s="475" t="s">
        <v>238</v>
      </c>
      <c r="B1181" s="477" t="n">
        <v>6</v>
      </c>
      <c r="C1181" s="478" t="n">
        <v>51</v>
      </c>
      <c r="D1181" s="477" t="n">
        <v>14</v>
      </c>
      <c r="E1181" s="479" t="n">
        <v>37</v>
      </c>
    </row>
    <row r="1182" customFormat="false" ht="13.5" hidden="false" customHeight="false" outlineLevel="0" collapsed="false">
      <c r="A1182" s="475" t="s">
        <v>239</v>
      </c>
      <c r="B1182" s="477" t="n">
        <v>4</v>
      </c>
      <c r="C1182" s="478" t="n">
        <v>29</v>
      </c>
      <c r="D1182" s="477" t="n">
        <v>18</v>
      </c>
      <c r="E1182" s="479" t="n">
        <v>11</v>
      </c>
    </row>
    <row r="1183" customFormat="false" ht="13.5" hidden="false" customHeight="false" outlineLevel="0" collapsed="false">
      <c r="A1183" s="475" t="s">
        <v>240</v>
      </c>
      <c r="B1183" s="477" t="n">
        <v>18</v>
      </c>
      <c r="C1183" s="478" t="n">
        <v>66</v>
      </c>
      <c r="D1183" s="477" t="n">
        <v>39</v>
      </c>
      <c r="E1183" s="479" t="n">
        <v>27</v>
      </c>
    </row>
    <row r="1184" customFormat="false" ht="13.5" hidden="false" customHeight="false" outlineLevel="0" collapsed="false">
      <c r="A1184" s="481"/>
      <c r="B1184" s="482"/>
      <c r="C1184" s="483"/>
      <c r="D1184" s="484"/>
      <c r="E1184" s="485"/>
    </row>
    <row r="1185" customFormat="false" ht="13.5" hidden="false" customHeight="false" outlineLevel="0" collapsed="false">
      <c r="A1185" s="486" t="s">
        <v>32</v>
      </c>
      <c r="B1185" s="487"/>
      <c r="C1185" s="488"/>
      <c r="D1185" s="488"/>
      <c r="E1185" s="489"/>
    </row>
    <row r="1186" customFormat="false" ht="13.5" hidden="false" customHeight="false" outlineLevel="0" collapsed="false">
      <c r="A1186" s="486" t="s">
        <v>295</v>
      </c>
      <c r="B1186" s="487"/>
      <c r="C1186" s="488"/>
      <c r="D1186" s="488"/>
      <c r="E1186" s="489"/>
    </row>
    <row r="1187" customFormat="false" ht="13.5" hidden="false" customHeight="false" outlineLevel="0" collapsed="false">
      <c r="A1187" s="41" t="s">
        <v>296</v>
      </c>
      <c r="B1187" s="487"/>
      <c r="C1187" s="488"/>
      <c r="D1187" s="488"/>
      <c r="E1187" s="489"/>
    </row>
    <row r="1188" customFormat="false" ht="13.5" hidden="false" customHeight="false" outlineLevel="0" collapsed="false">
      <c r="A1188" s="9" t="s">
        <v>215</v>
      </c>
      <c r="B1188" s="487"/>
      <c r="C1188" s="488"/>
      <c r="D1188" s="488"/>
      <c r="E1188" s="489"/>
    </row>
    <row r="1189" customFormat="false" ht="13.5" hidden="false" customHeight="false" outlineLevel="0" collapsed="false">
      <c r="B1189" s="487"/>
      <c r="C1189" s="488"/>
      <c r="D1189" s="488"/>
      <c r="E1189" s="489"/>
    </row>
    <row r="1190" customFormat="false" ht="13.5" hidden="false" customHeight="false" outlineLevel="0" collapsed="false">
      <c r="B1190" s="487"/>
      <c r="C1190" s="488"/>
      <c r="D1190" s="488"/>
      <c r="E1190" s="489"/>
    </row>
    <row r="1191" customFormat="false" ht="13.5" hidden="false" customHeight="false" outlineLevel="0" collapsed="false">
      <c r="B1191" s="487"/>
      <c r="C1191" s="488"/>
      <c r="D1191" s="488"/>
      <c r="E1191" s="489"/>
    </row>
    <row r="1192" customFormat="false" ht="13.5" hidden="false" customHeight="false" outlineLevel="0" collapsed="false">
      <c r="B1192" s="487"/>
      <c r="C1192" s="488"/>
      <c r="D1192" s="488"/>
      <c r="E1192" s="489"/>
    </row>
    <row r="1193" customFormat="false" ht="13.5" hidden="false" customHeight="false" outlineLevel="0" collapsed="false">
      <c r="B1193" s="487"/>
      <c r="C1193" s="488"/>
      <c r="D1193" s="488"/>
      <c r="E1193" s="489"/>
    </row>
    <row r="1194" customFormat="false" ht="13.5" hidden="false" customHeight="false" outlineLevel="0" collapsed="false">
      <c r="B1194" s="487"/>
      <c r="C1194" s="488"/>
      <c r="D1194" s="488"/>
      <c r="E1194" s="489"/>
    </row>
    <row r="1195" customFormat="false" ht="13.5" hidden="false" customHeight="false" outlineLevel="0" collapsed="false">
      <c r="B1195" s="132"/>
      <c r="C1195" s="488"/>
      <c r="D1195" s="488"/>
      <c r="E1195" s="489"/>
    </row>
    <row r="1196" customFormat="false" ht="13.5" hidden="false" customHeight="false" outlineLevel="0" collapsed="false">
      <c r="B1196" s="487"/>
      <c r="C1196" s="386"/>
      <c r="D1196" s="386"/>
      <c r="E1196" s="132"/>
    </row>
    <row r="1197" customFormat="false" ht="13.5" hidden="false" customHeight="false" outlineLevel="0" collapsed="false">
      <c r="B1197" s="487"/>
      <c r="C1197" s="488"/>
      <c r="D1197" s="488"/>
      <c r="E1197" s="489"/>
    </row>
    <row r="1198" customFormat="false" ht="13.5" hidden="false" customHeight="false" outlineLevel="0" collapsed="false">
      <c r="B1198" s="487"/>
      <c r="C1198" s="488"/>
      <c r="D1198" s="488"/>
      <c r="E1198" s="489"/>
    </row>
    <row r="1199" customFormat="false" ht="13.5" hidden="false" customHeight="false" outlineLevel="0" collapsed="false">
      <c r="B1199" s="487"/>
      <c r="C1199" s="488"/>
      <c r="D1199" s="488"/>
      <c r="E1199" s="489"/>
    </row>
    <row r="1200" customFormat="false" ht="13.5" hidden="false" customHeight="false" outlineLevel="0" collapsed="false">
      <c r="B1200" s="487"/>
      <c r="C1200" s="488"/>
      <c r="D1200" s="488"/>
      <c r="E1200" s="489"/>
    </row>
    <row r="1201" customFormat="false" ht="13.5" hidden="false" customHeight="false" outlineLevel="0" collapsed="false">
      <c r="B1201" s="487"/>
      <c r="C1201" s="488"/>
      <c r="D1201" s="488"/>
      <c r="E1201" s="489"/>
    </row>
    <row r="1202" customFormat="false" ht="13.5" hidden="false" customHeight="false" outlineLevel="0" collapsed="false">
      <c r="B1202" s="487"/>
      <c r="C1202" s="488"/>
      <c r="D1202" s="488"/>
      <c r="E1202" s="489"/>
    </row>
    <row r="1203" customFormat="false" ht="13.5" hidden="false" customHeight="false" outlineLevel="0" collapsed="false">
      <c r="B1203" s="487"/>
      <c r="C1203" s="488"/>
      <c r="D1203" s="488"/>
      <c r="E1203" s="489"/>
    </row>
    <row r="1204" customFormat="false" ht="13.5" hidden="false" customHeight="false" outlineLevel="0" collapsed="false">
      <c r="B1204" s="487"/>
      <c r="C1204" s="488"/>
      <c r="D1204" s="488"/>
      <c r="E1204" s="489"/>
    </row>
    <row r="1205" customFormat="false" ht="13.5" hidden="false" customHeight="false" outlineLevel="0" collapsed="false">
      <c r="B1205" s="487"/>
      <c r="C1205" s="488"/>
      <c r="D1205" s="488"/>
      <c r="E1205" s="489"/>
    </row>
    <row r="1206" customFormat="false" ht="13.5" hidden="false" customHeight="false" outlineLevel="0" collapsed="false">
      <c r="B1206" s="487"/>
      <c r="C1206" s="488"/>
      <c r="D1206" s="488"/>
      <c r="E1206" s="489"/>
    </row>
    <row r="1207" customFormat="false" ht="13.5" hidden="false" customHeight="false" outlineLevel="0" collapsed="false">
      <c r="B1207" s="487"/>
      <c r="C1207" s="488"/>
      <c r="D1207" s="488"/>
      <c r="E1207" s="489"/>
    </row>
    <row r="1208" customFormat="false" ht="13.5" hidden="false" customHeight="false" outlineLevel="0" collapsed="false">
      <c r="B1208" s="487"/>
      <c r="C1208" s="488"/>
      <c r="D1208" s="488"/>
      <c r="E1208" s="489"/>
    </row>
    <row r="1209" customFormat="false" ht="13.5" hidden="false" customHeight="false" outlineLevel="0" collapsed="false">
      <c r="B1209" s="487"/>
      <c r="C1209" s="488"/>
      <c r="D1209" s="488"/>
      <c r="E1209" s="489"/>
    </row>
    <row r="1210" customFormat="false" ht="13.5" hidden="false" customHeight="false" outlineLevel="0" collapsed="false">
      <c r="B1210" s="487"/>
      <c r="C1210" s="488"/>
      <c r="D1210" s="488"/>
      <c r="E1210" s="489"/>
    </row>
    <row r="1211" customFormat="false" ht="13.5" hidden="false" customHeight="false" outlineLevel="0" collapsed="false">
      <c r="B1211" s="487"/>
      <c r="C1211" s="488"/>
      <c r="D1211" s="488"/>
      <c r="E1211" s="489"/>
    </row>
    <row r="1212" customFormat="false" ht="13.5" hidden="false" customHeight="false" outlineLevel="0" collapsed="false">
      <c r="B1212" s="487"/>
      <c r="C1212" s="488"/>
      <c r="D1212" s="488"/>
      <c r="E1212" s="489"/>
    </row>
    <row r="1213" customFormat="false" ht="13.5" hidden="false" customHeight="false" outlineLevel="0" collapsed="false">
      <c r="B1213" s="487"/>
      <c r="C1213" s="488"/>
      <c r="D1213" s="488"/>
      <c r="E1213" s="489"/>
    </row>
    <row r="1214" customFormat="false" ht="13.5" hidden="false" customHeight="false" outlineLevel="0" collapsed="false">
      <c r="B1214" s="487"/>
      <c r="C1214" s="488"/>
      <c r="D1214" s="488"/>
      <c r="E1214" s="489"/>
    </row>
    <row r="1215" customFormat="false" ht="13.5" hidden="false" customHeight="false" outlineLevel="0" collapsed="false">
      <c r="B1215" s="132"/>
      <c r="C1215" s="488"/>
      <c r="D1215" s="488"/>
      <c r="E1215" s="489"/>
    </row>
    <row r="1216" customFormat="false" ht="13.5" hidden="false" customHeight="false" outlineLevel="0" collapsed="false">
      <c r="B1216" s="490"/>
      <c r="C1216" s="386"/>
      <c r="D1216" s="386"/>
      <c r="E1216" s="132"/>
    </row>
    <row r="1217" customFormat="false" ht="13.5" hidden="false" customHeight="false" outlineLevel="0" collapsed="false">
      <c r="B1217" s="490"/>
      <c r="C1217" s="491"/>
      <c r="D1217" s="491"/>
      <c r="E1217" s="490"/>
    </row>
    <row r="1218" customFormat="false" ht="13.5" hidden="false" customHeight="false" outlineLevel="0" collapsed="false">
      <c r="B1218" s="490"/>
      <c r="C1218" s="491"/>
      <c r="D1218" s="491"/>
      <c r="E1218" s="490"/>
    </row>
    <row r="1219" customFormat="false" ht="13.5" hidden="false" customHeight="false" outlineLevel="0" collapsed="false">
      <c r="B1219" s="490"/>
      <c r="C1219" s="491"/>
      <c r="D1219" s="491"/>
      <c r="E1219" s="490"/>
    </row>
    <row r="1220" customFormat="false" ht="13.5" hidden="false" customHeight="false" outlineLevel="0" collapsed="false">
      <c r="B1220" s="490"/>
      <c r="C1220" s="491"/>
      <c r="D1220" s="491"/>
      <c r="E1220" s="490"/>
    </row>
    <row r="1221" customFormat="false" ht="13.5" hidden="false" customHeight="false" outlineLevel="0" collapsed="false">
      <c r="B1221" s="490"/>
      <c r="C1221" s="491"/>
      <c r="D1221" s="491"/>
      <c r="E1221" s="490"/>
    </row>
    <row r="1222" customFormat="false" ht="13.5" hidden="false" customHeight="false" outlineLevel="0" collapsed="false">
      <c r="B1222" s="490"/>
      <c r="C1222" s="491"/>
      <c r="D1222" s="491"/>
      <c r="E1222" s="490"/>
    </row>
    <row r="1223" customFormat="false" ht="13.5" hidden="false" customHeight="false" outlineLevel="0" collapsed="false">
      <c r="B1223" s="490"/>
      <c r="C1223" s="491"/>
      <c r="D1223" s="491"/>
      <c r="E1223" s="490"/>
    </row>
    <row r="1224" customFormat="false" ht="13.5" hidden="false" customHeight="false" outlineLevel="0" collapsed="false">
      <c r="B1224" s="490"/>
      <c r="C1224" s="491"/>
      <c r="D1224" s="491"/>
      <c r="E1224" s="490"/>
    </row>
    <row r="1225" customFormat="false" ht="13.5" hidden="false" customHeight="false" outlineLevel="0" collapsed="false">
      <c r="B1225" s="490"/>
      <c r="C1225" s="491"/>
      <c r="D1225" s="491"/>
      <c r="E1225" s="490"/>
    </row>
    <row r="1226" customFormat="false" ht="13.5" hidden="false" customHeight="false" outlineLevel="0" collapsed="false">
      <c r="B1226" s="490"/>
      <c r="C1226" s="491"/>
      <c r="D1226" s="491"/>
      <c r="E1226" s="490"/>
    </row>
    <row r="1227" customFormat="false" ht="13.5" hidden="false" customHeight="false" outlineLevel="0" collapsed="false">
      <c r="B1227" s="490"/>
      <c r="C1227" s="491"/>
      <c r="D1227" s="491"/>
      <c r="E1227" s="490"/>
    </row>
    <row r="1228" customFormat="false" ht="13.5" hidden="false" customHeight="false" outlineLevel="0" collapsed="false">
      <c r="B1228" s="490"/>
      <c r="C1228" s="491"/>
      <c r="D1228" s="491"/>
      <c r="E1228" s="490"/>
    </row>
    <row r="1229" customFormat="false" ht="13.5" hidden="false" customHeight="false" outlineLevel="0" collapsed="false">
      <c r="B1229" s="490"/>
      <c r="C1229" s="491"/>
      <c r="D1229" s="491"/>
      <c r="E1229" s="490"/>
    </row>
    <row r="1230" customFormat="false" ht="13.5" hidden="false" customHeight="false" outlineLevel="0" collapsed="false">
      <c r="B1230" s="490"/>
      <c r="C1230" s="491"/>
      <c r="D1230" s="491"/>
      <c r="E1230" s="490"/>
    </row>
    <row r="1231" customFormat="false" ht="13.5" hidden="false" customHeight="false" outlineLevel="0" collapsed="false">
      <c r="B1231" s="490"/>
      <c r="C1231" s="491"/>
      <c r="D1231" s="491"/>
      <c r="E1231" s="490"/>
    </row>
    <row r="1232" customFormat="false" ht="13.5" hidden="false" customHeight="false" outlineLevel="0" collapsed="false">
      <c r="B1232" s="490"/>
      <c r="C1232" s="491"/>
      <c r="D1232" s="491"/>
      <c r="E1232" s="490"/>
    </row>
    <row r="1233" customFormat="false" ht="13.5" hidden="false" customHeight="false" outlineLevel="0" collapsed="false">
      <c r="B1233" s="490"/>
      <c r="C1233" s="491"/>
      <c r="D1233" s="491"/>
      <c r="E1233" s="490"/>
    </row>
    <row r="1234" customFormat="false" ht="13.5" hidden="false" customHeight="false" outlineLevel="0" collapsed="false">
      <c r="B1234" s="490"/>
      <c r="C1234" s="491"/>
      <c r="D1234" s="491"/>
      <c r="E1234" s="490"/>
    </row>
    <row r="1235" customFormat="false" ht="13.5" hidden="false" customHeight="false" outlineLevel="0" collapsed="false">
      <c r="B1235" s="132"/>
      <c r="C1235" s="491"/>
      <c r="D1235" s="491"/>
      <c r="E1235" s="490"/>
    </row>
    <row r="1236" customFormat="false" ht="13.5" hidden="false" customHeight="false" outlineLevel="0" collapsed="false">
      <c r="B1236" s="487"/>
      <c r="C1236" s="386"/>
      <c r="D1236" s="386"/>
      <c r="E1236" s="132"/>
    </row>
    <row r="1237" customFormat="false" ht="13.5" hidden="false" customHeight="false" outlineLevel="0" collapsed="false">
      <c r="B1237" s="487"/>
      <c r="C1237" s="488"/>
      <c r="D1237" s="488"/>
      <c r="E1237" s="489"/>
    </row>
    <row r="1238" customFormat="false" ht="13.5" hidden="false" customHeight="false" outlineLevel="0" collapsed="false">
      <c r="B1238" s="487"/>
      <c r="C1238" s="488"/>
      <c r="D1238" s="488"/>
      <c r="E1238" s="489"/>
    </row>
    <row r="1239" customFormat="false" ht="13.5" hidden="false" customHeight="false" outlineLevel="0" collapsed="false">
      <c r="B1239" s="487"/>
      <c r="C1239" s="488"/>
      <c r="D1239" s="488"/>
      <c r="E1239" s="489"/>
    </row>
    <row r="1240" customFormat="false" ht="13.5" hidden="false" customHeight="false" outlineLevel="0" collapsed="false">
      <c r="B1240" s="487"/>
      <c r="C1240" s="488"/>
      <c r="D1240" s="488"/>
      <c r="E1240" s="489"/>
    </row>
    <row r="1241" customFormat="false" ht="13.5" hidden="false" customHeight="false" outlineLevel="0" collapsed="false">
      <c r="B1241" s="487"/>
      <c r="C1241" s="488"/>
      <c r="D1241" s="488"/>
      <c r="E1241" s="489"/>
    </row>
    <row r="1242" customFormat="false" ht="13.5" hidden="false" customHeight="false" outlineLevel="0" collapsed="false">
      <c r="B1242" s="487"/>
      <c r="C1242" s="488"/>
      <c r="D1242" s="488"/>
      <c r="E1242" s="489"/>
    </row>
    <row r="1243" customFormat="false" ht="13.5" hidden="false" customHeight="false" outlineLevel="0" collapsed="false">
      <c r="B1243" s="487"/>
      <c r="C1243" s="488"/>
      <c r="D1243" s="488"/>
      <c r="E1243" s="489"/>
    </row>
    <row r="1244" customFormat="false" ht="13.5" hidden="false" customHeight="false" outlineLevel="0" collapsed="false">
      <c r="B1244" s="487"/>
      <c r="C1244" s="488"/>
      <c r="D1244" s="488"/>
      <c r="E1244" s="489"/>
    </row>
    <row r="1245" customFormat="false" ht="13.5" hidden="false" customHeight="false" outlineLevel="0" collapsed="false">
      <c r="B1245" s="487"/>
      <c r="C1245" s="488"/>
      <c r="D1245" s="488"/>
      <c r="E1245" s="489"/>
    </row>
    <row r="1246" customFormat="false" ht="13.5" hidden="false" customHeight="false" outlineLevel="0" collapsed="false">
      <c r="B1246" s="487"/>
      <c r="C1246" s="488"/>
      <c r="D1246" s="488"/>
      <c r="E1246" s="489"/>
    </row>
    <row r="1247" customFormat="false" ht="13.5" hidden="false" customHeight="false" outlineLevel="0" collapsed="false">
      <c r="B1247" s="487"/>
      <c r="C1247" s="488"/>
      <c r="D1247" s="488"/>
      <c r="E1247" s="489"/>
    </row>
    <row r="1248" customFormat="false" ht="13.5" hidden="false" customHeight="false" outlineLevel="0" collapsed="false">
      <c r="B1248" s="487"/>
      <c r="C1248" s="488"/>
      <c r="D1248" s="488"/>
      <c r="E1248" s="489"/>
    </row>
    <row r="1249" customFormat="false" ht="13.5" hidden="false" customHeight="false" outlineLevel="0" collapsed="false">
      <c r="B1249" s="487"/>
      <c r="C1249" s="488"/>
      <c r="D1249" s="488"/>
      <c r="E1249" s="489"/>
    </row>
    <row r="1250" customFormat="false" ht="13.5" hidden="false" customHeight="false" outlineLevel="0" collapsed="false">
      <c r="B1250" s="487"/>
      <c r="C1250" s="488"/>
      <c r="D1250" s="488"/>
      <c r="E1250" s="489"/>
    </row>
    <row r="1251" customFormat="false" ht="13.5" hidden="false" customHeight="false" outlineLevel="0" collapsed="false">
      <c r="B1251" s="487"/>
      <c r="C1251" s="488"/>
      <c r="D1251" s="488"/>
      <c r="E1251" s="489"/>
    </row>
    <row r="1252" customFormat="false" ht="13.5" hidden="false" customHeight="false" outlineLevel="0" collapsed="false">
      <c r="B1252" s="487"/>
      <c r="C1252" s="488"/>
      <c r="D1252" s="488"/>
      <c r="E1252" s="489"/>
    </row>
    <row r="1253" customFormat="false" ht="13.5" hidden="false" customHeight="false" outlineLevel="0" collapsed="false">
      <c r="B1253" s="487"/>
      <c r="C1253" s="488"/>
      <c r="D1253" s="488"/>
      <c r="E1253" s="489"/>
    </row>
    <row r="1254" customFormat="false" ht="13.5" hidden="false" customHeight="false" outlineLevel="0" collapsed="false">
      <c r="B1254" s="487"/>
      <c r="C1254" s="488"/>
      <c r="D1254" s="488"/>
      <c r="E1254" s="489"/>
    </row>
    <row r="1255" customFormat="false" ht="13.5" hidden="false" customHeight="false" outlineLevel="0" collapsed="false">
      <c r="B1255" s="132"/>
      <c r="C1255" s="488"/>
      <c r="D1255" s="488"/>
      <c r="E1255" s="489"/>
    </row>
    <row r="1256" customFormat="false" ht="13.5" hidden="false" customHeight="false" outlineLevel="0" collapsed="false">
      <c r="B1256" s="487"/>
      <c r="C1256" s="386"/>
      <c r="D1256" s="386"/>
      <c r="E1256" s="132"/>
    </row>
    <row r="1257" customFormat="false" ht="13.5" hidden="false" customHeight="false" outlineLevel="0" collapsed="false">
      <c r="B1257" s="487"/>
      <c r="C1257" s="488"/>
      <c r="D1257" s="488"/>
      <c r="E1257" s="489"/>
    </row>
    <row r="1258" customFormat="false" ht="13.5" hidden="false" customHeight="false" outlineLevel="0" collapsed="false">
      <c r="B1258" s="487"/>
      <c r="C1258" s="488"/>
      <c r="D1258" s="488"/>
      <c r="E1258" s="489"/>
    </row>
    <row r="1259" customFormat="false" ht="13.5" hidden="false" customHeight="false" outlineLevel="0" collapsed="false">
      <c r="B1259" s="487"/>
      <c r="C1259" s="488"/>
      <c r="D1259" s="488"/>
      <c r="E1259" s="489"/>
    </row>
    <row r="1260" customFormat="false" ht="13.5" hidden="false" customHeight="false" outlineLevel="0" collapsed="false">
      <c r="B1260" s="487"/>
      <c r="C1260" s="488"/>
      <c r="D1260" s="488"/>
      <c r="E1260" s="489"/>
    </row>
    <row r="1261" customFormat="false" ht="13.5" hidden="false" customHeight="false" outlineLevel="0" collapsed="false">
      <c r="B1261" s="487"/>
      <c r="C1261" s="488"/>
      <c r="D1261" s="488"/>
      <c r="E1261" s="489"/>
    </row>
    <row r="1262" customFormat="false" ht="13.5" hidden="false" customHeight="false" outlineLevel="0" collapsed="false">
      <c r="B1262" s="487"/>
      <c r="C1262" s="488"/>
      <c r="D1262" s="488"/>
      <c r="E1262" s="489"/>
    </row>
    <row r="1263" customFormat="false" ht="13.5" hidden="false" customHeight="false" outlineLevel="0" collapsed="false">
      <c r="B1263" s="487"/>
      <c r="C1263" s="488"/>
      <c r="D1263" s="488"/>
      <c r="E1263" s="489"/>
    </row>
    <row r="1264" customFormat="false" ht="13.5" hidden="false" customHeight="false" outlineLevel="0" collapsed="false">
      <c r="B1264" s="487"/>
      <c r="C1264" s="488"/>
      <c r="D1264" s="488"/>
      <c r="E1264" s="489"/>
    </row>
    <row r="1265" customFormat="false" ht="13.5" hidden="false" customHeight="false" outlineLevel="0" collapsed="false">
      <c r="B1265" s="487"/>
      <c r="C1265" s="488"/>
      <c r="D1265" s="488"/>
      <c r="E1265" s="489"/>
    </row>
    <row r="1266" customFormat="false" ht="13.5" hidden="false" customHeight="false" outlineLevel="0" collapsed="false">
      <c r="B1266" s="487"/>
      <c r="C1266" s="488"/>
      <c r="D1266" s="488"/>
      <c r="E1266" s="489"/>
    </row>
    <row r="1267" customFormat="false" ht="13.5" hidden="false" customHeight="false" outlineLevel="0" collapsed="false">
      <c r="B1267" s="487"/>
      <c r="C1267" s="488"/>
      <c r="D1267" s="488"/>
      <c r="E1267" s="489"/>
    </row>
    <row r="1268" customFormat="false" ht="13.5" hidden="false" customHeight="false" outlineLevel="0" collapsed="false">
      <c r="B1268" s="487"/>
      <c r="C1268" s="488"/>
      <c r="D1268" s="488"/>
      <c r="E1268" s="489"/>
    </row>
    <row r="1269" customFormat="false" ht="13.5" hidden="false" customHeight="false" outlineLevel="0" collapsed="false">
      <c r="B1269" s="487"/>
      <c r="C1269" s="488"/>
      <c r="D1269" s="488"/>
      <c r="E1269" s="489"/>
    </row>
    <row r="1270" customFormat="false" ht="13.5" hidden="false" customHeight="false" outlineLevel="0" collapsed="false">
      <c r="B1270" s="487"/>
      <c r="C1270" s="488"/>
      <c r="D1270" s="488"/>
      <c r="E1270" s="489"/>
    </row>
    <row r="1271" customFormat="false" ht="13.5" hidden="false" customHeight="false" outlineLevel="0" collapsed="false">
      <c r="B1271" s="487"/>
      <c r="C1271" s="488"/>
      <c r="D1271" s="488"/>
      <c r="E1271" s="489"/>
    </row>
    <row r="1272" customFormat="false" ht="13.5" hidden="false" customHeight="false" outlineLevel="0" collapsed="false">
      <c r="B1272" s="487"/>
      <c r="C1272" s="488"/>
      <c r="D1272" s="488"/>
      <c r="E1272" s="489"/>
    </row>
    <row r="1273" customFormat="false" ht="13.5" hidden="false" customHeight="false" outlineLevel="0" collapsed="false">
      <c r="B1273" s="487"/>
      <c r="C1273" s="488"/>
      <c r="D1273" s="488"/>
      <c r="E1273" s="489"/>
    </row>
    <row r="1274" customFormat="false" ht="13.5" hidden="false" customHeight="false" outlineLevel="0" collapsed="false">
      <c r="B1274" s="487"/>
      <c r="C1274" s="488"/>
      <c r="D1274" s="488"/>
      <c r="E1274" s="489"/>
    </row>
    <row r="1275" customFormat="false" ht="13.5" hidden="false" customHeight="false" outlineLevel="0" collapsed="false">
      <c r="B1275" s="132"/>
      <c r="C1275" s="488"/>
      <c r="D1275" s="488"/>
      <c r="E1275" s="489"/>
    </row>
    <row r="1276" customFormat="false" ht="13.5" hidden="false" customHeight="false" outlineLevel="0" collapsed="false">
      <c r="B1276" s="487"/>
      <c r="C1276" s="386"/>
      <c r="D1276" s="386"/>
      <c r="E1276" s="132"/>
    </row>
    <row r="1277" customFormat="false" ht="13.5" hidden="false" customHeight="false" outlineLevel="0" collapsed="false">
      <c r="B1277" s="487"/>
      <c r="C1277" s="488"/>
      <c r="D1277" s="488"/>
      <c r="E1277" s="489"/>
    </row>
    <row r="1278" customFormat="false" ht="13.5" hidden="false" customHeight="false" outlineLevel="0" collapsed="false">
      <c r="B1278" s="487"/>
      <c r="C1278" s="488"/>
      <c r="D1278" s="488"/>
      <c r="E1278" s="489"/>
    </row>
    <row r="1279" customFormat="false" ht="13.5" hidden="false" customHeight="false" outlineLevel="0" collapsed="false">
      <c r="B1279" s="487"/>
      <c r="C1279" s="488"/>
      <c r="D1279" s="488"/>
      <c r="E1279" s="489"/>
    </row>
    <row r="1280" customFormat="false" ht="13.5" hidden="false" customHeight="false" outlineLevel="0" collapsed="false">
      <c r="B1280" s="487"/>
      <c r="C1280" s="488"/>
      <c r="D1280" s="488"/>
      <c r="E1280" s="489"/>
    </row>
    <row r="1281" customFormat="false" ht="13.5" hidden="false" customHeight="false" outlineLevel="0" collapsed="false">
      <c r="B1281" s="487"/>
      <c r="C1281" s="488"/>
      <c r="D1281" s="488"/>
      <c r="E1281" s="489"/>
    </row>
    <row r="1282" customFormat="false" ht="13.5" hidden="false" customHeight="false" outlineLevel="0" collapsed="false">
      <c r="B1282" s="487"/>
      <c r="C1282" s="488"/>
      <c r="D1282" s="488"/>
      <c r="E1282" s="489"/>
    </row>
    <row r="1283" customFormat="false" ht="13.5" hidden="false" customHeight="false" outlineLevel="0" collapsed="false">
      <c r="B1283" s="487"/>
      <c r="C1283" s="488"/>
      <c r="D1283" s="488"/>
      <c r="E1283" s="489"/>
    </row>
    <row r="1284" customFormat="false" ht="13.5" hidden="false" customHeight="false" outlineLevel="0" collapsed="false">
      <c r="B1284" s="487"/>
      <c r="C1284" s="488"/>
      <c r="D1284" s="488"/>
      <c r="E1284" s="489"/>
    </row>
    <row r="1285" customFormat="false" ht="13.5" hidden="false" customHeight="false" outlineLevel="0" collapsed="false">
      <c r="B1285" s="487"/>
      <c r="C1285" s="488"/>
      <c r="D1285" s="488"/>
      <c r="E1285" s="489"/>
    </row>
    <row r="1286" customFormat="false" ht="13.5" hidden="false" customHeight="false" outlineLevel="0" collapsed="false">
      <c r="B1286" s="487"/>
      <c r="C1286" s="488"/>
      <c r="D1286" s="488"/>
      <c r="E1286" s="489"/>
    </row>
    <row r="1287" customFormat="false" ht="13.5" hidden="false" customHeight="false" outlineLevel="0" collapsed="false">
      <c r="B1287" s="487"/>
      <c r="C1287" s="488"/>
      <c r="D1287" s="488"/>
      <c r="E1287" s="489"/>
    </row>
    <row r="1288" customFormat="false" ht="13.5" hidden="false" customHeight="false" outlineLevel="0" collapsed="false">
      <c r="B1288" s="487"/>
      <c r="C1288" s="488"/>
      <c r="D1288" s="488"/>
      <c r="E1288" s="489"/>
    </row>
    <row r="1289" customFormat="false" ht="13.5" hidden="false" customHeight="false" outlineLevel="0" collapsed="false">
      <c r="B1289" s="487"/>
      <c r="C1289" s="488"/>
      <c r="D1289" s="488"/>
      <c r="E1289" s="489"/>
    </row>
    <row r="1290" customFormat="false" ht="13.5" hidden="false" customHeight="false" outlineLevel="0" collapsed="false">
      <c r="B1290" s="487"/>
      <c r="C1290" s="488"/>
      <c r="D1290" s="488"/>
      <c r="E1290" s="489"/>
    </row>
    <row r="1291" customFormat="false" ht="13.5" hidden="false" customHeight="false" outlineLevel="0" collapsed="false">
      <c r="B1291" s="487"/>
      <c r="C1291" s="488"/>
      <c r="D1291" s="488"/>
      <c r="E1291" s="489"/>
    </row>
    <row r="1292" customFormat="false" ht="13.5" hidden="false" customHeight="false" outlineLevel="0" collapsed="false">
      <c r="B1292" s="487"/>
      <c r="C1292" s="488"/>
      <c r="D1292" s="488"/>
      <c r="E1292" s="489"/>
    </row>
    <row r="1293" customFormat="false" ht="13.5" hidden="false" customHeight="false" outlineLevel="0" collapsed="false">
      <c r="B1293" s="487"/>
      <c r="C1293" s="488"/>
      <c r="D1293" s="488"/>
      <c r="E1293" s="489"/>
    </row>
    <row r="1294" customFormat="false" ht="13.5" hidden="false" customHeight="false" outlineLevel="0" collapsed="false">
      <c r="B1294" s="487"/>
      <c r="C1294" s="488"/>
      <c r="D1294" s="488"/>
      <c r="E1294" s="489"/>
    </row>
    <row r="1295" customFormat="false" ht="13.5" hidden="false" customHeight="false" outlineLevel="0" collapsed="false">
      <c r="B1295" s="132"/>
      <c r="C1295" s="488"/>
      <c r="D1295" s="488"/>
      <c r="E1295" s="489"/>
    </row>
    <row r="1296" customFormat="false" ht="13.5" hidden="false" customHeight="false" outlineLevel="0" collapsed="false">
      <c r="B1296" s="487"/>
      <c r="C1296" s="386"/>
      <c r="D1296" s="386"/>
      <c r="E1296" s="132"/>
    </row>
    <row r="1297" customFormat="false" ht="13.5" hidden="false" customHeight="false" outlineLevel="0" collapsed="false">
      <c r="B1297" s="487"/>
      <c r="C1297" s="488"/>
      <c r="D1297" s="488"/>
      <c r="E1297" s="489"/>
    </row>
    <row r="1298" customFormat="false" ht="13.5" hidden="false" customHeight="false" outlineLevel="0" collapsed="false">
      <c r="B1298" s="487"/>
      <c r="C1298" s="488"/>
      <c r="D1298" s="488"/>
      <c r="E1298" s="489"/>
    </row>
    <row r="1299" customFormat="false" ht="13.5" hidden="false" customHeight="false" outlineLevel="0" collapsed="false">
      <c r="B1299" s="487"/>
      <c r="C1299" s="488"/>
      <c r="D1299" s="488"/>
      <c r="E1299" s="489"/>
    </row>
    <row r="1300" customFormat="false" ht="13.5" hidden="false" customHeight="false" outlineLevel="0" collapsed="false">
      <c r="B1300" s="487"/>
      <c r="C1300" s="488"/>
      <c r="D1300" s="488"/>
      <c r="E1300" s="489"/>
    </row>
    <row r="1301" customFormat="false" ht="13.5" hidden="false" customHeight="false" outlineLevel="0" collapsed="false">
      <c r="B1301" s="487"/>
      <c r="C1301" s="488"/>
      <c r="D1301" s="488"/>
      <c r="E1301" s="489"/>
    </row>
    <row r="1302" customFormat="false" ht="13.5" hidden="false" customHeight="false" outlineLevel="0" collapsed="false">
      <c r="B1302" s="487"/>
      <c r="C1302" s="488"/>
      <c r="D1302" s="488"/>
      <c r="E1302" s="489"/>
    </row>
    <row r="1303" customFormat="false" ht="13.5" hidden="false" customHeight="false" outlineLevel="0" collapsed="false">
      <c r="B1303" s="487"/>
      <c r="C1303" s="488"/>
      <c r="D1303" s="488"/>
      <c r="E1303" s="489"/>
    </row>
    <row r="1304" customFormat="false" ht="13.5" hidden="false" customHeight="false" outlineLevel="0" collapsed="false">
      <c r="B1304" s="487"/>
      <c r="C1304" s="488"/>
      <c r="D1304" s="488"/>
      <c r="E1304" s="489"/>
    </row>
    <row r="1305" customFormat="false" ht="13.5" hidden="false" customHeight="false" outlineLevel="0" collapsed="false">
      <c r="B1305" s="487"/>
      <c r="C1305" s="488"/>
      <c r="D1305" s="488"/>
      <c r="E1305" s="489"/>
    </row>
    <row r="1306" customFormat="false" ht="13.5" hidden="false" customHeight="false" outlineLevel="0" collapsed="false">
      <c r="B1306" s="487"/>
      <c r="C1306" s="488"/>
      <c r="D1306" s="488"/>
      <c r="E1306" s="489"/>
    </row>
    <row r="1307" customFormat="false" ht="13.5" hidden="false" customHeight="false" outlineLevel="0" collapsed="false">
      <c r="B1307" s="487"/>
      <c r="C1307" s="488"/>
      <c r="D1307" s="488"/>
      <c r="E1307" s="489"/>
    </row>
    <row r="1308" customFormat="false" ht="13.5" hidden="false" customHeight="false" outlineLevel="0" collapsed="false">
      <c r="B1308" s="487"/>
      <c r="C1308" s="488"/>
      <c r="D1308" s="488"/>
      <c r="E1308" s="489"/>
    </row>
    <row r="1309" customFormat="false" ht="13.5" hidden="false" customHeight="false" outlineLevel="0" collapsed="false">
      <c r="B1309" s="487"/>
      <c r="C1309" s="488"/>
      <c r="D1309" s="488"/>
      <c r="E1309" s="489"/>
    </row>
    <row r="1310" customFormat="false" ht="13.5" hidden="false" customHeight="false" outlineLevel="0" collapsed="false">
      <c r="B1310" s="487"/>
      <c r="C1310" s="488"/>
      <c r="D1310" s="488"/>
      <c r="E1310" s="489"/>
    </row>
    <row r="1311" customFormat="false" ht="13.5" hidden="false" customHeight="false" outlineLevel="0" collapsed="false">
      <c r="B1311" s="487"/>
      <c r="C1311" s="488"/>
      <c r="D1311" s="488"/>
      <c r="E1311" s="489"/>
    </row>
    <row r="1312" customFormat="false" ht="13.5" hidden="false" customHeight="false" outlineLevel="0" collapsed="false">
      <c r="B1312" s="487"/>
      <c r="C1312" s="488"/>
      <c r="D1312" s="488"/>
      <c r="E1312" s="489"/>
    </row>
    <row r="1313" customFormat="false" ht="13.5" hidden="false" customHeight="false" outlineLevel="0" collapsed="false">
      <c r="B1313" s="487"/>
      <c r="C1313" s="488"/>
      <c r="D1313" s="488"/>
      <c r="E1313" s="489"/>
    </row>
    <row r="1314" customFormat="false" ht="13.5" hidden="false" customHeight="false" outlineLevel="0" collapsed="false">
      <c r="B1314" s="487"/>
      <c r="C1314" s="488"/>
      <c r="D1314" s="488"/>
      <c r="E1314" s="489"/>
    </row>
    <row r="1315" customFormat="false" ht="13.5" hidden="false" customHeight="false" outlineLevel="0" collapsed="false">
      <c r="B1315" s="132"/>
      <c r="C1315" s="488"/>
      <c r="D1315" s="488"/>
      <c r="E1315" s="489"/>
    </row>
    <row r="1316" customFormat="false" ht="13.5" hidden="false" customHeight="false" outlineLevel="0" collapsed="false">
      <c r="B1316" s="487"/>
      <c r="C1316" s="386"/>
      <c r="D1316" s="386"/>
      <c r="E1316" s="132"/>
    </row>
    <row r="1317" customFormat="false" ht="13.5" hidden="false" customHeight="false" outlineLevel="0" collapsed="false">
      <c r="B1317" s="487"/>
      <c r="C1317" s="488"/>
      <c r="D1317" s="488"/>
      <c r="E1317" s="489"/>
    </row>
    <row r="1318" customFormat="false" ht="13.5" hidden="false" customHeight="false" outlineLevel="0" collapsed="false">
      <c r="B1318" s="487"/>
      <c r="C1318" s="488"/>
      <c r="D1318" s="488"/>
      <c r="E1318" s="489"/>
    </row>
    <row r="1319" customFormat="false" ht="13.5" hidden="false" customHeight="false" outlineLevel="0" collapsed="false">
      <c r="B1319" s="487"/>
      <c r="C1319" s="488"/>
      <c r="D1319" s="488"/>
      <c r="E1319" s="489"/>
    </row>
    <row r="1320" customFormat="false" ht="13.5" hidden="false" customHeight="false" outlineLevel="0" collapsed="false">
      <c r="B1320" s="487"/>
      <c r="C1320" s="488"/>
      <c r="D1320" s="488"/>
      <c r="E1320" s="489"/>
    </row>
    <row r="1321" customFormat="false" ht="13.5" hidden="false" customHeight="false" outlineLevel="0" collapsed="false">
      <c r="B1321" s="487"/>
      <c r="C1321" s="488"/>
      <c r="D1321" s="488"/>
      <c r="E1321" s="489"/>
    </row>
    <row r="1322" customFormat="false" ht="13.5" hidden="false" customHeight="false" outlineLevel="0" collapsed="false">
      <c r="B1322" s="487"/>
      <c r="C1322" s="488"/>
      <c r="D1322" s="488"/>
      <c r="E1322" s="489"/>
    </row>
    <row r="1323" customFormat="false" ht="13.5" hidden="false" customHeight="false" outlineLevel="0" collapsed="false">
      <c r="B1323" s="487"/>
      <c r="C1323" s="488"/>
      <c r="D1323" s="488"/>
      <c r="E1323" s="489"/>
    </row>
    <row r="1324" customFormat="false" ht="13.5" hidden="false" customHeight="false" outlineLevel="0" collapsed="false">
      <c r="B1324" s="487"/>
      <c r="C1324" s="488"/>
      <c r="D1324" s="488"/>
      <c r="E1324" s="489"/>
    </row>
    <row r="1325" customFormat="false" ht="13.5" hidden="false" customHeight="false" outlineLevel="0" collapsed="false">
      <c r="B1325" s="487"/>
      <c r="C1325" s="488"/>
      <c r="D1325" s="488"/>
      <c r="E1325" s="489"/>
    </row>
    <row r="1326" customFormat="false" ht="13.5" hidden="false" customHeight="false" outlineLevel="0" collapsed="false">
      <c r="B1326" s="487"/>
      <c r="C1326" s="488"/>
      <c r="D1326" s="488"/>
      <c r="E1326" s="489"/>
    </row>
    <row r="1327" customFormat="false" ht="13.5" hidden="false" customHeight="false" outlineLevel="0" collapsed="false">
      <c r="B1327" s="487"/>
      <c r="C1327" s="488"/>
      <c r="D1327" s="488"/>
      <c r="E1327" s="489"/>
    </row>
    <row r="1328" customFormat="false" ht="13.5" hidden="false" customHeight="false" outlineLevel="0" collapsed="false">
      <c r="B1328" s="487"/>
      <c r="C1328" s="488"/>
      <c r="D1328" s="488"/>
      <c r="E1328" s="489"/>
    </row>
    <row r="1329" customFormat="false" ht="13.5" hidden="false" customHeight="false" outlineLevel="0" collapsed="false">
      <c r="B1329" s="487"/>
      <c r="C1329" s="488"/>
      <c r="D1329" s="488"/>
      <c r="E1329" s="489"/>
    </row>
    <row r="1330" customFormat="false" ht="13.5" hidden="false" customHeight="false" outlineLevel="0" collapsed="false">
      <c r="B1330" s="487"/>
      <c r="C1330" s="488"/>
      <c r="D1330" s="488"/>
      <c r="E1330" s="489"/>
    </row>
    <row r="1331" customFormat="false" ht="13.5" hidden="false" customHeight="false" outlineLevel="0" collapsed="false">
      <c r="B1331" s="487"/>
      <c r="C1331" s="488"/>
      <c r="D1331" s="488"/>
      <c r="E1331" s="489"/>
    </row>
    <row r="1332" customFormat="false" ht="13.5" hidden="false" customHeight="false" outlineLevel="0" collapsed="false">
      <c r="B1332" s="487"/>
      <c r="C1332" s="488"/>
      <c r="D1332" s="488"/>
      <c r="E1332" s="489"/>
    </row>
    <row r="1333" customFormat="false" ht="13.5" hidden="false" customHeight="false" outlineLevel="0" collapsed="false">
      <c r="B1333" s="487"/>
      <c r="C1333" s="488"/>
      <c r="D1333" s="488"/>
      <c r="E1333" s="489"/>
    </row>
    <row r="1334" customFormat="false" ht="13.5" hidden="false" customHeight="false" outlineLevel="0" collapsed="false">
      <c r="B1334" s="487"/>
      <c r="C1334" s="488"/>
      <c r="D1334" s="488"/>
      <c r="E1334" s="489"/>
    </row>
    <row r="1335" customFormat="false" ht="13.5" hidden="false" customHeight="false" outlineLevel="0" collapsed="false">
      <c r="B1335" s="132"/>
      <c r="C1335" s="488"/>
      <c r="D1335" s="488"/>
      <c r="E1335" s="489"/>
    </row>
    <row r="1336" customFormat="false" ht="13.5" hidden="false" customHeight="false" outlineLevel="0" collapsed="false">
      <c r="B1336" s="487"/>
      <c r="C1336" s="386"/>
      <c r="D1336" s="386"/>
      <c r="E1336" s="132"/>
    </row>
    <row r="1337" customFormat="false" ht="13.5" hidden="false" customHeight="false" outlineLevel="0" collapsed="false">
      <c r="B1337" s="487"/>
      <c r="C1337" s="488"/>
      <c r="D1337" s="488"/>
      <c r="E1337" s="489"/>
    </row>
    <row r="1338" customFormat="false" ht="13.5" hidden="false" customHeight="false" outlineLevel="0" collapsed="false">
      <c r="B1338" s="487"/>
      <c r="C1338" s="488"/>
      <c r="D1338" s="488"/>
      <c r="E1338" s="489"/>
    </row>
    <row r="1339" customFormat="false" ht="13.5" hidden="false" customHeight="false" outlineLevel="0" collapsed="false">
      <c r="B1339" s="487"/>
      <c r="C1339" s="488"/>
      <c r="D1339" s="488"/>
      <c r="E1339" s="489"/>
    </row>
    <row r="1340" customFormat="false" ht="13.5" hidden="false" customHeight="false" outlineLevel="0" collapsed="false">
      <c r="B1340" s="487"/>
      <c r="C1340" s="488"/>
      <c r="D1340" s="488"/>
      <c r="E1340" s="489"/>
    </row>
    <row r="1341" customFormat="false" ht="13.5" hidden="false" customHeight="false" outlineLevel="0" collapsed="false">
      <c r="B1341" s="487"/>
      <c r="C1341" s="488"/>
      <c r="D1341" s="488"/>
      <c r="E1341" s="489"/>
    </row>
    <row r="1342" customFormat="false" ht="13.5" hidden="false" customHeight="false" outlineLevel="0" collapsed="false">
      <c r="B1342" s="487"/>
      <c r="C1342" s="488"/>
      <c r="D1342" s="488"/>
      <c r="E1342" s="489"/>
    </row>
    <row r="1343" customFormat="false" ht="13.5" hidden="false" customHeight="false" outlineLevel="0" collapsed="false">
      <c r="B1343" s="487"/>
      <c r="C1343" s="488"/>
      <c r="D1343" s="488"/>
      <c r="E1343" s="489"/>
    </row>
    <row r="1344" customFormat="false" ht="13.5" hidden="false" customHeight="false" outlineLevel="0" collapsed="false">
      <c r="B1344" s="487"/>
      <c r="C1344" s="488"/>
      <c r="D1344" s="488"/>
      <c r="E1344" s="489"/>
    </row>
    <row r="1345" customFormat="false" ht="13.5" hidden="false" customHeight="false" outlineLevel="0" collapsed="false">
      <c r="B1345" s="487"/>
      <c r="C1345" s="488"/>
      <c r="D1345" s="488"/>
      <c r="E1345" s="489"/>
    </row>
    <row r="1346" customFormat="false" ht="13.5" hidden="false" customHeight="false" outlineLevel="0" collapsed="false">
      <c r="B1346" s="487"/>
      <c r="C1346" s="488"/>
      <c r="D1346" s="488"/>
      <c r="E1346" s="489"/>
    </row>
    <row r="1347" customFormat="false" ht="13.5" hidden="false" customHeight="false" outlineLevel="0" collapsed="false">
      <c r="B1347" s="487"/>
      <c r="C1347" s="488"/>
      <c r="D1347" s="488"/>
      <c r="E1347" s="489"/>
    </row>
    <row r="1348" customFormat="false" ht="13.5" hidden="false" customHeight="false" outlineLevel="0" collapsed="false">
      <c r="B1348" s="487"/>
      <c r="C1348" s="488"/>
      <c r="D1348" s="488"/>
      <c r="E1348" s="489"/>
    </row>
    <row r="1349" customFormat="false" ht="13.5" hidden="false" customHeight="false" outlineLevel="0" collapsed="false">
      <c r="B1349" s="487"/>
      <c r="C1349" s="488"/>
      <c r="D1349" s="488"/>
      <c r="E1349" s="489"/>
    </row>
    <row r="1350" customFormat="false" ht="13.5" hidden="false" customHeight="false" outlineLevel="0" collapsed="false">
      <c r="B1350" s="487"/>
      <c r="C1350" s="488"/>
      <c r="D1350" s="488"/>
      <c r="E1350" s="489"/>
    </row>
    <row r="1351" customFormat="false" ht="13.5" hidden="false" customHeight="false" outlineLevel="0" collapsed="false">
      <c r="B1351" s="487"/>
      <c r="C1351" s="488"/>
      <c r="D1351" s="488"/>
      <c r="E1351" s="489"/>
    </row>
    <row r="1352" customFormat="false" ht="13.5" hidden="false" customHeight="false" outlineLevel="0" collapsed="false">
      <c r="B1352" s="487"/>
      <c r="C1352" s="488"/>
      <c r="D1352" s="488"/>
      <c r="E1352" s="489"/>
    </row>
    <row r="1353" customFormat="false" ht="13.5" hidden="false" customHeight="false" outlineLevel="0" collapsed="false">
      <c r="B1353" s="487"/>
      <c r="C1353" s="488"/>
      <c r="D1353" s="488"/>
      <c r="E1353" s="489"/>
    </row>
    <row r="1354" customFormat="false" ht="13.5" hidden="false" customHeight="false" outlineLevel="0" collapsed="false">
      <c r="B1354" s="487"/>
      <c r="C1354" s="488"/>
      <c r="D1354" s="488"/>
      <c r="E1354" s="489"/>
    </row>
    <row r="1355" customFormat="false" ht="13.5" hidden="false" customHeight="false" outlineLevel="0" collapsed="false">
      <c r="B1355" s="132"/>
      <c r="C1355" s="488"/>
      <c r="D1355" s="488"/>
      <c r="E1355" s="489"/>
    </row>
    <row r="1356" customFormat="false" ht="13.5" hidden="false" customHeight="false" outlineLevel="0" collapsed="false">
      <c r="B1356" s="487"/>
      <c r="C1356" s="386"/>
      <c r="D1356" s="386"/>
      <c r="E1356" s="132"/>
    </row>
    <row r="1357" customFormat="false" ht="13.5" hidden="false" customHeight="false" outlineLevel="0" collapsed="false">
      <c r="B1357" s="487"/>
      <c r="C1357" s="488"/>
      <c r="D1357" s="488"/>
      <c r="E1357" s="489"/>
    </row>
    <row r="1358" customFormat="false" ht="13.5" hidden="false" customHeight="false" outlineLevel="0" collapsed="false">
      <c r="B1358" s="487"/>
      <c r="C1358" s="488"/>
      <c r="D1358" s="488"/>
      <c r="E1358" s="489"/>
    </row>
    <row r="1359" customFormat="false" ht="13.5" hidden="false" customHeight="false" outlineLevel="0" collapsed="false">
      <c r="B1359" s="487"/>
      <c r="C1359" s="488"/>
      <c r="D1359" s="488"/>
      <c r="E1359" s="489"/>
    </row>
    <row r="1360" customFormat="false" ht="13.5" hidden="false" customHeight="false" outlineLevel="0" collapsed="false">
      <c r="B1360" s="487"/>
      <c r="C1360" s="488"/>
      <c r="D1360" s="488"/>
      <c r="E1360" s="489"/>
    </row>
    <row r="1361" customFormat="false" ht="13.5" hidden="false" customHeight="false" outlineLevel="0" collapsed="false">
      <c r="B1361" s="487"/>
      <c r="C1361" s="488"/>
      <c r="D1361" s="488"/>
      <c r="E1361" s="489"/>
    </row>
    <row r="1362" customFormat="false" ht="13.5" hidden="false" customHeight="false" outlineLevel="0" collapsed="false">
      <c r="B1362" s="487"/>
      <c r="C1362" s="488"/>
      <c r="D1362" s="488"/>
      <c r="E1362" s="489"/>
    </row>
    <row r="1363" customFormat="false" ht="13.5" hidden="false" customHeight="false" outlineLevel="0" collapsed="false">
      <c r="B1363" s="487"/>
      <c r="C1363" s="488"/>
      <c r="D1363" s="488"/>
      <c r="E1363" s="489"/>
    </row>
    <row r="1364" customFormat="false" ht="13.5" hidden="false" customHeight="false" outlineLevel="0" collapsed="false">
      <c r="B1364" s="487"/>
      <c r="C1364" s="488"/>
      <c r="D1364" s="488"/>
      <c r="E1364" s="489"/>
    </row>
    <row r="1365" customFormat="false" ht="13.5" hidden="false" customHeight="false" outlineLevel="0" collapsed="false">
      <c r="B1365" s="487"/>
      <c r="C1365" s="488"/>
      <c r="D1365" s="488"/>
      <c r="E1365" s="489"/>
    </row>
    <row r="1366" customFormat="false" ht="13.5" hidden="false" customHeight="false" outlineLevel="0" collapsed="false">
      <c r="B1366" s="487"/>
      <c r="C1366" s="488"/>
      <c r="D1366" s="488"/>
      <c r="E1366" s="489"/>
    </row>
    <row r="1367" customFormat="false" ht="13.5" hidden="false" customHeight="false" outlineLevel="0" collapsed="false">
      <c r="B1367" s="487"/>
      <c r="C1367" s="488"/>
      <c r="D1367" s="488"/>
      <c r="E1367" s="489"/>
    </row>
    <row r="1368" customFormat="false" ht="13.5" hidden="false" customHeight="false" outlineLevel="0" collapsed="false">
      <c r="B1368" s="487"/>
      <c r="C1368" s="488"/>
      <c r="D1368" s="488"/>
      <c r="E1368" s="489"/>
    </row>
    <row r="1369" customFormat="false" ht="13.5" hidden="false" customHeight="false" outlineLevel="0" collapsed="false">
      <c r="B1369" s="487"/>
      <c r="C1369" s="488"/>
      <c r="D1369" s="488"/>
      <c r="E1369" s="489"/>
    </row>
    <row r="1370" customFormat="false" ht="13.5" hidden="false" customHeight="false" outlineLevel="0" collapsed="false">
      <c r="B1370" s="487"/>
      <c r="C1370" s="488"/>
      <c r="D1370" s="488"/>
      <c r="E1370" s="489"/>
    </row>
    <row r="1371" customFormat="false" ht="13.5" hidden="false" customHeight="false" outlineLevel="0" collapsed="false">
      <c r="B1371" s="487"/>
      <c r="C1371" s="488"/>
      <c r="D1371" s="488"/>
      <c r="E1371" s="489"/>
    </row>
    <row r="1372" customFormat="false" ht="13.5" hidden="false" customHeight="false" outlineLevel="0" collapsed="false">
      <c r="B1372" s="487"/>
      <c r="C1372" s="488"/>
      <c r="D1372" s="488"/>
      <c r="E1372" s="489"/>
    </row>
    <row r="1373" customFormat="false" ht="13.5" hidden="false" customHeight="false" outlineLevel="0" collapsed="false">
      <c r="B1373" s="487"/>
      <c r="C1373" s="488"/>
      <c r="D1373" s="488"/>
      <c r="E1373" s="489"/>
    </row>
    <row r="1374" customFormat="false" ht="13.5" hidden="false" customHeight="false" outlineLevel="0" collapsed="false">
      <c r="B1374" s="487"/>
      <c r="C1374" s="488"/>
      <c r="D1374" s="488"/>
      <c r="E1374" s="489"/>
    </row>
    <row r="1375" customFormat="false" ht="13.5" hidden="false" customHeight="false" outlineLevel="0" collapsed="false">
      <c r="B1375" s="132"/>
      <c r="C1375" s="488"/>
      <c r="D1375" s="488"/>
      <c r="E1375" s="489"/>
    </row>
    <row r="1376" customFormat="false" ht="13.5" hidden="false" customHeight="false" outlineLevel="0" collapsed="false">
      <c r="B1376" s="487"/>
      <c r="C1376" s="386"/>
      <c r="D1376" s="386"/>
      <c r="E1376" s="132"/>
    </row>
    <row r="1377" customFormat="false" ht="13.5" hidden="false" customHeight="false" outlineLevel="0" collapsed="false">
      <c r="B1377" s="487"/>
      <c r="C1377" s="488"/>
      <c r="D1377" s="488"/>
      <c r="E1377" s="489"/>
    </row>
    <row r="1378" customFormat="false" ht="13.5" hidden="false" customHeight="false" outlineLevel="0" collapsed="false">
      <c r="B1378" s="487"/>
      <c r="C1378" s="488"/>
      <c r="D1378" s="488"/>
      <c r="E1378" s="489"/>
    </row>
    <row r="1379" customFormat="false" ht="13.5" hidden="false" customHeight="false" outlineLevel="0" collapsed="false">
      <c r="B1379" s="487"/>
      <c r="C1379" s="488"/>
      <c r="D1379" s="488"/>
      <c r="E1379" s="489"/>
    </row>
    <row r="1380" customFormat="false" ht="13.5" hidden="false" customHeight="false" outlineLevel="0" collapsed="false">
      <c r="B1380" s="487"/>
      <c r="C1380" s="488"/>
      <c r="D1380" s="488"/>
      <c r="E1380" s="489"/>
    </row>
    <row r="1381" customFormat="false" ht="13.5" hidden="false" customHeight="false" outlineLevel="0" collapsed="false">
      <c r="B1381" s="487"/>
      <c r="C1381" s="488"/>
      <c r="D1381" s="488"/>
      <c r="E1381" s="489"/>
    </row>
    <row r="1382" customFormat="false" ht="13.5" hidden="false" customHeight="false" outlineLevel="0" collapsed="false">
      <c r="B1382" s="487"/>
      <c r="C1382" s="488"/>
      <c r="D1382" s="488"/>
      <c r="E1382" s="489"/>
    </row>
    <row r="1383" customFormat="false" ht="13.5" hidden="false" customHeight="false" outlineLevel="0" collapsed="false">
      <c r="B1383" s="487"/>
      <c r="C1383" s="488"/>
      <c r="D1383" s="488"/>
      <c r="E1383" s="489"/>
    </row>
    <row r="1384" customFormat="false" ht="13.5" hidden="false" customHeight="false" outlineLevel="0" collapsed="false">
      <c r="B1384" s="487"/>
      <c r="C1384" s="488"/>
      <c r="D1384" s="488"/>
      <c r="E1384" s="489"/>
    </row>
    <row r="1385" customFormat="false" ht="13.5" hidden="false" customHeight="false" outlineLevel="0" collapsed="false">
      <c r="B1385" s="487"/>
      <c r="C1385" s="488"/>
      <c r="D1385" s="488"/>
      <c r="E1385" s="489"/>
    </row>
    <row r="1386" customFormat="false" ht="13.5" hidden="false" customHeight="false" outlineLevel="0" collapsed="false">
      <c r="B1386" s="487"/>
      <c r="C1386" s="488"/>
      <c r="D1386" s="488"/>
      <c r="E1386" s="489"/>
    </row>
    <row r="1387" customFormat="false" ht="13.5" hidden="false" customHeight="false" outlineLevel="0" collapsed="false">
      <c r="B1387" s="487"/>
      <c r="C1387" s="488"/>
      <c r="D1387" s="488"/>
      <c r="E1387" s="489"/>
    </row>
    <row r="1388" customFormat="false" ht="13.5" hidden="false" customHeight="false" outlineLevel="0" collapsed="false">
      <c r="B1388" s="487"/>
      <c r="C1388" s="488"/>
      <c r="D1388" s="488"/>
      <c r="E1388" s="489"/>
    </row>
    <row r="1389" customFormat="false" ht="13.5" hidden="false" customHeight="false" outlineLevel="0" collapsed="false">
      <c r="B1389" s="487"/>
      <c r="C1389" s="488"/>
      <c r="D1389" s="488"/>
      <c r="E1389" s="489"/>
    </row>
    <row r="1390" customFormat="false" ht="13.5" hidden="false" customHeight="false" outlineLevel="0" collapsed="false">
      <c r="B1390" s="487"/>
      <c r="C1390" s="488"/>
      <c r="D1390" s="488"/>
      <c r="E1390" s="489"/>
    </row>
    <row r="1391" customFormat="false" ht="13.5" hidden="false" customHeight="false" outlineLevel="0" collapsed="false">
      <c r="B1391" s="487"/>
      <c r="C1391" s="488"/>
      <c r="D1391" s="488"/>
      <c r="E1391" s="489"/>
    </row>
    <row r="1392" customFormat="false" ht="13.5" hidden="false" customHeight="false" outlineLevel="0" collapsed="false">
      <c r="B1392" s="487"/>
      <c r="C1392" s="488"/>
      <c r="D1392" s="488"/>
      <c r="E1392" s="489"/>
    </row>
    <row r="1393" customFormat="false" ht="13.5" hidden="false" customHeight="false" outlineLevel="0" collapsed="false">
      <c r="B1393" s="487"/>
      <c r="C1393" s="488"/>
      <c r="D1393" s="488"/>
      <c r="E1393" s="489"/>
    </row>
    <row r="1394" customFormat="false" ht="13.5" hidden="false" customHeight="false" outlineLevel="0" collapsed="false">
      <c r="B1394" s="487"/>
      <c r="C1394" s="488"/>
      <c r="D1394" s="488"/>
      <c r="E1394" s="489"/>
    </row>
    <row r="1395" customFormat="false" ht="13.5" hidden="false" customHeight="false" outlineLevel="0" collapsed="false">
      <c r="B1395" s="132"/>
      <c r="C1395" s="488"/>
      <c r="D1395" s="488"/>
      <c r="E1395" s="489"/>
    </row>
    <row r="1396" customFormat="false" ht="13.5" hidden="false" customHeight="false" outlineLevel="0" collapsed="false">
      <c r="B1396" s="487"/>
      <c r="C1396" s="386"/>
      <c r="D1396" s="386"/>
      <c r="E1396" s="132"/>
    </row>
    <row r="1397" customFormat="false" ht="13.5" hidden="false" customHeight="false" outlineLevel="0" collapsed="false">
      <c r="B1397" s="487"/>
      <c r="C1397" s="488"/>
      <c r="D1397" s="488"/>
      <c r="E1397" s="489"/>
    </row>
    <row r="1398" customFormat="false" ht="13.5" hidden="false" customHeight="false" outlineLevel="0" collapsed="false">
      <c r="B1398" s="487"/>
      <c r="C1398" s="488"/>
      <c r="D1398" s="488"/>
      <c r="E1398" s="489"/>
    </row>
    <row r="1399" customFormat="false" ht="13.5" hidden="false" customHeight="false" outlineLevel="0" collapsed="false">
      <c r="B1399" s="487"/>
      <c r="C1399" s="488"/>
      <c r="D1399" s="488"/>
      <c r="E1399" s="489"/>
    </row>
    <row r="1400" customFormat="false" ht="13.5" hidden="false" customHeight="false" outlineLevel="0" collapsed="false">
      <c r="B1400" s="487"/>
      <c r="C1400" s="488"/>
      <c r="D1400" s="488"/>
      <c r="E1400" s="489"/>
    </row>
    <row r="1401" customFormat="false" ht="13.5" hidden="false" customHeight="false" outlineLevel="0" collapsed="false">
      <c r="B1401" s="487"/>
      <c r="C1401" s="488"/>
      <c r="D1401" s="488"/>
      <c r="E1401" s="489"/>
    </row>
    <row r="1402" customFormat="false" ht="13.5" hidden="false" customHeight="false" outlineLevel="0" collapsed="false">
      <c r="B1402" s="487"/>
      <c r="C1402" s="488"/>
      <c r="D1402" s="488"/>
      <c r="E1402" s="489"/>
    </row>
    <row r="1403" customFormat="false" ht="13.5" hidden="false" customHeight="false" outlineLevel="0" collapsed="false">
      <c r="B1403" s="487"/>
      <c r="C1403" s="488"/>
      <c r="D1403" s="488"/>
      <c r="E1403" s="489"/>
    </row>
    <row r="1404" customFormat="false" ht="13.5" hidden="false" customHeight="false" outlineLevel="0" collapsed="false">
      <c r="B1404" s="487"/>
      <c r="C1404" s="488"/>
      <c r="D1404" s="488"/>
      <c r="E1404" s="489"/>
    </row>
    <row r="1405" customFormat="false" ht="13.5" hidden="false" customHeight="false" outlineLevel="0" collapsed="false">
      <c r="B1405" s="487"/>
      <c r="C1405" s="488"/>
      <c r="D1405" s="488"/>
      <c r="E1405" s="489"/>
    </row>
    <row r="1406" customFormat="false" ht="13.5" hidden="false" customHeight="false" outlineLevel="0" collapsed="false">
      <c r="B1406" s="487"/>
      <c r="C1406" s="488"/>
      <c r="D1406" s="488"/>
      <c r="E1406" s="489"/>
    </row>
    <row r="1407" customFormat="false" ht="13.5" hidden="false" customHeight="false" outlineLevel="0" collapsed="false">
      <c r="B1407" s="487"/>
      <c r="C1407" s="488"/>
      <c r="D1407" s="488"/>
      <c r="E1407" s="489"/>
    </row>
    <row r="1408" customFormat="false" ht="13.5" hidden="false" customHeight="false" outlineLevel="0" collapsed="false">
      <c r="B1408" s="487"/>
      <c r="C1408" s="488"/>
      <c r="D1408" s="488"/>
      <c r="E1408" s="489"/>
    </row>
    <row r="1409" customFormat="false" ht="13.5" hidden="false" customHeight="false" outlineLevel="0" collapsed="false">
      <c r="B1409" s="487"/>
      <c r="C1409" s="488"/>
      <c r="D1409" s="488"/>
      <c r="E1409" s="489"/>
    </row>
    <row r="1410" customFormat="false" ht="13.5" hidden="false" customHeight="false" outlineLevel="0" collapsed="false">
      <c r="B1410" s="487"/>
      <c r="C1410" s="488"/>
      <c r="D1410" s="488"/>
      <c r="E1410" s="489"/>
    </row>
    <row r="1411" customFormat="false" ht="13.5" hidden="false" customHeight="false" outlineLevel="0" collapsed="false">
      <c r="B1411" s="487"/>
      <c r="C1411" s="488"/>
      <c r="D1411" s="488"/>
      <c r="E1411" s="489"/>
    </row>
    <row r="1412" customFormat="false" ht="13.5" hidden="false" customHeight="false" outlineLevel="0" collapsed="false">
      <c r="B1412" s="487"/>
      <c r="C1412" s="488"/>
      <c r="D1412" s="488"/>
      <c r="E1412" s="489"/>
    </row>
    <row r="1413" customFormat="false" ht="13.5" hidden="false" customHeight="false" outlineLevel="0" collapsed="false">
      <c r="B1413" s="487"/>
      <c r="C1413" s="488"/>
      <c r="D1413" s="488"/>
      <c r="E1413" s="489"/>
    </row>
    <row r="1414" customFormat="false" ht="13.5" hidden="false" customHeight="false" outlineLevel="0" collapsed="false">
      <c r="B1414" s="487"/>
      <c r="C1414" s="488"/>
      <c r="D1414" s="488"/>
      <c r="E1414" s="489"/>
    </row>
    <row r="1415" customFormat="false" ht="13.5" hidden="false" customHeight="false" outlineLevel="0" collapsed="false">
      <c r="B1415" s="132"/>
      <c r="C1415" s="488"/>
      <c r="D1415" s="488"/>
      <c r="E1415" s="489"/>
    </row>
    <row r="1416" customFormat="false" ht="13.5" hidden="false" customHeight="false" outlineLevel="0" collapsed="false">
      <c r="B1416" s="487"/>
      <c r="C1416" s="386"/>
      <c r="D1416" s="386"/>
      <c r="E1416" s="132"/>
    </row>
    <row r="1417" customFormat="false" ht="13.5" hidden="false" customHeight="false" outlineLevel="0" collapsed="false">
      <c r="B1417" s="487"/>
      <c r="C1417" s="488"/>
      <c r="D1417" s="488"/>
      <c r="E1417" s="489"/>
    </row>
    <row r="1418" customFormat="false" ht="13.5" hidden="false" customHeight="false" outlineLevel="0" collapsed="false">
      <c r="B1418" s="487"/>
      <c r="C1418" s="488"/>
      <c r="D1418" s="488"/>
      <c r="E1418" s="489"/>
    </row>
    <row r="1419" customFormat="false" ht="13.5" hidden="false" customHeight="false" outlineLevel="0" collapsed="false">
      <c r="B1419" s="487"/>
      <c r="C1419" s="488"/>
      <c r="D1419" s="488"/>
      <c r="E1419" s="489"/>
    </row>
    <row r="1420" customFormat="false" ht="13.5" hidden="false" customHeight="false" outlineLevel="0" collapsed="false">
      <c r="B1420" s="487"/>
      <c r="C1420" s="488"/>
      <c r="D1420" s="488"/>
      <c r="E1420" s="489"/>
    </row>
    <row r="1421" customFormat="false" ht="13.5" hidden="false" customHeight="false" outlineLevel="0" collapsed="false">
      <c r="B1421" s="487"/>
      <c r="C1421" s="488"/>
      <c r="D1421" s="488"/>
      <c r="E1421" s="489"/>
    </row>
    <row r="1422" customFormat="false" ht="13.5" hidden="false" customHeight="false" outlineLevel="0" collapsed="false">
      <c r="B1422" s="487"/>
      <c r="C1422" s="488"/>
      <c r="D1422" s="488"/>
      <c r="E1422" s="489"/>
    </row>
    <row r="1423" customFormat="false" ht="13.5" hidden="false" customHeight="false" outlineLevel="0" collapsed="false">
      <c r="B1423" s="487"/>
      <c r="C1423" s="488"/>
      <c r="D1423" s="488"/>
      <c r="E1423" s="489"/>
    </row>
    <row r="1424" customFormat="false" ht="13.5" hidden="false" customHeight="false" outlineLevel="0" collapsed="false">
      <c r="B1424" s="487"/>
      <c r="C1424" s="488"/>
      <c r="D1424" s="488"/>
      <c r="E1424" s="489"/>
    </row>
    <row r="1425" customFormat="false" ht="13.5" hidden="false" customHeight="false" outlineLevel="0" collapsed="false">
      <c r="B1425" s="487"/>
      <c r="C1425" s="488"/>
      <c r="D1425" s="488"/>
      <c r="E1425" s="489"/>
    </row>
    <row r="1426" customFormat="false" ht="13.5" hidden="false" customHeight="false" outlineLevel="0" collapsed="false">
      <c r="B1426" s="487"/>
      <c r="C1426" s="488"/>
      <c r="D1426" s="488"/>
      <c r="E1426" s="489"/>
    </row>
    <row r="1427" customFormat="false" ht="13.5" hidden="false" customHeight="false" outlineLevel="0" collapsed="false">
      <c r="B1427" s="487"/>
      <c r="C1427" s="488"/>
      <c r="D1427" s="488"/>
      <c r="E1427" s="489"/>
    </row>
    <row r="1428" customFormat="false" ht="13.5" hidden="false" customHeight="false" outlineLevel="0" collapsed="false">
      <c r="B1428" s="487"/>
      <c r="C1428" s="488"/>
      <c r="D1428" s="488"/>
      <c r="E1428" s="489"/>
    </row>
    <row r="1429" customFormat="false" ht="13.5" hidden="false" customHeight="false" outlineLevel="0" collapsed="false">
      <c r="B1429" s="487"/>
      <c r="C1429" s="488"/>
      <c r="D1429" s="488"/>
      <c r="E1429" s="489"/>
    </row>
    <row r="1430" customFormat="false" ht="13.5" hidden="false" customHeight="false" outlineLevel="0" collapsed="false">
      <c r="B1430" s="487"/>
      <c r="C1430" s="488"/>
      <c r="D1430" s="488"/>
      <c r="E1430" s="489"/>
    </row>
    <row r="1431" customFormat="false" ht="13.5" hidden="false" customHeight="false" outlineLevel="0" collapsed="false">
      <c r="B1431" s="487"/>
      <c r="C1431" s="488"/>
      <c r="D1431" s="488"/>
      <c r="E1431" s="489"/>
    </row>
    <row r="1432" customFormat="false" ht="13.5" hidden="false" customHeight="false" outlineLevel="0" collapsed="false">
      <c r="B1432" s="487"/>
      <c r="C1432" s="488"/>
      <c r="D1432" s="488"/>
      <c r="E1432" s="489"/>
    </row>
    <row r="1433" customFormat="false" ht="13.5" hidden="false" customHeight="false" outlineLevel="0" collapsed="false">
      <c r="B1433" s="487"/>
      <c r="C1433" s="488"/>
      <c r="D1433" s="488"/>
      <c r="E1433" s="489"/>
    </row>
    <row r="1434" customFormat="false" ht="13.5" hidden="false" customHeight="false" outlineLevel="0" collapsed="false">
      <c r="B1434" s="487"/>
      <c r="C1434" s="488"/>
      <c r="D1434" s="488"/>
      <c r="E1434" s="489"/>
    </row>
    <row r="1435" customFormat="false" ht="13.5" hidden="false" customHeight="false" outlineLevel="0" collapsed="false">
      <c r="B1435" s="132"/>
      <c r="C1435" s="488"/>
      <c r="D1435" s="488"/>
      <c r="E1435" s="489"/>
    </row>
    <row r="1436" customFormat="false" ht="13.5" hidden="false" customHeight="false" outlineLevel="0" collapsed="false">
      <c r="B1436" s="487"/>
      <c r="C1436" s="386"/>
      <c r="D1436" s="386"/>
      <c r="E1436" s="132"/>
    </row>
    <row r="1437" customFormat="false" ht="13.5" hidden="false" customHeight="false" outlineLevel="0" collapsed="false">
      <c r="B1437" s="487"/>
      <c r="C1437" s="488"/>
      <c r="D1437" s="488"/>
      <c r="E1437" s="489"/>
    </row>
    <row r="1438" customFormat="false" ht="13.5" hidden="false" customHeight="false" outlineLevel="0" collapsed="false">
      <c r="B1438" s="487"/>
      <c r="C1438" s="488"/>
      <c r="D1438" s="488"/>
      <c r="E1438" s="489"/>
    </row>
    <row r="1439" customFormat="false" ht="13.5" hidden="false" customHeight="false" outlineLevel="0" collapsed="false">
      <c r="B1439" s="487"/>
      <c r="C1439" s="488"/>
      <c r="D1439" s="488"/>
      <c r="E1439" s="489"/>
    </row>
    <row r="1440" customFormat="false" ht="13.5" hidden="false" customHeight="false" outlineLevel="0" collapsed="false">
      <c r="B1440" s="487"/>
      <c r="C1440" s="488"/>
      <c r="D1440" s="488"/>
      <c r="E1440" s="489"/>
    </row>
    <row r="1441" customFormat="false" ht="13.5" hidden="false" customHeight="false" outlineLevel="0" collapsed="false">
      <c r="B1441" s="487"/>
      <c r="C1441" s="488"/>
      <c r="D1441" s="488"/>
      <c r="E1441" s="489"/>
    </row>
    <row r="1442" customFormat="false" ht="13.5" hidden="false" customHeight="false" outlineLevel="0" collapsed="false">
      <c r="B1442" s="487"/>
      <c r="C1442" s="488"/>
      <c r="D1442" s="488"/>
      <c r="E1442" s="489"/>
    </row>
    <row r="1443" customFormat="false" ht="13.5" hidden="false" customHeight="false" outlineLevel="0" collapsed="false">
      <c r="B1443" s="487"/>
      <c r="C1443" s="488"/>
      <c r="D1443" s="488"/>
      <c r="E1443" s="489"/>
    </row>
    <row r="1444" customFormat="false" ht="13.5" hidden="false" customHeight="false" outlineLevel="0" collapsed="false">
      <c r="B1444" s="487"/>
      <c r="C1444" s="488"/>
      <c r="D1444" s="488"/>
      <c r="E1444" s="489"/>
    </row>
    <row r="1445" customFormat="false" ht="13.5" hidden="false" customHeight="false" outlineLevel="0" collapsed="false">
      <c r="B1445" s="487"/>
      <c r="C1445" s="488"/>
      <c r="D1445" s="488"/>
      <c r="E1445" s="489"/>
    </row>
    <row r="1446" customFormat="false" ht="13.5" hidden="false" customHeight="false" outlineLevel="0" collapsed="false">
      <c r="B1446" s="487"/>
      <c r="C1446" s="488"/>
      <c r="D1446" s="488"/>
      <c r="E1446" s="489"/>
    </row>
    <row r="1447" customFormat="false" ht="13.5" hidden="false" customHeight="false" outlineLevel="0" collapsed="false">
      <c r="B1447" s="487"/>
      <c r="C1447" s="488"/>
      <c r="D1447" s="488"/>
      <c r="E1447" s="489"/>
    </row>
    <row r="1448" customFormat="false" ht="13.5" hidden="false" customHeight="false" outlineLevel="0" collapsed="false">
      <c r="B1448" s="487"/>
      <c r="C1448" s="488"/>
      <c r="D1448" s="488"/>
      <c r="E1448" s="489"/>
    </row>
    <row r="1449" customFormat="false" ht="13.5" hidden="false" customHeight="false" outlineLevel="0" collapsed="false">
      <c r="B1449" s="487"/>
      <c r="C1449" s="488"/>
      <c r="D1449" s="488"/>
      <c r="E1449" s="489"/>
    </row>
    <row r="1450" customFormat="false" ht="13.5" hidden="false" customHeight="false" outlineLevel="0" collapsed="false">
      <c r="B1450" s="487"/>
      <c r="C1450" s="488"/>
      <c r="D1450" s="488"/>
      <c r="E1450" s="489"/>
    </row>
    <row r="1451" customFormat="false" ht="13.5" hidden="false" customHeight="false" outlineLevel="0" collapsed="false">
      <c r="B1451" s="487"/>
      <c r="C1451" s="488"/>
      <c r="D1451" s="488"/>
      <c r="E1451" s="489"/>
    </row>
    <row r="1452" customFormat="false" ht="13.5" hidden="false" customHeight="false" outlineLevel="0" collapsed="false">
      <c r="B1452" s="487"/>
      <c r="C1452" s="488"/>
      <c r="D1452" s="488"/>
      <c r="E1452" s="489"/>
    </row>
    <row r="1453" customFormat="false" ht="13.5" hidden="false" customHeight="false" outlineLevel="0" collapsed="false">
      <c r="B1453" s="487"/>
      <c r="C1453" s="488"/>
      <c r="D1453" s="488"/>
      <c r="E1453" s="489"/>
    </row>
    <row r="1454" customFormat="false" ht="13.5" hidden="false" customHeight="false" outlineLevel="0" collapsed="false">
      <c r="B1454" s="487"/>
      <c r="C1454" s="488"/>
      <c r="D1454" s="488"/>
      <c r="E1454" s="489"/>
    </row>
    <row r="1455" customFormat="false" ht="13.5" hidden="false" customHeight="false" outlineLevel="0" collapsed="false">
      <c r="B1455" s="492"/>
      <c r="C1455" s="488"/>
      <c r="D1455" s="488"/>
      <c r="E1455" s="489"/>
    </row>
    <row r="1456" customFormat="false" ht="13.5" hidden="false" customHeight="false" outlineLevel="0" collapsed="false">
      <c r="C1456" s="492"/>
      <c r="D1456" s="492"/>
      <c r="E1456" s="492"/>
    </row>
  </sheetData>
  <mergeCells count="3">
    <mergeCell ref="A2:A3"/>
    <mergeCell ref="B2:B3"/>
    <mergeCell ref="C2:E2"/>
  </mergeCells>
  <printOptions headings="false" gridLines="false" gridLinesSet="true" horizontalCentered="false" verticalCentered="false"/>
  <pageMargins left="1.18125" right="1.18125" top="0.984027777777778" bottom="0.590277777777778"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4" manualBreakCount="14">
    <brk id="84" man="true" max="16383" min="0"/>
    <brk id="164" man="true" max="16383" min="0"/>
    <brk id="244" man="true" max="16383" min="0"/>
    <brk id="324" man="true" max="16383" min="0"/>
    <brk id="404" man="true" max="16383" min="0"/>
    <brk id="484" man="true" max="16383" min="0"/>
    <brk id="564" man="true" max="16383" min="0"/>
    <brk id="644" man="true" max="16383" min="0"/>
    <brk id="724" man="true" max="16383" min="0"/>
    <brk id="804" man="true" max="16383" min="0"/>
    <brk id="884" man="true" max="16383" min="0"/>
    <brk id="964" man="true" max="16383" min="0"/>
    <brk id="1044" man="true" max="16383" min="0"/>
    <brk id="1124"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9" activeCellId="0" sqref="F9"/>
    </sheetView>
  </sheetViews>
  <sheetFormatPr defaultColWidth="8.96875" defaultRowHeight="13.5" zeroHeight="false" outlineLevelRow="0" outlineLevelCol="0"/>
  <cols>
    <col collapsed="false" customWidth="true" hidden="false" outlineLevel="0" max="1" min="1" style="0" width="0.62"/>
    <col collapsed="false" customWidth="true" hidden="false" outlineLevel="0" max="2" min="2" style="0" width="7.87"/>
    <col collapsed="false" customWidth="true" hidden="false" outlineLevel="0" max="4" min="3" style="0" width="10.25"/>
    <col collapsed="false" customWidth="true" hidden="false" outlineLevel="0" max="5" min="5" style="0" width="6.87"/>
    <col collapsed="false" customWidth="true" hidden="false" outlineLevel="0" max="6" min="6" style="0" width="10.25"/>
    <col collapsed="false" customWidth="true" hidden="false" outlineLevel="0" max="8" min="7" style="0" width="10.99"/>
    <col collapsed="false" customWidth="true" hidden="false" outlineLevel="0" max="9" min="9" style="0" width="6.87"/>
    <col collapsed="false" customWidth="true" hidden="false" outlineLevel="0" max="11" min="10" style="0" width="10.49"/>
    <col collapsed="false" customWidth="true" hidden="false" outlineLevel="0" max="12" min="12" style="0" width="6.62"/>
    <col collapsed="false" customWidth="true" hidden="false" outlineLevel="0" max="13" min="13" style="0" width="0.49"/>
  </cols>
  <sheetData>
    <row r="1" customFormat="false" ht="1.5" hidden="false" customHeight="true" outlineLevel="0" collapsed="false"/>
    <row r="3" customFormat="false" ht="20.1" hidden="false" customHeight="true" outlineLevel="0" collapsed="false">
      <c r="B3" s="9" t="s">
        <v>19</v>
      </c>
    </row>
    <row r="4" customFormat="false" ht="15" hidden="false" customHeight="true" outlineLevel="0" collapsed="false">
      <c r="J4" s="10" t="s">
        <v>20</v>
      </c>
      <c r="K4" s="10"/>
      <c r="L4" s="10"/>
    </row>
    <row r="5" customFormat="false" ht="18" hidden="false" customHeight="true" outlineLevel="0" collapsed="false">
      <c r="B5" s="11"/>
      <c r="C5" s="12" t="s">
        <v>21</v>
      </c>
      <c r="D5" s="12"/>
      <c r="E5" s="12"/>
      <c r="F5" s="13" t="s">
        <v>22</v>
      </c>
      <c r="G5" s="14" t="s">
        <v>23</v>
      </c>
      <c r="H5" s="14"/>
      <c r="I5" s="14"/>
      <c r="J5" s="14"/>
      <c r="K5" s="14"/>
      <c r="L5" s="14"/>
    </row>
    <row r="6" customFormat="false" ht="9" hidden="false" customHeight="true" outlineLevel="0" collapsed="false">
      <c r="B6" s="11"/>
      <c r="C6" s="15" t="s">
        <v>24</v>
      </c>
      <c r="D6" s="16" t="s">
        <v>25</v>
      </c>
      <c r="E6" s="17"/>
      <c r="F6" s="13"/>
      <c r="G6" s="18" t="s">
        <v>24</v>
      </c>
      <c r="H6" s="16" t="s">
        <v>25</v>
      </c>
      <c r="I6" s="19"/>
      <c r="J6" s="17"/>
      <c r="K6" s="20"/>
      <c r="L6" s="21" t="s">
        <v>26</v>
      </c>
    </row>
    <row r="7" customFormat="false" ht="28.5" hidden="false" customHeight="true" outlineLevel="0" collapsed="false">
      <c r="B7" s="11"/>
      <c r="C7" s="15"/>
      <c r="D7" s="16"/>
      <c r="E7" s="22" t="s">
        <v>27</v>
      </c>
      <c r="F7" s="13"/>
      <c r="G7" s="18"/>
      <c r="H7" s="16"/>
      <c r="I7" s="22" t="s">
        <v>27</v>
      </c>
      <c r="J7" s="23" t="s">
        <v>28</v>
      </c>
      <c r="K7" s="24" t="s">
        <v>29</v>
      </c>
      <c r="L7" s="21"/>
    </row>
    <row r="8" s="25" customFormat="true" ht="24.95" hidden="false" customHeight="true" outlineLevel="0" collapsed="false">
      <c r="B8" s="26" t="s">
        <v>30</v>
      </c>
      <c r="C8" s="27" t="n">
        <v>104946</v>
      </c>
      <c r="D8" s="28" t="n">
        <v>100331</v>
      </c>
      <c r="E8" s="29" t="n">
        <v>-4.4</v>
      </c>
      <c r="F8" s="30" t="n">
        <v>98527</v>
      </c>
      <c r="G8" s="27" t="n">
        <v>882086</v>
      </c>
      <c r="H8" s="31" t="n">
        <v>880780</v>
      </c>
      <c r="I8" s="32" t="n">
        <v>-0.1</v>
      </c>
      <c r="J8" s="28" t="n">
        <v>474448</v>
      </c>
      <c r="K8" s="28" t="n">
        <v>403226</v>
      </c>
      <c r="L8" s="33" t="n">
        <v>8.9</v>
      </c>
    </row>
    <row r="9" s="25" customFormat="true" ht="24.95" hidden="false" customHeight="true" outlineLevel="0" collapsed="false">
      <c r="B9" s="34" t="s">
        <v>31</v>
      </c>
      <c r="C9" s="35" t="n">
        <v>5768489</v>
      </c>
      <c r="D9" s="36" t="n">
        <v>5578975</v>
      </c>
      <c r="E9" s="37" t="n">
        <v>-3.3</v>
      </c>
      <c r="F9" s="38" t="n">
        <v>5340783</v>
      </c>
      <c r="G9" s="35" t="n">
        <v>55837252</v>
      </c>
      <c r="H9" s="39" t="n">
        <v>56872826</v>
      </c>
      <c r="I9" s="37" t="n">
        <v>1.9</v>
      </c>
      <c r="J9" s="36" t="n">
        <v>31429653</v>
      </c>
      <c r="K9" s="36" t="n">
        <v>25188368</v>
      </c>
      <c r="L9" s="40" t="n">
        <v>10.6</v>
      </c>
    </row>
    <row r="10" customFormat="false" ht="15" hidden="false" customHeight="true" outlineLevel="0" collapsed="false">
      <c r="B10" s="41" t="s">
        <v>32</v>
      </c>
    </row>
    <row r="11" customFormat="false" ht="15" hidden="false" customHeight="true" outlineLevel="0" collapsed="false">
      <c r="B11" s="41" t="s">
        <v>33</v>
      </c>
    </row>
    <row r="12" customFormat="false" ht="15" hidden="false" customHeight="true" outlineLevel="0" collapsed="false">
      <c r="B12" s="41" t="s">
        <v>34</v>
      </c>
    </row>
    <row r="13" customFormat="false" ht="13.5" hidden="false" customHeight="false" outlineLevel="0" collapsed="false">
      <c r="B13" s="41" t="s">
        <v>35</v>
      </c>
    </row>
  </sheetData>
  <mergeCells count="10">
    <mergeCell ref="J4:L4"/>
    <mergeCell ref="B5:B7"/>
    <mergeCell ref="C5:E5"/>
    <mergeCell ref="F5:F7"/>
    <mergeCell ref="G5:L5"/>
    <mergeCell ref="C6:C7"/>
    <mergeCell ref="D6:D7"/>
    <mergeCell ref="G6:G7"/>
    <mergeCell ref="H6:H7"/>
    <mergeCell ref="L6:L7"/>
  </mergeCells>
  <printOptions headings="false" gridLines="false" gridLinesSet="true" horizontalCentered="false" verticalCentered="false"/>
  <pageMargins left="0.7875" right="0.39375"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M13"/>
    </sheetView>
  </sheetViews>
  <sheetFormatPr defaultColWidth="8.96875" defaultRowHeight="13.5" zeroHeight="false" outlineLevelRow="0" outlineLevelCol="0"/>
  <cols>
    <col collapsed="false" customWidth="true" hidden="false" outlineLevel="0" max="1" min="1" style="0" width="7.12"/>
    <col collapsed="false" customWidth="true" hidden="false" outlineLevel="0" max="3" min="2" style="0" width="10.62"/>
    <col collapsed="false" customWidth="true" hidden="false" outlineLevel="0" max="4" min="4" style="0" width="7.12"/>
    <col collapsed="false" customWidth="true" hidden="false" outlineLevel="0" max="5" min="5" style="0" width="10.62"/>
    <col collapsed="false" customWidth="true" hidden="false" outlineLevel="0" max="6" min="6" style="0" width="7.12"/>
    <col collapsed="false" customWidth="true" hidden="false" outlineLevel="0" max="9" min="7" style="0" width="10.62"/>
    <col collapsed="false" customWidth="true" hidden="false" outlineLevel="0" max="10" min="10" style="0" width="7.12"/>
    <col collapsed="false" customWidth="true" hidden="false" outlineLevel="0" max="11" min="11" style="0" width="10.62"/>
    <col collapsed="false" customWidth="true" hidden="false" outlineLevel="0" max="12" min="12" style="0" width="7.12"/>
    <col collapsed="false" customWidth="true" hidden="false" outlineLevel="0" max="13" min="13" style="0" width="10.62"/>
  </cols>
  <sheetData>
    <row r="1" customFormat="false" ht="20.1" hidden="false" customHeight="true" outlineLevel="0" collapsed="false"/>
    <row r="2" customFormat="false" ht="20.1" hidden="false" customHeight="true" outlineLevel="0" collapsed="false">
      <c r="A2" s="9" t="s">
        <v>36</v>
      </c>
    </row>
    <row r="3" customFormat="false" ht="15" hidden="false" customHeight="true" outlineLevel="0" collapsed="false">
      <c r="L3" s="42" t="s">
        <v>37</v>
      </c>
      <c r="N3" s="43"/>
    </row>
    <row r="4" customFormat="false" ht="20.1" hidden="false" customHeight="true" outlineLevel="0" collapsed="false">
      <c r="A4" s="44"/>
      <c r="B4" s="45" t="s">
        <v>38</v>
      </c>
      <c r="C4" s="45"/>
      <c r="D4" s="45"/>
      <c r="E4" s="45"/>
      <c r="F4" s="45"/>
      <c r="G4" s="45"/>
      <c r="H4" s="45" t="s">
        <v>39</v>
      </c>
      <c r="I4" s="45"/>
      <c r="J4" s="45"/>
      <c r="K4" s="45"/>
      <c r="L4" s="45"/>
      <c r="M4" s="45"/>
      <c r="N4" s="46"/>
    </row>
    <row r="5" customFormat="false" ht="33.75" hidden="false" customHeight="true" outlineLevel="0" collapsed="false">
      <c r="A5" s="44"/>
      <c r="B5" s="47" t="s">
        <v>40</v>
      </c>
      <c r="C5" s="48" t="s">
        <v>41</v>
      </c>
      <c r="D5" s="48"/>
      <c r="E5" s="49" t="s">
        <v>42</v>
      </c>
      <c r="F5" s="49"/>
      <c r="G5" s="50" t="s">
        <v>43</v>
      </c>
      <c r="H5" s="47" t="s">
        <v>44</v>
      </c>
      <c r="I5" s="48" t="s">
        <v>41</v>
      </c>
      <c r="J5" s="48"/>
      <c r="K5" s="49" t="s">
        <v>42</v>
      </c>
      <c r="L5" s="49"/>
      <c r="M5" s="50" t="s">
        <v>45</v>
      </c>
    </row>
    <row r="6" customFormat="false" ht="20.1" hidden="false" customHeight="true" outlineLevel="0" collapsed="false">
      <c r="A6" s="44"/>
      <c r="B6" s="47"/>
      <c r="C6" s="51" t="s">
        <v>46</v>
      </c>
      <c r="D6" s="51" t="s">
        <v>47</v>
      </c>
      <c r="E6" s="51" t="s">
        <v>46</v>
      </c>
      <c r="F6" s="52" t="s">
        <v>47</v>
      </c>
      <c r="G6" s="53" t="s">
        <v>46</v>
      </c>
      <c r="H6" s="47"/>
      <c r="I6" s="51" t="s">
        <v>46</v>
      </c>
      <c r="J6" s="51" t="s">
        <v>47</v>
      </c>
      <c r="K6" s="51" t="s">
        <v>46</v>
      </c>
      <c r="L6" s="52" t="s">
        <v>47</v>
      </c>
      <c r="M6" s="53" t="s">
        <v>46</v>
      </c>
    </row>
    <row r="7" s="25" customFormat="true" ht="30" hidden="false" customHeight="true" outlineLevel="0" collapsed="false">
      <c r="A7" s="54" t="s">
        <v>30</v>
      </c>
      <c r="B7" s="55" t="n">
        <v>98527</v>
      </c>
      <c r="C7" s="56" t="n">
        <v>90109</v>
      </c>
      <c r="D7" s="57" t="n">
        <v>91.5</v>
      </c>
      <c r="E7" s="58" t="n">
        <v>8418</v>
      </c>
      <c r="F7" s="59" t="n">
        <v>8.5</v>
      </c>
      <c r="G7" s="60" t="n">
        <v>12446</v>
      </c>
      <c r="H7" s="61" t="n">
        <v>880780</v>
      </c>
      <c r="I7" s="56" t="n">
        <v>809246</v>
      </c>
      <c r="J7" s="57" t="n">
        <v>91.9</v>
      </c>
      <c r="K7" s="56" t="n">
        <v>71534</v>
      </c>
      <c r="L7" s="59" t="n">
        <v>8.1</v>
      </c>
      <c r="M7" s="62" t="n">
        <v>77308</v>
      </c>
    </row>
    <row r="8" s="25" customFormat="true" ht="30" hidden="false" customHeight="true" outlineLevel="0" collapsed="false">
      <c r="A8" s="63" t="s">
        <v>48</v>
      </c>
      <c r="B8" s="64" t="n">
        <v>5340783</v>
      </c>
      <c r="C8" s="65" t="n">
        <v>4804865</v>
      </c>
      <c r="D8" s="57" t="n">
        <v>90</v>
      </c>
      <c r="E8" s="58" t="n">
        <v>535918</v>
      </c>
      <c r="F8" s="59" t="n">
        <v>10</v>
      </c>
      <c r="G8" s="66" t="n">
        <v>806037</v>
      </c>
      <c r="H8" s="67" t="n">
        <v>56872826</v>
      </c>
      <c r="I8" s="65" t="n">
        <v>51144046</v>
      </c>
      <c r="J8" s="57" t="n">
        <v>89.9</v>
      </c>
      <c r="K8" s="65" t="n">
        <v>5728780</v>
      </c>
      <c r="L8" s="59" t="n">
        <v>10.1</v>
      </c>
      <c r="M8" s="66" t="n">
        <v>6800230</v>
      </c>
    </row>
    <row r="9" s="41" customFormat="true" ht="20.1" hidden="false" customHeight="true" outlineLevel="0" collapsed="false">
      <c r="A9" s="41" t="s">
        <v>32</v>
      </c>
      <c r="B9" s="68"/>
      <c r="C9" s="68"/>
      <c r="D9" s="69"/>
      <c r="E9" s="70"/>
      <c r="F9" s="69"/>
      <c r="G9" s="68"/>
      <c r="H9" s="68"/>
      <c r="I9" s="68"/>
      <c r="J9" s="69"/>
      <c r="K9" s="71"/>
      <c r="L9" s="69"/>
      <c r="M9" s="68"/>
    </row>
    <row r="10" s="72" customFormat="true" ht="15.75" hidden="false" customHeight="true" outlineLevel="0" collapsed="false">
      <c r="A10" s="72" t="s">
        <v>49</v>
      </c>
    </row>
    <row r="11" s="73" customFormat="true" ht="15.75" hidden="false" customHeight="true" outlineLevel="0" collapsed="false">
      <c r="A11" s="72" t="s">
        <v>50</v>
      </c>
      <c r="B11" s="72"/>
      <c r="C11" s="72"/>
      <c r="D11" s="72"/>
      <c r="E11" s="72"/>
      <c r="F11" s="72"/>
      <c r="G11" s="72"/>
      <c r="H11" s="72"/>
      <c r="I11" s="72"/>
      <c r="J11" s="72"/>
      <c r="K11" s="72"/>
      <c r="L11" s="72"/>
      <c r="M11" s="72"/>
      <c r="N11" s="72"/>
    </row>
    <row r="12" s="73" customFormat="true" ht="15.75" hidden="false" customHeight="true" outlineLevel="0" collapsed="false">
      <c r="A12" s="74" t="s">
        <v>51</v>
      </c>
      <c r="B12" s="74"/>
      <c r="C12" s="74"/>
      <c r="D12" s="74"/>
      <c r="E12" s="74"/>
      <c r="F12" s="74"/>
      <c r="G12" s="74"/>
      <c r="H12" s="74"/>
      <c r="I12" s="74"/>
      <c r="J12" s="74"/>
      <c r="K12" s="74"/>
      <c r="L12" s="74"/>
      <c r="M12" s="74"/>
      <c r="N12" s="72"/>
    </row>
    <row r="13" s="73" customFormat="true" ht="15.75" hidden="false" customHeight="true" outlineLevel="0" collapsed="false">
      <c r="A13" s="74"/>
      <c r="B13" s="74"/>
      <c r="C13" s="74"/>
      <c r="D13" s="74"/>
      <c r="E13" s="74"/>
      <c r="F13" s="74"/>
      <c r="G13" s="74"/>
      <c r="H13" s="74"/>
      <c r="I13" s="74"/>
      <c r="J13" s="74"/>
      <c r="K13" s="74"/>
      <c r="L13" s="74"/>
      <c r="M13" s="74"/>
      <c r="N13" s="72"/>
    </row>
    <row r="14" s="73" customFormat="true" ht="15.75" hidden="false" customHeight="true" outlineLevel="0" collapsed="false">
      <c r="A14" s="75" t="s">
        <v>52</v>
      </c>
      <c r="B14" s="75"/>
      <c r="C14" s="75"/>
      <c r="D14" s="75"/>
      <c r="E14" s="75"/>
      <c r="F14" s="75"/>
      <c r="G14" s="75"/>
      <c r="H14" s="75"/>
      <c r="I14" s="75"/>
      <c r="J14" s="75"/>
      <c r="K14" s="75"/>
      <c r="L14" s="75"/>
      <c r="M14" s="75"/>
      <c r="N14" s="72"/>
    </row>
    <row r="15" customFormat="false" ht="15" hidden="false" customHeight="true" outlineLevel="0" collapsed="false">
      <c r="A15" s="75"/>
      <c r="B15" s="75"/>
      <c r="C15" s="75"/>
      <c r="D15" s="75"/>
      <c r="E15" s="75"/>
      <c r="F15" s="75"/>
      <c r="G15" s="75"/>
      <c r="H15" s="75"/>
      <c r="I15" s="75"/>
      <c r="J15" s="75"/>
      <c r="K15" s="75"/>
      <c r="L15" s="75"/>
      <c r="M15" s="75"/>
    </row>
    <row r="16" customFormat="false" ht="13.5" hidden="false" customHeight="false" outlineLevel="0" collapsed="false">
      <c r="A16" s="76"/>
      <c r="B16" s="76"/>
      <c r="C16" s="76"/>
      <c r="D16" s="76"/>
      <c r="E16" s="76"/>
      <c r="F16" s="76"/>
      <c r="G16" s="76"/>
      <c r="H16" s="76"/>
      <c r="I16" s="76"/>
      <c r="J16" s="76"/>
      <c r="K16" s="76"/>
      <c r="L16" s="76"/>
    </row>
    <row r="17" customFormat="false" ht="13.5" hidden="false" customHeight="false" outlineLevel="0" collapsed="false">
      <c r="A17" s="76"/>
      <c r="B17" s="76"/>
      <c r="C17" s="76"/>
      <c r="D17" s="76"/>
      <c r="E17" s="76"/>
      <c r="F17" s="76"/>
      <c r="G17" s="76"/>
      <c r="H17" s="76"/>
      <c r="I17" s="76"/>
      <c r="J17" s="76"/>
      <c r="K17" s="76"/>
      <c r="L17" s="76"/>
    </row>
  </sheetData>
  <mergeCells count="11">
    <mergeCell ref="A4:A6"/>
    <mergeCell ref="B4:G4"/>
    <mergeCell ref="H4:M4"/>
    <mergeCell ref="B5:B6"/>
    <mergeCell ref="C5:D5"/>
    <mergeCell ref="E5:F5"/>
    <mergeCell ref="H5:H6"/>
    <mergeCell ref="I5:J5"/>
    <mergeCell ref="K5:L5"/>
    <mergeCell ref="A12:M13"/>
    <mergeCell ref="A14:M15"/>
  </mergeCells>
  <printOptions headings="false" gridLines="false" gridLinesSet="true" horizontalCentered="false" verticalCentered="false"/>
  <pageMargins left="0.7875" right="0.39375"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4" activeCellId="0" sqref="E4"/>
    </sheetView>
  </sheetViews>
  <sheetFormatPr defaultColWidth="8.96875" defaultRowHeight="13.5" zeroHeight="false" outlineLevelRow="0" outlineLevelCol="0"/>
  <cols>
    <col collapsed="false" customWidth="true" hidden="false" outlineLevel="0" max="1" min="1" style="0" width="33.36"/>
    <col collapsed="false" customWidth="true" hidden="false" outlineLevel="0" max="3" min="2" style="77" width="12.62"/>
    <col collapsed="false" customWidth="true" hidden="false" outlineLevel="0" max="4" min="4" style="0" width="12.62"/>
    <col collapsed="false" customWidth="true" hidden="false" outlineLevel="0" max="5" min="5" style="0" width="9.12"/>
    <col collapsed="false" customWidth="true" hidden="false" outlineLevel="0" max="7" min="6" style="77" width="12.62"/>
    <col collapsed="false" customWidth="true" hidden="false" outlineLevel="0" max="8" min="8" style="0" width="12.62"/>
    <col collapsed="false" customWidth="true" hidden="false" outlineLevel="0" max="9" min="9" style="0" width="9.12"/>
    <col collapsed="false" customWidth="true" hidden="false" outlineLevel="0" max="10" min="10" style="0" width="3.12"/>
  </cols>
  <sheetData>
    <row r="1" customFormat="false" ht="14.25" hidden="false" customHeight="false" outlineLevel="0" collapsed="false">
      <c r="A1" s="78" t="s">
        <v>53</v>
      </c>
      <c r="B1" s="79"/>
    </row>
    <row r="2" customFormat="false" ht="14.25" hidden="false" customHeight="false" outlineLevel="0" collapsed="false">
      <c r="D2" s="80"/>
      <c r="F2" s="81"/>
      <c r="G2" s="81"/>
      <c r="H2" s="82" t="s">
        <v>54</v>
      </c>
      <c r="I2" s="83"/>
      <c r="J2" s="25"/>
    </row>
    <row r="3" customFormat="false" ht="15" hidden="false" customHeight="true" outlineLevel="0" collapsed="false">
      <c r="A3" s="84" t="s">
        <v>55</v>
      </c>
      <c r="B3" s="85" t="s">
        <v>56</v>
      </c>
      <c r="C3" s="85"/>
      <c r="D3" s="85"/>
      <c r="E3" s="85"/>
      <c r="F3" s="85" t="s">
        <v>31</v>
      </c>
      <c r="G3" s="85"/>
      <c r="H3" s="85"/>
      <c r="I3" s="85"/>
    </row>
    <row r="4" customFormat="false" ht="15" hidden="false" customHeight="true" outlineLevel="0" collapsed="false">
      <c r="A4" s="84"/>
      <c r="B4" s="86" t="s">
        <v>24</v>
      </c>
      <c r="C4" s="87" t="s">
        <v>25</v>
      </c>
      <c r="D4" s="88" t="s">
        <v>57</v>
      </c>
      <c r="E4" s="89" t="s">
        <v>47</v>
      </c>
      <c r="F4" s="90" t="s">
        <v>24</v>
      </c>
      <c r="G4" s="91" t="s">
        <v>25</v>
      </c>
      <c r="H4" s="88" t="s">
        <v>57</v>
      </c>
      <c r="I4" s="89" t="s">
        <v>47</v>
      </c>
    </row>
    <row r="5" customFormat="false" ht="15" hidden="false" customHeight="true" outlineLevel="0" collapsed="false">
      <c r="A5" s="92"/>
      <c r="B5" s="93"/>
      <c r="C5" s="94"/>
      <c r="D5" s="95"/>
      <c r="E5" s="96"/>
      <c r="F5" s="97"/>
      <c r="G5" s="98"/>
      <c r="H5" s="99"/>
      <c r="I5" s="100"/>
    </row>
    <row r="6" customFormat="false" ht="15" hidden="false" customHeight="true" outlineLevel="0" collapsed="false">
      <c r="A6" s="101" t="s">
        <v>58</v>
      </c>
      <c r="B6" s="102" t="n">
        <v>102073</v>
      </c>
      <c r="C6" s="103" t="n">
        <v>98527</v>
      </c>
      <c r="D6" s="104" t="n">
        <v>-3.5</v>
      </c>
      <c r="E6" s="105" t="n">
        <v>100</v>
      </c>
      <c r="F6" s="106" t="n">
        <v>5453635</v>
      </c>
      <c r="G6" s="107" t="n">
        <v>5340783</v>
      </c>
      <c r="H6" s="104" t="n">
        <v>-2.1</v>
      </c>
      <c r="I6" s="105" t="n">
        <v>100</v>
      </c>
    </row>
    <row r="7" customFormat="false" ht="15" hidden="false" customHeight="true" outlineLevel="0" collapsed="false">
      <c r="A7" s="108"/>
      <c r="B7" s="109"/>
      <c r="C7" s="110"/>
      <c r="D7" s="111"/>
      <c r="E7" s="112"/>
      <c r="F7" s="109"/>
      <c r="G7" s="113"/>
      <c r="H7" s="111"/>
      <c r="I7" s="112"/>
    </row>
    <row r="8" customFormat="false" ht="15" hidden="false" customHeight="true" outlineLevel="0" collapsed="false">
      <c r="A8" s="114" t="s">
        <v>59</v>
      </c>
      <c r="B8" s="115" t="n">
        <v>599</v>
      </c>
      <c r="C8" s="103" t="n">
        <v>666</v>
      </c>
      <c r="D8" s="104" t="n">
        <v>11.2</v>
      </c>
      <c r="E8" s="105" t="n">
        <v>0.7</v>
      </c>
      <c r="F8" s="106" t="n">
        <v>30717</v>
      </c>
      <c r="G8" s="107" t="n">
        <v>32676</v>
      </c>
      <c r="H8" s="104" t="n">
        <v>6.4</v>
      </c>
      <c r="I8" s="105" t="n">
        <v>0.6</v>
      </c>
    </row>
    <row r="9" customFormat="false" ht="15" hidden="false" customHeight="true" outlineLevel="0" collapsed="false">
      <c r="A9" s="92"/>
      <c r="B9" s="109"/>
      <c r="C9" s="110"/>
      <c r="D9" s="111"/>
      <c r="E9" s="105"/>
      <c r="F9" s="109"/>
      <c r="G9" s="113"/>
      <c r="H9" s="111"/>
      <c r="I9" s="116"/>
    </row>
    <row r="10" customFormat="false" ht="15" hidden="false" customHeight="true" outlineLevel="0" collapsed="false">
      <c r="A10" s="117" t="s">
        <v>60</v>
      </c>
      <c r="B10" s="109" t="n">
        <v>599</v>
      </c>
      <c r="C10" s="110" t="n">
        <v>666</v>
      </c>
      <c r="D10" s="118" t="n">
        <v>11.2</v>
      </c>
      <c r="E10" s="116" t="n">
        <v>0.7</v>
      </c>
      <c r="F10" s="109" t="n">
        <v>30717</v>
      </c>
      <c r="G10" s="113" t="n">
        <v>32676</v>
      </c>
      <c r="H10" s="118" t="n">
        <v>6.4</v>
      </c>
      <c r="I10" s="116" t="n">
        <v>0.6</v>
      </c>
    </row>
    <row r="11" customFormat="false" ht="15" hidden="false" customHeight="true" outlineLevel="0" collapsed="false">
      <c r="A11" s="119"/>
      <c r="B11" s="109"/>
      <c r="C11" s="110"/>
      <c r="D11" s="111"/>
      <c r="E11" s="105"/>
      <c r="F11" s="109"/>
      <c r="G11" s="113"/>
      <c r="H11" s="111"/>
      <c r="I11" s="116"/>
    </row>
    <row r="12" customFormat="false" ht="15" hidden="false" customHeight="true" outlineLevel="0" collapsed="false">
      <c r="A12" s="114" t="s">
        <v>61</v>
      </c>
      <c r="B12" s="115" t="n">
        <v>26075</v>
      </c>
      <c r="C12" s="120" t="n">
        <v>24009</v>
      </c>
      <c r="D12" s="104" t="n">
        <v>-7.9</v>
      </c>
      <c r="E12" s="105" t="n">
        <v>24.4</v>
      </c>
      <c r="F12" s="106" t="n">
        <v>1021123</v>
      </c>
      <c r="G12" s="121" t="n">
        <v>949385</v>
      </c>
      <c r="H12" s="104" t="n">
        <v>-7</v>
      </c>
      <c r="I12" s="105" t="n">
        <v>17.8</v>
      </c>
    </row>
    <row r="13" customFormat="false" ht="15" hidden="false" customHeight="true" outlineLevel="0" collapsed="false">
      <c r="A13" s="92"/>
      <c r="B13" s="106"/>
      <c r="C13" s="122"/>
      <c r="D13" s="104"/>
      <c r="E13" s="105"/>
      <c r="F13" s="106"/>
      <c r="G13" s="123"/>
      <c r="H13" s="104"/>
      <c r="I13" s="116"/>
    </row>
    <row r="14" customFormat="false" ht="15" hidden="false" customHeight="true" outlineLevel="0" collapsed="false">
      <c r="A14" s="117" t="s">
        <v>62</v>
      </c>
      <c r="B14" s="109" t="n">
        <v>90</v>
      </c>
      <c r="C14" s="110" t="n">
        <v>62</v>
      </c>
      <c r="D14" s="118" t="n">
        <v>-31.1</v>
      </c>
      <c r="E14" s="116" t="n">
        <v>0.1</v>
      </c>
      <c r="F14" s="109" t="n">
        <v>2286</v>
      </c>
      <c r="G14" s="113" t="n">
        <v>1851</v>
      </c>
      <c r="H14" s="118" t="n">
        <v>-19</v>
      </c>
      <c r="I14" s="116" t="n">
        <v>0</v>
      </c>
    </row>
    <row r="15" customFormat="false" ht="15" hidden="false" customHeight="true" outlineLevel="0" collapsed="false">
      <c r="A15" s="117" t="s">
        <v>63</v>
      </c>
      <c r="B15" s="109" t="n">
        <v>11030</v>
      </c>
      <c r="C15" s="110" t="n">
        <v>10213</v>
      </c>
      <c r="D15" s="118" t="n">
        <v>-7.4</v>
      </c>
      <c r="E15" s="116" t="n">
        <v>10.4</v>
      </c>
      <c r="F15" s="109" t="n">
        <v>525457</v>
      </c>
      <c r="G15" s="113" t="n">
        <v>492734</v>
      </c>
      <c r="H15" s="118" t="n">
        <v>-6.2</v>
      </c>
      <c r="I15" s="116" t="n">
        <v>9.2</v>
      </c>
    </row>
    <row r="16" customFormat="false" ht="15" hidden="false" customHeight="true" outlineLevel="0" collapsed="false">
      <c r="A16" s="117" t="s">
        <v>64</v>
      </c>
      <c r="B16" s="109" t="n">
        <v>14955</v>
      </c>
      <c r="C16" s="110" t="n">
        <v>13734</v>
      </c>
      <c r="D16" s="118" t="n">
        <v>-8.2</v>
      </c>
      <c r="E16" s="116" t="n">
        <v>13.9</v>
      </c>
      <c r="F16" s="109" t="n">
        <v>493380</v>
      </c>
      <c r="G16" s="113" t="n">
        <v>454800</v>
      </c>
      <c r="H16" s="118" t="n">
        <v>-7.8</v>
      </c>
      <c r="I16" s="116" t="n">
        <v>8.5</v>
      </c>
    </row>
    <row r="17" customFormat="false" ht="15" hidden="false" customHeight="true" outlineLevel="0" collapsed="false">
      <c r="A17" s="119"/>
      <c r="B17" s="109"/>
      <c r="C17" s="110"/>
      <c r="D17" s="111"/>
      <c r="E17" s="116"/>
      <c r="F17" s="109"/>
      <c r="G17" s="113"/>
      <c r="H17" s="111"/>
      <c r="I17" s="116"/>
    </row>
    <row r="18" customFormat="false" ht="15" hidden="false" customHeight="true" outlineLevel="0" collapsed="false">
      <c r="A18" s="114" t="s">
        <v>65</v>
      </c>
      <c r="B18" s="115" t="n">
        <v>75399</v>
      </c>
      <c r="C18" s="103" t="n">
        <v>73852</v>
      </c>
      <c r="D18" s="104" t="n">
        <v>-2.1</v>
      </c>
      <c r="E18" s="105" t="n">
        <v>75</v>
      </c>
      <c r="F18" s="106" t="n">
        <v>4401795</v>
      </c>
      <c r="G18" s="107" t="n">
        <v>4358722</v>
      </c>
      <c r="H18" s="104" t="n">
        <v>-1</v>
      </c>
      <c r="I18" s="105" t="n">
        <v>81.6</v>
      </c>
    </row>
    <row r="19" customFormat="false" ht="15" hidden="false" customHeight="true" outlineLevel="0" collapsed="false">
      <c r="A19" s="119"/>
      <c r="B19" s="106"/>
      <c r="C19" s="122"/>
      <c r="D19" s="124"/>
      <c r="E19" s="105"/>
      <c r="F19" s="106"/>
      <c r="G19" s="123"/>
      <c r="H19" s="124"/>
      <c r="I19" s="116"/>
    </row>
    <row r="20" customFormat="false" ht="15" hidden="false" customHeight="true" outlineLevel="0" collapsed="false">
      <c r="A20" s="117" t="s">
        <v>66</v>
      </c>
      <c r="B20" s="109" t="n">
        <v>77</v>
      </c>
      <c r="C20" s="110" t="n">
        <v>78</v>
      </c>
      <c r="D20" s="118" t="n">
        <v>1.3</v>
      </c>
      <c r="E20" s="116" t="n">
        <v>0.1</v>
      </c>
      <c r="F20" s="109" t="n">
        <v>3935</v>
      </c>
      <c r="G20" s="113" t="n">
        <v>4654</v>
      </c>
      <c r="H20" s="118" t="n">
        <v>18.3</v>
      </c>
      <c r="I20" s="116" t="n">
        <v>0.1</v>
      </c>
    </row>
    <row r="21" customFormat="false" ht="15" hidden="false" customHeight="true" outlineLevel="0" collapsed="false">
      <c r="A21" s="117" t="s">
        <v>67</v>
      </c>
      <c r="B21" s="109" t="n">
        <v>601</v>
      </c>
      <c r="C21" s="110" t="n">
        <v>553</v>
      </c>
      <c r="D21" s="118" t="n">
        <v>-8</v>
      </c>
      <c r="E21" s="116" t="n">
        <v>0.6</v>
      </c>
      <c r="F21" s="109" t="n">
        <v>67204</v>
      </c>
      <c r="G21" s="113" t="n">
        <v>63574</v>
      </c>
      <c r="H21" s="118" t="n">
        <v>-5.4</v>
      </c>
      <c r="I21" s="116" t="n">
        <v>1.2</v>
      </c>
    </row>
    <row r="22" customFormat="false" ht="15" hidden="false" customHeight="true" outlineLevel="0" collapsed="false">
      <c r="A22" s="117" t="s">
        <v>68</v>
      </c>
      <c r="B22" s="109" t="n">
        <v>1867</v>
      </c>
      <c r="C22" s="110" t="n">
        <v>1730</v>
      </c>
      <c r="D22" s="118" t="n">
        <v>-7.3</v>
      </c>
      <c r="E22" s="116" t="n">
        <v>1.8</v>
      </c>
      <c r="F22" s="109" t="n">
        <v>135468</v>
      </c>
      <c r="G22" s="113" t="n">
        <v>130459</v>
      </c>
      <c r="H22" s="118" t="n">
        <v>-3.7</v>
      </c>
      <c r="I22" s="116" t="n">
        <v>2.4</v>
      </c>
    </row>
    <row r="23" customFormat="false" ht="15" hidden="false" customHeight="true" outlineLevel="0" collapsed="false">
      <c r="A23" s="117" t="s">
        <v>69</v>
      </c>
      <c r="B23" s="109" t="n">
        <v>25304</v>
      </c>
      <c r="C23" s="110" t="n">
        <v>24132</v>
      </c>
      <c r="D23" s="118" t="n">
        <v>-4.6</v>
      </c>
      <c r="E23" s="116" t="n">
        <v>24.5</v>
      </c>
      <c r="F23" s="109" t="n">
        <v>1405021</v>
      </c>
      <c r="G23" s="113" t="n">
        <v>1355060</v>
      </c>
      <c r="H23" s="118" t="n">
        <v>-3.6</v>
      </c>
      <c r="I23" s="116" t="n">
        <v>25.4</v>
      </c>
    </row>
    <row r="24" customFormat="false" ht="15" hidden="false" customHeight="true" outlineLevel="0" collapsed="false">
      <c r="A24" s="117" t="s">
        <v>70</v>
      </c>
      <c r="B24" s="109" t="n">
        <v>1556</v>
      </c>
      <c r="C24" s="110" t="n">
        <v>1500</v>
      </c>
      <c r="D24" s="118" t="n">
        <v>-3.6</v>
      </c>
      <c r="E24" s="116" t="n">
        <v>1.5</v>
      </c>
      <c r="F24" s="109" t="n">
        <v>88831</v>
      </c>
      <c r="G24" s="113" t="n">
        <v>84041</v>
      </c>
      <c r="H24" s="118" t="n">
        <v>-5.4</v>
      </c>
      <c r="I24" s="116" t="n">
        <v>1.6</v>
      </c>
    </row>
    <row r="25" customFormat="false" ht="15" hidden="false" customHeight="true" outlineLevel="0" collapsed="false">
      <c r="A25" s="117" t="s">
        <v>71</v>
      </c>
      <c r="B25" s="109" t="n">
        <v>4827</v>
      </c>
      <c r="C25" s="110" t="n">
        <v>4595</v>
      </c>
      <c r="D25" s="118" t="n">
        <v>-4.8</v>
      </c>
      <c r="E25" s="116" t="n">
        <v>4.7</v>
      </c>
      <c r="F25" s="109" t="n">
        <v>379719</v>
      </c>
      <c r="G25" s="113" t="n">
        <v>353155</v>
      </c>
      <c r="H25" s="118" t="n">
        <v>-7</v>
      </c>
      <c r="I25" s="116" t="n">
        <v>6.6</v>
      </c>
    </row>
    <row r="26" customFormat="false" ht="15" hidden="false" customHeight="true" outlineLevel="0" collapsed="false">
      <c r="A26" s="117" t="s">
        <v>72</v>
      </c>
      <c r="B26" s="109" t="n">
        <v>3459</v>
      </c>
      <c r="C26" s="110" t="n">
        <v>3523</v>
      </c>
      <c r="D26" s="118" t="n">
        <v>1.9</v>
      </c>
      <c r="E26" s="116" t="n">
        <v>3.6</v>
      </c>
      <c r="F26" s="109" t="n">
        <v>219470</v>
      </c>
      <c r="G26" s="113" t="n">
        <v>223439</v>
      </c>
      <c r="H26" s="118" t="n">
        <v>1.8</v>
      </c>
      <c r="I26" s="116" t="n">
        <v>4.2</v>
      </c>
    </row>
    <row r="27" customFormat="false" ht="15" hidden="false" customHeight="true" outlineLevel="0" collapsed="false">
      <c r="A27" s="117" t="s">
        <v>73</v>
      </c>
      <c r="B27" s="109" t="n">
        <v>12781</v>
      </c>
      <c r="C27" s="110" t="n">
        <v>12283</v>
      </c>
      <c r="D27" s="118" t="n">
        <v>-3.9</v>
      </c>
      <c r="E27" s="116" t="n">
        <v>12.5</v>
      </c>
      <c r="F27" s="109" t="n">
        <v>711733</v>
      </c>
      <c r="G27" s="113" t="n">
        <v>696396</v>
      </c>
      <c r="H27" s="118" t="n">
        <v>-2.2</v>
      </c>
      <c r="I27" s="116" t="n">
        <v>13</v>
      </c>
    </row>
    <row r="28" customFormat="false" ht="15" hidden="false" customHeight="true" outlineLevel="0" collapsed="false">
      <c r="A28" s="117" t="s">
        <v>74</v>
      </c>
      <c r="B28" s="109" t="n">
        <v>8711</v>
      </c>
      <c r="C28" s="110" t="n">
        <v>8415</v>
      </c>
      <c r="D28" s="118" t="n">
        <v>-3.4</v>
      </c>
      <c r="E28" s="116" t="n">
        <v>8.5</v>
      </c>
      <c r="F28" s="109" t="n">
        <v>480617</v>
      </c>
      <c r="G28" s="113" t="n">
        <v>470713</v>
      </c>
      <c r="H28" s="118" t="n">
        <v>-2.1</v>
      </c>
      <c r="I28" s="116" t="n">
        <v>8.8</v>
      </c>
    </row>
    <row r="29" customFormat="false" ht="15" hidden="false" customHeight="true" outlineLevel="0" collapsed="false">
      <c r="A29" s="117" t="s">
        <v>75</v>
      </c>
      <c r="B29" s="109" t="n">
        <v>3027</v>
      </c>
      <c r="C29" s="110" t="n">
        <v>3073</v>
      </c>
      <c r="D29" s="118" t="n">
        <v>1.5</v>
      </c>
      <c r="E29" s="116" t="n">
        <v>3.1</v>
      </c>
      <c r="F29" s="109" t="n">
        <v>161287</v>
      </c>
      <c r="G29" s="113" t="n">
        <v>167662</v>
      </c>
      <c r="H29" s="118" t="n">
        <v>4</v>
      </c>
      <c r="I29" s="116" t="n">
        <v>3.1</v>
      </c>
    </row>
    <row r="30" customFormat="false" ht="15" hidden="false" customHeight="true" outlineLevel="0" collapsed="false">
      <c r="A30" s="117" t="s">
        <v>76</v>
      </c>
      <c r="B30" s="109" t="n">
        <v>5785</v>
      </c>
      <c r="C30" s="110" t="n">
        <v>6834</v>
      </c>
      <c r="D30" s="118" t="n">
        <v>18.1</v>
      </c>
      <c r="E30" s="116" t="n">
        <v>6.9</v>
      </c>
      <c r="F30" s="109" t="n">
        <v>358997</v>
      </c>
      <c r="G30" s="113" t="n">
        <v>429173</v>
      </c>
      <c r="H30" s="118" t="n">
        <v>19.5</v>
      </c>
      <c r="I30" s="116" t="n">
        <v>8</v>
      </c>
    </row>
    <row r="31" customFormat="false" ht="15" hidden="false" customHeight="true" outlineLevel="0" collapsed="false">
      <c r="A31" s="117" t="s">
        <v>77</v>
      </c>
      <c r="B31" s="109" t="n">
        <v>791</v>
      </c>
      <c r="C31" s="110" t="n">
        <v>753</v>
      </c>
      <c r="D31" s="118" t="n">
        <v>-4.8</v>
      </c>
      <c r="E31" s="116" t="n">
        <v>0.8</v>
      </c>
      <c r="F31" s="109" t="n">
        <v>33357</v>
      </c>
      <c r="G31" s="113" t="n">
        <v>33780</v>
      </c>
      <c r="H31" s="118" t="n">
        <v>1.3</v>
      </c>
      <c r="I31" s="116" t="n">
        <v>0.6</v>
      </c>
    </row>
    <row r="32" customFormat="false" ht="15" hidden="false" customHeight="true" outlineLevel="0" collapsed="false">
      <c r="A32" s="117" t="s">
        <v>78</v>
      </c>
      <c r="B32" s="109" t="n">
        <v>6613</v>
      </c>
      <c r="C32" s="110" t="n">
        <v>6383</v>
      </c>
      <c r="D32" s="125" t="n">
        <v>-3.5</v>
      </c>
      <c r="E32" s="116" t="n">
        <v>6.5</v>
      </c>
      <c r="F32" s="109" t="n">
        <v>356156</v>
      </c>
      <c r="G32" s="113" t="n">
        <v>346616</v>
      </c>
      <c r="H32" s="125" t="n">
        <v>-2.7</v>
      </c>
      <c r="I32" s="116" t="n">
        <v>6.5</v>
      </c>
    </row>
    <row r="33" customFormat="false" ht="9" hidden="false" customHeight="true" outlineLevel="0" collapsed="false">
      <c r="A33" s="126"/>
      <c r="B33" s="64"/>
      <c r="C33" s="127"/>
      <c r="D33" s="128"/>
      <c r="E33" s="129"/>
      <c r="F33" s="64"/>
      <c r="G33" s="130"/>
      <c r="H33" s="128"/>
      <c r="I33" s="129"/>
    </row>
    <row r="34" customFormat="false" ht="15" hidden="false" customHeight="true" outlineLevel="0" collapsed="false">
      <c r="A34" s="41" t="s">
        <v>32</v>
      </c>
      <c r="B34" s="131"/>
    </row>
    <row r="35" customFormat="false" ht="13.5" hidden="false" customHeight="false" outlineLevel="0" collapsed="false">
      <c r="A35" s="132" t="s">
        <v>79</v>
      </c>
      <c r="B35" s="133"/>
    </row>
    <row r="36" customFormat="false" ht="13.5" hidden="false" customHeight="false" outlineLevel="0" collapsed="false">
      <c r="A36" s="41" t="s">
        <v>35</v>
      </c>
    </row>
  </sheetData>
  <mergeCells count="3">
    <mergeCell ref="A3:A4"/>
    <mergeCell ref="B3:E3"/>
    <mergeCell ref="F3:I3"/>
  </mergeCells>
  <printOptions headings="false" gridLines="false" gridLinesSet="true" horizontalCentered="false" verticalCentered="false"/>
  <pageMargins left="0.984027777777778" right="0.98402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3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15" activeCellId="0" sqref="J15"/>
    </sheetView>
  </sheetViews>
  <sheetFormatPr defaultColWidth="8.96875" defaultRowHeight="13.5" zeroHeight="false" outlineLevelRow="0" outlineLevelCol="0"/>
  <cols>
    <col collapsed="false" customWidth="true" hidden="false" outlineLevel="0" max="1" min="1" style="0" width="1.12"/>
    <col collapsed="false" customWidth="true" hidden="false" outlineLevel="0" max="2" min="2" style="0" width="33.36"/>
    <col collapsed="false" customWidth="true" hidden="false" outlineLevel="0" max="4" min="3" style="77" width="12.62"/>
    <col collapsed="false" customWidth="true" hidden="false" outlineLevel="0" max="5" min="5" style="0" width="9.87"/>
    <col collapsed="false" customWidth="true" hidden="false" outlineLevel="0" max="7" min="6" style="0" width="7.62"/>
    <col collapsed="false" customWidth="true" hidden="false" outlineLevel="0" max="9" min="8" style="77" width="12.62"/>
    <col collapsed="false" customWidth="true" hidden="false" outlineLevel="0" max="10" min="10" style="0" width="9.87"/>
    <col collapsed="false" customWidth="true" hidden="false" outlineLevel="0" max="12" min="11" style="0" width="7.62"/>
  </cols>
  <sheetData>
    <row r="1" customFormat="false" ht="3.75" hidden="false" customHeight="true" outlineLevel="0" collapsed="false"/>
    <row r="2" customFormat="false" ht="14.25" hidden="false" customHeight="false" outlineLevel="0" collapsed="false">
      <c r="B2" s="78" t="s">
        <v>80</v>
      </c>
      <c r="C2" s="79"/>
    </row>
    <row r="3" customFormat="false" ht="14.25" hidden="false" customHeight="false" outlineLevel="0" collapsed="false">
      <c r="D3" s="134"/>
      <c r="E3" s="134"/>
      <c r="F3" s="134"/>
      <c r="G3" s="134"/>
      <c r="I3" s="135" t="s">
        <v>81</v>
      </c>
      <c r="J3" s="135"/>
      <c r="K3" s="135"/>
      <c r="L3" s="135"/>
    </row>
    <row r="4" customFormat="false" ht="15" hidden="false" customHeight="true" outlineLevel="0" collapsed="false">
      <c r="B4" s="84" t="s">
        <v>55</v>
      </c>
      <c r="C4" s="136" t="s">
        <v>56</v>
      </c>
      <c r="D4" s="136"/>
      <c r="E4" s="136"/>
      <c r="F4" s="136"/>
      <c r="G4" s="136"/>
      <c r="H4" s="136" t="s">
        <v>31</v>
      </c>
      <c r="I4" s="136"/>
      <c r="J4" s="136"/>
      <c r="K4" s="136"/>
      <c r="L4" s="136"/>
    </row>
    <row r="5" customFormat="false" ht="26.25" hidden="false" customHeight="true" outlineLevel="0" collapsed="false">
      <c r="B5" s="84"/>
      <c r="C5" s="137" t="s">
        <v>24</v>
      </c>
      <c r="D5" s="138" t="s">
        <v>25</v>
      </c>
      <c r="E5" s="139" t="s">
        <v>57</v>
      </c>
      <c r="F5" s="140" t="s">
        <v>47</v>
      </c>
      <c r="G5" s="141" t="s">
        <v>26</v>
      </c>
      <c r="H5" s="137" t="s">
        <v>24</v>
      </c>
      <c r="I5" s="142" t="s">
        <v>25</v>
      </c>
      <c r="J5" s="139" t="s">
        <v>57</v>
      </c>
      <c r="K5" s="140" t="s">
        <v>47</v>
      </c>
      <c r="L5" s="141" t="s">
        <v>26</v>
      </c>
    </row>
    <row r="6" customFormat="false" ht="15" hidden="false" customHeight="true" outlineLevel="0" collapsed="false">
      <c r="B6" s="92"/>
      <c r="C6" s="143"/>
      <c r="D6" s="94"/>
      <c r="E6" s="144"/>
      <c r="F6" s="145"/>
      <c r="G6" s="146"/>
      <c r="H6" s="147"/>
      <c r="I6" s="148"/>
      <c r="J6" s="144"/>
      <c r="K6" s="149"/>
      <c r="L6" s="150"/>
    </row>
    <row r="7" customFormat="false" ht="15" hidden="false" customHeight="true" outlineLevel="0" collapsed="false">
      <c r="B7" s="101" t="s">
        <v>58</v>
      </c>
      <c r="C7" s="151" t="n">
        <v>882086</v>
      </c>
      <c r="D7" s="122" t="n">
        <v>880780</v>
      </c>
      <c r="E7" s="152" t="n">
        <v>-0.149999999999995</v>
      </c>
      <c r="F7" s="153" t="n">
        <v>100</v>
      </c>
      <c r="G7" s="154" t="n">
        <v>8.9</v>
      </c>
      <c r="H7" s="106" t="n">
        <v>55837252</v>
      </c>
      <c r="I7" s="123" t="n">
        <v>56872826</v>
      </c>
      <c r="J7" s="152" t="n">
        <v>1.9</v>
      </c>
      <c r="K7" s="153" t="n">
        <v>100</v>
      </c>
      <c r="L7" s="154" t="n">
        <v>10.6</v>
      </c>
    </row>
    <row r="8" customFormat="false" ht="15" hidden="false" customHeight="true" outlineLevel="0" collapsed="false">
      <c r="B8" s="92"/>
      <c r="C8" s="155"/>
      <c r="D8" s="110"/>
      <c r="E8" s="156"/>
      <c r="F8" s="157"/>
      <c r="G8" s="158"/>
      <c r="H8" s="109"/>
      <c r="I8" s="113"/>
      <c r="J8" s="156"/>
      <c r="K8" s="157"/>
      <c r="L8" s="158"/>
    </row>
    <row r="9" customFormat="false" ht="15" hidden="false" customHeight="true" outlineLevel="0" collapsed="false">
      <c r="B9" s="114" t="s">
        <v>59</v>
      </c>
      <c r="C9" s="151" t="n">
        <v>7169</v>
      </c>
      <c r="D9" s="122" t="n">
        <v>7040</v>
      </c>
      <c r="E9" s="152" t="n">
        <v>-1.8</v>
      </c>
      <c r="F9" s="153" t="n">
        <v>0.8</v>
      </c>
      <c r="G9" s="154" t="n">
        <v>10.6</v>
      </c>
      <c r="H9" s="106" t="n">
        <v>356215</v>
      </c>
      <c r="I9" s="123" t="n">
        <v>363024</v>
      </c>
      <c r="J9" s="152" t="n">
        <v>1.9</v>
      </c>
      <c r="K9" s="153" t="n">
        <v>0.6</v>
      </c>
      <c r="L9" s="154" t="n">
        <v>11.1</v>
      </c>
    </row>
    <row r="10" customFormat="false" ht="15" hidden="false" customHeight="true" outlineLevel="0" collapsed="false">
      <c r="B10" s="92"/>
      <c r="C10" s="155"/>
      <c r="D10" s="110"/>
      <c r="E10" s="156"/>
      <c r="F10" s="159"/>
      <c r="G10" s="158"/>
      <c r="H10" s="109"/>
      <c r="I10" s="113"/>
      <c r="J10" s="156"/>
      <c r="K10" s="159"/>
      <c r="L10" s="158"/>
    </row>
    <row r="11" customFormat="false" ht="15" hidden="false" customHeight="true" outlineLevel="0" collapsed="false">
      <c r="B11" s="117" t="s">
        <v>60</v>
      </c>
      <c r="C11" s="155" t="n">
        <v>7169</v>
      </c>
      <c r="D11" s="110" t="n">
        <v>7040</v>
      </c>
      <c r="E11" s="125" t="n">
        <v>-1.8</v>
      </c>
      <c r="F11" s="159" t="n">
        <v>0.8</v>
      </c>
      <c r="G11" s="158" t="n">
        <v>10.6</v>
      </c>
      <c r="H11" s="109" t="n">
        <v>356215</v>
      </c>
      <c r="I11" s="113" t="n">
        <v>363024</v>
      </c>
      <c r="J11" s="125" t="n">
        <v>1.9</v>
      </c>
      <c r="K11" s="159" t="n">
        <v>0.6</v>
      </c>
      <c r="L11" s="158" t="n">
        <v>11.1</v>
      </c>
    </row>
    <row r="12" customFormat="false" ht="15" hidden="false" customHeight="true" outlineLevel="0" collapsed="false">
      <c r="B12" s="119"/>
      <c r="C12" s="155"/>
      <c r="D12" s="110"/>
      <c r="E12" s="156"/>
      <c r="F12" s="159"/>
      <c r="G12" s="158"/>
      <c r="H12" s="109"/>
      <c r="I12" s="113"/>
      <c r="J12" s="156"/>
      <c r="K12" s="159"/>
      <c r="L12" s="158"/>
    </row>
    <row r="13" customFormat="false" ht="15" hidden="false" customHeight="true" outlineLevel="0" collapsed="false">
      <c r="B13" s="114" t="s">
        <v>61</v>
      </c>
      <c r="C13" s="151" t="n">
        <v>285132</v>
      </c>
      <c r="D13" s="160" t="n">
        <v>278905</v>
      </c>
      <c r="E13" s="152" t="n">
        <v>-2.18</v>
      </c>
      <c r="F13" s="153" t="n">
        <v>31.7</v>
      </c>
      <c r="G13" s="154" t="n">
        <v>11.6</v>
      </c>
      <c r="H13" s="106" t="n">
        <v>13145765</v>
      </c>
      <c r="I13" s="161" t="n">
        <v>12574460</v>
      </c>
      <c r="J13" s="152" t="n">
        <v>-4.3</v>
      </c>
      <c r="K13" s="153" t="n">
        <v>22.1</v>
      </c>
      <c r="L13" s="154" t="n">
        <v>13.2</v>
      </c>
    </row>
    <row r="14" customFormat="false" ht="15" hidden="false" customHeight="true" outlineLevel="0" collapsed="false">
      <c r="B14" s="92"/>
      <c r="C14" s="155"/>
      <c r="D14" s="110"/>
      <c r="E14" s="152"/>
      <c r="F14" s="159"/>
      <c r="G14" s="158"/>
      <c r="H14" s="109"/>
      <c r="I14" s="113"/>
      <c r="J14" s="152"/>
      <c r="K14" s="159"/>
      <c r="L14" s="158"/>
    </row>
    <row r="15" customFormat="false" ht="15" hidden="false" customHeight="true" outlineLevel="0" collapsed="false">
      <c r="B15" s="117" t="s">
        <v>62</v>
      </c>
      <c r="C15" s="155" t="n">
        <v>649</v>
      </c>
      <c r="D15" s="110" t="n">
        <v>482</v>
      </c>
      <c r="E15" s="125" t="n">
        <v>-25.7</v>
      </c>
      <c r="F15" s="159" t="n">
        <v>0.1</v>
      </c>
      <c r="G15" s="158" t="n">
        <v>7.8</v>
      </c>
      <c r="H15" s="109" t="n">
        <v>21427</v>
      </c>
      <c r="I15" s="113" t="n">
        <v>19467</v>
      </c>
      <c r="J15" s="125" t="n">
        <v>-9.1</v>
      </c>
      <c r="K15" s="159" t="n">
        <v>0</v>
      </c>
      <c r="L15" s="158" t="n">
        <v>10.5</v>
      </c>
    </row>
    <row r="16" customFormat="false" ht="15" hidden="false" customHeight="true" outlineLevel="0" collapsed="false">
      <c r="B16" s="117" t="s">
        <v>63</v>
      </c>
      <c r="C16" s="155" t="n">
        <v>63864</v>
      </c>
      <c r="D16" s="110" t="n">
        <v>60542</v>
      </c>
      <c r="E16" s="125" t="n">
        <v>-5.20000000000001</v>
      </c>
      <c r="F16" s="159" t="n">
        <v>6.9</v>
      </c>
      <c r="G16" s="158" t="n">
        <v>5.9</v>
      </c>
      <c r="H16" s="109" t="n">
        <v>3876621</v>
      </c>
      <c r="I16" s="113" t="n">
        <v>3690740</v>
      </c>
      <c r="J16" s="125" t="n">
        <v>-4.8</v>
      </c>
      <c r="K16" s="159" t="n">
        <v>6.5</v>
      </c>
      <c r="L16" s="158" t="n">
        <v>7.5</v>
      </c>
    </row>
    <row r="17" customFormat="false" ht="15" hidden="false" customHeight="true" outlineLevel="0" collapsed="false">
      <c r="B17" s="117" t="s">
        <v>64</v>
      </c>
      <c r="C17" s="155" t="n">
        <v>220619</v>
      </c>
      <c r="D17" s="110" t="n">
        <v>217881</v>
      </c>
      <c r="E17" s="125" t="n">
        <v>-1.2</v>
      </c>
      <c r="F17" s="159" t="n">
        <v>24.7</v>
      </c>
      <c r="G17" s="158" t="n">
        <v>15.9</v>
      </c>
      <c r="H17" s="109" t="n">
        <v>9247717</v>
      </c>
      <c r="I17" s="113" t="n">
        <v>8864253</v>
      </c>
      <c r="J17" s="125" t="n">
        <v>-4.1</v>
      </c>
      <c r="K17" s="159" t="n">
        <v>15.6</v>
      </c>
      <c r="L17" s="158" t="n">
        <v>19.5</v>
      </c>
    </row>
    <row r="18" customFormat="false" ht="15" hidden="false" customHeight="true" outlineLevel="0" collapsed="false">
      <c r="B18" s="119"/>
      <c r="C18" s="155"/>
      <c r="D18" s="110"/>
      <c r="E18" s="156"/>
      <c r="F18" s="159"/>
      <c r="G18" s="158"/>
      <c r="H18" s="109"/>
      <c r="I18" s="113"/>
      <c r="J18" s="156"/>
      <c r="K18" s="159"/>
      <c r="L18" s="158"/>
    </row>
    <row r="19" customFormat="false" ht="15" hidden="false" customHeight="true" outlineLevel="0" collapsed="false">
      <c r="B19" s="114" t="s">
        <v>65</v>
      </c>
      <c r="C19" s="151" t="n">
        <v>589785</v>
      </c>
      <c r="D19" s="122" t="n">
        <v>594835</v>
      </c>
      <c r="E19" s="152" t="n">
        <v>0.9</v>
      </c>
      <c r="F19" s="153" t="n">
        <v>67.5</v>
      </c>
      <c r="G19" s="154" t="n">
        <v>8.1</v>
      </c>
      <c r="H19" s="106" t="n">
        <v>42335272</v>
      </c>
      <c r="I19" s="123" t="n">
        <v>43935342</v>
      </c>
      <c r="J19" s="152" t="n">
        <v>3.8</v>
      </c>
      <c r="K19" s="153" t="n">
        <v>77.3</v>
      </c>
      <c r="L19" s="154" t="n">
        <v>10.1</v>
      </c>
    </row>
    <row r="20" customFormat="false" ht="15" hidden="false" customHeight="true" outlineLevel="0" collapsed="false">
      <c r="B20" s="119"/>
      <c r="C20" s="155"/>
      <c r="D20" s="110"/>
      <c r="E20" s="162"/>
      <c r="F20" s="159"/>
      <c r="G20" s="158"/>
      <c r="H20" s="109"/>
      <c r="I20" s="113"/>
      <c r="J20" s="162"/>
      <c r="K20" s="159"/>
      <c r="L20" s="158"/>
    </row>
    <row r="21" customFormat="false" ht="15" hidden="false" customHeight="true" outlineLevel="0" collapsed="false">
      <c r="B21" s="117" t="s">
        <v>66</v>
      </c>
      <c r="C21" s="155" t="n">
        <v>2653</v>
      </c>
      <c r="D21" s="110" t="n">
        <v>2634</v>
      </c>
      <c r="E21" s="125" t="n">
        <v>-0.7</v>
      </c>
      <c r="F21" s="159" t="n">
        <v>0.3</v>
      </c>
      <c r="G21" s="158" t="n">
        <v>33.8</v>
      </c>
      <c r="H21" s="109" t="n">
        <v>201426</v>
      </c>
      <c r="I21" s="113" t="n">
        <v>187818</v>
      </c>
      <c r="J21" s="125" t="n">
        <v>-6.8</v>
      </c>
      <c r="K21" s="159" t="n">
        <v>0.3</v>
      </c>
      <c r="L21" s="158" t="n">
        <v>40.4</v>
      </c>
    </row>
    <row r="22" customFormat="false" ht="15" hidden="false" customHeight="true" outlineLevel="0" collapsed="false">
      <c r="B22" s="117" t="s">
        <v>67</v>
      </c>
      <c r="C22" s="155" t="n">
        <v>7099</v>
      </c>
      <c r="D22" s="110" t="n">
        <v>6603</v>
      </c>
      <c r="E22" s="125" t="n">
        <v>-7</v>
      </c>
      <c r="F22" s="159" t="n">
        <v>0.7</v>
      </c>
      <c r="G22" s="158" t="n">
        <v>11.9</v>
      </c>
      <c r="H22" s="109" t="n">
        <v>1627310</v>
      </c>
      <c r="I22" s="113" t="n">
        <v>1642042</v>
      </c>
      <c r="J22" s="125" t="n">
        <v>0.9</v>
      </c>
      <c r="K22" s="159" t="n">
        <v>2.9</v>
      </c>
      <c r="L22" s="158" t="n">
        <v>25.8</v>
      </c>
    </row>
    <row r="23" customFormat="false" ht="15" hidden="false" customHeight="true" outlineLevel="0" collapsed="false">
      <c r="B23" s="117" t="s">
        <v>68</v>
      </c>
      <c r="C23" s="155" t="n">
        <v>39601</v>
      </c>
      <c r="D23" s="110" t="n">
        <v>38541</v>
      </c>
      <c r="E23" s="125" t="n">
        <v>-2.7</v>
      </c>
      <c r="F23" s="159" t="n">
        <v>4.4</v>
      </c>
      <c r="G23" s="158" t="n">
        <v>22.3</v>
      </c>
      <c r="H23" s="109" t="n">
        <v>3301682</v>
      </c>
      <c r="I23" s="113" t="n">
        <v>3197231</v>
      </c>
      <c r="J23" s="125" t="n">
        <v>-3.2</v>
      </c>
      <c r="K23" s="159" t="n">
        <v>5.6</v>
      </c>
      <c r="L23" s="158" t="n">
        <v>24.5</v>
      </c>
    </row>
    <row r="24" customFormat="false" ht="15" hidden="false" customHeight="true" outlineLevel="0" collapsed="false">
      <c r="B24" s="117" t="s">
        <v>69</v>
      </c>
      <c r="C24" s="155" t="n">
        <v>178474</v>
      </c>
      <c r="D24" s="110" t="n">
        <v>172194</v>
      </c>
      <c r="E24" s="125" t="n">
        <v>-3.5</v>
      </c>
      <c r="F24" s="159" t="n">
        <v>19.6</v>
      </c>
      <c r="G24" s="158" t="n">
        <v>7.1</v>
      </c>
      <c r="H24" s="109" t="n">
        <v>11746468</v>
      </c>
      <c r="I24" s="113" t="n">
        <v>11843869</v>
      </c>
      <c r="J24" s="125" t="n">
        <v>0.8</v>
      </c>
      <c r="K24" s="159" t="n">
        <v>20.8</v>
      </c>
      <c r="L24" s="158" t="n">
        <v>8.7</v>
      </c>
    </row>
    <row r="25" customFormat="false" ht="15" hidden="false" customHeight="true" outlineLevel="0" collapsed="false">
      <c r="B25" s="117" t="s">
        <v>70</v>
      </c>
      <c r="C25" s="155" t="n">
        <v>22930</v>
      </c>
      <c r="D25" s="110" t="n">
        <v>22039</v>
      </c>
      <c r="E25" s="125" t="n">
        <v>-3.9</v>
      </c>
      <c r="F25" s="159" t="n">
        <v>2.5</v>
      </c>
      <c r="G25" s="158" t="n">
        <v>14.7</v>
      </c>
      <c r="H25" s="109" t="n">
        <v>1589449</v>
      </c>
      <c r="I25" s="113" t="n">
        <v>1530002</v>
      </c>
      <c r="J25" s="125" t="n">
        <v>-3.7</v>
      </c>
      <c r="K25" s="159" t="n">
        <v>2.7</v>
      </c>
      <c r="L25" s="158" t="n">
        <v>18.2</v>
      </c>
    </row>
    <row r="26" customFormat="false" ht="15" hidden="false" customHeight="true" outlineLevel="0" collapsed="false">
      <c r="B26" s="117" t="s">
        <v>71</v>
      </c>
      <c r="C26" s="155" t="n">
        <v>14215</v>
      </c>
      <c r="D26" s="110" t="n">
        <v>14119</v>
      </c>
      <c r="E26" s="125" t="n">
        <v>-0.7</v>
      </c>
      <c r="F26" s="159" t="n">
        <v>1.6</v>
      </c>
      <c r="G26" s="158" t="n">
        <v>3.1</v>
      </c>
      <c r="H26" s="109" t="n">
        <v>1473840</v>
      </c>
      <c r="I26" s="113" t="n">
        <v>1462395</v>
      </c>
      <c r="J26" s="125" t="n">
        <v>-0.8</v>
      </c>
      <c r="K26" s="159" t="n">
        <v>2.6</v>
      </c>
      <c r="L26" s="158" t="n">
        <v>4.1</v>
      </c>
    </row>
    <row r="27" customFormat="false" ht="15" hidden="false" customHeight="true" outlineLevel="0" collapsed="false">
      <c r="B27" s="117" t="s">
        <v>72</v>
      </c>
      <c r="C27" s="155" t="n">
        <v>18305</v>
      </c>
      <c r="D27" s="110" t="n">
        <v>19780</v>
      </c>
      <c r="E27" s="125" t="n">
        <v>8.1</v>
      </c>
      <c r="F27" s="159" t="n">
        <v>2.2</v>
      </c>
      <c r="G27" s="158" t="n">
        <v>5.6</v>
      </c>
      <c r="H27" s="109" t="n">
        <v>1663790</v>
      </c>
      <c r="I27" s="113" t="n">
        <v>1842795</v>
      </c>
      <c r="J27" s="125" t="n">
        <v>10.8</v>
      </c>
      <c r="K27" s="159" t="n">
        <v>3.2</v>
      </c>
      <c r="L27" s="158" t="n">
        <v>8.2</v>
      </c>
    </row>
    <row r="28" customFormat="false" ht="15" hidden="false" customHeight="true" outlineLevel="0" collapsed="false">
      <c r="B28" s="117" t="s">
        <v>73</v>
      </c>
      <c r="C28" s="155" t="n">
        <v>87034</v>
      </c>
      <c r="D28" s="110" t="n">
        <v>83662</v>
      </c>
      <c r="E28" s="125" t="n">
        <v>-3.9</v>
      </c>
      <c r="F28" s="159" t="n">
        <v>9.5</v>
      </c>
      <c r="G28" s="158" t="n">
        <v>6.8</v>
      </c>
      <c r="H28" s="109" t="n">
        <v>5420832</v>
      </c>
      <c r="I28" s="113" t="n">
        <v>5362088</v>
      </c>
      <c r="J28" s="125" t="n">
        <v>-1.1</v>
      </c>
      <c r="K28" s="159" t="n">
        <v>9.4</v>
      </c>
      <c r="L28" s="158" t="n">
        <v>7.7</v>
      </c>
    </row>
    <row r="29" customFormat="false" ht="15" hidden="false" customHeight="true" outlineLevel="0" collapsed="false">
      <c r="B29" s="117" t="s">
        <v>74</v>
      </c>
      <c r="C29" s="155" t="n">
        <v>46312</v>
      </c>
      <c r="D29" s="110" t="n">
        <v>39642</v>
      </c>
      <c r="E29" s="125" t="n">
        <v>-14.4</v>
      </c>
      <c r="F29" s="159" t="n">
        <v>4.5</v>
      </c>
      <c r="G29" s="158" t="n">
        <v>4.7</v>
      </c>
      <c r="H29" s="109" t="n">
        <v>2545797</v>
      </c>
      <c r="I29" s="113" t="n">
        <v>2420557</v>
      </c>
      <c r="J29" s="125" t="n">
        <v>-4.9</v>
      </c>
      <c r="K29" s="159" t="n">
        <v>4.3</v>
      </c>
      <c r="L29" s="158" t="n">
        <v>5.1</v>
      </c>
    </row>
    <row r="30" customFormat="false" ht="15" hidden="false" customHeight="true" outlineLevel="0" collapsed="false">
      <c r="B30" s="117" t="s">
        <v>75</v>
      </c>
      <c r="C30" s="155" t="n">
        <v>20030</v>
      </c>
      <c r="D30" s="110" t="n">
        <v>21333</v>
      </c>
      <c r="E30" s="125" t="n">
        <v>6.5</v>
      </c>
      <c r="F30" s="159" t="n">
        <v>2.4</v>
      </c>
      <c r="G30" s="158" t="n">
        <v>6.9</v>
      </c>
      <c r="H30" s="109" t="n">
        <v>1721559</v>
      </c>
      <c r="I30" s="113" t="n">
        <v>1827596</v>
      </c>
      <c r="J30" s="125" t="n">
        <v>6.2</v>
      </c>
      <c r="K30" s="159" t="n">
        <v>3.2</v>
      </c>
      <c r="L30" s="158" t="n">
        <v>10.9</v>
      </c>
    </row>
    <row r="31" customFormat="false" ht="15" hidden="false" customHeight="true" outlineLevel="0" collapsed="false">
      <c r="B31" s="117" t="s">
        <v>76</v>
      </c>
      <c r="C31" s="155" t="n">
        <v>89145</v>
      </c>
      <c r="D31" s="110" t="n">
        <v>104161</v>
      </c>
      <c r="E31" s="125" t="n">
        <v>16.8</v>
      </c>
      <c r="F31" s="159" t="n">
        <v>11.8</v>
      </c>
      <c r="G31" s="158" t="n">
        <v>15.2</v>
      </c>
      <c r="H31" s="109" t="n">
        <v>6178938</v>
      </c>
      <c r="I31" s="113" t="n">
        <v>7374844</v>
      </c>
      <c r="J31" s="125" t="n">
        <v>19.4</v>
      </c>
      <c r="K31" s="159" t="n">
        <v>13</v>
      </c>
      <c r="L31" s="158" t="n">
        <v>17.2</v>
      </c>
    </row>
    <row r="32" customFormat="false" ht="15" hidden="false" customHeight="true" outlineLevel="0" collapsed="false">
      <c r="B32" s="117" t="s">
        <v>77</v>
      </c>
      <c r="C32" s="155" t="n">
        <v>7306</v>
      </c>
      <c r="D32" s="110" t="n">
        <v>9374</v>
      </c>
      <c r="E32" s="125" t="n">
        <v>28.3</v>
      </c>
      <c r="F32" s="159" t="n">
        <v>1.1</v>
      </c>
      <c r="G32" s="158" t="n">
        <v>12.4</v>
      </c>
      <c r="H32" s="109" t="n">
        <v>342426</v>
      </c>
      <c r="I32" s="113" t="n">
        <v>484260</v>
      </c>
      <c r="J32" s="125" t="n">
        <v>41.4</v>
      </c>
      <c r="K32" s="159" t="n">
        <v>0.9</v>
      </c>
      <c r="L32" s="158" t="n">
        <v>14.3</v>
      </c>
    </row>
    <row r="33" customFormat="false" ht="15" hidden="false" customHeight="true" outlineLevel="0" collapsed="false">
      <c r="B33" s="117" t="s">
        <v>78</v>
      </c>
      <c r="C33" s="155" t="n">
        <v>56681</v>
      </c>
      <c r="D33" s="110" t="n">
        <v>60753</v>
      </c>
      <c r="E33" s="125" t="n">
        <v>7.2</v>
      </c>
      <c r="F33" s="159" t="n">
        <v>6.9</v>
      </c>
      <c r="G33" s="116" t="n">
        <v>9.5</v>
      </c>
      <c r="H33" s="109" t="n">
        <v>4521755</v>
      </c>
      <c r="I33" s="113" t="n">
        <v>4759845</v>
      </c>
      <c r="J33" s="125" t="n">
        <v>5.3</v>
      </c>
      <c r="K33" s="163" t="n">
        <v>8.4</v>
      </c>
      <c r="L33" s="158" t="n">
        <v>13.7</v>
      </c>
    </row>
    <row r="34" customFormat="false" ht="9.75" hidden="false" customHeight="true" outlineLevel="0" collapsed="false">
      <c r="B34" s="126"/>
      <c r="C34" s="164"/>
      <c r="D34" s="127"/>
      <c r="E34" s="128"/>
      <c r="F34" s="165"/>
      <c r="G34" s="129"/>
      <c r="H34" s="64"/>
      <c r="I34" s="130"/>
      <c r="J34" s="128"/>
      <c r="K34" s="166"/>
      <c r="L34" s="167"/>
    </row>
    <row r="35" s="41" customFormat="true" ht="13.5" hidden="false" customHeight="false" outlineLevel="0" collapsed="false">
      <c r="B35" s="41" t="s">
        <v>32</v>
      </c>
      <c r="C35" s="131"/>
      <c r="D35" s="131"/>
      <c r="E35" s="0"/>
      <c r="H35" s="131"/>
      <c r="I35" s="131"/>
      <c r="J35" s="0"/>
    </row>
    <row r="36" s="41" customFormat="true" ht="13.5" hidden="false" customHeight="false" outlineLevel="0" collapsed="false">
      <c r="B36" s="132" t="s">
        <v>82</v>
      </c>
      <c r="C36" s="131"/>
      <c r="D36" s="131"/>
      <c r="E36" s="0"/>
      <c r="H36" s="131"/>
      <c r="I36" s="131"/>
      <c r="J36" s="0"/>
    </row>
    <row r="37" customFormat="false" ht="13.5" hidden="false" customHeight="false" outlineLevel="0" collapsed="false">
      <c r="B37" s="41" t="s">
        <v>35</v>
      </c>
      <c r="C37" s="133"/>
    </row>
  </sheetData>
  <mergeCells count="5">
    <mergeCell ref="D3:G3"/>
    <mergeCell ref="I3:L3"/>
    <mergeCell ref="B4:B5"/>
    <mergeCell ref="C4:G4"/>
    <mergeCell ref="H4:L4"/>
  </mergeCells>
  <printOptions headings="false" gridLines="false" gridLinesSet="true" horizontalCentered="false" verticalCentered="false"/>
  <pageMargins left="0.7875" right="0.39375" top="0.984027777777778" bottom="0.984027777777778"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J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26" activeCellId="0" sqref="D26"/>
    </sheetView>
  </sheetViews>
  <sheetFormatPr defaultColWidth="8.96875" defaultRowHeight="13.5" zeroHeight="false" outlineLevelRow="0" outlineLevelCol="0"/>
  <cols>
    <col collapsed="false" customWidth="true" hidden="false" outlineLevel="0" max="1" min="1" style="0" width="0.75"/>
    <col collapsed="false" customWidth="true" hidden="false" outlineLevel="0" max="2" min="2" style="0" width="18.25"/>
    <col collapsed="false" customWidth="true" hidden="false" outlineLevel="0" max="3" min="3" style="0" width="13.12"/>
    <col collapsed="false" customWidth="true" hidden="false" outlineLevel="0" max="4" min="4" style="0" width="10.49"/>
    <col collapsed="false" customWidth="true" hidden="false" outlineLevel="0" max="5" min="5" style="0" width="13.12"/>
    <col collapsed="false" customWidth="true" hidden="false" outlineLevel="0" max="6" min="6" style="0" width="10.49"/>
    <col collapsed="false" customWidth="true" hidden="false" outlineLevel="0" max="7" min="7" style="0" width="13.12"/>
    <col collapsed="false" customWidth="true" hidden="false" outlineLevel="0" max="8" min="8" style="0" width="10.49"/>
    <col collapsed="false" customWidth="true" hidden="false" outlineLevel="0" max="9" min="9" style="0" width="13.12"/>
    <col collapsed="false" customWidth="true" hidden="false" outlineLevel="0" max="10" min="10" style="0" width="10.49"/>
  </cols>
  <sheetData>
    <row r="1" customFormat="false" ht="1.5" hidden="false" customHeight="true" outlineLevel="0" collapsed="false"/>
    <row r="2" customFormat="false" ht="13.5" hidden="false" customHeight="false" outlineLevel="0" collapsed="false">
      <c r="B2" s="168" t="s">
        <v>83</v>
      </c>
      <c r="C2" s="169"/>
      <c r="D2" s="169"/>
      <c r="E2" s="169"/>
      <c r="F2" s="169"/>
    </row>
    <row r="3" customFormat="false" ht="14.25" hidden="false" customHeight="false" outlineLevel="0" collapsed="false">
      <c r="B3" s="170"/>
      <c r="C3" s="169"/>
      <c r="D3" s="169"/>
      <c r="E3" s="171"/>
      <c r="F3" s="171"/>
      <c r="G3" s="172"/>
      <c r="H3" s="172"/>
      <c r="I3" s="173" t="s">
        <v>84</v>
      </c>
      <c r="J3" s="173"/>
    </row>
    <row r="4" customFormat="false" ht="13.5" hidden="false" customHeight="false" outlineLevel="0" collapsed="false">
      <c r="B4" s="174"/>
      <c r="C4" s="175" t="s">
        <v>56</v>
      </c>
      <c r="D4" s="175"/>
      <c r="E4" s="175"/>
      <c r="F4" s="175"/>
      <c r="G4" s="45" t="s">
        <v>31</v>
      </c>
      <c r="H4" s="45"/>
      <c r="I4" s="45"/>
      <c r="J4" s="45"/>
    </row>
    <row r="5" customFormat="false" ht="24" hidden="false" customHeight="false" outlineLevel="0" collapsed="false">
      <c r="B5" s="176" t="s">
        <v>85</v>
      </c>
      <c r="C5" s="177" t="s">
        <v>86</v>
      </c>
      <c r="D5" s="48" t="s">
        <v>87</v>
      </c>
      <c r="E5" s="177" t="s">
        <v>88</v>
      </c>
      <c r="F5" s="49" t="s">
        <v>87</v>
      </c>
      <c r="G5" s="178" t="s">
        <v>86</v>
      </c>
      <c r="H5" s="48" t="s">
        <v>89</v>
      </c>
      <c r="I5" s="177" t="s">
        <v>88</v>
      </c>
      <c r="J5" s="179" t="s">
        <v>89</v>
      </c>
    </row>
    <row r="6" customFormat="false" ht="13.5" hidden="false" customHeight="true" outlineLevel="0" collapsed="false">
      <c r="B6" s="180"/>
      <c r="C6" s="181"/>
      <c r="D6" s="182"/>
      <c r="E6" s="181"/>
      <c r="F6" s="183"/>
      <c r="G6" s="180"/>
      <c r="H6" s="182"/>
      <c r="I6" s="181"/>
      <c r="J6" s="184"/>
    </row>
    <row r="7" customFormat="false" ht="13.5" hidden="false" customHeight="true" outlineLevel="0" collapsed="false">
      <c r="B7" s="185" t="s">
        <v>90</v>
      </c>
      <c r="C7" s="186" t="n">
        <v>98527</v>
      </c>
      <c r="D7" s="187" t="n">
        <v>100</v>
      </c>
      <c r="E7" s="186" t="n">
        <v>880780</v>
      </c>
      <c r="F7" s="188" t="n">
        <v>100</v>
      </c>
      <c r="G7" s="189" t="n">
        <v>5340783</v>
      </c>
      <c r="H7" s="187" t="n">
        <v>100</v>
      </c>
      <c r="I7" s="186" t="n">
        <v>56872826</v>
      </c>
      <c r="J7" s="190" t="n">
        <v>100</v>
      </c>
    </row>
    <row r="8" customFormat="false" ht="13.5" hidden="false" customHeight="true" outlineLevel="0" collapsed="false">
      <c r="B8" s="185"/>
      <c r="C8" s="186"/>
      <c r="D8" s="191"/>
      <c r="E8" s="186"/>
      <c r="F8" s="192"/>
      <c r="G8" s="189"/>
      <c r="H8" s="191"/>
      <c r="I8" s="186"/>
      <c r="J8" s="193"/>
    </row>
    <row r="9" customFormat="false" ht="13.5" hidden="false" customHeight="true" outlineLevel="0" collapsed="false">
      <c r="B9" s="185" t="s">
        <v>91</v>
      </c>
      <c r="C9" s="186" t="n">
        <v>59478</v>
      </c>
      <c r="D9" s="191" t="n">
        <v>60.4</v>
      </c>
      <c r="E9" s="186" t="n">
        <v>126134</v>
      </c>
      <c r="F9" s="192" t="n">
        <v>14.3</v>
      </c>
      <c r="G9" s="189" t="n">
        <v>3047110</v>
      </c>
      <c r="H9" s="191" t="n">
        <v>57.1</v>
      </c>
      <c r="I9" s="186" t="n">
        <v>6516332</v>
      </c>
      <c r="J9" s="193" t="n">
        <v>11.5</v>
      </c>
    </row>
    <row r="10" customFormat="false" ht="13.5" hidden="false" customHeight="true" outlineLevel="0" collapsed="false">
      <c r="B10" s="185" t="s">
        <v>92</v>
      </c>
      <c r="C10" s="186" t="n">
        <v>18540</v>
      </c>
      <c r="D10" s="191" t="n">
        <v>18.8</v>
      </c>
      <c r="E10" s="186" t="n">
        <v>121612</v>
      </c>
      <c r="F10" s="192" t="n">
        <v>13.8</v>
      </c>
      <c r="G10" s="189" t="n">
        <v>1057293</v>
      </c>
      <c r="H10" s="191" t="n">
        <v>19.8</v>
      </c>
      <c r="I10" s="186" t="n">
        <v>6940748</v>
      </c>
      <c r="J10" s="193" t="n">
        <v>12.2</v>
      </c>
    </row>
    <row r="11" customFormat="false" ht="13.5" hidden="false" customHeight="true" outlineLevel="0" collapsed="false">
      <c r="B11" s="185" t="s">
        <v>93</v>
      </c>
      <c r="C11" s="186" t="n">
        <v>11269</v>
      </c>
      <c r="D11" s="191" t="n">
        <v>11.4</v>
      </c>
      <c r="E11" s="186" t="n">
        <v>151300</v>
      </c>
      <c r="F11" s="192" t="n">
        <v>17.2</v>
      </c>
      <c r="G11" s="189" t="n">
        <v>649836</v>
      </c>
      <c r="H11" s="191" t="n">
        <v>12.2</v>
      </c>
      <c r="I11" s="186" t="n">
        <v>8768303</v>
      </c>
      <c r="J11" s="193" t="n">
        <v>15.4</v>
      </c>
    </row>
    <row r="12" customFormat="false" ht="13.5" hidden="false" customHeight="true" outlineLevel="0" collapsed="false">
      <c r="B12" s="185" t="s">
        <v>94</v>
      </c>
      <c r="C12" s="186" t="n">
        <v>3823</v>
      </c>
      <c r="D12" s="191" t="n">
        <v>3.9</v>
      </c>
      <c r="E12" s="186" t="n">
        <v>91341</v>
      </c>
      <c r="F12" s="192" t="n">
        <v>10.4</v>
      </c>
      <c r="G12" s="189" t="n">
        <v>232601</v>
      </c>
      <c r="H12" s="191" t="n">
        <v>4.4</v>
      </c>
      <c r="I12" s="186" t="n">
        <v>5530991</v>
      </c>
      <c r="J12" s="193" t="n">
        <v>9.7</v>
      </c>
    </row>
    <row r="13" customFormat="false" ht="13.5" hidden="false" customHeight="true" outlineLevel="0" collapsed="false">
      <c r="B13" s="185" t="s">
        <v>95</v>
      </c>
      <c r="C13" s="186" t="n">
        <v>2534</v>
      </c>
      <c r="D13" s="191" t="n">
        <v>2.6</v>
      </c>
      <c r="E13" s="186" t="n">
        <v>95714</v>
      </c>
      <c r="F13" s="192" t="n">
        <v>10.9</v>
      </c>
      <c r="G13" s="189" t="n">
        <v>163074</v>
      </c>
      <c r="H13" s="191" t="n">
        <v>3.1</v>
      </c>
      <c r="I13" s="186" t="n">
        <v>6133936</v>
      </c>
      <c r="J13" s="193" t="n">
        <v>10.8</v>
      </c>
    </row>
    <row r="14" customFormat="false" ht="13.5" hidden="false" customHeight="true" outlineLevel="0" collapsed="false">
      <c r="B14" s="185" t="s">
        <v>96</v>
      </c>
      <c r="C14" s="186" t="n">
        <v>1576</v>
      </c>
      <c r="D14" s="191" t="n">
        <v>1.6</v>
      </c>
      <c r="E14" s="186" t="n">
        <v>106760</v>
      </c>
      <c r="F14" s="192" t="n">
        <v>12.1</v>
      </c>
      <c r="G14" s="189" t="n">
        <v>100428</v>
      </c>
      <c r="H14" s="191" t="n">
        <v>1.9</v>
      </c>
      <c r="I14" s="186" t="n">
        <v>6864826</v>
      </c>
      <c r="J14" s="193" t="n">
        <v>12.1</v>
      </c>
    </row>
    <row r="15" customFormat="false" ht="13.5" hidden="false" customHeight="true" outlineLevel="0" collapsed="false">
      <c r="B15" s="194" t="s">
        <v>97</v>
      </c>
      <c r="C15" s="186" t="n">
        <v>585</v>
      </c>
      <c r="D15" s="191" t="n">
        <v>0.6</v>
      </c>
      <c r="E15" s="186" t="n">
        <v>78773</v>
      </c>
      <c r="F15" s="192" t="n">
        <v>8.9</v>
      </c>
      <c r="G15" s="189" t="n">
        <v>39002</v>
      </c>
      <c r="H15" s="191" t="n">
        <v>0.7</v>
      </c>
      <c r="I15" s="186" t="n">
        <v>5291760</v>
      </c>
      <c r="J15" s="193" t="n">
        <v>9.3</v>
      </c>
    </row>
    <row r="16" customFormat="false" ht="13.5" hidden="false" customHeight="true" outlineLevel="0" collapsed="false">
      <c r="B16" s="194" t="s">
        <v>98</v>
      </c>
      <c r="C16" s="186" t="n">
        <v>129</v>
      </c>
      <c r="D16" s="191" t="n">
        <v>0.1</v>
      </c>
      <c r="E16" s="186" t="n">
        <v>30761</v>
      </c>
      <c r="F16" s="192" t="n">
        <v>3.5</v>
      </c>
      <c r="G16" s="189" t="n">
        <v>10454</v>
      </c>
      <c r="H16" s="191" t="n">
        <v>0.2</v>
      </c>
      <c r="I16" s="186" t="n">
        <v>2524234</v>
      </c>
      <c r="J16" s="193" t="n">
        <v>4.4</v>
      </c>
    </row>
    <row r="17" customFormat="false" ht="13.5" hidden="false" customHeight="true" outlineLevel="0" collapsed="false">
      <c r="B17" s="194" t="s">
        <v>99</v>
      </c>
      <c r="C17" s="186" t="n">
        <v>146</v>
      </c>
      <c r="D17" s="191" t="n">
        <v>0.1</v>
      </c>
      <c r="E17" s="186" t="n">
        <v>78385</v>
      </c>
      <c r="F17" s="192" t="n">
        <v>8.9</v>
      </c>
      <c r="G17" s="189" t="n">
        <v>12223</v>
      </c>
      <c r="H17" s="191" t="n">
        <v>0.2</v>
      </c>
      <c r="I17" s="186" t="n">
        <v>8301696</v>
      </c>
      <c r="J17" s="193" t="n">
        <v>14.6</v>
      </c>
    </row>
    <row r="18" customFormat="false" ht="13.5" hidden="false" customHeight="true" outlineLevel="0" collapsed="false">
      <c r="B18" s="195"/>
      <c r="C18" s="196"/>
      <c r="D18" s="197"/>
      <c r="E18" s="196"/>
      <c r="F18" s="198"/>
      <c r="G18" s="199"/>
      <c r="H18" s="197"/>
      <c r="I18" s="196"/>
      <c r="J18" s="200"/>
    </row>
    <row r="19" s="202" customFormat="true" ht="13.5" hidden="false" customHeight="true" outlineLevel="0" collapsed="false">
      <c r="A19" s="201"/>
      <c r="B19" s="202" t="s">
        <v>32</v>
      </c>
      <c r="E19" s="203"/>
    </row>
    <row r="20" s="202" customFormat="true" ht="13.5" hidden="false" customHeight="true" outlineLevel="0" collapsed="false">
      <c r="B20" s="202" t="s">
        <v>100</v>
      </c>
      <c r="E20" s="203"/>
    </row>
    <row r="21" s="202" customFormat="true" ht="13.5" hidden="false" customHeight="true" outlineLevel="0" collapsed="false">
      <c r="B21" s="202" t="s">
        <v>101</v>
      </c>
    </row>
    <row r="22" s="202" customFormat="true" ht="13.5" hidden="false" customHeight="true" outlineLevel="0" collapsed="false">
      <c r="B22" s="202" t="s">
        <v>102</v>
      </c>
    </row>
  </sheetData>
  <mergeCells count="4">
    <mergeCell ref="E3:F3"/>
    <mergeCell ref="I3:J3"/>
    <mergeCell ref="C4:F4"/>
    <mergeCell ref="G4:J4"/>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A1:H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7" activeCellId="0" sqref="A57"/>
    </sheetView>
  </sheetViews>
  <sheetFormatPr defaultColWidth="8.96875" defaultRowHeight="13.5" zeroHeight="false" outlineLevelRow="0" outlineLevelCol="0"/>
  <cols>
    <col collapsed="false" customWidth="true" hidden="false" outlineLevel="0" max="1" min="1" style="0" width="30.62"/>
    <col collapsed="false" customWidth="false" hidden="false" outlineLevel="0" max="8" min="3" style="77" width="8.99"/>
  </cols>
  <sheetData>
    <row r="1" customFormat="false" ht="13.5" hidden="false" customHeight="true" outlineLevel="0" collapsed="false">
      <c r="A1" s="9" t="s">
        <v>103</v>
      </c>
      <c r="C1" s="204"/>
    </row>
    <row r="2" customFormat="false" ht="14.25" hidden="false" customHeight="false" outlineLevel="0" collapsed="false">
      <c r="C2" s="204"/>
      <c r="F2" s="205" t="s">
        <v>104</v>
      </c>
      <c r="G2" s="205"/>
      <c r="H2" s="205"/>
    </row>
    <row r="3" customFormat="false" ht="21" hidden="false" customHeight="true" outlineLevel="0" collapsed="false">
      <c r="A3" s="206" t="s">
        <v>105</v>
      </c>
      <c r="B3" s="175" t="s">
        <v>106</v>
      </c>
      <c r="C3" s="175"/>
      <c r="D3" s="175"/>
      <c r="E3" s="175"/>
      <c r="F3" s="175"/>
      <c r="G3" s="175"/>
      <c r="H3" s="207"/>
    </row>
    <row r="4" customFormat="false" ht="21" hidden="false" customHeight="false" outlineLevel="0" collapsed="false">
      <c r="A4" s="206"/>
      <c r="B4" s="208" t="s">
        <v>107</v>
      </c>
      <c r="C4" s="209" t="s">
        <v>108</v>
      </c>
      <c r="D4" s="210" t="s">
        <v>109</v>
      </c>
      <c r="E4" s="210" t="s">
        <v>93</v>
      </c>
      <c r="F4" s="210" t="s">
        <v>94</v>
      </c>
      <c r="G4" s="210" t="s">
        <v>110</v>
      </c>
      <c r="H4" s="211" t="s">
        <v>111</v>
      </c>
    </row>
    <row r="5" customFormat="false" ht="15.95" hidden="false" customHeight="true" outlineLevel="0" collapsed="false">
      <c r="A5" s="212"/>
      <c r="B5" s="213"/>
      <c r="C5" s="214"/>
      <c r="D5" s="215"/>
      <c r="E5" s="215"/>
      <c r="F5" s="215"/>
      <c r="G5" s="215"/>
      <c r="H5" s="216"/>
    </row>
    <row r="6" customFormat="false" ht="13.5" hidden="false" customHeight="false" outlineLevel="0" collapsed="false">
      <c r="A6" s="217" t="s">
        <v>112</v>
      </c>
      <c r="B6" s="218" t="n">
        <v>98527</v>
      </c>
      <c r="C6" s="113" t="n">
        <v>59478</v>
      </c>
      <c r="D6" s="113" t="n">
        <v>18540</v>
      </c>
      <c r="E6" s="113" t="n">
        <v>11269</v>
      </c>
      <c r="F6" s="113" t="n">
        <v>3823</v>
      </c>
      <c r="G6" s="113" t="n">
        <v>4970</v>
      </c>
      <c r="H6" s="219" t="n">
        <v>447</v>
      </c>
    </row>
    <row r="7" customFormat="false" ht="13.5" hidden="false" customHeight="false" outlineLevel="0" collapsed="false">
      <c r="A7" s="220"/>
      <c r="B7" s="218"/>
      <c r="C7" s="113"/>
      <c r="D7" s="113"/>
      <c r="E7" s="113"/>
      <c r="F7" s="113"/>
      <c r="G7" s="113"/>
      <c r="H7" s="219"/>
    </row>
    <row r="8" customFormat="false" ht="13.5" hidden="false" customHeight="false" outlineLevel="0" collapsed="false">
      <c r="A8" s="221" t="s">
        <v>60</v>
      </c>
      <c r="B8" s="218" t="n">
        <v>666</v>
      </c>
      <c r="C8" s="222" t="n">
        <v>248</v>
      </c>
      <c r="D8" s="110" t="n">
        <v>169</v>
      </c>
      <c r="E8" s="110" t="n">
        <v>162</v>
      </c>
      <c r="F8" s="110" t="n">
        <v>40</v>
      </c>
      <c r="G8" s="110" t="n">
        <v>42</v>
      </c>
      <c r="H8" s="223" t="n">
        <v>5</v>
      </c>
    </row>
    <row r="9" customFormat="false" ht="13.5" hidden="false" customHeight="false" outlineLevel="0" collapsed="false">
      <c r="A9" s="221" t="s">
        <v>62</v>
      </c>
      <c r="B9" s="218" t="n">
        <v>62</v>
      </c>
      <c r="C9" s="222" t="n">
        <v>22</v>
      </c>
      <c r="D9" s="110" t="n">
        <v>22</v>
      </c>
      <c r="E9" s="110" t="n">
        <v>14</v>
      </c>
      <c r="F9" s="110" t="n">
        <v>3</v>
      </c>
      <c r="G9" s="110" t="n">
        <v>1</v>
      </c>
      <c r="H9" s="224" t="s">
        <v>113</v>
      </c>
    </row>
    <row r="10" customFormat="false" ht="13.5" hidden="false" customHeight="false" outlineLevel="0" collapsed="false">
      <c r="A10" s="221" t="s">
        <v>114</v>
      </c>
      <c r="B10" s="218" t="n">
        <v>10213</v>
      </c>
      <c r="C10" s="222" t="n">
        <v>6481</v>
      </c>
      <c r="D10" s="110" t="n">
        <v>2203</v>
      </c>
      <c r="E10" s="110" t="n">
        <v>1022</v>
      </c>
      <c r="F10" s="110" t="n">
        <v>282</v>
      </c>
      <c r="G10" s="110" t="n">
        <v>218</v>
      </c>
      <c r="H10" s="223" t="n">
        <v>7</v>
      </c>
    </row>
    <row r="11" customFormat="false" ht="13.5" hidden="false" customHeight="false" outlineLevel="0" collapsed="false">
      <c r="A11" s="221" t="s">
        <v>115</v>
      </c>
      <c r="B11" s="218" t="n">
        <v>13734</v>
      </c>
      <c r="C11" s="222" t="n">
        <v>7024</v>
      </c>
      <c r="D11" s="110" t="n">
        <v>2653</v>
      </c>
      <c r="E11" s="110" t="n">
        <v>1780</v>
      </c>
      <c r="F11" s="110" t="n">
        <v>799</v>
      </c>
      <c r="G11" s="110" t="n">
        <v>1457</v>
      </c>
      <c r="H11" s="223" t="n">
        <v>21</v>
      </c>
    </row>
    <row r="12" customFormat="false" ht="13.5" hidden="false" customHeight="false" outlineLevel="0" collapsed="false">
      <c r="A12" s="221" t="s">
        <v>116</v>
      </c>
      <c r="B12" s="218" t="n">
        <v>78</v>
      </c>
      <c r="C12" s="222" t="n">
        <v>30</v>
      </c>
      <c r="D12" s="110" t="n">
        <v>9</v>
      </c>
      <c r="E12" s="110" t="n">
        <v>10</v>
      </c>
      <c r="F12" s="110" t="n">
        <v>9</v>
      </c>
      <c r="G12" s="110" t="n">
        <v>20</v>
      </c>
      <c r="H12" s="225" t="s">
        <v>113</v>
      </c>
    </row>
    <row r="13" customFormat="false" ht="13.5" hidden="false" customHeight="false" outlineLevel="0" collapsed="false">
      <c r="A13" s="221" t="s">
        <v>67</v>
      </c>
      <c r="B13" s="218" t="n">
        <v>553</v>
      </c>
      <c r="C13" s="222" t="n">
        <v>332</v>
      </c>
      <c r="D13" s="110" t="n">
        <v>90</v>
      </c>
      <c r="E13" s="110" t="n">
        <v>59</v>
      </c>
      <c r="F13" s="110" t="n">
        <v>22</v>
      </c>
      <c r="G13" s="110" t="n">
        <v>45</v>
      </c>
      <c r="H13" s="223" t="n">
        <v>5</v>
      </c>
    </row>
    <row r="14" customFormat="false" ht="13.5" hidden="false" customHeight="false" outlineLevel="0" collapsed="false">
      <c r="A14" s="221" t="s">
        <v>68</v>
      </c>
      <c r="B14" s="218" t="n">
        <v>1730</v>
      </c>
      <c r="C14" s="222" t="n">
        <v>441</v>
      </c>
      <c r="D14" s="110" t="n">
        <v>325</v>
      </c>
      <c r="E14" s="110" t="n">
        <v>404</v>
      </c>
      <c r="F14" s="110" t="n">
        <v>218</v>
      </c>
      <c r="G14" s="110" t="n">
        <v>335</v>
      </c>
      <c r="H14" s="223" t="n">
        <v>7</v>
      </c>
    </row>
    <row r="15" customFormat="false" ht="13.5" hidden="false" customHeight="false" outlineLevel="0" collapsed="false">
      <c r="A15" s="221" t="s">
        <v>69</v>
      </c>
      <c r="B15" s="218" t="n">
        <v>24132</v>
      </c>
      <c r="C15" s="222" t="n">
        <v>14224</v>
      </c>
      <c r="D15" s="110" t="n">
        <v>5108</v>
      </c>
      <c r="E15" s="110" t="n">
        <v>3035</v>
      </c>
      <c r="F15" s="110" t="n">
        <v>787</v>
      </c>
      <c r="G15" s="110" t="n">
        <v>835</v>
      </c>
      <c r="H15" s="223" t="n">
        <v>143</v>
      </c>
    </row>
    <row r="16" customFormat="false" ht="13.5" hidden="false" customHeight="false" outlineLevel="0" collapsed="false">
      <c r="A16" s="221" t="s">
        <v>70</v>
      </c>
      <c r="B16" s="218" t="n">
        <v>1500</v>
      </c>
      <c r="C16" s="222" t="n">
        <v>531</v>
      </c>
      <c r="D16" s="110" t="n">
        <v>288</v>
      </c>
      <c r="E16" s="110" t="n">
        <v>377</v>
      </c>
      <c r="F16" s="110" t="n">
        <v>141</v>
      </c>
      <c r="G16" s="110" t="n">
        <v>140</v>
      </c>
      <c r="H16" s="223" t="n">
        <v>23</v>
      </c>
    </row>
    <row r="17" customFormat="false" ht="13.5" hidden="false" customHeight="false" outlineLevel="0" collapsed="false">
      <c r="A17" s="221" t="s">
        <v>71</v>
      </c>
      <c r="B17" s="218" t="n">
        <v>4595</v>
      </c>
      <c r="C17" s="222" t="n">
        <v>3976</v>
      </c>
      <c r="D17" s="110" t="n">
        <v>410</v>
      </c>
      <c r="E17" s="110" t="n">
        <v>131</v>
      </c>
      <c r="F17" s="110" t="n">
        <v>35</v>
      </c>
      <c r="G17" s="110" t="n">
        <v>30</v>
      </c>
      <c r="H17" s="223" t="n">
        <v>13</v>
      </c>
    </row>
    <row r="18" customFormat="false" ht="13.5" hidden="false" customHeight="false" outlineLevel="0" collapsed="false">
      <c r="A18" s="221" t="s">
        <v>72</v>
      </c>
      <c r="B18" s="218" t="n">
        <v>3523</v>
      </c>
      <c r="C18" s="222" t="n">
        <v>2534</v>
      </c>
      <c r="D18" s="110" t="n">
        <v>603</v>
      </c>
      <c r="E18" s="110" t="n">
        <v>231</v>
      </c>
      <c r="F18" s="110" t="n">
        <v>69</v>
      </c>
      <c r="G18" s="110" t="n">
        <v>78</v>
      </c>
      <c r="H18" s="223" t="n">
        <v>8</v>
      </c>
    </row>
    <row r="19" customFormat="false" ht="13.5" hidden="false" customHeight="false" outlineLevel="0" collapsed="false">
      <c r="A19" s="221" t="s">
        <v>73</v>
      </c>
      <c r="B19" s="218" t="n">
        <v>12283</v>
      </c>
      <c r="C19" s="222" t="n">
        <v>7422</v>
      </c>
      <c r="D19" s="110" t="n">
        <v>2582</v>
      </c>
      <c r="E19" s="110" t="n">
        <v>1386</v>
      </c>
      <c r="F19" s="110" t="n">
        <v>469</v>
      </c>
      <c r="G19" s="110" t="n">
        <v>380</v>
      </c>
      <c r="H19" s="223" t="n">
        <v>44</v>
      </c>
    </row>
    <row r="20" customFormat="false" ht="13.5" hidden="false" customHeight="false" outlineLevel="0" collapsed="false">
      <c r="A20" s="221" t="s">
        <v>74</v>
      </c>
      <c r="B20" s="218" t="n">
        <v>8415</v>
      </c>
      <c r="C20" s="222" t="n">
        <v>6718</v>
      </c>
      <c r="D20" s="110" t="n">
        <v>870</v>
      </c>
      <c r="E20" s="110" t="n">
        <v>417</v>
      </c>
      <c r="F20" s="110" t="n">
        <v>163</v>
      </c>
      <c r="G20" s="110" t="n">
        <v>211</v>
      </c>
      <c r="H20" s="223" t="n">
        <v>36</v>
      </c>
    </row>
    <row r="21" customFormat="false" ht="13.5" hidden="false" customHeight="false" outlineLevel="0" collapsed="false">
      <c r="A21" s="221" t="s">
        <v>75</v>
      </c>
      <c r="B21" s="218" t="n">
        <v>3073</v>
      </c>
      <c r="C21" s="222" t="n">
        <v>2160</v>
      </c>
      <c r="D21" s="110" t="n">
        <v>385</v>
      </c>
      <c r="E21" s="110" t="n">
        <v>241</v>
      </c>
      <c r="F21" s="110" t="n">
        <v>112</v>
      </c>
      <c r="G21" s="110" t="n">
        <v>115</v>
      </c>
      <c r="H21" s="223" t="n">
        <v>60</v>
      </c>
    </row>
    <row r="22" customFormat="false" ht="13.5" hidden="false" customHeight="false" outlineLevel="0" collapsed="false">
      <c r="A22" s="221" t="s">
        <v>76</v>
      </c>
      <c r="B22" s="218" t="n">
        <v>6834</v>
      </c>
      <c r="C22" s="222" t="n">
        <v>2618</v>
      </c>
      <c r="D22" s="110" t="n">
        <v>1691</v>
      </c>
      <c r="E22" s="110" t="n">
        <v>1362</v>
      </c>
      <c r="F22" s="110" t="n">
        <v>467</v>
      </c>
      <c r="G22" s="110" t="n">
        <v>683</v>
      </c>
      <c r="H22" s="223" t="n">
        <v>13</v>
      </c>
    </row>
    <row r="23" customFormat="false" ht="13.5" hidden="false" customHeight="false" outlineLevel="0" collapsed="false">
      <c r="A23" s="221" t="s">
        <v>77</v>
      </c>
      <c r="B23" s="218" t="n">
        <v>753</v>
      </c>
      <c r="C23" s="222" t="n">
        <v>272</v>
      </c>
      <c r="D23" s="110" t="n">
        <v>266</v>
      </c>
      <c r="E23" s="110" t="n">
        <v>159</v>
      </c>
      <c r="F23" s="110" t="n">
        <v>29</v>
      </c>
      <c r="G23" s="110" t="n">
        <v>27</v>
      </c>
      <c r="H23" s="225" t="s">
        <v>113</v>
      </c>
    </row>
    <row r="24" customFormat="false" ht="13.5" hidden="false" customHeight="false" outlineLevel="0" collapsed="false">
      <c r="A24" s="221" t="s">
        <v>78</v>
      </c>
      <c r="B24" s="218" t="n">
        <v>6383</v>
      </c>
      <c r="C24" s="222" t="n">
        <v>4445</v>
      </c>
      <c r="D24" s="110" t="n">
        <v>866</v>
      </c>
      <c r="E24" s="110" t="n">
        <v>479</v>
      </c>
      <c r="F24" s="110" t="n">
        <v>178</v>
      </c>
      <c r="G24" s="110" t="n">
        <v>353</v>
      </c>
      <c r="H24" s="223" t="n">
        <v>62</v>
      </c>
    </row>
    <row r="25" customFormat="false" ht="9.75" hidden="false" customHeight="true" outlineLevel="0" collapsed="false">
      <c r="A25" s="226"/>
      <c r="B25" s="227"/>
      <c r="C25" s="228"/>
      <c r="D25" s="228"/>
      <c r="E25" s="228"/>
      <c r="F25" s="228"/>
      <c r="G25" s="228"/>
      <c r="H25" s="229"/>
    </row>
    <row r="26" s="41" customFormat="true" ht="15" hidden="false" customHeight="true" outlineLevel="0" collapsed="false">
      <c r="A26" s="41" t="s">
        <v>32</v>
      </c>
      <c r="B26" s="111"/>
      <c r="C26" s="230"/>
      <c r="D26" s="231"/>
      <c r="E26" s="231"/>
      <c r="F26" s="231"/>
      <c r="G26" s="231"/>
      <c r="H26" s="232"/>
    </row>
    <row r="27" s="41" customFormat="true" ht="15" hidden="false" customHeight="true" outlineLevel="0" collapsed="false">
      <c r="A27" s="41" t="s">
        <v>117</v>
      </c>
      <c r="B27" s="111"/>
      <c r="C27" s="230"/>
      <c r="D27" s="231"/>
      <c r="E27" s="231"/>
      <c r="F27" s="231"/>
      <c r="G27" s="231"/>
      <c r="H27" s="232"/>
    </row>
    <row r="28" s="41" customFormat="true" ht="15" hidden="false" customHeight="true" outlineLevel="0" collapsed="false">
      <c r="A28" s="41" t="s">
        <v>118</v>
      </c>
      <c r="B28" s="111"/>
      <c r="C28" s="230"/>
      <c r="D28" s="231"/>
      <c r="E28" s="231"/>
      <c r="F28" s="231"/>
      <c r="G28" s="231"/>
      <c r="H28" s="232"/>
    </row>
    <row r="29" customFormat="false" ht="13.5" hidden="false" customHeight="false" outlineLevel="0" collapsed="false">
      <c r="B29" s="41"/>
      <c r="C29" s="131"/>
      <c r="D29" s="131"/>
      <c r="E29" s="131"/>
      <c r="F29" s="131"/>
      <c r="G29" s="131"/>
      <c r="H29" s="131"/>
    </row>
    <row r="30" customFormat="false" ht="13.5" hidden="false" customHeight="true" outlineLevel="0" collapsed="false">
      <c r="A30" s="9" t="s">
        <v>119</v>
      </c>
    </row>
    <row r="31" customFormat="false" ht="14.25" hidden="false" customHeight="false" outlineLevel="0" collapsed="false">
      <c r="C31" s="204"/>
      <c r="E31" s="205" t="s">
        <v>120</v>
      </c>
      <c r="F31" s="205"/>
      <c r="G31" s="205"/>
    </row>
    <row r="32" customFormat="false" ht="21" hidden="false" customHeight="true" outlineLevel="0" collapsed="false">
      <c r="A32" s="206" t="s">
        <v>105</v>
      </c>
      <c r="B32" s="233" t="s">
        <v>121</v>
      </c>
      <c r="C32" s="233"/>
      <c r="D32" s="233"/>
      <c r="E32" s="233"/>
      <c r="F32" s="233"/>
      <c r="G32" s="233"/>
    </row>
    <row r="33" customFormat="false" ht="21" hidden="false" customHeight="true" outlineLevel="0" collapsed="false">
      <c r="A33" s="206"/>
      <c r="B33" s="208" t="s">
        <v>107</v>
      </c>
      <c r="C33" s="209" t="s">
        <v>108</v>
      </c>
      <c r="D33" s="210" t="s">
        <v>109</v>
      </c>
      <c r="E33" s="210" t="s">
        <v>93</v>
      </c>
      <c r="F33" s="210" t="s">
        <v>94</v>
      </c>
      <c r="G33" s="234" t="s">
        <v>110</v>
      </c>
    </row>
    <row r="34" customFormat="false" ht="15.95" hidden="false" customHeight="true" outlineLevel="0" collapsed="false">
      <c r="A34" s="212"/>
      <c r="B34" s="213"/>
      <c r="C34" s="215"/>
      <c r="D34" s="215"/>
      <c r="E34" s="215"/>
      <c r="F34" s="215"/>
      <c r="G34" s="235"/>
    </row>
    <row r="35" customFormat="false" ht="13.5" hidden="false" customHeight="false" outlineLevel="0" collapsed="false">
      <c r="A35" s="217" t="s">
        <v>112</v>
      </c>
      <c r="B35" s="218" t="n">
        <v>880780</v>
      </c>
      <c r="C35" s="113" t="n">
        <v>126134</v>
      </c>
      <c r="D35" s="113" t="n">
        <v>121612</v>
      </c>
      <c r="E35" s="113" t="n">
        <v>151300</v>
      </c>
      <c r="F35" s="113" t="n">
        <v>91341</v>
      </c>
      <c r="G35" s="219" t="n">
        <v>390393</v>
      </c>
    </row>
    <row r="36" customFormat="false" ht="13.5" hidden="false" customHeight="false" outlineLevel="0" collapsed="false">
      <c r="A36" s="220"/>
      <c r="B36" s="218"/>
      <c r="C36" s="113"/>
      <c r="D36" s="113"/>
      <c r="E36" s="113"/>
      <c r="F36" s="113"/>
      <c r="G36" s="219"/>
    </row>
    <row r="37" customFormat="false" ht="13.5" hidden="false" customHeight="false" outlineLevel="0" collapsed="false">
      <c r="A37" s="221" t="s">
        <v>60</v>
      </c>
      <c r="B37" s="218" t="n">
        <v>7040</v>
      </c>
      <c r="C37" s="222" t="n">
        <v>555</v>
      </c>
      <c r="D37" s="110" t="n">
        <v>1147</v>
      </c>
      <c r="E37" s="110" t="n">
        <v>2147</v>
      </c>
      <c r="F37" s="110" t="n">
        <v>921</v>
      </c>
      <c r="G37" s="223" t="n">
        <v>2270</v>
      </c>
    </row>
    <row r="38" customFormat="false" ht="13.5" hidden="false" customHeight="false" outlineLevel="0" collapsed="false">
      <c r="A38" s="221" t="s">
        <v>62</v>
      </c>
      <c r="B38" s="218" t="n">
        <v>482</v>
      </c>
      <c r="C38" s="222" t="n">
        <v>52</v>
      </c>
      <c r="D38" s="110" t="n">
        <v>139</v>
      </c>
      <c r="E38" s="110" t="n">
        <v>190</v>
      </c>
      <c r="F38" s="110" t="n">
        <v>69</v>
      </c>
      <c r="G38" s="223" t="n">
        <v>32</v>
      </c>
    </row>
    <row r="39" customFormat="false" ht="13.5" hidden="false" customHeight="false" outlineLevel="0" collapsed="false">
      <c r="A39" s="221" t="s">
        <v>114</v>
      </c>
      <c r="B39" s="218" t="n">
        <v>60542</v>
      </c>
      <c r="C39" s="222" t="n">
        <v>14285</v>
      </c>
      <c r="D39" s="110" t="n">
        <v>14240</v>
      </c>
      <c r="E39" s="110" t="n">
        <v>13431</v>
      </c>
      <c r="F39" s="110" t="n">
        <v>6720</v>
      </c>
      <c r="G39" s="223" t="n">
        <v>11866</v>
      </c>
    </row>
    <row r="40" customFormat="false" ht="13.5" hidden="false" customHeight="false" outlineLevel="0" collapsed="false">
      <c r="A40" s="221" t="s">
        <v>115</v>
      </c>
      <c r="B40" s="218" t="n">
        <v>217881</v>
      </c>
      <c r="C40" s="222" t="n">
        <v>15850</v>
      </c>
      <c r="D40" s="110" t="n">
        <v>17703</v>
      </c>
      <c r="E40" s="110" t="n">
        <v>24289</v>
      </c>
      <c r="F40" s="110" t="n">
        <v>19352</v>
      </c>
      <c r="G40" s="223" t="n">
        <v>140687</v>
      </c>
    </row>
    <row r="41" customFormat="false" ht="13.5" hidden="false" customHeight="false" outlineLevel="0" collapsed="false">
      <c r="A41" s="221" t="s">
        <v>116</v>
      </c>
      <c r="B41" s="218" t="n">
        <v>2634</v>
      </c>
      <c r="C41" s="222" t="n">
        <v>79</v>
      </c>
      <c r="D41" s="110" t="n">
        <v>56</v>
      </c>
      <c r="E41" s="110" t="n">
        <v>130</v>
      </c>
      <c r="F41" s="110" t="n">
        <v>217</v>
      </c>
      <c r="G41" s="223" t="n">
        <v>2152</v>
      </c>
    </row>
    <row r="42" customFormat="false" ht="13.5" hidden="false" customHeight="false" outlineLevel="0" collapsed="false">
      <c r="A42" s="221" t="s">
        <v>67</v>
      </c>
      <c r="B42" s="218" t="n">
        <v>6603</v>
      </c>
      <c r="C42" s="222" t="n">
        <v>632</v>
      </c>
      <c r="D42" s="110" t="n">
        <v>573</v>
      </c>
      <c r="E42" s="110" t="n">
        <v>788</v>
      </c>
      <c r="F42" s="110" t="n">
        <v>512</v>
      </c>
      <c r="G42" s="223" t="n">
        <v>4098</v>
      </c>
    </row>
    <row r="43" customFormat="false" ht="13.5" hidden="false" customHeight="false" outlineLevel="0" collapsed="false">
      <c r="A43" s="221" t="s">
        <v>68</v>
      </c>
      <c r="B43" s="218" t="n">
        <v>38541</v>
      </c>
      <c r="C43" s="222" t="n">
        <v>987</v>
      </c>
      <c r="D43" s="110" t="n">
        <v>2220</v>
      </c>
      <c r="E43" s="110" t="n">
        <v>5629</v>
      </c>
      <c r="F43" s="110" t="n">
        <v>5288</v>
      </c>
      <c r="G43" s="223" t="n">
        <v>24417</v>
      </c>
    </row>
    <row r="44" customFormat="false" ht="13.5" hidden="false" customHeight="false" outlineLevel="0" collapsed="false">
      <c r="A44" s="221" t="s">
        <v>69</v>
      </c>
      <c r="B44" s="218" t="n">
        <v>172194</v>
      </c>
      <c r="C44" s="222" t="n">
        <v>32375</v>
      </c>
      <c r="D44" s="110" t="n">
        <v>33350</v>
      </c>
      <c r="E44" s="110" t="n">
        <v>40218</v>
      </c>
      <c r="F44" s="110" t="n">
        <v>18565</v>
      </c>
      <c r="G44" s="223" t="n">
        <v>47686</v>
      </c>
    </row>
    <row r="45" customFormat="false" ht="13.5" hidden="false" customHeight="false" outlineLevel="0" collapsed="false">
      <c r="A45" s="221" t="s">
        <v>70</v>
      </c>
      <c r="B45" s="218" t="n">
        <v>22039</v>
      </c>
      <c r="C45" s="222" t="n">
        <v>1219</v>
      </c>
      <c r="D45" s="110" t="n">
        <v>1899</v>
      </c>
      <c r="E45" s="110" t="n">
        <v>5336</v>
      </c>
      <c r="F45" s="110" t="n">
        <v>3418</v>
      </c>
      <c r="G45" s="223" t="n">
        <v>10167</v>
      </c>
    </row>
    <row r="46" customFormat="false" ht="13.5" hidden="false" customHeight="false" outlineLevel="0" collapsed="false">
      <c r="A46" s="221" t="s">
        <v>71</v>
      </c>
      <c r="B46" s="218" t="n">
        <v>14119</v>
      </c>
      <c r="C46" s="222" t="n">
        <v>7043</v>
      </c>
      <c r="D46" s="110" t="n">
        <v>2560</v>
      </c>
      <c r="E46" s="110" t="n">
        <v>1684</v>
      </c>
      <c r="F46" s="110" t="n">
        <v>829</v>
      </c>
      <c r="G46" s="223" t="n">
        <v>2003</v>
      </c>
    </row>
    <row r="47" customFormat="false" ht="13.5" hidden="false" customHeight="false" outlineLevel="0" collapsed="false">
      <c r="A47" s="221" t="s">
        <v>72</v>
      </c>
      <c r="B47" s="218" t="n">
        <v>19780</v>
      </c>
      <c r="C47" s="222" t="n">
        <v>5235</v>
      </c>
      <c r="D47" s="110" t="n">
        <v>3832</v>
      </c>
      <c r="E47" s="110" t="n">
        <v>2977</v>
      </c>
      <c r="F47" s="110" t="n">
        <v>1654</v>
      </c>
      <c r="G47" s="223" t="n">
        <v>6082</v>
      </c>
    </row>
    <row r="48" customFormat="false" ht="13.5" hidden="false" customHeight="false" outlineLevel="0" collapsed="false">
      <c r="A48" s="221" t="s">
        <v>73</v>
      </c>
      <c r="B48" s="218" t="n">
        <v>83662</v>
      </c>
      <c r="C48" s="222" t="n">
        <v>16321</v>
      </c>
      <c r="D48" s="110" t="n">
        <v>16812</v>
      </c>
      <c r="E48" s="110" t="n">
        <v>18856</v>
      </c>
      <c r="F48" s="110" t="n">
        <v>11210</v>
      </c>
      <c r="G48" s="223" t="n">
        <v>20463</v>
      </c>
    </row>
    <row r="49" customFormat="false" ht="13.5" hidden="false" customHeight="false" outlineLevel="0" collapsed="false">
      <c r="A49" s="221" t="s">
        <v>74</v>
      </c>
      <c r="B49" s="218" t="n">
        <v>39642</v>
      </c>
      <c r="C49" s="222" t="n">
        <v>12231</v>
      </c>
      <c r="D49" s="110" t="n">
        <v>5628</v>
      </c>
      <c r="E49" s="110" t="n">
        <v>5551</v>
      </c>
      <c r="F49" s="110" t="n">
        <v>3937</v>
      </c>
      <c r="G49" s="223" t="n">
        <v>12295</v>
      </c>
    </row>
    <row r="50" customFormat="false" ht="13.5" hidden="false" customHeight="false" outlineLevel="0" collapsed="false">
      <c r="A50" s="221" t="s">
        <v>75</v>
      </c>
      <c r="B50" s="218" t="n">
        <v>21333</v>
      </c>
      <c r="C50" s="222" t="n">
        <v>3610</v>
      </c>
      <c r="D50" s="110" t="n">
        <v>2542</v>
      </c>
      <c r="E50" s="110" t="n">
        <v>3244</v>
      </c>
      <c r="F50" s="110" t="n">
        <v>2604</v>
      </c>
      <c r="G50" s="223" t="n">
        <v>9333</v>
      </c>
    </row>
    <row r="51" customFormat="false" ht="13.5" hidden="false" customHeight="false" outlineLevel="0" collapsed="false">
      <c r="A51" s="221" t="s">
        <v>76</v>
      </c>
      <c r="B51" s="218" t="n">
        <v>104161</v>
      </c>
      <c r="C51" s="222" t="n">
        <v>5653</v>
      </c>
      <c r="D51" s="110" t="n">
        <v>11574</v>
      </c>
      <c r="E51" s="110" t="n">
        <v>18264</v>
      </c>
      <c r="F51" s="110" t="n">
        <v>11108</v>
      </c>
      <c r="G51" s="223" t="n">
        <v>57562</v>
      </c>
    </row>
    <row r="52" customFormat="false" ht="13.5" hidden="false" customHeight="false" outlineLevel="0" collapsed="false">
      <c r="A52" s="221" t="s">
        <v>77</v>
      </c>
      <c r="B52" s="218" t="n">
        <v>9374</v>
      </c>
      <c r="C52" s="222" t="n">
        <v>808</v>
      </c>
      <c r="D52" s="110" t="n">
        <v>1750</v>
      </c>
      <c r="E52" s="110" t="n">
        <v>2111</v>
      </c>
      <c r="F52" s="110" t="n">
        <v>644</v>
      </c>
      <c r="G52" s="223" t="n">
        <v>4061</v>
      </c>
    </row>
    <row r="53" customFormat="false" ht="13.5" hidden="false" customHeight="false" outlineLevel="0" collapsed="false">
      <c r="A53" s="221" t="s">
        <v>78</v>
      </c>
      <c r="B53" s="218" t="n">
        <v>60753</v>
      </c>
      <c r="C53" s="222" t="n">
        <v>9199</v>
      </c>
      <c r="D53" s="110" t="n">
        <v>5587</v>
      </c>
      <c r="E53" s="110" t="n">
        <v>6455</v>
      </c>
      <c r="F53" s="110" t="n">
        <v>4293</v>
      </c>
      <c r="G53" s="223" t="n">
        <v>35219</v>
      </c>
    </row>
    <row r="54" customFormat="false" ht="9.75" hidden="false" customHeight="true" outlineLevel="0" collapsed="false">
      <c r="A54" s="236"/>
      <c r="B54" s="237"/>
      <c r="C54" s="238"/>
      <c r="D54" s="127"/>
      <c r="E54" s="127"/>
      <c r="F54" s="127"/>
      <c r="G54" s="239"/>
    </row>
    <row r="55" s="41" customFormat="true" ht="15" hidden="false" customHeight="true" outlineLevel="0" collapsed="false">
      <c r="A55" s="41" t="s">
        <v>32</v>
      </c>
      <c r="B55" s="111"/>
      <c r="C55" s="230"/>
      <c r="D55" s="231"/>
      <c r="E55" s="231"/>
      <c r="F55" s="231"/>
      <c r="G55" s="231"/>
      <c r="H55" s="77"/>
    </row>
    <row r="56" customFormat="false" ht="13.5" hidden="false" customHeight="false" outlineLevel="0" collapsed="false">
      <c r="A56" s="41" t="s">
        <v>122</v>
      </c>
      <c r="B56" s="111"/>
      <c r="C56" s="230"/>
      <c r="D56" s="231"/>
      <c r="E56" s="231"/>
      <c r="F56" s="231"/>
      <c r="G56" s="231"/>
      <c r="H56" s="131"/>
    </row>
    <row r="57" customFormat="false" ht="13.5" hidden="false" customHeight="false" outlineLevel="0" collapsed="false">
      <c r="A57" s="41" t="s">
        <v>118</v>
      </c>
      <c r="B57" s="41"/>
      <c r="C57" s="131"/>
      <c r="D57" s="131"/>
      <c r="E57" s="131"/>
      <c r="F57" s="131"/>
      <c r="G57" s="131"/>
    </row>
  </sheetData>
  <mergeCells count="6">
    <mergeCell ref="F2:H2"/>
    <mergeCell ref="A3:A4"/>
    <mergeCell ref="B3:G3"/>
    <mergeCell ref="E31:G31"/>
    <mergeCell ref="A32:A33"/>
    <mergeCell ref="B32:G32"/>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true"/>
  </sheetPr>
  <dimension ref="B1:L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30.87"/>
    <col collapsed="false" customWidth="true" hidden="false" outlineLevel="0" max="4" min="3" style="0" width="11.12"/>
    <col collapsed="false" customWidth="true" hidden="false" outlineLevel="0" max="7" min="5" style="0" width="9.12"/>
    <col collapsed="false" customWidth="true" hidden="false" outlineLevel="0" max="9" min="8" style="0" width="11.12"/>
    <col collapsed="false" customWidth="true" hidden="false" outlineLevel="0" max="12" min="10" style="0" width="9.12"/>
  </cols>
  <sheetData>
    <row r="1" customFormat="false" ht="3.75" hidden="false" customHeight="true" outlineLevel="0" collapsed="false"/>
    <row r="2" customFormat="false" ht="15.75" hidden="false" customHeight="true" outlineLevel="0" collapsed="false">
      <c r="B2" s="9" t="s">
        <v>9</v>
      </c>
    </row>
    <row r="3" customFormat="false" ht="13.5" hidden="false" customHeight="true" outlineLevel="0" collapsed="false">
      <c r="E3" s="240"/>
      <c r="F3" s="240"/>
      <c r="G3" s="240"/>
      <c r="J3" s="135" t="s">
        <v>81</v>
      </c>
      <c r="K3" s="135"/>
      <c r="L3" s="135"/>
    </row>
    <row r="4" customFormat="false" ht="13.5" hidden="false" customHeight="false" outlineLevel="0" collapsed="false">
      <c r="B4" s="241" t="s">
        <v>123</v>
      </c>
      <c r="C4" s="242" t="s">
        <v>56</v>
      </c>
      <c r="D4" s="242"/>
      <c r="E4" s="242"/>
      <c r="F4" s="242"/>
      <c r="G4" s="242"/>
      <c r="H4" s="242" t="s">
        <v>31</v>
      </c>
      <c r="I4" s="242"/>
      <c r="J4" s="242"/>
      <c r="K4" s="242"/>
      <c r="L4" s="242"/>
    </row>
    <row r="5" customFormat="false" ht="24.75" hidden="false" customHeight="true" outlineLevel="0" collapsed="false">
      <c r="B5" s="241"/>
      <c r="C5" s="243" t="s">
        <v>24</v>
      </c>
      <c r="D5" s="243" t="s">
        <v>25</v>
      </c>
      <c r="E5" s="244" t="s">
        <v>57</v>
      </c>
      <c r="F5" s="245" t="s">
        <v>47</v>
      </c>
      <c r="G5" s="246" t="s">
        <v>124</v>
      </c>
      <c r="H5" s="247" t="s">
        <v>24</v>
      </c>
      <c r="I5" s="243" t="s">
        <v>25</v>
      </c>
      <c r="J5" s="244" t="s">
        <v>57</v>
      </c>
      <c r="K5" s="248" t="s">
        <v>47</v>
      </c>
      <c r="L5" s="246" t="s">
        <v>124</v>
      </c>
    </row>
    <row r="6" customFormat="false" ht="13.5" hidden="false" customHeight="true" outlineLevel="0" collapsed="false">
      <c r="B6" s="249"/>
      <c r="C6" s="243"/>
      <c r="D6" s="243"/>
      <c r="E6" s="244"/>
      <c r="F6" s="245"/>
      <c r="G6" s="250"/>
      <c r="H6" s="247"/>
      <c r="I6" s="243"/>
      <c r="J6" s="244"/>
      <c r="K6" s="248"/>
      <c r="L6" s="251"/>
    </row>
    <row r="7" customFormat="false" ht="13.5" hidden="false" customHeight="true" outlineLevel="0" collapsed="false">
      <c r="B7" s="252" t="s">
        <v>125</v>
      </c>
      <c r="C7" s="253" t="n">
        <v>882086</v>
      </c>
      <c r="D7" s="253" t="n">
        <v>880780</v>
      </c>
      <c r="E7" s="254" t="n">
        <v>-0.1</v>
      </c>
      <c r="F7" s="255" t="n">
        <v>100</v>
      </c>
      <c r="G7" s="256" t="s">
        <v>113</v>
      </c>
      <c r="H7" s="257" t="n">
        <v>55837252</v>
      </c>
      <c r="I7" s="258" t="n">
        <v>56872826</v>
      </c>
      <c r="J7" s="259" t="n">
        <v>1.9</v>
      </c>
      <c r="K7" s="255" t="n">
        <v>100</v>
      </c>
      <c r="L7" s="256" t="s">
        <v>113</v>
      </c>
    </row>
    <row r="8" customFormat="false" ht="13.5" hidden="false" customHeight="true" outlineLevel="0" collapsed="false">
      <c r="B8" s="252"/>
      <c r="C8" s="253"/>
      <c r="D8" s="253"/>
      <c r="E8" s="254"/>
      <c r="F8" s="255"/>
      <c r="G8" s="256"/>
      <c r="H8" s="257"/>
      <c r="I8" s="258"/>
      <c r="J8" s="259"/>
      <c r="K8" s="255"/>
      <c r="L8" s="256"/>
    </row>
    <row r="9" customFormat="false" ht="13.5" hidden="false" customHeight="true" outlineLevel="0" collapsed="false">
      <c r="B9" s="260" t="s">
        <v>126</v>
      </c>
      <c r="C9" s="253" t="n">
        <v>64250</v>
      </c>
      <c r="D9" s="253" t="n">
        <v>57111</v>
      </c>
      <c r="E9" s="254" t="n">
        <v>-11.1</v>
      </c>
      <c r="F9" s="255" t="n">
        <v>6.5</v>
      </c>
      <c r="G9" s="256" t="s">
        <v>113</v>
      </c>
      <c r="H9" s="261" t="n">
        <v>2835272</v>
      </c>
      <c r="I9" s="258" t="n">
        <v>2573558</v>
      </c>
      <c r="J9" s="259" t="n">
        <v>-9.2</v>
      </c>
      <c r="K9" s="255" t="n">
        <v>4.5</v>
      </c>
      <c r="L9" s="256" t="s">
        <v>113</v>
      </c>
    </row>
    <row r="10" customFormat="false" ht="13.5" hidden="false" customHeight="true" outlineLevel="0" collapsed="false">
      <c r="B10" s="252"/>
      <c r="C10" s="253"/>
      <c r="D10" s="253"/>
      <c r="E10" s="254"/>
      <c r="F10" s="262"/>
      <c r="G10" s="256"/>
      <c r="H10" s="261"/>
      <c r="I10" s="258"/>
      <c r="J10" s="259"/>
      <c r="K10" s="262"/>
      <c r="L10" s="256"/>
    </row>
    <row r="11" customFormat="false" ht="13.5" hidden="false" customHeight="true" outlineLevel="0" collapsed="false">
      <c r="B11" s="252" t="s">
        <v>127</v>
      </c>
      <c r="C11" s="253" t="n">
        <v>69555</v>
      </c>
      <c r="D11" s="253" t="n">
        <v>63850</v>
      </c>
      <c r="E11" s="254" t="n">
        <v>-8.2</v>
      </c>
      <c r="F11" s="255" t="n">
        <v>7.2</v>
      </c>
      <c r="G11" s="256" t="s">
        <v>113</v>
      </c>
      <c r="H11" s="257" t="n">
        <v>3837313</v>
      </c>
      <c r="I11" s="258" t="n">
        <v>3444993</v>
      </c>
      <c r="J11" s="259" t="n">
        <v>-10.2</v>
      </c>
      <c r="K11" s="255" t="n">
        <v>6.1</v>
      </c>
      <c r="L11" s="256" t="s">
        <v>113</v>
      </c>
    </row>
    <row r="12" customFormat="false" ht="13.5" hidden="false" customHeight="true" outlineLevel="0" collapsed="false">
      <c r="B12" s="252"/>
      <c r="C12" s="253"/>
      <c r="D12" s="253"/>
      <c r="E12" s="254"/>
      <c r="F12" s="255"/>
      <c r="G12" s="263"/>
      <c r="H12" s="261"/>
      <c r="I12" s="258"/>
      <c r="J12" s="259"/>
      <c r="K12" s="255"/>
      <c r="L12" s="263"/>
    </row>
    <row r="13" customFormat="false" ht="13.5" hidden="false" customHeight="true" outlineLevel="0" collapsed="false">
      <c r="B13" s="252" t="s">
        <v>128</v>
      </c>
      <c r="C13" s="253" t="n">
        <v>748281</v>
      </c>
      <c r="D13" s="253" t="n">
        <v>759819</v>
      </c>
      <c r="E13" s="254" t="n">
        <v>1.5</v>
      </c>
      <c r="F13" s="255" t="n">
        <v>86.3</v>
      </c>
      <c r="G13" s="264" t="n">
        <v>100</v>
      </c>
      <c r="H13" s="257" t="n">
        <v>49164667</v>
      </c>
      <c r="I13" s="258" t="n">
        <v>50854275</v>
      </c>
      <c r="J13" s="259" t="n">
        <v>3.4</v>
      </c>
      <c r="K13" s="255" t="n">
        <v>89.4</v>
      </c>
      <c r="L13" s="264" t="n">
        <v>100</v>
      </c>
    </row>
    <row r="14" customFormat="false" ht="13.5" hidden="false" customHeight="true" outlineLevel="0" collapsed="false">
      <c r="B14" s="252" t="s">
        <v>129</v>
      </c>
      <c r="C14" s="253" t="n">
        <v>427366</v>
      </c>
      <c r="D14" s="253" t="n">
        <v>440813</v>
      </c>
      <c r="E14" s="254" t="n">
        <v>3.1</v>
      </c>
      <c r="F14" s="255" t="n">
        <v>50</v>
      </c>
      <c r="G14" s="265" t="n">
        <v>58.016</v>
      </c>
      <c r="H14" s="266" t="n">
        <v>28768804</v>
      </c>
      <c r="I14" s="258" t="n">
        <v>30264680</v>
      </c>
      <c r="J14" s="259" t="n">
        <v>5.20000000000001</v>
      </c>
      <c r="K14" s="255" t="n">
        <v>53.2</v>
      </c>
      <c r="L14" s="265" t="n">
        <v>59.5</v>
      </c>
    </row>
    <row r="15" customFormat="false" ht="13.5" hidden="false" customHeight="true" outlineLevel="0" collapsed="false">
      <c r="B15" s="252" t="s">
        <v>130</v>
      </c>
      <c r="C15" s="253" t="n">
        <v>320915</v>
      </c>
      <c r="D15" s="253" t="n">
        <v>319006</v>
      </c>
      <c r="E15" s="254" t="n">
        <v>-0.6</v>
      </c>
      <c r="F15" s="255" t="n">
        <v>36.2</v>
      </c>
      <c r="G15" s="265" t="n">
        <v>41.984</v>
      </c>
      <c r="H15" s="266" t="n">
        <v>20395863</v>
      </c>
      <c r="I15" s="258" t="n">
        <v>20589595</v>
      </c>
      <c r="J15" s="259" t="n">
        <v>0.9</v>
      </c>
      <c r="K15" s="255" t="n">
        <v>36.2</v>
      </c>
      <c r="L15" s="265" t="n">
        <v>40.5</v>
      </c>
    </row>
    <row r="16" customFormat="false" ht="13.5" hidden="false" customHeight="true" outlineLevel="0" collapsed="false">
      <c r="B16" s="267"/>
      <c r="C16" s="268"/>
      <c r="D16" s="268"/>
      <c r="E16" s="128"/>
      <c r="F16" s="269"/>
      <c r="G16" s="270"/>
      <c r="H16" s="271"/>
      <c r="I16" s="268"/>
      <c r="J16" s="272"/>
      <c r="K16" s="273"/>
      <c r="L16" s="129"/>
    </row>
    <row r="17" customFormat="false" ht="13.5" hidden="false" customHeight="true" outlineLevel="0" collapsed="false">
      <c r="B17" s="202" t="s">
        <v>32</v>
      </c>
      <c r="G17" s="274"/>
    </row>
    <row r="18" customFormat="false" ht="13.5" hidden="false" customHeight="true" outlineLevel="0" collapsed="false">
      <c r="B18" s="202" t="s">
        <v>131</v>
      </c>
    </row>
    <row r="19" customFormat="false" ht="13.5" hidden="false" customHeight="true" outlineLevel="0" collapsed="false">
      <c r="B19" s="202" t="s">
        <v>132</v>
      </c>
    </row>
    <row r="20" customFormat="false" ht="13.5" hidden="false" customHeight="true" outlineLevel="0" collapsed="false">
      <c r="B20" s="275" t="s">
        <v>133</v>
      </c>
    </row>
  </sheetData>
  <mergeCells count="5">
    <mergeCell ref="E3:G3"/>
    <mergeCell ref="J3:L3"/>
    <mergeCell ref="B4:B5"/>
    <mergeCell ref="C4:G4"/>
    <mergeCell ref="H4:L4"/>
  </mergeCells>
  <printOptions headings="false" gridLines="false" gridLinesSet="true" horizontalCentered="false" verticalCentered="false"/>
  <pageMargins left="0.25" right="0.25"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H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3" activeCellId="0" sqref="A53"/>
    </sheetView>
  </sheetViews>
  <sheetFormatPr defaultColWidth="8.96875" defaultRowHeight="13.5" zeroHeight="false" outlineLevelRow="0" outlineLevelCol="0"/>
  <cols>
    <col collapsed="false" customWidth="true" hidden="false" outlineLevel="0" max="1" min="1" style="0" width="33.36"/>
    <col collapsed="false" customWidth="true" hidden="false" outlineLevel="0" max="2" min="2" style="0" width="12.62"/>
    <col collapsed="false" customWidth="true" hidden="false" outlineLevel="0" max="4" min="3" style="77" width="12.62"/>
    <col collapsed="false" customWidth="true" hidden="false" outlineLevel="0" max="7" min="5" style="0" width="9.62"/>
    <col collapsed="false" customWidth="true" hidden="false" outlineLevel="0" max="8" min="8" style="0" width="3.12"/>
  </cols>
  <sheetData>
    <row r="1" customFormat="false" ht="14.25" hidden="false" customHeight="false" outlineLevel="0" collapsed="false">
      <c r="A1" s="78" t="s">
        <v>134</v>
      </c>
    </row>
    <row r="2" customFormat="false" ht="14.25" hidden="false" customHeight="false" outlineLevel="0" collapsed="false">
      <c r="E2" s="82" t="s">
        <v>135</v>
      </c>
      <c r="F2" s="276" t="s">
        <v>81</v>
      </c>
      <c r="G2" s="276"/>
      <c r="H2" s="25"/>
    </row>
    <row r="3" customFormat="false" ht="15" hidden="false" customHeight="true" outlineLevel="0" collapsed="false">
      <c r="A3" s="84" t="s">
        <v>55</v>
      </c>
      <c r="B3" s="85" t="s">
        <v>136</v>
      </c>
      <c r="C3" s="85"/>
      <c r="D3" s="85"/>
      <c r="E3" s="277" t="s">
        <v>137</v>
      </c>
      <c r="F3" s="277"/>
      <c r="G3" s="277"/>
    </row>
    <row r="4" customFormat="false" ht="15" hidden="false" customHeight="true" outlineLevel="0" collapsed="false">
      <c r="A4" s="84"/>
      <c r="B4" s="278" t="s">
        <v>138</v>
      </c>
      <c r="C4" s="279"/>
      <c r="D4" s="280"/>
      <c r="E4" s="278" t="s">
        <v>138</v>
      </c>
      <c r="F4" s="99"/>
      <c r="G4" s="281"/>
    </row>
    <row r="5" customFormat="false" ht="36" hidden="false" customHeight="true" outlineLevel="0" collapsed="false">
      <c r="A5" s="84"/>
      <c r="B5" s="278"/>
      <c r="C5" s="282" t="s">
        <v>139</v>
      </c>
      <c r="D5" s="282" t="s">
        <v>140</v>
      </c>
      <c r="E5" s="278"/>
      <c r="F5" s="283" t="s">
        <v>139</v>
      </c>
      <c r="G5" s="284" t="s">
        <v>140</v>
      </c>
    </row>
    <row r="6" customFormat="false" ht="9" hidden="false" customHeight="true" outlineLevel="0" collapsed="false">
      <c r="A6" s="285"/>
      <c r="B6" s="286"/>
      <c r="C6" s="287"/>
      <c r="D6" s="288"/>
      <c r="E6" s="289"/>
      <c r="F6" s="99"/>
      <c r="G6" s="100"/>
    </row>
    <row r="7" customFormat="false" ht="15" hidden="false" customHeight="true" outlineLevel="0" collapsed="false">
      <c r="A7" s="114" t="s">
        <v>141</v>
      </c>
      <c r="B7" s="213"/>
      <c r="C7" s="279"/>
      <c r="D7" s="290"/>
      <c r="E7" s="291"/>
      <c r="F7" s="99"/>
      <c r="G7" s="100"/>
    </row>
    <row r="8" customFormat="false" ht="15" hidden="false" customHeight="true" outlineLevel="0" collapsed="false">
      <c r="A8" s="101" t="s">
        <v>58</v>
      </c>
      <c r="B8" s="292" t="n">
        <v>759819</v>
      </c>
      <c r="C8" s="121" t="n">
        <v>440813</v>
      </c>
      <c r="D8" s="293" t="n">
        <v>319006</v>
      </c>
      <c r="E8" s="294" t="n">
        <v>100</v>
      </c>
      <c r="F8" s="295" t="n">
        <v>58</v>
      </c>
      <c r="G8" s="296" t="n">
        <v>42</v>
      </c>
    </row>
    <row r="9" customFormat="false" ht="15" hidden="false" customHeight="true" outlineLevel="0" collapsed="false">
      <c r="A9" s="108"/>
      <c r="B9" s="297"/>
      <c r="C9" s="231"/>
      <c r="D9" s="298"/>
      <c r="E9" s="299"/>
      <c r="F9" s="300"/>
      <c r="G9" s="301"/>
    </row>
    <row r="10" customFormat="false" ht="15" hidden="false" customHeight="true" outlineLevel="0" collapsed="false">
      <c r="A10" s="302" t="s">
        <v>142</v>
      </c>
      <c r="B10" s="297" t="n">
        <v>5636</v>
      </c>
      <c r="C10" s="231" t="n">
        <v>2389</v>
      </c>
      <c r="D10" s="298" t="n">
        <v>3247</v>
      </c>
      <c r="E10" s="299" t="n">
        <v>100</v>
      </c>
      <c r="F10" s="300" t="n">
        <v>42.4</v>
      </c>
      <c r="G10" s="301" t="n">
        <v>57.6</v>
      </c>
    </row>
    <row r="11" customFormat="false" ht="15" hidden="false" customHeight="true" outlineLevel="0" collapsed="false">
      <c r="A11" s="117" t="s">
        <v>62</v>
      </c>
      <c r="B11" s="297" t="n">
        <v>378</v>
      </c>
      <c r="C11" s="231" t="n">
        <v>309</v>
      </c>
      <c r="D11" s="303" t="n">
        <v>69</v>
      </c>
      <c r="E11" s="299" t="n">
        <v>100</v>
      </c>
      <c r="F11" s="300" t="n">
        <v>81.7</v>
      </c>
      <c r="G11" s="301" t="n">
        <v>18.3</v>
      </c>
    </row>
    <row r="12" customFormat="false" ht="15" hidden="false" customHeight="true" outlineLevel="0" collapsed="false">
      <c r="A12" s="117" t="s">
        <v>63</v>
      </c>
      <c r="B12" s="297" t="n">
        <v>44645</v>
      </c>
      <c r="C12" s="231" t="n">
        <v>37037</v>
      </c>
      <c r="D12" s="303" t="n">
        <v>7608</v>
      </c>
      <c r="E12" s="299" t="n">
        <v>100</v>
      </c>
      <c r="F12" s="300" t="n">
        <v>83</v>
      </c>
      <c r="G12" s="301" t="n">
        <v>17</v>
      </c>
    </row>
    <row r="13" customFormat="false" ht="15" hidden="false" customHeight="true" outlineLevel="0" collapsed="false">
      <c r="A13" s="117" t="s">
        <v>64</v>
      </c>
      <c r="B13" s="297" t="n">
        <v>195984</v>
      </c>
      <c r="C13" s="231" t="n">
        <v>145905</v>
      </c>
      <c r="D13" s="304" t="n">
        <v>50079</v>
      </c>
      <c r="E13" s="299" t="n">
        <v>100</v>
      </c>
      <c r="F13" s="300" t="n">
        <v>74.4</v>
      </c>
      <c r="G13" s="301" t="n">
        <v>25.6</v>
      </c>
    </row>
    <row r="14" customFormat="false" ht="15" hidden="false" customHeight="true" outlineLevel="0" collapsed="false">
      <c r="A14" s="117" t="s">
        <v>66</v>
      </c>
      <c r="B14" s="297" t="n">
        <v>2586</v>
      </c>
      <c r="C14" s="231" t="n">
        <v>2270</v>
      </c>
      <c r="D14" s="223" t="n">
        <v>316</v>
      </c>
      <c r="E14" s="299" t="n">
        <v>100</v>
      </c>
      <c r="F14" s="300" t="n">
        <v>87.8</v>
      </c>
      <c r="G14" s="301" t="n">
        <v>12.2</v>
      </c>
    </row>
    <row r="15" customFormat="false" ht="15" hidden="false" customHeight="true" outlineLevel="0" collapsed="false">
      <c r="A15" s="117" t="s">
        <v>67</v>
      </c>
      <c r="B15" s="297" t="n">
        <v>6017</v>
      </c>
      <c r="C15" s="231" t="n">
        <v>4617</v>
      </c>
      <c r="D15" s="223" t="n">
        <v>1400</v>
      </c>
      <c r="E15" s="299" t="n">
        <v>100</v>
      </c>
      <c r="F15" s="300" t="n">
        <v>76.7</v>
      </c>
      <c r="G15" s="301" t="n">
        <v>23.3</v>
      </c>
    </row>
    <row r="16" customFormat="false" ht="15" hidden="false" customHeight="true" outlineLevel="0" collapsed="false">
      <c r="A16" s="117" t="s">
        <v>68</v>
      </c>
      <c r="B16" s="297" t="n">
        <v>36790</v>
      </c>
      <c r="C16" s="231" t="n">
        <v>25475</v>
      </c>
      <c r="D16" s="223" t="n">
        <v>11315</v>
      </c>
      <c r="E16" s="299" t="n">
        <v>100</v>
      </c>
      <c r="F16" s="300" t="n">
        <v>69.2</v>
      </c>
      <c r="G16" s="301" t="n">
        <v>30.8</v>
      </c>
    </row>
    <row r="17" customFormat="false" ht="15" hidden="false" customHeight="true" outlineLevel="0" collapsed="false">
      <c r="A17" s="117" t="s">
        <v>69</v>
      </c>
      <c r="B17" s="297" t="n">
        <v>145070</v>
      </c>
      <c r="C17" s="231" t="n">
        <v>65263</v>
      </c>
      <c r="D17" s="223" t="n">
        <v>79807</v>
      </c>
      <c r="E17" s="299" t="n">
        <v>100</v>
      </c>
      <c r="F17" s="300" t="n">
        <v>45</v>
      </c>
      <c r="G17" s="301" t="n">
        <v>55</v>
      </c>
    </row>
    <row r="18" customFormat="false" ht="15" hidden="false" customHeight="true" outlineLevel="0" collapsed="false">
      <c r="A18" s="117" t="s">
        <v>70</v>
      </c>
      <c r="B18" s="297" t="n">
        <v>21068</v>
      </c>
      <c r="C18" s="231" t="n">
        <v>16045</v>
      </c>
      <c r="D18" s="223" t="n">
        <v>5023</v>
      </c>
      <c r="E18" s="299" t="n">
        <v>100</v>
      </c>
      <c r="F18" s="300" t="n">
        <v>76.2</v>
      </c>
      <c r="G18" s="301" t="n">
        <v>23.8</v>
      </c>
    </row>
    <row r="19" customFormat="false" ht="15" hidden="false" customHeight="true" outlineLevel="0" collapsed="false">
      <c r="A19" s="117" t="s">
        <v>71</v>
      </c>
      <c r="B19" s="297" t="n">
        <v>7747</v>
      </c>
      <c r="C19" s="231" t="n">
        <v>4737</v>
      </c>
      <c r="D19" s="223" t="n">
        <v>3010</v>
      </c>
      <c r="E19" s="299" t="n">
        <v>100</v>
      </c>
      <c r="F19" s="300" t="n">
        <v>61.1</v>
      </c>
      <c r="G19" s="301" t="n">
        <v>38.9</v>
      </c>
    </row>
    <row r="20" customFormat="false" ht="15" hidden="false" customHeight="true" outlineLevel="0" collapsed="false">
      <c r="A20" s="117" t="s">
        <v>72</v>
      </c>
      <c r="B20" s="297" t="n">
        <v>15507</v>
      </c>
      <c r="C20" s="231" t="n">
        <v>12265</v>
      </c>
      <c r="D20" s="223" t="n">
        <v>3242</v>
      </c>
      <c r="E20" s="299" t="n">
        <v>100</v>
      </c>
      <c r="F20" s="300" t="n">
        <v>79.1</v>
      </c>
      <c r="G20" s="301" t="n">
        <v>20.9</v>
      </c>
    </row>
    <row r="21" customFormat="false" ht="15" hidden="false" customHeight="true" outlineLevel="0" collapsed="false">
      <c r="A21" s="117" t="s">
        <v>73</v>
      </c>
      <c r="B21" s="297" t="n">
        <v>69384</v>
      </c>
      <c r="C21" s="231" t="n">
        <v>13546</v>
      </c>
      <c r="D21" s="223" t="n">
        <v>55838</v>
      </c>
      <c r="E21" s="299" t="n">
        <v>100</v>
      </c>
      <c r="F21" s="300" t="n">
        <v>19.5</v>
      </c>
      <c r="G21" s="301" t="n">
        <v>80.5</v>
      </c>
    </row>
    <row r="22" customFormat="false" ht="15" hidden="false" customHeight="true" outlineLevel="0" collapsed="false">
      <c r="A22" s="117" t="s">
        <v>74</v>
      </c>
      <c r="B22" s="297" t="n">
        <v>30613</v>
      </c>
      <c r="C22" s="231" t="n">
        <v>12498</v>
      </c>
      <c r="D22" s="223" t="n">
        <v>18115</v>
      </c>
      <c r="E22" s="299" t="n">
        <v>100</v>
      </c>
      <c r="F22" s="300" t="n">
        <v>40.8</v>
      </c>
      <c r="G22" s="301" t="n">
        <v>59.2</v>
      </c>
    </row>
    <row r="23" customFormat="false" ht="15" hidden="false" customHeight="true" outlineLevel="0" collapsed="false">
      <c r="A23" s="117" t="s">
        <v>75</v>
      </c>
      <c r="B23" s="297" t="n">
        <v>18673</v>
      </c>
      <c r="C23" s="231" t="n">
        <v>9193</v>
      </c>
      <c r="D23" s="223" t="n">
        <v>9480</v>
      </c>
      <c r="E23" s="299" t="n">
        <v>100</v>
      </c>
      <c r="F23" s="300" t="n">
        <v>49.2</v>
      </c>
      <c r="G23" s="301" t="n">
        <v>50.8</v>
      </c>
    </row>
    <row r="24" customFormat="false" ht="15" hidden="false" customHeight="true" outlineLevel="0" collapsed="false">
      <c r="A24" s="117" t="s">
        <v>76</v>
      </c>
      <c r="B24" s="297" t="n">
        <v>96857</v>
      </c>
      <c r="C24" s="231" t="n">
        <v>56345</v>
      </c>
      <c r="D24" s="223" t="n">
        <v>40512</v>
      </c>
      <c r="E24" s="299" t="n">
        <v>100</v>
      </c>
      <c r="F24" s="300" t="n">
        <v>58.2</v>
      </c>
      <c r="G24" s="301" t="n">
        <v>41.8</v>
      </c>
    </row>
    <row r="25" customFormat="false" ht="15" hidden="false" customHeight="true" outlineLevel="0" collapsed="false">
      <c r="A25" s="117" t="s">
        <v>77</v>
      </c>
      <c r="B25" s="297" t="n">
        <v>9102</v>
      </c>
      <c r="C25" s="231" t="n">
        <v>6193</v>
      </c>
      <c r="D25" s="223" t="n">
        <v>2909</v>
      </c>
      <c r="E25" s="299" t="n">
        <v>100</v>
      </c>
      <c r="F25" s="300" t="n">
        <v>68</v>
      </c>
      <c r="G25" s="301" t="n">
        <v>32</v>
      </c>
    </row>
    <row r="26" customFormat="false" ht="15" hidden="false" customHeight="true" outlineLevel="0" collapsed="false">
      <c r="A26" s="117" t="s">
        <v>78</v>
      </c>
      <c r="B26" s="297" t="n">
        <v>53762</v>
      </c>
      <c r="C26" s="231" t="n">
        <v>26726</v>
      </c>
      <c r="D26" s="223" t="n">
        <v>27036</v>
      </c>
      <c r="E26" s="299" t="n">
        <v>100</v>
      </c>
      <c r="F26" s="300" t="n">
        <v>49.7</v>
      </c>
      <c r="G26" s="301" t="n">
        <v>50.3</v>
      </c>
    </row>
    <row r="27" customFormat="false" ht="6" hidden="false" customHeight="true" outlineLevel="0" collapsed="false">
      <c r="A27" s="126"/>
      <c r="B27" s="297"/>
      <c r="C27" s="305"/>
      <c r="D27" s="239"/>
      <c r="E27" s="299"/>
      <c r="F27" s="300"/>
      <c r="G27" s="301"/>
    </row>
    <row r="28" customFormat="false" ht="9" hidden="false" customHeight="true" outlineLevel="0" collapsed="false">
      <c r="A28" s="117"/>
      <c r="B28" s="306"/>
      <c r="C28" s="307"/>
      <c r="D28" s="308"/>
      <c r="E28" s="309"/>
      <c r="F28" s="310"/>
      <c r="G28" s="311"/>
    </row>
    <row r="29" customFormat="false" ht="15" hidden="false" customHeight="true" outlineLevel="0" collapsed="false">
      <c r="A29" s="114" t="s">
        <v>31</v>
      </c>
      <c r="B29" s="291"/>
      <c r="C29" s="279"/>
      <c r="D29" s="290"/>
      <c r="E29" s="291"/>
      <c r="F29" s="300"/>
      <c r="G29" s="100"/>
    </row>
    <row r="30" customFormat="false" ht="15" hidden="false" customHeight="true" outlineLevel="0" collapsed="false">
      <c r="A30" s="101" t="s">
        <v>58</v>
      </c>
      <c r="B30" s="292" t="n">
        <v>50854275</v>
      </c>
      <c r="C30" s="121" t="n">
        <v>30264680</v>
      </c>
      <c r="D30" s="121" t="n">
        <v>20589595</v>
      </c>
      <c r="E30" s="294" t="n">
        <v>100</v>
      </c>
      <c r="F30" s="295" t="n">
        <v>59.5</v>
      </c>
      <c r="G30" s="312" t="n">
        <v>40.5</v>
      </c>
    </row>
    <row r="31" customFormat="false" ht="15" hidden="false" customHeight="true" outlineLevel="0" collapsed="false">
      <c r="A31" s="101"/>
      <c r="B31" s="292"/>
      <c r="C31" s="120"/>
      <c r="D31" s="293"/>
      <c r="E31" s="294"/>
      <c r="F31" s="295"/>
      <c r="G31" s="312"/>
    </row>
    <row r="32" customFormat="false" ht="15" hidden="false" customHeight="true" outlineLevel="0" collapsed="false">
      <c r="A32" s="302" t="s">
        <v>142</v>
      </c>
      <c r="B32" s="297" t="n">
        <v>294695</v>
      </c>
      <c r="C32" s="231" t="n">
        <v>147693</v>
      </c>
      <c r="D32" s="223" t="n">
        <v>147002</v>
      </c>
      <c r="E32" s="313" t="n">
        <v>100</v>
      </c>
      <c r="F32" s="300" t="n">
        <v>50.1</v>
      </c>
      <c r="G32" s="314" t="n">
        <v>49.9</v>
      </c>
    </row>
    <row r="33" customFormat="false" ht="13.5" hidden="false" customHeight="false" outlineLevel="0" collapsed="false">
      <c r="A33" s="117" t="s">
        <v>62</v>
      </c>
      <c r="B33" s="297" t="n">
        <v>16757</v>
      </c>
      <c r="C33" s="113" t="n">
        <v>14500</v>
      </c>
      <c r="D33" s="304" t="n">
        <v>2257</v>
      </c>
      <c r="E33" s="313" t="n">
        <v>100</v>
      </c>
      <c r="F33" s="300" t="n">
        <v>86.5</v>
      </c>
      <c r="G33" s="314" t="n">
        <v>13.5</v>
      </c>
    </row>
    <row r="34" customFormat="false" ht="13.5" hidden="false" customHeight="false" outlineLevel="0" collapsed="false">
      <c r="A34" s="117" t="s">
        <v>63</v>
      </c>
      <c r="B34" s="297" t="n">
        <v>2952536</v>
      </c>
      <c r="C34" s="113" t="n">
        <v>2431941</v>
      </c>
      <c r="D34" s="304" t="n">
        <v>520595</v>
      </c>
      <c r="E34" s="299" t="n">
        <v>100</v>
      </c>
      <c r="F34" s="315" t="n">
        <v>82.4</v>
      </c>
      <c r="G34" s="314" t="n">
        <v>17.6</v>
      </c>
    </row>
    <row r="35" customFormat="false" ht="13.5" hidden="false" customHeight="false" outlineLevel="0" collapsed="false">
      <c r="A35" s="117" t="s">
        <v>64</v>
      </c>
      <c r="B35" s="297" t="n">
        <v>8165958</v>
      </c>
      <c r="C35" s="113" t="n">
        <v>6191295</v>
      </c>
      <c r="D35" s="304" t="n">
        <v>1974663</v>
      </c>
      <c r="E35" s="299" t="n">
        <v>100</v>
      </c>
      <c r="F35" s="315" t="n">
        <v>75.8</v>
      </c>
      <c r="G35" s="314" t="n">
        <v>24.2</v>
      </c>
    </row>
    <row r="36" customFormat="false" ht="13.5" hidden="false" customHeight="false" outlineLevel="0" collapsed="false">
      <c r="A36" s="117" t="s">
        <v>66</v>
      </c>
      <c r="B36" s="297" t="n">
        <v>184915</v>
      </c>
      <c r="C36" s="113" t="n">
        <v>172394</v>
      </c>
      <c r="D36" s="223" t="n">
        <v>12521</v>
      </c>
      <c r="E36" s="299" t="n">
        <v>100</v>
      </c>
      <c r="F36" s="315" t="n">
        <v>93.2</v>
      </c>
      <c r="G36" s="314" t="n">
        <v>6.8</v>
      </c>
    </row>
    <row r="37" customFormat="false" ht="13.5" hidden="false" customHeight="false" outlineLevel="0" collapsed="false">
      <c r="A37" s="117" t="s">
        <v>67</v>
      </c>
      <c r="B37" s="297" t="n">
        <v>1562950</v>
      </c>
      <c r="C37" s="113" t="n">
        <v>1360053</v>
      </c>
      <c r="D37" s="223" t="n">
        <v>202897</v>
      </c>
      <c r="E37" s="299" t="n">
        <v>100</v>
      </c>
      <c r="F37" s="315" t="n">
        <v>87</v>
      </c>
      <c r="G37" s="314" t="n">
        <v>13</v>
      </c>
    </row>
    <row r="38" customFormat="false" ht="13.5" hidden="false" customHeight="false" outlineLevel="0" collapsed="false">
      <c r="A38" s="117" t="s">
        <v>68</v>
      </c>
      <c r="B38" s="297" t="n">
        <v>3069363</v>
      </c>
      <c r="C38" s="113" t="n">
        <v>2205983</v>
      </c>
      <c r="D38" s="223" t="n">
        <v>863380</v>
      </c>
      <c r="E38" s="299" t="n">
        <v>100</v>
      </c>
      <c r="F38" s="315" t="n">
        <v>71.9</v>
      </c>
      <c r="G38" s="314" t="n">
        <v>28.1</v>
      </c>
    </row>
    <row r="39" customFormat="false" ht="13.5" hidden="false" customHeight="false" outlineLevel="0" collapsed="false">
      <c r="A39" s="117" t="s">
        <v>69</v>
      </c>
      <c r="B39" s="297" t="n">
        <v>10473790</v>
      </c>
      <c r="C39" s="113" t="n">
        <v>5375398</v>
      </c>
      <c r="D39" s="223" t="n">
        <v>5098392</v>
      </c>
      <c r="E39" s="299" t="n">
        <v>100</v>
      </c>
      <c r="F39" s="315" t="n">
        <v>51.3</v>
      </c>
      <c r="G39" s="314" t="n">
        <v>48.7</v>
      </c>
    </row>
    <row r="40" customFormat="false" ht="13.5" hidden="false" customHeight="false" outlineLevel="0" collapsed="false">
      <c r="A40" s="117" t="s">
        <v>70</v>
      </c>
      <c r="B40" s="297" t="n">
        <v>1470856</v>
      </c>
      <c r="C40" s="113" t="n">
        <v>1161247</v>
      </c>
      <c r="D40" s="223" t="n">
        <v>309609</v>
      </c>
      <c r="E40" s="299" t="n">
        <v>100</v>
      </c>
      <c r="F40" s="315" t="n">
        <v>79</v>
      </c>
      <c r="G40" s="314" t="n">
        <v>21</v>
      </c>
    </row>
    <row r="41" customFormat="false" ht="13.5" hidden="false" customHeight="false" outlineLevel="0" collapsed="false">
      <c r="A41" s="117" t="s">
        <v>71</v>
      </c>
      <c r="B41" s="297" t="n">
        <v>981464</v>
      </c>
      <c r="C41" s="113" t="n">
        <v>646776</v>
      </c>
      <c r="D41" s="223" t="n">
        <v>334688</v>
      </c>
      <c r="E41" s="299" t="n">
        <v>100</v>
      </c>
      <c r="F41" s="315" t="n">
        <v>65.9</v>
      </c>
      <c r="G41" s="314" t="n">
        <v>34.1</v>
      </c>
    </row>
    <row r="42" customFormat="false" ht="13.5" hidden="false" customHeight="false" outlineLevel="0" collapsed="false">
      <c r="A42" s="117" t="s">
        <v>72</v>
      </c>
      <c r="B42" s="297" t="n">
        <v>1566501</v>
      </c>
      <c r="C42" s="113" t="n">
        <v>1270483</v>
      </c>
      <c r="D42" s="223" t="n">
        <v>296018</v>
      </c>
      <c r="E42" s="299" t="n">
        <v>100</v>
      </c>
      <c r="F42" s="315" t="n">
        <v>81.1</v>
      </c>
      <c r="G42" s="314" t="n">
        <v>18.9</v>
      </c>
    </row>
    <row r="43" customFormat="false" ht="13.5" hidden="false" customHeight="false" outlineLevel="0" collapsed="false">
      <c r="A43" s="117" t="s">
        <v>73</v>
      </c>
      <c r="B43" s="297" t="n">
        <v>4655165</v>
      </c>
      <c r="C43" s="113" t="n">
        <v>1026648</v>
      </c>
      <c r="D43" s="223" t="n">
        <v>3628517</v>
      </c>
      <c r="E43" s="299" t="n">
        <v>100</v>
      </c>
      <c r="F43" s="315" t="n">
        <v>22.1</v>
      </c>
      <c r="G43" s="314" t="n">
        <v>77.9</v>
      </c>
    </row>
    <row r="44" customFormat="false" ht="13.5" hidden="false" customHeight="false" outlineLevel="0" collapsed="false">
      <c r="A44" s="117" t="s">
        <v>74</v>
      </c>
      <c r="B44" s="297" t="n">
        <v>1946061</v>
      </c>
      <c r="C44" s="113" t="n">
        <v>847799</v>
      </c>
      <c r="D44" s="223" t="n">
        <v>1098262</v>
      </c>
      <c r="E44" s="299" t="n">
        <v>100</v>
      </c>
      <c r="F44" s="315" t="n">
        <v>43.6</v>
      </c>
      <c r="G44" s="314" t="n">
        <v>56.4</v>
      </c>
    </row>
    <row r="45" customFormat="false" ht="13.5" hidden="false" customHeight="false" outlineLevel="0" collapsed="false">
      <c r="A45" s="117" t="s">
        <v>75</v>
      </c>
      <c r="B45" s="297" t="n">
        <v>1687113</v>
      </c>
      <c r="C45" s="113" t="n">
        <v>787364</v>
      </c>
      <c r="D45" s="223" t="n">
        <v>899749</v>
      </c>
      <c r="E45" s="299" t="n">
        <v>100</v>
      </c>
      <c r="F45" s="315" t="n">
        <v>46.7</v>
      </c>
      <c r="G45" s="314" t="n">
        <v>53.3</v>
      </c>
    </row>
    <row r="46" customFormat="false" ht="13.5" hidden="false" customHeight="false" outlineLevel="0" collapsed="false">
      <c r="A46" s="117" t="s">
        <v>76</v>
      </c>
      <c r="B46" s="297" t="n">
        <v>6946319</v>
      </c>
      <c r="C46" s="113" t="n">
        <v>4271257</v>
      </c>
      <c r="D46" s="223" t="n">
        <v>2675062</v>
      </c>
      <c r="E46" s="299" t="n">
        <v>100</v>
      </c>
      <c r="F46" s="315" t="n">
        <v>61.5</v>
      </c>
      <c r="G46" s="314" t="n">
        <v>38.5</v>
      </c>
    </row>
    <row r="47" customFormat="false" ht="13.5" hidden="false" customHeight="false" outlineLevel="0" collapsed="false">
      <c r="A47" s="117" t="s">
        <v>77</v>
      </c>
      <c r="B47" s="297" t="n">
        <v>469384</v>
      </c>
      <c r="C47" s="113" t="n">
        <v>293751</v>
      </c>
      <c r="D47" s="223" t="n">
        <v>175633</v>
      </c>
      <c r="E47" s="299" t="n">
        <v>100</v>
      </c>
      <c r="F47" s="315" t="n">
        <v>62.6</v>
      </c>
      <c r="G47" s="314" t="n">
        <v>37.4</v>
      </c>
    </row>
    <row r="48" customFormat="false" ht="13.5" hidden="false" customHeight="false" outlineLevel="0" collapsed="false">
      <c r="A48" s="117" t="s">
        <v>78</v>
      </c>
      <c r="B48" s="297" t="n">
        <v>4410448</v>
      </c>
      <c r="C48" s="113" t="n">
        <v>2060098</v>
      </c>
      <c r="D48" s="223" t="n">
        <v>2350350</v>
      </c>
      <c r="E48" s="299" t="n">
        <v>100</v>
      </c>
      <c r="F48" s="315" t="n">
        <v>46.7</v>
      </c>
      <c r="G48" s="314" t="n">
        <v>53.3</v>
      </c>
    </row>
    <row r="49" customFormat="false" ht="6" hidden="false" customHeight="true" outlineLevel="0" collapsed="false">
      <c r="A49" s="126"/>
      <c r="B49" s="316"/>
      <c r="C49" s="130"/>
      <c r="D49" s="239"/>
      <c r="E49" s="317"/>
      <c r="F49" s="318"/>
      <c r="G49" s="319"/>
    </row>
    <row r="50" customFormat="false" ht="13.5" hidden="false" customHeight="false" outlineLevel="0" collapsed="false">
      <c r="A50" s="41" t="s">
        <v>32</v>
      </c>
    </row>
    <row r="51" customFormat="false" ht="13.5" hidden="false" customHeight="false" outlineLevel="0" collapsed="false">
      <c r="A51" s="132" t="s">
        <v>143</v>
      </c>
    </row>
    <row r="52" customFormat="false" ht="13.5" hidden="false" customHeight="false" outlineLevel="0" collapsed="false">
      <c r="A52" s="132" t="s">
        <v>144</v>
      </c>
    </row>
    <row r="53" customFormat="false" ht="13.5" hidden="false" customHeight="false" outlineLevel="0" collapsed="false">
      <c r="A53" s="41" t="s">
        <v>145</v>
      </c>
    </row>
  </sheetData>
  <mergeCells count="6">
    <mergeCell ref="F2:G2"/>
    <mergeCell ref="A3:A5"/>
    <mergeCell ref="B3:D3"/>
    <mergeCell ref="E3:G3"/>
    <mergeCell ref="B4:B5"/>
    <mergeCell ref="E4:E5"/>
  </mergeCells>
  <printOptions headings="false" gridLines="false" gridLinesSet="true" horizontalCentered="false" verticalCentered="false"/>
  <pageMargins left="0.984027777777778" right="0.590277777777778" top="0.984027777777778" bottom="0.984027777777778"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7-22T06:25:45Z</dcterms:created>
  <dc:creator>p84100</dc:creator>
  <dc:description/>
  <dc:language>en-US</dc:language>
  <cp:lastModifiedBy>岐阜県</cp:lastModifiedBy>
  <cp:lastPrinted>2018-08-06T04:23:24Z</cp:lastPrinted>
  <dcterms:modified xsi:type="dcterms:W3CDTF">2018-08-06T05:43:26Z</dcterms:modified>
  <cp:revision>0</cp:revision>
  <dc:subject/>
  <dc:title/>
</cp:coreProperties>
</file>