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50</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４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6.4</t>
    </r>
    <r>
      <rPr>
        <sz val="11"/>
        <rFont val="Noto Sans"/>
        <family val="2"/>
      </rPr>
      <t xml:space="preserve">％減 （前年同月比</t>
    </r>
    <r>
      <rPr>
        <sz val="11"/>
        <rFont val="ＭＳ Ｐゴシック"/>
        <family val="3"/>
        <charset val="128"/>
      </rPr>
      <t xml:space="preserve">7.1</t>
    </r>
    <r>
      <rPr>
        <sz val="11"/>
        <rFont val="Noto Sans"/>
        <family val="2"/>
      </rPr>
      <t xml:space="preserve">％増）、電気機械が</t>
    </r>
    <r>
      <rPr>
        <sz val="11"/>
        <rFont val="ＭＳ Ｐゴシック"/>
        <family val="3"/>
        <charset val="128"/>
      </rPr>
      <t xml:space="preserve">10.2</t>
    </r>
    <r>
      <rPr>
        <sz val="11"/>
        <rFont val="Noto Sans"/>
        <family val="2"/>
      </rPr>
      <t xml:space="preserve">％増（同</t>
    </r>
    <r>
      <rPr>
        <sz val="11"/>
        <rFont val="ＭＳ Ｐゴシック"/>
        <family val="3"/>
        <charset val="128"/>
      </rPr>
      <t xml:space="preserve">6.5</t>
    </r>
    <r>
      <rPr>
        <sz val="11"/>
        <rFont val="Noto Sans"/>
        <family val="2"/>
      </rPr>
      <t xml:space="preserve">％増）、輸送機械が</t>
    </r>
    <r>
      <rPr>
        <sz val="11"/>
        <rFont val="ＭＳ Ｐゴシック"/>
        <family val="3"/>
        <charset val="128"/>
      </rPr>
      <t xml:space="preserve">37.2</t>
    </r>
    <r>
      <rPr>
        <sz val="11"/>
        <rFont val="Noto Sans"/>
        <family val="2"/>
      </rPr>
      <t xml:space="preserve">％減（同</t>
    </r>
    <r>
      <rPr>
        <sz val="11"/>
        <rFont val="ＭＳ Ｐゴシック"/>
        <family val="3"/>
        <charset val="128"/>
      </rPr>
      <t xml:space="preserve">6.2</t>
    </r>
    <r>
      <rPr>
        <sz val="11"/>
        <rFont val="Noto Sans"/>
        <family val="2"/>
      </rPr>
      <t xml:space="preserve">％増）、その他が</t>
    </r>
    <r>
      <rPr>
        <sz val="11"/>
        <rFont val="ＭＳ Ｐゴシック"/>
        <family val="3"/>
        <charset val="128"/>
      </rPr>
      <t xml:space="preserve">11.4</t>
    </r>
    <r>
      <rPr>
        <sz val="11"/>
        <rFont val="Noto Sans"/>
        <family val="2"/>
      </rPr>
      <t xml:space="preserve">％減（同</t>
    </r>
    <r>
      <rPr>
        <sz val="11"/>
        <rFont val="ＭＳ Ｐゴシック"/>
        <family val="3"/>
        <charset val="128"/>
      </rPr>
      <t xml:space="preserve">6.9</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2</t>
    </r>
    <r>
      <rPr>
        <sz val="11"/>
        <rFont val="Noto Sans"/>
        <family val="2"/>
      </rPr>
      <t xml:space="preserve">％減（前年同月比</t>
    </r>
    <r>
      <rPr>
        <sz val="11"/>
        <rFont val="ＭＳ Ｐゴシック"/>
        <family val="3"/>
        <charset val="128"/>
      </rPr>
      <t xml:space="preserve">1.9</t>
    </r>
    <r>
      <rPr>
        <sz val="11"/>
        <rFont val="Noto Sans"/>
        <family val="2"/>
      </rPr>
      <t xml:space="preserve">％減）、台所・食卓用品が</t>
    </r>
    <r>
      <rPr>
        <sz val="11"/>
        <rFont val="ＭＳ Ｐゴシック"/>
        <family val="3"/>
        <charset val="128"/>
      </rPr>
      <t xml:space="preserve">8.0</t>
    </r>
    <r>
      <rPr>
        <sz val="11"/>
        <rFont val="Noto Sans"/>
        <family val="2"/>
      </rPr>
      <t xml:space="preserve">％減（同</t>
    </r>
    <r>
      <rPr>
        <sz val="11"/>
        <rFont val="ＭＳ Ｐゴシック"/>
        <family val="3"/>
        <charset val="128"/>
      </rPr>
      <t xml:space="preserve">7.0</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8.5</t>
    </r>
    <r>
      <rPr>
        <sz val="11"/>
        <rFont val="Noto Sans"/>
        <family val="2"/>
      </rPr>
      <t xml:space="preserve">％減（前年同月比</t>
    </r>
    <r>
      <rPr>
        <sz val="11"/>
        <rFont val="ＭＳ Ｐゴシック"/>
        <family val="3"/>
        <charset val="128"/>
      </rPr>
      <t xml:space="preserve">4.5</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5</t>
    </r>
    <r>
      <rPr>
        <sz val="11"/>
        <rFont val="Noto Sans"/>
        <family val="2"/>
      </rPr>
      <t xml:space="preserve">％減（前年同月比</t>
    </r>
    <r>
      <rPr>
        <sz val="11"/>
        <rFont val="ＭＳ Ｐゴシック"/>
        <family val="3"/>
        <charset val="128"/>
      </rPr>
      <t xml:space="preserve">7.4</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7.8</t>
    </r>
    <r>
      <rPr>
        <sz val="11"/>
        <rFont val="Noto Sans"/>
        <family val="2"/>
      </rPr>
      <t xml:space="preserve">％増（前年同月比</t>
    </r>
    <r>
      <rPr>
        <sz val="11"/>
        <rFont val="ＭＳ Ｐゴシック"/>
        <family val="3"/>
        <charset val="128"/>
      </rPr>
      <t xml:space="preserve">25.7</t>
    </r>
    <r>
      <rPr>
        <sz val="11"/>
        <rFont val="Noto Sans"/>
        <family val="2"/>
      </rPr>
      <t xml:space="preserve">％増）、染色整理加工高は、織物が</t>
    </r>
    <r>
      <rPr>
        <sz val="11"/>
        <rFont val="ＭＳ Ｐゴシック"/>
        <family val="3"/>
        <charset val="128"/>
      </rPr>
      <t xml:space="preserve">9.2</t>
    </r>
    <r>
      <rPr>
        <sz val="11"/>
        <rFont val="Noto Sans"/>
        <family val="2"/>
      </rPr>
      <t xml:space="preserve">％増（同</t>
    </r>
    <r>
      <rPr>
        <sz val="11"/>
        <rFont val="ＭＳ Ｐゴシック"/>
        <family val="3"/>
        <charset val="128"/>
      </rPr>
      <t xml:space="preserve">3.5</t>
    </r>
    <r>
      <rPr>
        <sz val="11"/>
        <rFont val="Noto Sans"/>
        <family val="2"/>
      </rPr>
      <t xml:space="preserve">％増）、ニット生地丸編が</t>
    </r>
    <r>
      <rPr>
        <sz val="11"/>
        <rFont val="ＭＳ Ｐゴシック"/>
        <family val="3"/>
        <charset val="128"/>
      </rPr>
      <t xml:space="preserve">1.2</t>
    </r>
    <r>
      <rPr>
        <sz val="11"/>
        <rFont val="Noto Sans"/>
        <family val="2"/>
      </rPr>
      <t xml:space="preserve">％増（同</t>
    </r>
    <r>
      <rPr>
        <sz val="11"/>
        <rFont val="ＭＳ Ｐゴシック"/>
        <family val="3"/>
        <charset val="128"/>
      </rPr>
      <t xml:space="preserve">3.7</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３０年４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３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8.25" hidden="false" customHeight="true" outlineLevel="0" collapsed="false">
      <c r="B49" s="14"/>
      <c r="M49" s="14"/>
    </row>
    <row r="50" customFormat="false" ht="17.25" hidden="false" customHeight="true" outlineLevel="0" collapsed="false">
      <c r="B50" s="14"/>
      <c r="C50" s="25"/>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4804</v>
      </c>
      <c r="E10" s="53" t="n">
        <v>95.1</v>
      </c>
      <c r="F10" s="54" t="n">
        <v>126.4</v>
      </c>
      <c r="H10" s="55"/>
    </row>
    <row r="11" customFormat="false" ht="21" hidden="false" customHeight="true" outlineLevel="0" collapsed="false">
      <c r="B11" s="50"/>
      <c r="C11" s="56" t="s">
        <v>35</v>
      </c>
      <c r="D11" s="57" t="n">
        <v>6068</v>
      </c>
      <c r="E11" s="58" t="n">
        <v>65.6</v>
      </c>
      <c r="F11" s="59" t="n">
        <v>104</v>
      </c>
    </row>
    <row r="12" customFormat="false" ht="21" hidden="false" customHeight="true" outlineLevel="0" collapsed="false">
      <c r="B12" s="50"/>
      <c r="C12" s="56" t="s">
        <v>36</v>
      </c>
      <c r="D12" s="57" t="n">
        <v>1387</v>
      </c>
      <c r="E12" s="58" t="n">
        <v>94</v>
      </c>
      <c r="F12" s="59" t="n">
        <v>86.4</v>
      </c>
    </row>
    <row r="13" customFormat="false" ht="21" hidden="false" customHeight="true" outlineLevel="0" collapsed="false">
      <c r="B13" s="50"/>
      <c r="C13" s="60" t="s">
        <v>37</v>
      </c>
      <c r="D13" s="61" t="n">
        <v>10780</v>
      </c>
      <c r="E13" s="62" t="n">
        <v>91.5</v>
      </c>
      <c r="F13" s="63" t="n">
        <v>105</v>
      </c>
    </row>
    <row r="14" customFormat="false" ht="21" hidden="false" customHeight="true" outlineLevel="0" collapsed="false">
      <c r="B14" s="50"/>
      <c r="C14" s="64" t="s">
        <v>38</v>
      </c>
      <c r="D14" s="65" t="n">
        <v>23039</v>
      </c>
      <c r="E14" s="66" t="n">
        <v>83.6</v>
      </c>
      <c r="F14" s="67" t="n">
        <v>107.1</v>
      </c>
      <c r="H14" s="68"/>
    </row>
    <row r="15" customFormat="false" ht="21" hidden="false" customHeight="true" outlineLevel="0" collapsed="false">
      <c r="B15" s="50" t="s">
        <v>39</v>
      </c>
      <c r="C15" s="69" t="s">
        <v>40</v>
      </c>
      <c r="D15" s="70" t="n">
        <v>525</v>
      </c>
      <c r="E15" s="53" t="n">
        <v>89.7</v>
      </c>
      <c r="F15" s="54" t="n">
        <v>122.7</v>
      </c>
    </row>
    <row r="16" customFormat="false" ht="21" hidden="false" customHeight="true" outlineLevel="0" collapsed="false">
      <c r="B16" s="50"/>
      <c r="C16" s="60" t="s">
        <v>37</v>
      </c>
      <c r="D16" s="61" t="n">
        <v>3965</v>
      </c>
      <c r="E16" s="62" t="n">
        <v>113.6</v>
      </c>
      <c r="F16" s="63" t="n">
        <v>104.6</v>
      </c>
    </row>
    <row r="17" customFormat="false" ht="21" hidden="false" customHeight="true" outlineLevel="0" collapsed="false">
      <c r="B17" s="50"/>
      <c r="C17" s="64" t="s">
        <v>38</v>
      </c>
      <c r="D17" s="65" t="n">
        <v>4490</v>
      </c>
      <c r="E17" s="66" t="n">
        <v>110.2</v>
      </c>
      <c r="F17" s="67" t="n">
        <v>106.5</v>
      </c>
    </row>
    <row r="18" customFormat="false" ht="21" hidden="false" customHeight="true" outlineLevel="0" collapsed="false">
      <c r="B18" s="71" t="s">
        <v>41</v>
      </c>
      <c r="C18" s="56" t="s">
        <v>42</v>
      </c>
      <c r="D18" s="57" t="n">
        <v>8373</v>
      </c>
      <c r="E18" s="58" t="n">
        <v>91.9</v>
      </c>
      <c r="F18" s="59" t="n">
        <v>107.9</v>
      </c>
    </row>
    <row r="19" customFormat="false" ht="21" hidden="false" customHeight="true" outlineLevel="0" collapsed="false">
      <c r="B19" s="71"/>
      <c r="C19" s="60" t="s">
        <v>37</v>
      </c>
      <c r="D19" s="72" t="n">
        <v>34072</v>
      </c>
      <c r="E19" s="62" t="n">
        <v>58.3</v>
      </c>
      <c r="F19" s="63" t="n">
        <v>105.7</v>
      </c>
    </row>
    <row r="20" customFormat="false" ht="21" hidden="false" customHeight="true" outlineLevel="0" collapsed="false">
      <c r="B20" s="71"/>
      <c r="C20" s="64" t="s">
        <v>38</v>
      </c>
      <c r="D20" s="65" t="n">
        <v>42445</v>
      </c>
      <c r="E20" s="66" t="n">
        <v>62.8</v>
      </c>
      <c r="F20" s="67" t="n">
        <v>106.2</v>
      </c>
      <c r="H20" s="68"/>
    </row>
    <row r="21" customFormat="false" ht="21" hidden="false" customHeight="true" outlineLevel="0" collapsed="false">
      <c r="B21" s="50" t="s">
        <v>43</v>
      </c>
      <c r="C21" s="56" t="s">
        <v>44</v>
      </c>
      <c r="D21" s="57" t="n">
        <v>3300</v>
      </c>
      <c r="E21" s="58" t="n">
        <v>95.8</v>
      </c>
      <c r="F21" s="59" t="n">
        <v>106.1</v>
      </c>
    </row>
    <row r="22" customFormat="false" ht="21" hidden="false" customHeight="true" outlineLevel="0" collapsed="false">
      <c r="B22" s="50"/>
      <c r="C22" s="56" t="s">
        <v>45</v>
      </c>
      <c r="D22" s="57" t="n">
        <v>6159</v>
      </c>
      <c r="E22" s="58" t="n">
        <v>83.4</v>
      </c>
      <c r="F22" s="59" t="n">
        <v>95.4</v>
      </c>
    </row>
    <row r="23" customFormat="false" ht="21" hidden="false" customHeight="true" outlineLevel="0" collapsed="false">
      <c r="B23" s="50"/>
      <c r="C23" s="56" t="s">
        <v>46</v>
      </c>
      <c r="D23" s="57" t="n">
        <v>2261</v>
      </c>
      <c r="E23" s="58" t="n">
        <v>96.2</v>
      </c>
      <c r="F23" s="59" t="n">
        <v>107.4</v>
      </c>
    </row>
    <row r="24" customFormat="false" ht="21" hidden="false" customHeight="true" outlineLevel="0" collapsed="false">
      <c r="B24" s="50"/>
      <c r="C24" s="56" t="s">
        <v>47</v>
      </c>
      <c r="D24" s="57" t="n">
        <v>1737</v>
      </c>
      <c r="E24" s="58" t="n">
        <v>111.1</v>
      </c>
      <c r="F24" s="59" t="n">
        <v>115</v>
      </c>
    </row>
    <row r="25" customFormat="false" ht="21" hidden="false" customHeight="true" outlineLevel="0" collapsed="false">
      <c r="B25" s="50"/>
      <c r="C25" s="56" t="s">
        <v>48</v>
      </c>
      <c r="D25" s="57" t="n">
        <v>215</v>
      </c>
      <c r="E25" s="58" t="n">
        <v>96</v>
      </c>
      <c r="F25" s="59" t="n">
        <v>96.4</v>
      </c>
    </row>
    <row r="26" customFormat="false" ht="21" hidden="false" customHeight="true" outlineLevel="0" collapsed="false">
      <c r="B26" s="50"/>
      <c r="C26" s="56" t="s">
        <v>49</v>
      </c>
      <c r="D26" s="57" t="n">
        <v>3085</v>
      </c>
      <c r="E26" s="58" t="n">
        <v>92.7</v>
      </c>
      <c r="F26" s="59" t="n">
        <v>128</v>
      </c>
    </row>
    <row r="27" customFormat="false" ht="21" hidden="false" customHeight="true" outlineLevel="0" collapsed="false">
      <c r="B27" s="50"/>
      <c r="C27" s="60" t="s">
        <v>37</v>
      </c>
      <c r="D27" s="72" t="n">
        <v>4518</v>
      </c>
      <c r="E27" s="62" t="n">
        <v>79</v>
      </c>
      <c r="F27" s="63" t="n">
        <v>110.4</v>
      </c>
    </row>
    <row r="28" customFormat="false" ht="21" hidden="false" customHeight="true" outlineLevel="0" collapsed="false">
      <c r="B28" s="50"/>
      <c r="C28" s="64" t="s">
        <v>38</v>
      </c>
      <c r="D28" s="65" t="n">
        <v>21275</v>
      </c>
      <c r="E28" s="66" t="n">
        <v>88.6</v>
      </c>
      <c r="F28" s="67" t="n">
        <v>106.9</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50</v>
      </c>
      <c r="C32" s="78"/>
      <c r="D32" s="41"/>
      <c r="E32" s="41"/>
      <c r="F32" s="41"/>
    </row>
    <row r="33" customFormat="false" ht="13.5" hidden="false" customHeight="false" outlineLevel="0" collapsed="false">
      <c r="B33" s="79" t="s">
        <v>51</v>
      </c>
      <c r="C33" s="80" t="s">
        <v>52</v>
      </c>
    </row>
    <row r="34" customFormat="false" ht="13.5" hidden="false" customHeight="false" outlineLevel="0" collapsed="false">
      <c r="A34" s="81"/>
      <c r="B34" s="79" t="s">
        <v>51</v>
      </c>
      <c r="C34" s="80" t="s">
        <v>53</v>
      </c>
      <c r="G34" s="68"/>
    </row>
    <row r="35" customFormat="false" ht="13.5" hidden="false" customHeight="false" outlineLevel="0" collapsed="false">
      <c r="A35" s="81"/>
      <c r="B35" s="79" t="s">
        <v>51</v>
      </c>
      <c r="C35" s="80" t="s">
        <v>54</v>
      </c>
    </row>
    <row r="36" customFormat="false" ht="13.5" hidden="false" customHeight="false" outlineLevel="0" collapsed="false">
      <c r="A36" s="81"/>
      <c r="B36" s="79" t="s">
        <v>51</v>
      </c>
      <c r="C36" s="80" t="s">
        <v>55</v>
      </c>
      <c r="G36" s="68"/>
    </row>
    <row r="37" customFormat="false" ht="13.5" hidden="false" customHeight="false" outlineLevel="0" collapsed="false">
      <c r="A37" s="81"/>
      <c r="B37" s="79" t="s">
        <v>51</v>
      </c>
      <c r="C37" s="80" t="s">
        <v>56</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G57" activeCellId="0" sqref="G57"/>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３０年４月分）</v>
      </c>
    </row>
    <row r="2" customFormat="false" ht="13.5" hidden="false" customHeight="true" outlineLevel="0" collapsed="false">
      <c r="N2" s="39"/>
    </row>
    <row r="3" customFormat="false" ht="17.25" hidden="false" customHeight="false" outlineLevel="0" collapsed="false">
      <c r="A3" s="82"/>
      <c r="B3" s="83" t="s">
        <v>57</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8</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9</v>
      </c>
      <c r="C8" s="43"/>
      <c r="D8" s="43"/>
      <c r="E8" s="86" t="s">
        <v>60</v>
      </c>
      <c r="F8" s="86"/>
      <c r="G8" s="86"/>
      <c r="H8" s="87" t="s">
        <v>61</v>
      </c>
      <c r="I8" s="87"/>
      <c r="J8" s="87"/>
      <c r="K8" s="87"/>
      <c r="L8" s="88" t="s">
        <v>62</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3</v>
      </c>
      <c r="F10" s="91" t="s">
        <v>64</v>
      </c>
      <c r="G10" s="92" t="s">
        <v>65</v>
      </c>
      <c r="H10" s="93" t="s">
        <v>63</v>
      </c>
      <c r="I10" s="91" t="s">
        <v>64</v>
      </c>
      <c r="J10" s="91" t="s">
        <v>65</v>
      </c>
      <c r="K10" s="94" t="s">
        <v>66</v>
      </c>
      <c r="L10" s="93" t="s">
        <v>63</v>
      </c>
      <c r="M10" s="91" t="s">
        <v>64</v>
      </c>
      <c r="N10" s="95" t="s">
        <v>65</v>
      </c>
      <c r="O10" s="89"/>
    </row>
    <row r="11" customFormat="false" ht="13.5" hidden="false" customHeight="true" outlineLevel="0" collapsed="false">
      <c r="B11" s="43"/>
      <c r="C11" s="43"/>
      <c r="D11" s="43"/>
      <c r="E11" s="90"/>
      <c r="F11" s="91"/>
      <c r="G11" s="96" t="s">
        <v>67</v>
      </c>
      <c r="H11" s="93"/>
      <c r="I11" s="91"/>
      <c r="J11" s="97" t="s">
        <v>67</v>
      </c>
      <c r="K11" s="94"/>
      <c r="L11" s="93"/>
      <c r="M11" s="91"/>
      <c r="N11" s="98" t="s">
        <v>67</v>
      </c>
      <c r="O11" s="89"/>
    </row>
    <row r="12" customFormat="false" ht="14.25" hidden="false" customHeight="false" outlineLevel="0" collapsed="false">
      <c r="B12" s="43"/>
      <c r="C12" s="43"/>
      <c r="D12" s="43"/>
      <c r="E12" s="99" t="s">
        <v>68</v>
      </c>
      <c r="F12" s="100" t="s">
        <v>32</v>
      </c>
      <c r="G12" s="101" t="s">
        <v>32</v>
      </c>
      <c r="H12" s="99" t="s">
        <v>68</v>
      </c>
      <c r="I12" s="100" t="s">
        <v>32</v>
      </c>
      <c r="J12" s="102" t="s">
        <v>32</v>
      </c>
      <c r="K12" s="103" t="s">
        <v>69</v>
      </c>
      <c r="L12" s="99" t="s">
        <v>68</v>
      </c>
      <c r="M12" s="100" t="s">
        <v>32</v>
      </c>
      <c r="N12" s="104" t="s">
        <v>32</v>
      </c>
      <c r="O12" s="105"/>
    </row>
    <row r="13" customFormat="false" ht="26.25" hidden="false" customHeight="true" outlineLevel="0" collapsed="false">
      <c r="B13" s="106" t="s">
        <v>70</v>
      </c>
      <c r="C13" s="107" t="s">
        <v>71</v>
      </c>
      <c r="D13" s="107"/>
      <c r="E13" s="108" t="n">
        <v>195</v>
      </c>
      <c r="F13" s="109" t="n">
        <v>95.5474871010893</v>
      </c>
      <c r="G13" s="110" t="n">
        <v>96.5485143906799</v>
      </c>
      <c r="H13" s="111" t="n">
        <v>182</v>
      </c>
      <c r="I13" s="109" t="n">
        <v>107.157826382125</v>
      </c>
      <c r="J13" s="109" t="n">
        <v>105.927801963096</v>
      </c>
      <c r="K13" s="112" t="n">
        <v>32785</v>
      </c>
      <c r="L13" s="111" t="n">
        <v>1180</v>
      </c>
      <c r="M13" s="109" t="n">
        <v>99.3478227910792</v>
      </c>
      <c r="N13" s="113" t="n">
        <v>105.333420254548</v>
      </c>
      <c r="O13" s="114"/>
      <c r="T13" s="38" t="n">
        <v>101</v>
      </c>
      <c r="U13" s="38" t="n">
        <v>0</v>
      </c>
    </row>
    <row r="14" customFormat="false" ht="26.25" hidden="false" customHeight="true" outlineLevel="0" collapsed="false">
      <c r="B14" s="106"/>
      <c r="C14" s="115" t="s">
        <v>72</v>
      </c>
      <c r="D14" s="115"/>
      <c r="E14" s="116" t="n">
        <v>107</v>
      </c>
      <c r="F14" s="117" t="n">
        <v>89.9466432527354</v>
      </c>
      <c r="G14" s="118" t="n">
        <v>101.445411437604</v>
      </c>
      <c r="H14" s="119" t="n">
        <v>61</v>
      </c>
      <c r="I14" s="117" t="n">
        <v>108.481795687522</v>
      </c>
      <c r="J14" s="117" t="n">
        <v>125.0514434733</v>
      </c>
      <c r="K14" s="120" t="n">
        <v>8855</v>
      </c>
      <c r="L14" s="119" t="n">
        <v>58</v>
      </c>
      <c r="M14" s="117" t="n">
        <v>88.6726093020435</v>
      </c>
      <c r="N14" s="121" t="n">
        <v>62.6588109266203</v>
      </c>
      <c r="O14" s="114"/>
      <c r="T14" s="38" t="n">
        <v>102</v>
      </c>
      <c r="U14" s="38" t="n">
        <v>0</v>
      </c>
    </row>
    <row r="15" customFormat="false" ht="26.25" hidden="false" customHeight="true" outlineLevel="0" collapsed="false">
      <c r="B15" s="106"/>
      <c r="C15" s="115" t="s">
        <v>73</v>
      </c>
      <c r="D15" s="115"/>
      <c r="E15" s="116" t="n">
        <v>178</v>
      </c>
      <c r="F15" s="117" t="n">
        <v>84.4664208185223</v>
      </c>
      <c r="G15" s="118" t="n">
        <v>98.3439751236624</v>
      </c>
      <c r="H15" s="119" t="n">
        <v>87</v>
      </c>
      <c r="I15" s="117" t="n">
        <v>94.1992774785299</v>
      </c>
      <c r="J15" s="117" t="n">
        <v>97.4052409658767</v>
      </c>
      <c r="K15" s="120" t="n">
        <v>20484</v>
      </c>
      <c r="L15" s="119" t="n">
        <v>752</v>
      </c>
      <c r="M15" s="117" t="n">
        <v>99.7122615052303</v>
      </c>
      <c r="N15" s="121" t="n">
        <v>93.7984670171697</v>
      </c>
      <c r="O15" s="114"/>
      <c r="T15" s="38" t="n">
        <v>103</v>
      </c>
      <c r="U15" s="38" t="n">
        <v>0</v>
      </c>
    </row>
    <row r="16" customFormat="false" ht="26.25" hidden="false" customHeight="true" outlineLevel="0" collapsed="false">
      <c r="B16" s="106"/>
      <c r="C16" s="122" t="s">
        <v>74</v>
      </c>
      <c r="D16" s="122"/>
      <c r="E16" s="123" t="n">
        <v>729</v>
      </c>
      <c r="F16" s="124" t="n">
        <v>103.814286121321</v>
      </c>
      <c r="G16" s="125" t="n">
        <v>98.0707867179688</v>
      </c>
      <c r="H16" s="126" t="n">
        <v>580</v>
      </c>
      <c r="I16" s="124" t="n">
        <v>119.825770649692</v>
      </c>
      <c r="J16" s="124" t="n">
        <v>98.715174258535</v>
      </c>
      <c r="K16" s="127" t="n">
        <v>75702</v>
      </c>
      <c r="L16" s="126" t="n">
        <v>2137</v>
      </c>
      <c r="M16" s="124" t="n">
        <v>101.94313304977</v>
      </c>
      <c r="N16" s="128" t="n">
        <v>111.498473118324</v>
      </c>
      <c r="O16" s="114"/>
      <c r="T16" s="38" t="n">
        <v>104</v>
      </c>
      <c r="U16" s="38" t="n">
        <v>0</v>
      </c>
    </row>
    <row r="17" customFormat="false" ht="26.25" hidden="false" customHeight="true" outlineLevel="0" collapsed="false">
      <c r="B17" s="106"/>
      <c r="C17" s="129" t="s">
        <v>38</v>
      </c>
      <c r="D17" s="129"/>
      <c r="E17" s="130" t="n">
        <v>1208</v>
      </c>
      <c r="F17" s="131" t="n">
        <v>97.8210434341807</v>
      </c>
      <c r="G17" s="132" t="n">
        <v>98.1490539302034</v>
      </c>
      <c r="H17" s="133" t="n">
        <v>910</v>
      </c>
      <c r="I17" s="131" t="n">
        <v>113.397791776874</v>
      </c>
      <c r="J17" s="131" t="n">
        <v>101.403073877613</v>
      </c>
      <c r="K17" s="134" t="n">
        <v>137825</v>
      </c>
      <c r="L17" s="133" t="n">
        <v>4127</v>
      </c>
      <c r="M17" s="131" t="n">
        <v>100.568856438201</v>
      </c>
      <c r="N17" s="135" t="n">
        <v>104.972950780265</v>
      </c>
      <c r="O17" s="114"/>
      <c r="T17" s="136" t="s">
        <v>75</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6</v>
      </c>
      <c r="C21" s="43"/>
      <c r="D21" s="43"/>
      <c r="E21" s="143" t="s">
        <v>60</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7</v>
      </c>
      <c r="F23" s="145" t="s">
        <v>64</v>
      </c>
      <c r="G23" s="146" t="s">
        <v>65</v>
      </c>
      <c r="H23" s="147" t="s">
        <v>66</v>
      </c>
      <c r="I23" s="144"/>
      <c r="J23" s="140"/>
      <c r="K23" s="139"/>
      <c r="L23" s="139"/>
      <c r="M23" s="140"/>
      <c r="N23" s="140"/>
      <c r="O23" s="114"/>
    </row>
    <row r="24" customFormat="false" ht="13.5" hidden="false" customHeight="true" outlineLevel="0" collapsed="false">
      <c r="B24" s="43"/>
      <c r="C24" s="43"/>
      <c r="D24" s="43"/>
      <c r="E24" s="90"/>
      <c r="F24" s="145"/>
      <c r="G24" s="148" t="s">
        <v>67</v>
      </c>
      <c r="H24" s="147"/>
      <c r="I24" s="144"/>
      <c r="J24" s="140"/>
      <c r="K24" s="139"/>
      <c r="L24" s="139"/>
      <c r="M24" s="140"/>
      <c r="N24" s="140"/>
      <c r="O24" s="114"/>
    </row>
    <row r="25" customFormat="false" ht="13.5" hidden="false" customHeight="true" outlineLevel="0" collapsed="false">
      <c r="B25" s="43"/>
      <c r="C25" s="43"/>
      <c r="D25" s="43"/>
      <c r="E25" s="99" t="s">
        <v>78</v>
      </c>
      <c r="F25" s="48" t="s">
        <v>32</v>
      </c>
      <c r="G25" s="149" t="s">
        <v>32</v>
      </c>
      <c r="H25" s="150" t="s">
        <v>69</v>
      </c>
      <c r="I25" s="144"/>
      <c r="J25" s="140"/>
      <c r="K25" s="139"/>
      <c r="L25" s="139"/>
      <c r="M25" s="140"/>
      <c r="N25" s="140"/>
      <c r="O25" s="114"/>
    </row>
    <row r="26" customFormat="false" ht="26.25" hidden="false" customHeight="true" outlineLevel="0" collapsed="false">
      <c r="B26" s="106" t="s">
        <v>79</v>
      </c>
      <c r="C26" s="107" t="s">
        <v>80</v>
      </c>
      <c r="D26" s="107"/>
      <c r="E26" s="139" t="n">
        <v>1985</v>
      </c>
      <c r="F26" s="151" t="n">
        <v>95.2644872288218</v>
      </c>
      <c r="G26" s="151" t="n">
        <v>94.4059245875137</v>
      </c>
      <c r="H26" s="152" t="n">
        <v>76807</v>
      </c>
      <c r="I26" s="140"/>
      <c r="J26" s="140"/>
      <c r="K26" s="139"/>
      <c r="L26" s="139"/>
      <c r="M26" s="140"/>
      <c r="N26" s="140"/>
      <c r="O26" s="114"/>
      <c r="T26" s="38" t="n">
        <v>107</v>
      </c>
      <c r="U26" s="38" t="n">
        <v>0</v>
      </c>
    </row>
    <row r="27" customFormat="false" ht="27" hidden="false" customHeight="true" outlineLevel="0" collapsed="false">
      <c r="B27" s="106"/>
      <c r="C27" s="153" t="s">
        <v>81</v>
      </c>
      <c r="D27" s="153"/>
      <c r="E27" s="154" t="n">
        <v>773</v>
      </c>
      <c r="F27" s="155" t="n">
        <v>84.1633681846033</v>
      </c>
      <c r="G27" s="155" t="n">
        <v>89.7083849054765</v>
      </c>
      <c r="H27" s="156" t="n">
        <v>36044</v>
      </c>
      <c r="I27" s="140"/>
      <c r="J27" s="140"/>
      <c r="K27" s="139"/>
      <c r="L27" s="139"/>
      <c r="M27" s="140"/>
      <c r="N27" s="140"/>
      <c r="O27" s="114"/>
      <c r="T27" s="38" t="n">
        <v>108</v>
      </c>
      <c r="U27" s="38" t="n">
        <v>0</v>
      </c>
    </row>
    <row r="28" customFormat="false" ht="26.25" hidden="false" customHeight="true" outlineLevel="0" collapsed="false">
      <c r="B28" s="106"/>
      <c r="C28" s="157" t="s">
        <v>82</v>
      </c>
      <c r="D28" s="157"/>
      <c r="E28" s="139" t="n">
        <v>50</v>
      </c>
      <c r="F28" s="151" t="n">
        <v>102.053388090349</v>
      </c>
      <c r="G28" s="151" t="n">
        <v>92.5512104283054</v>
      </c>
      <c r="H28" s="152" t="n">
        <v>172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808</v>
      </c>
      <c r="F29" s="160" t="n">
        <v>92.0303188088749</v>
      </c>
      <c r="G29" s="160" t="n">
        <v>93.0315108910281</v>
      </c>
      <c r="H29" s="161" t="n">
        <v>114571</v>
      </c>
      <c r="I29" s="140"/>
      <c r="J29" s="140"/>
      <c r="K29" s="139"/>
      <c r="L29" s="139"/>
      <c r="M29" s="140"/>
      <c r="N29" s="140"/>
      <c r="O29" s="114"/>
      <c r="T29" s="38" t="n">
        <v>110</v>
      </c>
      <c r="U29" s="38" t="n">
        <v>0</v>
      </c>
    </row>
    <row r="30" customFormat="false" ht="9.95" hidden="false" customHeight="true" outlineLevel="0" collapsed="false">
      <c r="T30" s="136" t="s">
        <v>75</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0</v>
      </c>
      <c r="C33" s="78"/>
      <c r="D33" s="78"/>
      <c r="E33" s="78"/>
    </row>
    <row r="34" customFormat="false" ht="13.5" hidden="false" customHeight="false" outlineLevel="0" collapsed="false">
      <c r="B34" s="79" t="s">
        <v>51</v>
      </c>
      <c r="C34" s="80" t="s">
        <v>83</v>
      </c>
      <c r="D34" s="78"/>
      <c r="E34" s="78"/>
    </row>
    <row r="35" customFormat="false" ht="13.5" hidden="false" customHeight="false" outlineLevel="0" collapsed="false">
      <c r="B35" s="79" t="s">
        <v>51</v>
      </c>
      <c r="C35" s="80" t="s">
        <v>84</v>
      </c>
      <c r="D35" s="78"/>
      <c r="E35" s="78"/>
    </row>
    <row r="36" customFormat="false" ht="13.5" hidden="false" customHeight="false" outlineLevel="0" collapsed="false">
      <c r="B36" s="79" t="s">
        <v>51</v>
      </c>
      <c r="C36" s="80" t="s">
        <v>85</v>
      </c>
      <c r="D36" s="78"/>
      <c r="E36" s="78"/>
    </row>
    <row r="37" customFormat="false" ht="13.5" hidden="false" customHeight="false" outlineLevel="0" collapsed="false">
      <c r="B37" s="79" t="s">
        <v>51</v>
      </c>
      <c r="C37" s="80" t="s">
        <v>86</v>
      </c>
      <c r="D37" s="78"/>
      <c r="E37" s="78"/>
    </row>
    <row r="38" customFormat="false" ht="13.5" hidden="false" customHeight="false" outlineLevel="0" collapsed="false">
      <c r="B38" s="79" t="s">
        <v>51</v>
      </c>
      <c r="C38" s="80" t="s">
        <v>87</v>
      </c>
      <c r="D38" s="78"/>
      <c r="E38" s="78"/>
    </row>
    <row r="39" customFormat="false" ht="13.5" hidden="false" customHeight="false" outlineLevel="0" collapsed="false">
      <c r="B39" s="79" t="s">
        <v>51</v>
      </c>
      <c r="C39" s="80" t="s">
        <v>88</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9</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0</v>
      </c>
      <c r="C46" s="43"/>
      <c r="D46" s="43"/>
      <c r="E46" s="44" t="s">
        <v>91</v>
      </c>
      <c r="F46" s="45" t="s">
        <v>64</v>
      </c>
      <c r="G46" s="45" t="s">
        <v>65</v>
      </c>
      <c r="H46" s="45" t="s">
        <v>92</v>
      </c>
      <c r="I46" s="45"/>
      <c r="J46" s="165" t="s">
        <v>93</v>
      </c>
    </row>
    <row r="47" customFormat="false" ht="14.25" hidden="false" customHeight="true" outlineLevel="0" collapsed="false">
      <c r="B47" s="43"/>
      <c r="C47" s="43"/>
      <c r="D47" s="43"/>
      <c r="E47" s="166"/>
      <c r="F47" s="167"/>
      <c r="G47" s="168" t="s">
        <v>67</v>
      </c>
      <c r="H47" s="145" t="s">
        <v>94</v>
      </c>
      <c r="I47" s="145" t="s">
        <v>95</v>
      </c>
      <c r="J47" s="169" t="s">
        <v>96</v>
      </c>
    </row>
    <row r="48" customFormat="false" ht="14.25" hidden="false" customHeight="false" outlineLevel="0" collapsed="false">
      <c r="B48" s="43"/>
      <c r="C48" s="43"/>
      <c r="D48" s="43"/>
      <c r="E48" s="47" t="s">
        <v>78</v>
      </c>
      <c r="F48" s="48" t="s">
        <v>32</v>
      </c>
      <c r="G48" s="170" t="s">
        <v>32</v>
      </c>
      <c r="H48" s="48" t="s">
        <v>78</v>
      </c>
      <c r="I48" s="48" t="s">
        <v>69</v>
      </c>
      <c r="J48" s="171" t="s">
        <v>78</v>
      </c>
    </row>
    <row r="49" customFormat="false" ht="27" hidden="false" customHeight="true" outlineLevel="0" collapsed="false">
      <c r="B49" s="172" t="s">
        <v>97</v>
      </c>
      <c r="C49" s="172"/>
      <c r="D49" s="172"/>
      <c r="E49" s="173" t="n">
        <v>25520</v>
      </c>
      <c r="F49" s="174" t="n">
        <v>91.5</v>
      </c>
      <c r="G49" s="174" t="n">
        <v>95.5</v>
      </c>
      <c r="H49" s="175" t="n">
        <v>30158</v>
      </c>
      <c r="I49" s="176" t="n">
        <v>29964</v>
      </c>
      <c r="J49" s="177" t="n">
        <v>74002</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３０年４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99</v>
      </c>
      <c r="C6" s="43"/>
      <c r="D6" s="43"/>
      <c r="E6" s="44" t="s">
        <v>91</v>
      </c>
      <c r="F6" s="45" t="s">
        <v>64</v>
      </c>
      <c r="G6" s="45" t="s">
        <v>100</v>
      </c>
      <c r="H6" s="87" t="s">
        <v>101</v>
      </c>
      <c r="I6" s="87"/>
      <c r="J6" s="46" t="s">
        <v>93</v>
      </c>
      <c r="K6" s="73"/>
      <c r="L6" s="74"/>
      <c r="M6" s="73"/>
      <c r="N6" s="179"/>
      <c r="O6" s="180"/>
      <c r="P6" s="180"/>
    </row>
    <row r="7" customFormat="false" ht="16.5" hidden="false" customHeight="true" outlineLevel="0" collapsed="false">
      <c r="B7" s="43"/>
      <c r="C7" s="43"/>
      <c r="D7" s="43"/>
      <c r="E7" s="44"/>
      <c r="F7" s="45"/>
      <c r="G7" s="168" t="s">
        <v>67</v>
      </c>
      <c r="H7" s="145" t="s">
        <v>63</v>
      </c>
      <c r="I7" s="145" t="s">
        <v>66</v>
      </c>
      <c r="J7" s="169" t="s">
        <v>96</v>
      </c>
      <c r="K7" s="73"/>
      <c r="L7" s="74"/>
      <c r="M7" s="73"/>
      <c r="N7" s="179"/>
      <c r="O7" s="180"/>
      <c r="P7" s="180"/>
    </row>
    <row r="8" customFormat="false" ht="16.5" hidden="false" customHeight="true" outlineLevel="0" collapsed="false">
      <c r="B8" s="43"/>
      <c r="C8" s="43"/>
      <c r="D8" s="43"/>
      <c r="E8" s="47" t="s">
        <v>78</v>
      </c>
      <c r="F8" s="48" t="s">
        <v>32</v>
      </c>
      <c r="G8" s="48" t="s">
        <v>32</v>
      </c>
      <c r="H8" s="48" t="s">
        <v>78</v>
      </c>
      <c r="I8" s="48" t="s">
        <v>69</v>
      </c>
      <c r="J8" s="171" t="s">
        <v>78</v>
      </c>
      <c r="K8" s="41"/>
      <c r="L8" s="41"/>
      <c r="M8" s="73"/>
      <c r="N8" s="181"/>
      <c r="O8" s="181"/>
    </row>
    <row r="9" customFormat="false" ht="22.5" hidden="false" customHeight="true" outlineLevel="0" collapsed="false">
      <c r="B9" s="182" t="s">
        <v>102</v>
      </c>
      <c r="C9" s="182"/>
      <c r="D9" s="182"/>
      <c r="E9" s="183" t="n">
        <v>11780</v>
      </c>
      <c r="F9" s="184" t="n">
        <v>107.4</v>
      </c>
      <c r="G9" s="184" t="n">
        <v>102.2</v>
      </c>
      <c r="H9" s="185" t="n">
        <v>10206</v>
      </c>
      <c r="I9" s="185" t="n">
        <v>433443</v>
      </c>
      <c r="J9" s="186" t="n">
        <v>8632</v>
      </c>
      <c r="K9" s="73"/>
      <c r="L9" s="74"/>
      <c r="M9" s="73"/>
      <c r="N9" s="179"/>
      <c r="O9" s="180"/>
      <c r="P9" s="180"/>
    </row>
    <row r="10" customFormat="false" ht="22.5" hidden="false" customHeight="true" outlineLevel="0" collapsed="false">
      <c r="B10" s="187" t="s">
        <v>103</v>
      </c>
      <c r="C10" s="187"/>
      <c r="D10" s="187"/>
      <c r="E10" s="188" t="n">
        <v>2053</v>
      </c>
      <c r="F10" s="189" t="n">
        <v>90.8</v>
      </c>
      <c r="G10" s="189" t="n">
        <v>105.7</v>
      </c>
      <c r="H10" s="190" t="n">
        <v>2607</v>
      </c>
      <c r="I10" s="190" t="n">
        <v>534187</v>
      </c>
      <c r="J10" s="191" t="n">
        <v>1560</v>
      </c>
      <c r="K10" s="73"/>
      <c r="L10" s="74"/>
      <c r="M10" s="73"/>
      <c r="N10" s="179"/>
      <c r="O10" s="180"/>
      <c r="P10" s="180"/>
    </row>
    <row r="11" customFormat="false" ht="22.5" hidden="false" customHeight="true" outlineLevel="0" collapsed="false">
      <c r="B11" s="187" t="s">
        <v>104</v>
      </c>
      <c r="C11" s="187"/>
      <c r="D11" s="187"/>
      <c r="E11" s="188" t="n">
        <v>1156</v>
      </c>
      <c r="F11" s="189" t="n">
        <v>115.3</v>
      </c>
      <c r="G11" s="189" t="n">
        <v>116.2</v>
      </c>
      <c r="H11" s="190" t="n">
        <v>924</v>
      </c>
      <c r="I11" s="190" t="n">
        <v>67525</v>
      </c>
      <c r="J11" s="191" t="n">
        <v>931</v>
      </c>
      <c r="K11" s="73"/>
      <c r="L11" s="74"/>
      <c r="M11" s="73"/>
      <c r="N11" s="179"/>
      <c r="O11" s="180"/>
      <c r="P11" s="180"/>
    </row>
    <row r="12" customFormat="false" ht="22.5" hidden="false" customHeight="true" outlineLevel="0" collapsed="false">
      <c r="B12" s="192" t="s">
        <v>105</v>
      </c>
      <c r="C12" s="192"/>
      <c r="D12" s="192"/>
      <c r="E12" s="193" t="n">
        <v>1174</v>
      </c>
      <c r="F12" s="194" t="n">
        <v>107.5</v>
      </c>
      <c r="G12" s="195" t="n">
        <v>127.9</v>
      </c>
      <c r="H12" s="196" t="n">
        <v>1108</v>
      </c>
      <c r="I12" s="196" t="n">
        <v>109187</v>
      </c>
      <c r="J12" s="197" t="n">
        <v>717</v>
      </c>
      <c r="K12" s="41"/>
      <c r="L12" s="41"/>
      <c r="M12" s="73"/>
      <c r="N12" s="181"/>
      <c r="O12" s="181"/>
    </row>
    <row r="13" customFormat="false" ht="22.5" hidden="false" customHeight="true" outlineLevel="0" collapsed="false">
      <c r="B13" s="198" t="s">
        <v>106</v>
      </c>
      <c r="C13" s="198"/>
      <c r="D13" s="198"/>
      <c r="E13" s="199" t="n">
        <v>44038</v>
      </c>
      <c r="F13" s="200" t="n">
        <v>98.5</v>
      </c>
      <c r="G13" s="200" t="n">
        <v>107.4</v>
      </c>
      <c r="H13" s="201" t="n">
        <v>43308</v>
      </c>
      <c r="I13" s="202" t="n">
        <v>2324710</v>
      </c>
      <c r="J13" s="203" t="n">
        <v>18769</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0</v>
      </c>
      <c r="C16" s="41"/>
      <c r="D16" s="205"/>
      <c r="E16" s="206"/>
      <c r="F16" s="207"/>
      <c r="G16" s="207"/>
      <c r="H16" s="206"/>
      <c r="I16" s="206"/>
      <c r="J16" s="206"/>
      <c r="K16" s="41"/>
      <c r="L16" s="41"/>
      <c r="M16" s="73"/>
      <c r="N16" s="181"/>
      <c r="O16" s="181"/>
    </row>
    <row r="17" customFormat="false" ht="14.25" hidden="false" customHeight="true" outlineLevel="0" collapsed="false">
      <c r="B17" s="79" t="s">
        <v>51</v>
      </c>
      <c r="C17" s="80" t="s">
        <v>107</v>
      </c>
      <c r="D17" s="78"/>
      <c r="E17" s="206"/>
      <c r="F17" s="207"/>
      <c r="G17" s="207"/>
      <c r="H17" s="206"/>
      <c r="I17" s="206"/>
      <c r="J17" s="206"/>
      <c r="K17" s="41"/>
      <c r="L17" s="41"/>
      <c r="M17" s="73"/>
      <c r="N17" s="181"/>
      <c r="O17" s="181"/>
    </row>
    <row r="18" customFormat="false" ht="14.25" hidden="false" customHeight="true" outlineLevel="0" collapsed="false">
      <c r="B18" s="79" t="s">
        <v>51</v>
      </c>
      <c r="C18" s="80" t="s">
        <v>108</v>
      </c>
      <c r="D18" s="78"/>
      <c r="E18" s="206"/>
      <c r="F18" s="207"/>
      <c r="G18" s="207"/>
      <c r="H18" s="206"/>
      <c r="I18" s="206"/>
      <c r="J18" s="206"/>
      <c r="K18" s="41"/>
      <c r="L18" s="41"/>
      <c r="M18" s="73"/>
      <c r="N18" s="181"/>
      <c r="O18" s="181"/>
    </row>
    <row r="19" customFormat="false" ht="14.25" hidden="false" customHeight="true" outlineLevel="0" collapsed="false">
      <c r="B19" s="79" t="s">
        <v>51</v>
      </c>
      <c r="C19" s="208" t="s">
        <v>109</v>
      </c>
      <c r="D19" s="208"/>
      <c r="E19" s="206"/>
      <c r="F19" s="207"/>
      <c r="G19" s="207"/>
      <c r="H19" s="206"/>
      <c r="I19" s="206"/>
      <c r="J19" s="206"/>
      <c r="K19" s="41"/>
      <c r="L19" s="41"/>
      <c r="M19" s="73"/>
      <c r="N19" s="181"/>
      <c r="O19" s="181"/>
    </row>
    <row r="20" customFormat="false" ht="14.25" hidden="false" customHeight="true" outlineLevel="0" collapsed="false">
      <c r="B20" s="79" t="s">
        <v>51</v>
      </c>
      <c r="C20" s="208" t="s">
        <v>110</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1</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2</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3</v>
      </c>
      <c r="C30" s="214"/>
      <c r="D30" s="214"/>
      <c r="E30" s="214"/>
      <c r="F30" s="215" t="s">
        <v>114</v>
      </c>
      <c r="G30" s="216" t="s">
        <v>64</v>
      </c>
      <c r="H30" s="216" t="s">
        <v>100</v>
      </c>
      <c r="I30" s="216" t="s">
        <v>115</v>
      </c>
      <c r="J30" s="217" t="s">
        <v>116</v>
      </c>
      <c r="K30" s="41"/>
      <c r="L30" s="41"/>
      <c r="M30" s="41"/>
    </row>
    <row r="31" customFormat="false" ht="16.5" hidden="false" customHeight="true" outlineLevel="0" collapsed="false">
      <c r="B31" s="214"/>
      <c r="C31" s="214"/>
      <c r="D31" s="214"/>
      <c r="E31" s="214"/>
      <c r="F31" s="215"/>
      <c r="G31" s="216"/>
      <c r="H31" s="218" t="s">
        <v>67</v>
      </c>
      <c r="I31" s="216"/>
      <c r="J31" s="217"/>
      <c r="K31" s="41"/>
      <c r="L31" s="41"/>
      <c r="M31" s="41"/>
    </row>
    <row r="32" customFormat="false" ht="16.5" hidden="false" customHeight="true" outlineLevel="0" collapsed="false">
      <c r="B32" s="214"/>
      <c r="C32" s="214"/>
      <c r="D32" s="214"/>
      <c r="E32" s="214"/>
      <c r="F32" s="219" t="s">
        <v>68</v>
      </c>
      <c r="G32" s="220" t="s">
        <v>32</v>
      </c>
      <c r="H32" s="221" t="s">
        <v>32</v>
      </c>
      <c r="I32" s="48" t="s">
        <v>68</v>
      </c>
      <c r="J32" s="222" t="s">
        <v>68</v>
      </c>
      <c r="K32" s="41"/>
      <c r="L32" s="41"/>
      <c r="M32" s="41"/>
    </row>
    <row r="33" customFormat="false" ht="22.5" hidden="false" customHeight="true" outlineLevel="0" collapsed="false">
      <c r="B33" s="223" t="s">
        <v>117</v>
      </c>
      <c r="C33" s="223"/>
      <c r="D33" s="223"/>
      <c r="E33" s="223"/>
      <c r="F33" s="224" t="n">
        <v>205.158</v>
      </c>
      <c r="G33" s="225" t="n">
        <v>127.766187341583</v>
      </c>
      <c r="H33" s="225" t="n">
        <v>125.661049962331</v>
      </c>
      <c r="I33" s="226" t="n">
        <v>41.391</v>
      </c>
      <c r="J33" s="227" t="n">
        <v>61.571</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8</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19</v>
      </c>
      <c r="C39" s="43"/>
      <c r="D39" s="43"/>
      <c r="E39" s="43"/>
      <c r="F39" s="43"/>
      <c r="G39" s="44" t="s">
        <v>120</v>
      </c>
      <c r="H39" s="45" t="s">
        <v>64</v>
      </c>
      <c r="I39" s="236" t="s">
        <v>100</v>
      </c>
      <c r="J39" s="41"/>
      <c r="K39" s="237"/>
      <c r="L39" s="237"/>
      <c r="M39" s="74"/>
      <c r="N39" s="233"/>
    </row>
    <row r="40" customFormat="false" ht="16.5" hidden="false" customHeight="true" outlineLevel="0" collapsed="false">
      <c r="B40" s="43"/>
      <c r="C40" s="43"/>
      <c r="D40" s="43"/>
      <c r="E40" s="43"/>
      <c r="F40" s="43"/>
      <c r="G40" s="44"/>
      <c r="H40" s="45"/>
      <c r="I40" s="238" t="s">
        <v>67</v>
      </c>
      <c r="J40" s="41"/>
      <c r="K40" s="237"/>
      <c r="L40" s="237"/>
      <c r="M40" s="74"/>
      <c r="N40" s="233"/>
    </row>
    <row r="41" customFormat="false" ht="16.5" hidden="false" customHeight="true" outlineLevel="0" collapsed="false">
      <c r="B41" s="43"/>
      <c r="C41" s="43"/>
      <c r="D41" s="43"/>
      <c r="E41" s="43"/>
      <c r="F41" s="43"/>
      <c r="G41" s="47" t="s">
        <v>68</v>
      </c>
      <c r="H41" s="48" t="s">
        <v>32</v>
      </c>
      <c r="I41" s="171" t="s">
        <v>32</v>
      </c>
      <c r="J41" s="41"/>
      <c r="K41" s="237"/>
      <c r="L41" s="237"/>
      <c r="M41" s="239"/>
      <c r="N41" s="233"/>
    </row>
    <row r="42" customFormat="false" ht="21.75" hidden="false" customHeight="true" outlineLevel="0" collapsed="false">
      <c r="B42" s="240" t="s">
        <v>121</v>
      </c>
      <c r="C42" s="241" t="s">
        <v>122</v>
      </c>
      <c r="D42" s="242"/>
      <c r="E42" s="242"/>
      <c r="F42" s="243"/>
      <c r="G42" s="244" t="n">
        <v>349</v>
      </c>
      <c r="H42" s="245" t="n">
        <v>96.6759002770083</v>
      </c>
      <c r="I42" s="246" t="n">
        <v>117.114093959732</v>
      </c>
      <c r="J42" s="41"/>
      <c r="K42" s="237"/>
      <c r="L42" s="247"/>
      <c r="M42" s="239"/>
      <c r="N42" s="233"/>
    </row>
    <row r="43" customFormat="false" ht="21.75" hidden="false" customHeight="true" outlineLevel="0" collapsed="false">
      <c r="B43" s="240"/>
      <c r="C43" s="248" t="s">
        <v>123</v>
      </c>
      <c r="D43" s="249"/>
      <c r="E43" s="249"/>
      <c r="F43" s="250"/>
      <c r="G43" s="251" t="n">
        <v>3086</v>
      </c>
      <c r="H43" s="252" t="n">
        <v>111.569052783803</v>
      </c>
      <c r="I43" s="253" t="n">
        <v>102.866666666667</v>
      </c>
      <c r="J43" s="41"/>
      <c r="K43" s="237"/>
      <c r="L43" s="237"/>
      <c r="M43" s="239"/>
      <c r="N43" s="233"/>
    </row>
    <row r="44" customFormat="false" ht="21.75" hidden="false" customHeight="true" outlineLevel="0" collapsed="false">
      <c r="B44" s="240"/>
      <c r="C44" s="254" t="s">
        <v>124</v>
      </c>
      <c r="D44" s="254"/>
      <c r="E44" s="254"/>
      <c r="F44" s="254"/>
      <c r="G44" s="201" t="n">
        <v>3633</v>
      </c>
      <c r="H44" s="255" t="n">
        <v>109.230306674684</v>
      </c>
      <c r="I44" s="256" t="n">
        <v>103.504273504274</v>
      </c>
      <c r="J44" s="41"/>
      <c r="K44" s="237"/>
      <c r="L44" s="237"/>
      <c r="M44" s="239"/>
      <c r="N44" s="233"/>
    </row>
    <row r="45" customFormat="false" ht="21.75" hidden="false" customHeight="true" outlineLevel="0" collapsed="false">
      <c r="B45" s="257" t="s">
        <v>125</v>
      </c>
      <c r="C45" s="258" t="s">
        <v>126</v>
      </c>
      <c r="D45" s="259" t="s">
        <v>127</v>
      </c>
      <c r="E45" s="260"/>
      <c r="F45" s="261"/>
      <c r="G45" s="244" t="n">
        <v>872</v>
      </c>
      <c r="H45" s="262" t="n">
        <v>105.569007263923</v>
      </c>
      <c r="I45" s="263" t="n">
        <v>93.2620320855615</v>
      </c>
      <c r="J45" s="41"/>
      <c r="K45" s="237"/>
      <c r="L45" s="237"/>
      <c r="M45" s="239"/>
      <c r="N45" s="233"/>
    </row>
    <row r="46" customFormat="false" ht="21.75" hidden="false" customHeight="true" outlineLevel="0" collapsed="false">
      <c r="B46" s="257"/>
      <c r="C46" s="258"/>
      <c r="D46" s="264" t="s">
        <v>128</v>
      </c>
      <c r="E46" s="264"/>
      <c r="F46" s="265"/>
      <c r="G46" s="266" t="n">
        <v>1952</v>
      </c>
      <c r="H46" s="267" t="n">
        <v>101.192327630897</v>
      </c>
      <c r="I46" s="268" t="n">
        <v>96.2524654832347</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1" t="s">
        <v>131</v>
      </c>
      <c r="C53" s="271"/>
      <c r="D53" s="271"/>
      <c r="E53" s="271"/>
      <c r="F53" s="271"/>
      <c r="G53" s="271"/>
      <c r="H53" s="271"/>
      <c r="I53" s="271"/>
      <c r="J53" s="271"/>
      <c r="K53" s="271"/>
      <c r="L53" s="271"/>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5</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6</v>
      </c>
      <c r="C8" s="277"/>
      <c r="D8" s="87" t="s">
        <v>137</v>
      </c>
      <c r="E8" s="278" t="s">
        <v>138</v>
      </c>
      <c r="F8" s="278"/>
      <c r="G8" s="278"/>
      <c r="H8" s="278" t="s">
        <v>139</v>
      </c>
      <c r="I8" s="278"/>
      <c r="J8" s="278"/>
      <c r="K8" s="278"/>
      <c r="L8" s="279" t="s">
        <v>62</v>
      </c>
      <c r="M8" s="279"/>
      <c r="N8" s="279"/>
      <c r="O8" s="280"/>
    </row>
    <row r="9" customFormat="false" ht="20.1" hidden="false" customHeight="true" outlineLevel="0" collapsed="false">
      <c r="B9" s="277"/>
      <c r="C9" s="277"/>
      <c r="D9" s="87"/>
      <c r="E9" s="281" t="s">
        <v>63</v>
      </c>
      <c r="F9" s="282" t="s">
        <v>64</v>
      </c>
      <c r="G9" s="283" t="s">
        <v>30</v>
      </c>
      <c r="H9" s="284" t="s">
        <v>63</v>
      </c>
      <c r="I9" s="282" t="s">
        <v>64</v>
      </c>
      <c r="J9" s="285" t="s">
        <v>30</v>
      </c>
      <c r="K9" s="286" t="s">
        <v>140</v>
      </c>
      <c r="L9" s="284" t="s">
        <v>63</v>
      </c>
      <c r="M9" s="282" t="s">
        <v>64</v>
      </c>
      <c r="N9" s="287" t="s">
        <v>30</v>
      </c>
      <c r="O9" s="288"/>
    </row>
    <row r="10" customFormat="false" ht="30" hidden="false" customHeight="true" outlineLevel="0" collapsed="false">
      <c r="B10" s="289" t="s">
        <v>141</v>
      </c>
      <c r="C10" s="289"/>
      <c r="D10" s="290" t="s">
        <v>142</v>
      </c>
      <c r="E10" s="291" t="n">
        <v>107000</v>
      </c>
      <c r="F10" s="292" t="n">
        <v>101.9</v>
      </c>
      <c r="G10" s="293" t="n">
        <v>92.2</v>
      </c>
      <c r="H10" s="294" t="n">
        <v>107000</v>
      </c>
      <c r="I10" s="295" t="n">
        <v>101.9</v>
      </c>
      <c r="J10" s="295" t="n">
        <v>92.2</v>
      </c>
      <c r="K10" s="296" t="n">
        <v>1070</v>
      </c>
      <c r="L10" s="297" t="s">
        <v>143</v>
      </c>
      <c r="M10" s="298" t="s">
        <v>143</v>
      </c>
      <c r="N10" s="299" t="s">
        <v>143</v>
      </c>
      <c r="O10" s="300"/>
    </row>
    <row r="11" customFormat="false" ht="30" hidden="false" customHeight="true" outlineLevel="0" collapsed="false">
      <c r="B11" s="289" t="s">
        <v>144</v>
      </c>
      <c r="C11" s="289"/>
      <c r="D11" s="290" t="s">
        <v>145</v>
      </c>
      <c r="E11" s="291" t="n">
        <v>2163</v>
      </c>
      <c r="F11" s="295" t="n">
        <v>74.8</v>
      </c>
      <c r="G11" s="301" t="n">
        <v>78.6</v>
      </c>
      <c r="H11" s="294" t="n">
        <v>2163</v>
      </c>
      <c r="I11" s="295" t="n">
        <v>74.8</v>
      </c>
      <c r="J11" s="295" t="n">
        <v>78.6</v>
      </c>
      <c r="K11" s="296" t="n">
        <v>39</v>
      </c>
      <c r="L11" s="297" t="s">
        <v>143</v>
      </c>
      <c r="M11" s="302" t="s">
        <v>143</v>
      </c>
      <c r="N11" s="303" t="s">
        <v>143</v>
      </c>
      <c r="O11" s="300"/>
    </row>
    <row r="12" customFormat="false" ht="30" hidden="false" customHeight="true" outlineLevel="0" collapsed="false">
      <c r="A12" s="304" t="s">
        <v>146</v>
      </c>
      <c r="B12" s="289" t="s">
        <v>147</v>
      </c>
      <c r="C12" s="289"/>
      <c r="D12" s="290" t="s">
        <v>145</v>
      </c>
      <c r="E12" s="291" t="n">
        <v>2803</v>
      </c>
      <c r="F12" s="295" t="n">
        <v>101.4</v>
      </c>
      <c r="G12" s="301" t="n">
        <v>104</v>
      </c>
      <c r="H12" s="294" t="n">
        <v>2803</v>
      </c>
      <c r="I12" s="295" t="n">
        <v>101.4</v>
      </c>
      <c r="J12" s="295" t="n">
        <v>104</v>
      </c>
      <c r="K12" s="296" t="n">
        <v>39</v>
      </c>
      <c r="L12" s="297" t="s">
        <v>143</v>
      </c>
      <c r="M12" s="302" t="s">
        <v>143</v>
      </c>
      <c r="N12" s="303" t="s">
        <v>143</v>
      </c>
      <c r="O12" s="300"/>
    </row>
    <row r="13" customFormat="false" ht="30" hidden="false" customHeight="true" outlineLevel="0" collapsed="false">
      <c r="B13" s="289" t="s">
        <v>148</v>
      </c>
      <c r="C13" s="289"/>
      <c r="D13" s="290" t="s">
        <v>149</v>
      </c>
      <c r="E13" s="291" t="n">
        <v>23299</v>
      </c>
      <c r="F13" s="295" t="n">
        <v>108.8</v>
      </c>
      <c r="G13" s="301" t="n">
        <v>88.6</v>
      </c>
      <c r="H13" s="294" t="n">
        <v>23218</v>
      </c>
      <c r="I13" s="295" t="n">
        <v>109.3</v>
      </c>
      <c r="J13" s="295" t="n">
        <v>88.6</v>
      </c>
      <c r="K13" s="296" t="n">
        <v>281</v>
      </c>
      <c r="L13" s="294" t="n">
        <v>14985</v>
      </c>
      <c r="M13" s="295" t="n">
        <v>100.5</v>
      </c>
      <c r="N13" s="305" t="n">
        <v>107.5</v>
      </c>
      <c r="O13" s="306"/>
    </row>
    <row r="14" customFormat="false" ht="30" hidden="false" customHeight="true" outlineLevel="0" collapsed="false">
      <c r="B14" s="289" t="s">
        <v>150</v>
      </c>
      <c r="C14" s="289"/>
      <c r="D14" s="290" t="s">
        <v>149</v>
      </c>
      <c r="E14" s="291" t="n">
        <v>56026</v>
      </c>
      <c r="F14" s="295" t="n">
        <v>104</v>
      </c>
      <c r="G14" s="301" t="n">
        <v>118.6</v>
      </c>
      <c r="H14" s="294" t="n">
        <v>55149</v>
      </c>
      <c r="I14" s="295" t="n">
        <v>97.5</v>
      </c>
      <c r="J14" s="295" t="n">
        <v>111.4</v>
      </c>
      <c r="K14" s="296" t="n">
        <v>190</v>
      </c>
      <c r="L14" s="294" t="n">
        <v>36016</v>
      </c>
      <c r="M14" s="295" t="n">
        <v>100</v>
      </c>
      <c r="N14" s="305" t="n">
        <v>99.2</v>
      </c>
      <c r="O14" s="306"/>
    </row>
    <row r="15" customFormat="false" ht="30" hidden="false" customHeight="true" outlineLevel="0" collapsed="false">
      <c r="B15" s="307" t="s">
        <v>151</v>
      </c>
      <c r="C15" s="307"/>
      <c r="D15" s="308" t="s">
        <v>152</v>
      </c>
      <c r="E15" s="309" t="n">
        <v>15155</v>
      </c>
      <c r="F15" s="310" t="n">
        <v>109.7</v>
      </c>
      <c r="G15" s="311" t="n">
        <v>108.6</v>
      </c>
      <c r="H15" s="312" t="n">
        <v>15080</v>
      </c>
      <c r="I15" s="310" t="n">
        <v>109.3</v>
      </c>
      <c r="J15" s="313" t="n">
        <v>108</v>
      </c>
      <c r="K15" s="314" t="n">
        <v>5587</v>
      </c>
      <c r="L15" s="312" t="n">
        <v>3191</v>
      </c>
      <c r="M15" s="310" t="n">
        <v>102.4</v>
      </c>
      <c r="N15" s="315" t="n">
        <v>100.9</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3</v>
      </c>
      <c r="C20" s="322" t="s">
        <v>154</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5</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4" t="s">
        <v>157</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06-12T05:48:08Z</cp:lastPrinted>
  <dcterms:modified xsi:type="dcterms:W3CDTF">2018-06-15T00:50:40Z</dcterms:modified>
  <cp:revision>0</cp:revision>
  <dc:subject/>
  <dc:title/>
</cp:coreProperties>
</file>