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前・全体" sheetId="1" state="visible" r:id="rId2"/>
    <sheet name="前・未就学児" sheetId="2" state="visible" r:id="rId3"/>
    <sheet name="後・全体" sheetId="3" state="visible" r:id="rId4"/>
    <sheet name="後・未就学児" sheetId="4" state="visible" r:id="rId5"/>
  </sheets>
  <definedNames>
    <definedName function="false" hidden="false" localSheetId="0" name="_xlnm.Print_Titles" vbProcedure="false">前・全体!$1:$6</definedName>
    <definedName function="false" hidden="false" localSheetId="1" name="_xlnm.Print_Titles" vbProcedure="false">前・未就学児!$1:$6</definedName>
    <definedName function="false" hidden="false" localSheetId="2" name="_xlnm.Print_Titles" vbProcedure="false">後・全体!$1:$6</definedName>
    <definedName function="false" hidden="false" localSheetId="3" name="_xlnm.Print_Titles" vbProcedure="false">後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24">
  <si>
    <t xml:space="preserve">　　第８表　保険者別保険給付状況（その１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　　　養　　　　　　の　　　　　給　　　　　付</t>
  </si>
  <si>
    <t xml:space="preserve">診　療　費　</t>
  </si>
  <si>
    <t xml:space="preserve">調　　　　剤　</t>
  </si>
  <si>
    <t xml:space="preserve">食　事　療　養　</t>
  </si>
  <si>
    <t xml:space="preserve">訪　　問　　看　　護</t>
  </si>
  <si>
    <t xml:space="preserve">計</t>
  </si>
  <si>
    <t xml:space="preserve">件　数</t>
  </si>
  <si>
    <t xml:space="preserve">費用額</t>
  </si>
  <si>
    <t xml:space="preserve">処方箋枚数</t>
  </si>
  <si>
    <t xml:space="preserve">（件　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  <si>
    <t xml:space="preserve">療　　　　　養　　　　　の　　　　　給　　　　　付</t>
  </si>
  <si>
    <t xml:space="preserve">　　第８表　保険者別保険給付状況（その１－２）　～　退職者医療分　～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＊郡　計＊</t>
  </si>
  <si>
    <t xml:space="preserve">療　養　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49"/>
    <col collapsed="false" customWidth="true" hidden="false" outlineLevel="0" max="4" min="4" style="1" width="11.62"/>
    <col collapsed="false" customWidth="true" hidden="false" outlineLevel="0" max="6" min="5" style="1" width="9.36"/>
    <col collapsed="false" customWidth="true" hidden="false" outlineLevel="0" max="7" min="7" style="1" width="10.49"/>
    <col collapsed="false" customWidth="true" hidden="false" outlineLevel="0" max="10" min="8" style="1" width="9.36"/>
    <col collapsed="false" customWidth="true" hidden="false" outlineLevel="0" max="11" min="11" style="2" width="9.36"/>
    <col collapsed="false" customWidth="true" hidden="false" outlineLevel="0" max="12" min="12" style="1" width="10.49"/>
    <col collapsed="false" customWidth="true" hidden="false" outlineLevel="0" max="13" min="13" style="1" width="11.62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</row>
    <row r="5" customFormat="false" ht="16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5"/>
    </row>
    <row r="6" customFormat="false" ht="18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5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7" t="s">
        <v>12</v>
      </c>
      <c r="L6" s="6" t="s">
        <v>11</v>
      </c>
      <c r="M6" s="6" t="s">
        <v>12</v>
      </c>
      <c r="N6" s="5"/>
    </row>
    <row r="7" customFormat="false" ht="13.5" hidden="false" customHeight="false" outlineLevel="0" collapsed="false">
      <c r="A7" s="8"/>
      <c r="B7" s="9" t="s">
        <v>15</v>
      </c>
      <c r="C7" s="10" t="n">
        <v>436634</v>
      </c>
      <c r="D7" s="10" t="n">
        <v>11130474</v>
      </c>
      <c r="E7" s="10" t="n">
        <v>189852</v>
      </c>
      <c r="F7" s="10" t="n">
        <v>239255</v>
      </c>
      <c r="G7" s="10" t="n">
        <v>2300853</v>
      </c>
      <c r="H7" s="10" t="n">
        <v>7747</v>
      </c>
      <c r="I7" s="10" t="n">
        <v>194785</v>
      </c>
      <c r="J7" s="10" t="n">
        <v>557</v>
      </c>
      <c r="K7" s="11" t="n">
        <v>45449</v>
      </c>
      <c r="L7" s="10" t="n">
        <v>627043</v>
      </c>
      <c r="M7" s="10" t="n">
        <v>13671562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391382</v>
      </c>
      <c r="D8" s="10" t="n">
        <v>9937510</v>
      </c>
      <c r="E8" s="10" t="n">
        <v>174816</v>
      </c>
      <c r="F8" s="10" t="n">
        <v>219458</v>
      </c>
      <c r="G8" s="10" t="n">
        <v>2202069</v>
      </c>
      <c r="H8" s="10" t="n">
        <v>7085</v>
      </c>
      <c r="I8" s="10" t="n">
        <v>172076</v>
      </c>
      <c r="J8" s="10" t="n">
        <v>717</v>
      </c>
      <c r="K8" s="11" t="n">
        <v>54058</v>
      </c>
      <c r="L8" s="10" t="n">
        <v>566915</v>
      </c>
      <c r="M8" s="10" t="n">
        <v>12365714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325046</v>
      </c>
      <c r="D9" s="10" t="n">
        <v>8178405</v>
      </c>
      <c r="E9" s="10" t="n">
        <v>148070</v>
      </c>
      <c r="F9" s="10" t="n">
        <v>184405</v>
      </c>
      <c r="G9" s="10" t="n">
        <v>1854608</v>
      </c>
      <c r="H9" s="10" t="n">
        <v>5408</v>
      </c>
      <c r="I9" s="10" t="n">
        <v>139050</v>
      </c>
      <c r="J9" s="10" t="n">
        <v>618</v>
      </c>
      <c r="K9" s="11" t="n">
        <v>40237</v>
      </c>
      <c r="L9" s="10" t="n">
        <v>473734</v>
      </c>
      <c r="M9" s="10" t="n">
        <v>10212302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254058</v>
      </c>
      <c r="D10" s="10" t="n">
        <v>6524552</v>
      </c>
      <c r="E10" s="10" t="n">
        <v>116494</v>
      </c>
      <c r="F10" s="10" t="n">
        <v>146856</v>
      </c>
      <c r="G10" s="10" t="n">
        <v>1506617</v>
      </c>
      <c r="H10" s="10" t="n">
        <v>4229</v>
      </c>
      <c r="I10" s="10" t="n">
        <v>107671</v>
      </c>
      <c r="J10" s="10" t="n">
        <v>554</v>
      </c>
      <c r="K10" s="11" t="n">
        <v>40725</v>
      </c>
      <c r="L10" s="10" t="n">
        <v>371106</v>
      </c>
      <c r="M10" s="10" t="n">
        <v>8179566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160385</v>
      </c>
      <c r="D11" s="10" t="n">
        <v>4188121</v>
      </c>
      <c r="E11" s="10" t="n">
        <v>74536</v>
      </c>
      <c r="F11" s="10" t="n">
        <v>91244</v>
      </c>
      <c r="G11" s="10" t="n">
        <v>919177</v>
      </c>
      <c r="H11" s="10" t="n">
        <v>2802</v>
      </c>
      <c r="I11" s="10" t="n">
        <v>72209</v>
      </c>
      <c r="J11" s="10" t="n">
        <v>341</v>
      </c>
      <c r="K11" s="11" t="n">
        <v>26207</v>
      </c>
      <c r="L11" s="10" t="n">
        <v>235262</v>
      </c>
      <c r="M11" s="10" t="n">
        <v>5205715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1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22162</v>
      </c>
      <c r="D13" s="10" t="n">
        <v>583265</v>
      </c>
      <c r="E13" s="10" t="n">
        <v>10382</v>
      </c>
      <c r="F13" s="10" t="n">
        <v>13072</v>
      </c>
      <c r="G13" s="10" t="n">
        <v>143885</v>
      </c>
      <c r="H13" s="10" t="n">
        <v>383</v>
      </c>
      <c r="I13" s="10" t="n">
        <v>10558</v>
      </c>
      <c r="J13" s="10" t="n">
        <v>37</v>
      </c>
      <c r="K13" s="11" t="n">
        <v>3349</v>
      </c>
      <c r="L13" s="10" t="n">
        <v>32581</v>
      </c>
      <c r="M13" s="10" t="n">
        <v>741058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13482</v>
      </c>
      <c r="D14" s="10" t="n">
        <v>366732</v>
      </c>
      <c r="E14" s="10" t="n">
        <v>3952</v>
      </c>
      <c r="F14" s="10" t="n">
        <v>4863</v>
      </c>
      <c r="G14" s="10" t="n">
        <v>39291</v>
      </c>
      <c r="H14" s="10" t="n">
        <v>224</v>
      </c>
      <c r="I14" s="10" t="n">
        <v>6746</v>
      </c>
      <c r="J14" s="10" t="n">
        <v>11</v>
      </c>
      <c r="K14" s="11" t="n">
        <v>794</v>
      </c>
      <c r="L14" s="10" t="n">
        <v>17445</v>
      </c>
      <c r="M14" s="10" t="n">
        <v>413564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6628</v>
      </c>
      <c r="D15" s="10" t="n">
        <v>159662</v>
      </c>
      <c r="E15" s="10" t="n">
        <v>3757</v>
      </c>
      <c r="F15" s="10" t="n">
        <v>4451</v>
      </c>
      <c r="G15" s="10" t="n">
        <v>40979</v>
      </c>
      <c r="H15" s="10" t="n">
        <v>148</v>
      </c>
      <c r="I15" s="10" t="n">
        <v>3877</v>
      </c>
      <c r="J15" s="10" t="n">
        <v>40</v>
      </c>
      <c r="K15" s="11" t="n">
        <v>2572</v>
      </c>
      <c r="L15" s="10" t="n">
        <v>10425</v>
      </c>
      <c r="M15" s="10" t="n">
        <v>207091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9912</v>
      </c>
      <c r="D16" s="10" t="n">
        <v>247337</v>
      </c>
      <c r="E16" s="10" t="n">
        <v>5701</v>
      </c>
      <c r="F16" s="10" t="n">
        <v>6760</v>
      </c>
      <c r="G16" s="10" t="n">
        <v>64025</v>
      </c>
      <c r="H16" s="10" t="n">
        <v>144</v>
      </c>
      <c r="I16" s="10" t="n">
        <v>2511</v>
      </c>
      <c r="J16" s="10" t="n">
        <v>20</v>
      </c>
      <c r="K16" s="11" t="n">
        <v>1164</v>
      </c>
      <c r="L16" s="10" t="n">
        <v>15633</v>
      </c>
      <c r="M16" s="10" t="n">
        <v>315038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6395</v>
      </c>
      <c r="D17" s="10" t="n">
        <v>179720</v>
      </c>
      <c r="E17" s="10" t="n">
        <v>3158</v>
      </c>
      <c r="F17" s="10" t="n">
        <v>3878</v>
      </c>
      <c r="G17" s="10" t="n">
        <v>38554</v>
      </c>
      <c r="H17" s="10" t="n">
        <v>127</v>
      </c>
      <c r="I17" s="10" t="n">
        <v>3637</v>
      </c>
      <c r="J17" s="10" t="n">
        <v>0</v>
      </c>
      <c r="K17" s="11" t="n">
        <v>0</v>
      </c>
      <c r="L17" s="10" t="n">
        <v>9553</v>
      </c>
      <c r="M17" s="10" t="n">
        <v>221912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7260</v>
      </c>
      <c r="D18" s="10" t="n">
        <v>174002</v>
      </c>
      <c r="E18" s="10" t="n">
        <v>3916</v>
      </c>
      <c r="F18" s="10" t="n">
        <v>4742</v>
      </c>
      <c r="G18" s="10" t="n">
        <v>53124</v>
      </c>
      <c r="H18" s="10" t="n">
        <v>124</v>
      </c>
      <c r="I18" s="10" t="n">
        <v>2801</v>
      </c>
      <c r="J18" s="10" t="n">
        <v>35</v>
      </c>
      <c r="K18" s="11" t="n">
        <v>2547</v>
      </c>
      <c r="L18" s="10" t="n">
        <v>11211</v>
      </c>
      <c r="M18" s="10" t="n">
        <v>232476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1834</v>
      </c>
      <c r="D19" s="10" t="n">
        <v>51879</v>
      </c>
      <c r="E19" s="10" t="n">
        <v>945</v>
      </c>
      <c r="F19" s="10" t="n">
        <v>1122</v>
      </c>
      <c r="G19" s="10" t="n">
        <v>10033</v>
      </c>
      <c r="H19" s="10" t="n">
        <v>59</v>
      </c>
      <c r="I19" s="10" t="n">
        <v>2314</v>
      </c>
      <c r="J19" s="10" t="n">
        <v>0</v>
      </c>
      <c r="K19" s="11" t="n">
        <v>0</v>
      </c>
      <c r="L19" s="10" t="n">
        <v>2779</v>
      </c>
      <c r="M19" s="10" t="n">
        <v>64227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4595</v>
      </c>
      <c r="D20" s="10" t="n">
        <v>131036</v>
      </c>
      <c r="E20" s="10" t="n">
        <v>2038</v>
      </c>
      <c r="F20" s="10" t="n">
        <v>2581</v>
      </c>
      <c r="G20" s="10" t="n">
        <v>20338</v>
      </c>
      <c r="H20" s="10" t="n">
        <v>108</v>
      </c>
      <c r="I20" s="10" t="n">
        <v>2241</v>
      </c>
      <c r="J20" s="10" t="n">
        <v>6</v>
      </c>
      <c r="K20" s="11" t="n">
        <v>365</v>
      </c>
      <c r="L20" s="10" t="n">
        <v>6639</v>
      </c>
      <c r="M20" s="10" t="n">
        <v>153981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4367</v>
      </c>
      <c r="D21" s="10" t="n">
        <v>107922</v>
      </c>
      <c r="E21" s="10" t="n">
        <v>1658</v>
      </c>
      <c r="F21" s="10" t="n">
        <v>2014</v>
      </c>
      <c r="G21" s="10" t="n">
        <v>23441</v>
      </c>
      <c r="H21" s="10" t="n">
        <v>61</v>
      </c>
      <c r="I21" s="10" t="n">
        <v>1533</v>
      </c>
      <c r="J21" s="10" t="n">
        <v>24</v>
      </c>
      <c r="K21" s="11" t="n">
        <v>2080</v>
      </c>
      <c r="L21" s="10" t="n">
        <v>6049</v>
      </c>
      <c r="M21" s="10" t="n">
        <v>134976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5159</v>
      </c>
      <c r="D22" s="10" t="n">
        <v>149547</v>
      </c>
      <c r="E22" s="10" t="n">
        <v>2432</v>
      </c>
      <c r="F22" s="10" t="n">
        <v>2853</v>
      </c>
      <c r="G22" s="10" t="n">
        <v>33224</v>
      </c>
      <c r="H22" s="10" t="n">
        <v>109</v>
      </c>
      <c r="I22" s="10" t="n">
        <v>2983</v>
      </c>
      <c r="J22" s="10" t="n">
        <v>1</v>
      </c>
      <c r="K22" s="11" t="n">
        <v>118</v>
      </c>
      <c r="L22" s="10" t="n">
        <v>7592</v>
      </c>
      <c r="M22" s="10" t="n">
        <v>185874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2950</v>
      </c>
      <c r="D23" s="10" t="n">
        <v>86452</v>
      </c>
      <c r="E23" s="10" t="n">
        <v>1537</v>
      </c>
      <c r="F23" s="10" t="n">
        <v>1986</v>
      </c>
      <c r="G23" s="10" t="n">
        <v>23072</v>
      </c>
      <c r="H23" s="10" t="n">
        <v>40</v>
      </c>
      <c r="I23" s="10" t="n">
        <v>599</v>
      </c>
      <c r="J23" s="10" t="n">
        <v>0</v>
      </c>
      <c r="K23" s="11" t="n">
        <v>0</v>
      </c>
      <c r="L23" s="10" t="n">
        <v>4487</v>
      </c>
      <c r="M23" s="10" t="n">
        <v>110123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4348</v>
      </c>
      <c r="D24" s="10" t="n">
        <v>140586</v>
      </c>
      <c r="E24" s="10" t="n">
        <v>2302</v>
      </c>
      <c r="F24" s="10" t="n">
        <v>2788</v>
      </c>
      <c r="G24" s="10" t="n">
        <v>27144</v>
      </c>
      <c r="H24" s="10" t="n">
        <v>90</v>
      </c>
      <c r="I24" s="10" t="n">
        <v>2437</v>
      </c>
      <c r="J24" s="10" t="n">
        <v>20</v>
      </c>
      <c r="K24" s="11" t="n">
        <v>1297</v>
      </c>
      <c r="L24" s="10" t="n">
        <v>6670</v>
      </c>
      <c r="M24" s="10" t="n">
        <v>171466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13420</v>
      </c>
      <c r="D25" s="10" t="n">
        <v>349068</v>
      </c>
      <c r="E25" s="10" t="n">
        <v>6558</v>
      </c>
      <c r="F25" s="10" t="n">
        <v>7944</v>
      </c>
      <c r="G25" s="10" t="n">
        <v>79780</v>
      </c>
      <c r="H25" s="10" t="n">
        <v>208</v>
      </c>
      <c r="I25" s="10" t="n">
        <v>5065</v>
      </c>
      <c r="J25" s="10" t="n">
        <v>43</v>
      </c>
      <c r="K25" s="11" t="n">
        <v>3370</v>
      </c>
      <c r="L25" s="10" t="n">
        <v>20021</v>
      </c>
      <c r="M25" s="10" t="n">
        <v>437283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7824</v>
      </c>
      <c r="D26" s="10" t="n">
        <v>233965</v>
      </c>
      <c r="E26" s="10" t="n">
        <v>3913</v>
      </c>
      <c r="F26" s="10" t="n">
        <v>4735</v>
      </c>
      <c r="G26" s="10" t="n">
        <v>55032</v>
      </c>
      <c r="H26" s="10" t="n">
        <v>156</v>
      </c>
      <c r="I26" s="10" t="n">
        <v>3632</v>
      </c>
      <c r="J26" s="10" t="n">
        <v>9</v>
      </c>
      <c r="K26" s="11" t="n">
        <v>338</v>
      </c>
      <c r="L26" s="10" t="n">
        <v>11746</v>
      </c>
      <c r="M26" s="10" t="n">
        <v>292968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1417</v>
      </c>
      <c r="D27" s="10" t="n">
        <v>42307</v>
      </c>
      <c r="E27" s="10" t="n">
        <v>665</v>
      </c>
      <c r="F27" s="10" t="n">
        <v>820</v>
      </c>
      <c r="G27" s="10" t="n">
        <v>7836</v>
      </c>
      <c r="H27" s="10" t="n">
        <v>22</v>
      </c>
      <c r="I27" s="10" t="n">
        <v>515</v>
      </c>
      <c r="J27" s="10" t="n">
        <v>0</v>
      </c>
      <c r="K27" s="11" t="n">
        <v>0</v>
      </c>
      <c r="L27" s="10" t="n">
        <v>2082</v>
      </c>
      <c r="M27" s="10" t="n">
        <v>50660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3945</v>
      </c>
      <c r="D28" s="10" t="n">
        <v>96050</v>
      </c>
      <c r="E28" s="10" t="n">
        <v>2121</v>
      </c>
      <c r="F28" s="10" t="n">
        <v>2642</v>
      </c>
      <c r="G28" s="10" t="n">
        <v>30916</v>
      </c>
      <c r="H28" s="10" t="n">
        <v>50</v>
      </c>
      <c r="I28" s="10" t="n">
        <v>833</v>
      </c>
      <c r="J28" s="10" t="n">
        <v>7</v>
      </c>
      <c r="K28" s="11" t="n">
        <v>403</v>
      </c>
      <c r="L28" s="10" t="n">
        <v>6073</v>
      </c>
      <c r="M28" s="10" t="n">
        <v>128204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3479</v>
      </c>
      <c r="D29" s="10" t="n">
        <v>71942</v>
      </c>
      <c r="E29" s="10" t="n">
        <v>1729</v>
      </c>
      <c r="F29" s="10" t="n">
        <v>2288</v>
      </c>
      <c r="G29" s="10" t="n">
        <v>17173</v>
      </c>
      <c r="H29" s="10" t="n">
        <v>33</v>
      </c>
      <c r="I29" s="10" t="n">
        <v>538</v>
      </c>
      <c r="J29" s="10" t="n">
        <v>19</v>
      </c>
      <c r="K29" s="11" t="n">
        <v>1224</v>
      </c>
      <c r="L29" s="10" t="n">
        <v>5227</v>
      </c>
      <c r="M29" s="10" t="n">
        <v>90878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2813</v>
      </c>
      <c r="D30" s="10" t="n">
        <v>73810</v>
      </c>
      <c r="E30" s="10" t="n">
        <v>1572</v>
      </c>
      <c r="F30" s="10" t="n">
        <v>1879</v>
      </c>
      <c r="G30" s="10" t="n">
        <v>16129</v>
      </c>
      <c r="H30" s="10" t="n">
        <v>64</v>
      </c>
      <c r="I30" s="10" t="n">
        <v>1535</v>
      </c>
      <c r="J30" s="10" t="n">
        <v>0</v>
      </c>
      <c r="K30" s="11" t="n">
        <v>0</v>
      </c>
      <c r="L30" s="10" t="n">
        <v>4385</v>
      </c>
      <c r="M30" s="10" t="n">
        <v>91474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2648</v>
      </c>
      <c r="D31" s="10" t="n">
        <v>62293</v>
      </c>
      <c r="E31" s="10" t="n">
        <v>1542</v>
      </c>
      <c r="F31" s="10" t="n">
        <v>1778</v>
      </c>
      <c r="G31" s="10" t="n">
        <v>15071</v>
      </c>
      <c r="H31" s="10" t="n">
        <v>52</v>
      </c>
      <c r="I31" s="10" t="n">
        <v>990</v>
      </c>
      <c r="J31" s="10" t="n">
        <v>0</v>
      </c>
      <c r="K31" s="11" t="n">
        <v>0</v>
      </c>
      <c r="L31" s="10" t="n">
        <v>4190</v>
      </c>
      <c r="M31" s="10" t="n">
        <v>78355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3172</v>
      </c>
      <c r="D32" s="10" t="n">
        <v>72952</v>
      </c>
      <c r="E32" s="10" t="n">
        <v>1577</v>
      </c>
      <c r="F32" s="10" t="n">
        <v>1861</v>
      </c>
      <c r="G32" s="10" t="n">
        <v>19934</v>
      </c>
      <c r="H32" s="10" t="n">
        <v>57</v>
      </c>
      <c r="I32" s="10" t="n">
        <v>1997</v>
      </c>
      <c r="J32" s="10" t="n">
        <v>1</v>
      </c>
      <c r="K32" s="11" t="n">
        <v>177</v>
      </c>
      <c r="L32" s="10" t="n">
        <v>4750</v>
      </c>
      <c r="M32" s="10" t="n">
        <v>95061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4514</v>
      </c>
      <c r="D33" s="10" t="n">
        <v>103546</v>
      </c>
      <c r="E33" s="10" t="n">
        <v>2070</v>
      </c>
      <c r="F33" s="10" t="n">
        <v>2588</v>
      </c>
      <c r="G33" s="10" t="n">
        <v>20166</v>
      </c>
      <c r="H33" s="10" t="n">
        <v>83</v>
      </c>
      <c r="I33" s="10" t="n">
        <v>2400</v>
      </c>
      <c r="J33" s="10" t="n">
        <v>12</v>
      </c>
      <c r="K33" s="11" t="n">
        <v>1821</v>
      </c>
      <c r="L33" s="10" t="n">
        <v>6596</v>
      </c>
      <c r="M33" s="10" t="n">
        <v>127935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132324</v>
      </c>
      <c r="D34" s="10" t="n">
        <v>3484081</v>
      </c>
      <c r="E34" s="10" t="n">
        <v>63525</v>
      </c>
      <c r="F34" s="10" t="n">
        <v>77645</v>
      </c>
      <c r="G34" s="10" t="n">
        <v>779156</v>
      </c>
      <c r="H34" s="10" t="n">
        <v>2342</v>
      </c>
      <c r="I34" s="10" t="n">
        <v>59751</v>
      </c>
      <c r="J34" s="10" t="n">
        <v>285</v>
      </c>
      <c r="K34" s="11" t="n">
        <v>21625</v>
      </c>
      <c r="L34" s="10" t="n">
        <v>196134</v>
      </c>
      <c r="M34" s="10" t="n">
        <v>4344614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457</v>
      </c>
      <c r="D35" s="10" t="n">
        <v>12226</v>
      </c>
      <c r="E35" s="10" t="n">
        <v>142</v>
      </c>
      <c r="F35" s="10" t="n">
        <v>153</v>
      </c>
      <c r="G35" s="10" t="n">
        <v>1777</v>
      </c>
      <c r="H35" s="10" t="n">
        <v>2</v>
      </c>
      <c r="I35" s="10" t="n">
        <v>4</v>
      </c>
      <c r="J35" s="10" t="n">
        <v>0</v>
      </c>
      <c r="K35" s="11" t="n">
        <v>0</v>
      </c>
      <c r="L35" s="10" t="n">
        <v>599</v>
      </c>
      <c r="M35" s="10" t="n">
        <v>14008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1734</v>
      </c>
      <c r="D36" s="10" t="n">
        <v>34182</v>
      </c>
      <c r="E36" s="10" t="n">
        <v>700</v>
      </c>
      <c r="F36" s="10" t="n">
        <v>861</v>
      </c>
      <c r="G36" s="10" t="n">
        <v>7565</v>
      </c>
      <c r="H36" s="10" t="n">
        <v>27</v>
      </c>
      <c r="I36" s="10" t="n">
        <v>853</v>
      </c>
      <c r="J36" s="10" t="n">
        <v>12</v>
      </c>
      <c r="K36" s="11" t="n">
        <v>1601</v>
      </c>
      <c r="L36" s="10" t="n">
        <v>2446</v>
      </c>
      <c r="M36" s="10" t="n">
        <v>44203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3955</v>
      </c>
      <c r="D37" s="10" t="n">
        <v>95567</v>
      </c>
      <c r="E37" s="10" t="n">
        <v>1098</v>
      </c>
      <c r="F37" s="10" t="n">
        <v>1307</v>
      </c>
      <c r="G37" s="10" t="n">
        <v>12873</v>
      </c>
      <c r="H37" s="10" t="n">
        <v>69</v>
      </c>
      <c r="I37" s="10" t="n">
        <v>914</v>
      </c>
      <c r="J37" s="10" t="n">
        <v>0</v>
      </c>
      <c r="K37" s="11" t="n">
        <v>0</v>
      </c>
      <c r="L37" s="10" t="n">
        <v>5053</v>
      </c>
      <c r="M37" s="10" t="n">
        <v>109356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2538</v>
      </c>
      <c r="D38" s="10" t="n">
        <v>68828</v>
      </c>
      <c r="E38" s="10" t="n">
        <v>750</v>
      </c>
      <c r="F38" s="10" t="n">
        <v>987</v>
      </c>
      <c r="G38" s="10" t="n">
        <v>10479</v>
      </c>
      <c r="H38" s="10" t="n">
        <v>38</v>
      </c>
      <c r="I38" s="10" t="n">
        <v>1077</v>
      </c>
      <c r="J38" s="10" t="n">
        <v>7</v>
      </c>
      <c r="K38" s="11" t="n">
        <v>770</v>
      </c>
      <c r="L38" s="10" t="n">
        <v>3295</v>
      </c>
      <c r="M38" s="10" t="n">
        <v>81155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434</v>
      </c>
      <c r="D39" s="10" t="n">
        <v>8322</v>
      </c>
      <c r="E39" s="10" t="n">
        <v>94</v>
      </c>
      <c r="F39" s="10" t="n">
        <v>106</v>
      </c>
      <c r="G39" s="10" t="n">
        <v>878</v>
      </c>
      <c r="H39" s="10" t="n">
        <v>5</v>
      </c>
      <c r="I39" s="10" t="n">
        <v>73</v>
      </c>
      <c r="J39" s="10" t="n">
        <v>0</v>
      </c>
      <c r="K39" s="11" t="n">
        <v>0</v>
      </c>
      <c r="L39" s="10" t="n">
        <v>528</v>
      </c>
      <c r="M39" s="10" t="n">
        <v>9275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1412</v>
      </c>
      <c r="D40" s="10" t="n">
        <v>30343</v>
      </c>
      <c r="E40" s="10" t="n">
        <v>498</v>
      </c>
      <c r="F40" s="10" t="n">
        <v>564</v>
      </c>
      <c r="G40" s="10" t="n">
        <v>4650</v>
      </c>
      <c r="H40" s="10" t="n">
        <v>9</v>
      </c>
      <c r="I40" s="10" t="n">
        <v>144</v>
      </c>
      <c r="J40" s="10" t="n">
        <v>0</v>
      </c>
      <c r="K40" s="11" t="n">
        <v>0</v>
      </c>
      <c r="L40" s="10" t="n">
        <v>1910</v>
      </c>
      <c r="M40" s="10" t="n">
        <v>35138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1068</v>
      </c>
      <c r="D41" s="10" t="n">
        <v>21479</v>
      </c>
      <c r="E41" s="10" t="n">
        <v>441</v>
      </c>
      <c r="F41" s="10" t="n">
        <v>540</v>
      </c>
      <c r="G41" s="10" t="n">
        <v>3782</v>
      </c>
      <c r="H41" s="10" t="n">
        <v>18</v>
      </c>
      <c r="I41" s="10" t="n">
        <v>803</v>
      </c>
      <c r="J41" s="10" t="n">
        <v>0</v>
      </c>
      <c r="K41" s="11" t="n">
        <v>0</v>
      </c>
      <c r="L41" s="10" t="n">
        <v>1509</v>
      </c>
      <c r="M41" s="10" t="n">
        <v>26065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1283</v>
      </c>
      <c r="D42" s="10" t="n">
        <v>43095</v>
      </c>
      <c r="E42" s="10" t="n">
        <v>356</v>
      </c>
      <c r="F42" s="10" t="n">
        <v>438</v>
      </c>
      <c r="G42" s="10" t="n">
        <v>2717</v>
      </c>
      <c r="H42" s="10" t="n">
        <v>41</v>
      </c>
      <c r="I42" s="10" t="n">
        <v>1612</v>
      </c>
      <c r="J42" s="10" t="n">
        <v>0</v>
      </c>
      <c r="K42" s="11" t="n">
        <v>0</v>
      </c>
      <c r="L42" s="10" t="n">
        <v>1639</v>
      </c>
      <c r="M42" s="10" t="n">
        <v>47424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2081</v>
      </c>
      <c r="D43" s="10" t="n">
        <v>59726</v>
      </c>
      <c r="E43" s="10" t="n">
        <v>973</v>
      </c>
      <c r="F43" s="10" t="n">
        <v>1211</v>
      </c>
      <c r="G43" s="10" t="n">
        <v>11190</v>
      </c>
      <c r="H43" s="10" t="n">
        <v>32</v>
      </c>
      <c r="I43" s="10" t="n">
        <v>451</v>
      </c>
      <c r="J43" s="10" t="n">
        <v>14</v>
      </c>
      <c r="K43" s="11" t="n">
        <v>1540</v>
      </c>
      <c r="L43" s="10" t="n">
        <v>3068</v>
      </c>
      <c r="M43" s="10" t="n">
        <v>72908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2680</v>
      </c>
      <c r="D44" s="10" t="n">
        <v>59836</v>
      </c>
      <c r="E44" s="10" t="n">
        <v>1363</v>
      </c>
      <c r="F44" s="10" t="n">
        <v>1740</v>
      </c>
      <c r="G44" s="10" t="n">
        <v>20199</v>
      </c>
      <c r="H44" s="10" t="n">
        <v>27</v>
      </c>
      <c r="I44" s="10" t="n">
        <v>469</v>
      </c>
      <c r="J44" s="10" t="n">
        <v>16</v>
      </c>
      <c r="K44" s="11" t="n">
        <v>385</v>
      </c>
      <c r="L44" s="10" t="n">
        <v>4059</v>
      </c>
      <c r="M44" s="10" t="n">
        <v>80890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2445</v>
      </c>
      <c r="D45" s="10" t="n">
        <v>53297</v>
      </c>
      <c r="E45" s="10" t="n">
        <v>951</v>
      </c>
      <c r="F45" s="10" t="n">
        <v>1130</v>
      </c>
      <c r="G45" s="10" t="n">
        <v>13744</v>
      </c>
      <c r="H45" s="10" t="n">
        <v>43</v>
      </c>
      <c r="I45" s="10" t="n">
        <v>1334</v>
      </c>
      <c r="J45" s="10" t="n">
        <v>7</v>
      </c>
      <c r="K45" s="11" t="n">
        <v>283</v>
      </c>
      <c r="L45" s="10" t="n">
        <v>3403</v>
      </c>
      <c r="M45" s="10" t="n">
        <v>68661</v>
      </c>
      <c r="N45" s="9" t="s">
        <v>80</v>
      </c>
    </row>
    <row r="46" customFormat="false" ht="13.5" hidden="false" customHeight="false" outlineLevel="0" collapsed="false">
      <c r="A46" s="12" t="n">
        <v>38</v>
      </c>
      <c r="B46" s="13" t="s">
        <v>81</v>
      </c>
      <c r="C46" s="14" t="n">
        <v>853</v>
      </c>
      <c r="D46" s="14" t="n">
        <v>44732</v>
      </c>
      <c r="E46" s="14" t="n">
        <v>400</v>
      </c>
      <c r="F46" s="14" t="n">
        <v>554</v>
      </c>
      <c r="G46" s="14" t="n">
        <v>5941</v>
      </c>
      <c r="H46" s="14" t="n">
        <v>33</v>
      </c>
      <c r="I46" s="14" t="n">
        <v>1237</v>
      </c>
      <c r="J46" s="14" t="n">
        <v>0</v>
      </c>
      <c r="K46" s="15" t="n">
        <v>0</v>
      </c>
      <c r="L46" s="14" t="n">
        <v>1253</v>
      </c>
      <c r="M46" s="14" t="n">
        <v>51911</v>
      </c>
      <c r="N46" s="13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548</v>
      </c>
      <c r="D47" s="10" t="n">
        <v>14228</v>
      </c>
      <c r="E47" s="10" t="n">
        <v>287</v>
      </c>
      <c r="F47" s="10" t="n">
        <v>364</v>
      </c>
      <c r="G47" s="10" t="n">
        <v>4073</v>
      </c>
      <c r="H47" s="10" t="n">
        <v>12</v>
      </c>
      <c r="I47" s="10" t="n">
        <v>294</v>
      </c>
      <c r="J47" s="10" t="n">
        <v>0</v>
      </c>
      <c r="K47" s="11" t="n">
        <v>0</v>
      </c>
      <c r="L47" s="10" t="n">
        <v>835</v>
      </c>
      <c r="M47" s="10" t="n">
        <v>18596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419</v>
      </c>
      <c r="D48" s="10" t="n">
        <v>10582</v>
      </c>
      <c r="E48" s="10" t="n">
        <v>214</v>
      </c>
      <c r="F48" s="10" t="n">
        <v>243</v>
      </c>
      <c r="G48" s="10" t="n">
        <v>1940</v>
      </c>
      <c r="H48" s="10" t="n">
        <v>4</v>
      </c>
      <c r="I48" s="10" t="n">
        <v>67</v>
      </c>
      <c r="J48" s="10" t="n">
        <v>0</v>
      </c>
      <c r="K48" s="11" t="n">
        <v>0</v>
      </c>
      <c r="L48" s="10" t="n">
        <v>633</v>
      </c>
      <c r="M48" s="10" t="n">
        <v>12590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1109</v>
      </c>
      <c r="D49" s="10" t="n">
        <v>14713</v>
      </c>
      <c r="E49" s="10" t="n">
        <v>529</v>
      </c>
      <c r="F49" s="10" t="n">
        <v>624</v>
      </c>
      <c r="G49" s="10" t="n">
        <v>6041</v>
      </c>
      <c r="H49" s="10" t="n">
        <v>5</v>
      </c>
      <c r="I49" s="10" t="n">
        <v>76</v>
      </c>
      <c r="J49" s="10" t="n">
        <v>0</v>
      </c>
      <c r="K49" s="11" t="n">
        <v>0</v>
      </c>
      <c r="L49" s="10" t="n">
        <v>1638</v>
      </c>
      <c r="M49" s="10" t="n">
        <v>20832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484</v>
      </c>
      <c r="D50" s="10" t="n">
        <v>10924</v>
      </c>
      <c r="E50" s="10" t="n">
        <v>196</v>
      </c>
      <c r="F50" s="10" t="n">
        <v>220</v>
      </c>
      <c r="G50" s="10" t="n">
        <v>2159</v>
      </c>
      <c r="H50" s="10" t="n">
        <v>9</v>
      </c>
      <c r="I50" s="10" t="n">
        <v>135</v>
      </c>
      <c r="J50" s="10" t="n">
        <v>0</v>
      </c>
      <c r="K50" s="11" t="n">
        <v>0</v>
      </c>
      <c r="L50" s="10" t="n">
        <v>680</v>
      </c>
      <c r="M50" s="10" t="n">
        <v>13218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1735</v>
      </c>
      <c r="D51" s="10" t="n">
        <v>44663</v>
      </c>
      <c r="E51" s="10" t="n">
        <v>721</v>
      </c>
      <c r="F51" s="10" t="n">
        <v>963</v>
      </c>
      <c r="G51" s="10" t="n">
        <v>10844</v>
      </c>
      <c r="H51" s="10" t="n">
        <v>34</v>
      </c>
      <c r="I51" s="10" t="n">
        <v>1555</v>
      </c>
      <c r="J51" s="10" t="n">
        <v>0</v>
      </c>
      <c r="K51" s="11" t="n">
        <v>0</v>
      </c>
      <c r="L51" s="10" t="n">
        <v>2456</v>
      </c>
      <c r="M51" s="10" t="n">
        <v>57063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867</v>
      </c>
      <c r="D52" s="10" t="n">
        <v>19892</v>
      </c>
      <c r="E52" s="10" t="n">
        <v>409</v>
      </c>
      <c r="F52" s="10" t="n">
        <v>461</v>
      </c>
      <c r="G52" s="10" t="n">
        <v>4371</v>
      </c>
      <c r="H52" s="10" t="n">
        <v>14</v>
      </c>
      <c r="I52" s="10" t="n">
        <v>299</v>
      </c>
      <c r="J52" s="10" t="n">
        <v>0</v>
      </c>
      <c r="K52" s="11" t="n">
        <v>0</v>
      </c>
      <c r="L52" s="10" t="n">
        <v>1276</v>
      </c>
      <c r="M52" s="10" t="n">
        <v>24564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3</v>
      </c>
      <c r="D53" s="10" t="n">
        <v>13</v>
      </c>
      <c r="E53" s="10" t="n">
        <v>2</v>
      </c>
      <c r="F53" s="10" t="n">
        <v>2</v>
      </c>
      <c r="G53" s="10" t="n">
        <v>3</v>
      </c>
      <c r="H53" s="10" t="n">
        <v>0</v>
      </c>
      <c r="I53" s="10" t="n">
        <v>0</v>
      </c>
      <c r="J53" s="10" t="n">
        <v>0</v>
      </c>
      <c r="K53" s="11" t="n">
        <v>0</v>
      </c>
      <c r="L53" s="10" t="n">
        <v>5</v>
      </c>
      <c r="M53" s="10" t="n">
        <v>17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1837</v>
      </c>
      <c r="D54" s="10" t="n">
        <v>56310</v>
      </c>
      <c r="E54" s="10" t="n">
        <v>838</v>
      </c>
      <c r="F54" s="10" t="n">
        <v>1068</v>
      </c>
      <c r="G54" s="10" t="n">
        <v>14398</v>
      </c>
      <c r="H54" s="10" t="n">
        <v>38</v>
      </c>
      <c r="I54" s="10" t="n">
        <v>1050</v>
      </c>
      <c r="J54" s="10" t="n">
        <v>0</v>
      </c>
      <c r="K54" s="11" t="n">
        <v>0</v>
      </c>
      <c r="L54" s="10" t="n">
        <v>2675</v>
      </c>
      <c r="M54" s="10" t="n">
        <v>71759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119</v>
      </c>
      <c r="D55" s="10" t="n">
        <v>1071</v>
      </c>
      <c r="E55" s="10" t="n">
        <v>49</v>
      </c>
      <c r="F55" s="10" t="n">
        <v>63</v>
      </c>
      <c r="G55" s="10" t="n">
        <v>386</v>
      </c>
      <c r="H55" s="10" t="n">
        <v>0</v>
      </c>
      <c r="I55" s="10" t="n">
        <v>0</v>
      </c>
      <c r="J55" s="10" t="n">
        <v>0</v>
      </c>
      <c r="K55" s="11" t="n">
        <v>0</v>
      </c>
      <c r="L55" s="10" t="n">
        <v>168</v>
      </c>
      <c r="M55" s="10" t="n">
        <v>1457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28061</v>
      </c>
      <c r="D56" s="10" t="n">
        <v>704039</v>
      </c>
      <c r="E56" s="10" t="n">
        <v>11011</v>
      </c>
      <c r="F56" s="10" t="n">
        <v>13599</v>
      </c>
      <c r="G56" s="10" t="n">
        <v>140021</v>
      </c>
      <c r="H56" s="10" t="n">
        <v>460</v>
      </c>
      <c r="I56" s="10" t="n">
        <v>12458</v>
      </c>
      <c r="J56" s="10" t="n">
        <v>56</v>
      </c>
      <c r="K56" s="11" t="n">
        <v>4581</v>
      </c>
      <c r="L56" s="10" t="n">
        <v>39128</v>
      </c>
      <c r="M56" s="10" t="n">
        <v>861100</v>
      </c>
      <c r="N56" s="9" t="s">
        <v>61</v>
      </c>
    </row>
    <row r="57" customFormat="false" ht="13.5" hidden="false" customHeight="false" outlineLevel="0" collapsed="false">
      <c r="A57" s="8"/>
      <c r="B57" s="9" t="s">
        <v>101</v>
      </c>
      <c r="C57" s="10" t="n">
        <v>160385</v>
      </c>
      <c r="D57" s="10" t="n">
        <v>4188121</v>
      </c>
      <c r="E57" s="10" t="n">
        <v>74536</v>
      </c>
      <c r="F57" s="10" t="n">
        <v>91244</v>
      </c>
      <c r="G57" s="10" t="n">
        <v>919177</v>
      </c>
      <c r="H57" s="10" t="n">
        <v>2802</v>
      </c>
      <c r="I57" s="10" t="n">
        <v>72209</v>
      </c>
      <c r="J57" s="10" t="n">
        <v>341</v>
      </c>
      <c r="K57" s="11" t="n">
        <v>26207</v>
      </c>
      <c r="L57" s="10" t="n">
        <v>235262</v>
      </c>
      <c r="M57" s="10" t="n">
        <v>5205715</v>
      </c>
      <c r="N57" s="9" t="s">
        <v>61</v>
      </c>
    </row>
    <row r="58" customFormat="false" ht="13.5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11" t="s">
        <v>103</v>
      </c>
      <c r="L58" s="10" t="s">
        <v>103</v>
      </c>
      <c r="M58" s="10" t="s">
        <v>103</v>
      </c>
      <c r="N58" s="9" t="s">
        <v>104</v>
      </c>
    </row>
    <row r="59" customFormat="false" ht="13.5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11" t="s">
        <v>103</v>
      </c>
      <c r="L59" s="10" t="s">
        <v>103</v>
      </c>
      <c r="M59" s="10" t="s">
        <v>103</v>
      </c>
      <c r="N59" s="9" t="s">
        <v>106</v>
      </c>
    </row>
    <row r="60" customFormat="false" ht="13.5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11" t="s">
        <v>103</v>
      </c>
      <c r="L60" s="10" t="s">
        <v>103</v>
      </c>
      <c r="M60" s="10" t="s">
        <v>103</v>
      </c>
      <c r="N60" s="9" t="s">
        <v>61</v>
      </c>
    </row>
    <row r="61" s="18" customFormat="true" ht="13.5" hidden="false" customHeight="false" outlineLevel="0" collapsed="false">
      <c r="A61" s="12"/>
      <c r="B61" s="12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2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13" min="3" style="1" width="8.99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前・全体!A1</f>
        <v>　　第８表　保険者別保険給付状況（その１）　～　退職者医療分　～</v>
      </c>
    </row>
    <row r="3" customFormat="false" ht="13.5" hidden="false" customHeight="false" outlineLevel="0" collapsed="false">
      <c r="A3" s="4" t="s">
        <v>108</v>
      </c>
      <c r="M3" s="4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109</v>
      </c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</row>
    <row r="5" customFormat="false" ht="15.7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5"/>
    </row>
    <row r="6" customFormat="false" ht="18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5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5"/>
    </row>
    <row r="7" customFormat="false" ht="13.5" hidden="false" customHeight="false" outlineLevel="0" collapsed="false">
      <c r="A7" s="8"/>
      <c r="B7" s="9" t="s">
        <v>15</v>
      </c>
      <c r="C7" s="10" t="n">
        <v>496</v>
      </c>
      <c r="D7" s="10" t="n">
        <v>7797</v>
      </c>
      <c r="E7" s="10" t="n">
        <v>240</v>
      </c>
      <c r="F7" s="10" t="n">
        <v>379</v>
      </c>
      <c r="G7" s="10" t="n">
        <v>1347</v>
      </c>
      <c r="H7" s="10" t="n">
        <v>6</v>
      </c>
      <c r="I7" s="10" t="n">
        <v>56</v>
      </c>
      <c r="J7" s="10" t="n">
        <v>0</v>
      </c>
      <c r="K7" s="10" t="n">
        <v>0</v>
      </c>
      <c r="L7" s="10" t="n">
        <v>736</v>
      </c>
      <c r="M7" s="10" t="n">
        <v>9201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494</v>
      </c>
      <c r="D8" s="10" t="n">
        <v>6904</v>
      </c>
      <c r="E8" s="10" t="n">
        <v>241</v>
      </c>
      <c r="F8" s="10" t="n">
        <v>360</v>
      </c>
      <c r="G8" s="10" t="n">
        <v>1329</v>
      </c>
      <c r="H8" s="10" t="n">
        <v>12</v>
      </c>
      <c r="I8" s="10" t="n">
        <v>89</v>
      </c>
      <c r="J8" s="10" t="n">
        <v>0</v>
      </c>
      <c r="K8" s="10" t="n">
        <v>0</v>
      </c>
      <c r="L8" s="10" t="n">
        <v>735</v>
      </c>
      <c r="M8" s="10" t="n">
        <v>8323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302</v>
      </c>
      <c r="D9" s="10" t="n">
        <v>3291</v>
      </c>
      <c r="E9" s="10" t="n">
        <v>148</v>
      </c>
      <c r="F9" s="10" t="n">
        <v>216</v>
      </c>
      <c r="G9" s="10" t="n">
        <v>686</v>
      </c>
      <c r="H9" s="10" t="n">
        <v>3</v>
      </c>
      <c r="I9" s="10" t="n">
        <v>12</v>
      </c>
      <c r="J9" s="10" t="n">
        <v>0</v>
      </c>
      <c r="K9" s="10" t="n">
        <v>0</v>
      </c>
      <c r="L9" s="10" t="n">
        <v>450</v>
      </c>
      <c r="M9" s="10" t="n">
        <v>3990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234</v>
      </c>
      <c r="D10" s="10" t="n">
        <v>2667</v>
      </c>
      <c r="E10" s="10" t="n">
        <v>110</v>
      </c>
      <c r="F10" s="10" t="n">
        <v>152</v>
      </c>
      <c r="G10" s="10" t="n">
        <v>458</v>
      </c>
      <c r="H10" s="10" t="n">
        <v>2</v>
      </c>
      <c r="I10" s="10" t="n">
        <v>6</v>
      </c>
      <c r="J10" s="10" t="n">
        <v>0</v>
      </c>
      <c r="K10" s="10" t="n">
        <v>0</v>
      </c>
      <c r="L10" s="10" t="n">
        <v>344</v>
      </c>
      <c r="M10" s="10" t="n">
        <v>3132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139</v>
      </c>
      <c r="D11" s="10" t="n">
        <v>1351</v>
      </c>
      <c r="E11" s="10" t="n">
        <v>74</v>
      </c>
      <c r="F11" s="10" t="n">
        <v>109</v>
      </c>
      <c r="G11" s="10" t="n">
        <v>386</v>
      </c>
      <c r="H11" s="10" t="n">
        <v>1</v>
      </c>
      <c r="I11" s="10" t="n">
        <v>3</v>
      </c>
      <c r="J11" s="10" t="n">
        <v>0</v>
      </c>
      <c r="K11" s="10" t="n">
        <v>0</v>
      </c>
      <c r="L11" s="10" t="n">
        <v>213</v>
      </c>
      <c r="M11" s="10" t="n">
        <v>1741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24</v>
      </c>
      <c r="D13" s="10" t="n">
        <v>186</v>
      </c>
      <c r="E13" s="10" t="n">
        <v>10</v>
      </c>
      <c r="F13" s="10" t="n">
        <v>16</v>
      </c>
      <c r="G13" s="10" t="n">
        <v>5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34</v>
      </c>
      <c r="M13" s="10" t="n">
        <v>237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39</v>
      </c>
      <c r="D14" s="10" t="n">
        <v>259</v>
      </c>
      <c r="E14" s="10" t="n">
        <v>24</v>
      </c>
      <c r="F14" s="10" t="n">
        <v>38</v>
      </c>
      <c r="G14" s="10" t="n">
        <v>16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63</v>
      </c>
      <c r="M14" s="10" t="n">
        <v>421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23</v>
      </c>
      <c r="D15" s="10" t="n">
        <v>216</v>
      </c>
      <c r="E15" s="10" t="n">
        <v>3</v>
      </c>
      <c r="F15" s="10" t="n">
        <v>3</v>
      </c>
      <c r="G15" s="10" t="n">
        <v>5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26</v>
      </c>
      <c r="M15" s="10" t="n">
        <v>221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3</v>
      </c>
      <c r="D18" s="10" t="n">
        <v>24</v>
      </c>
      <c r="E18" s="10" t="n">
        <v>2</v>
      </c>
      <c r="F18" s="10" t="n">
        <v>2</v>
      </c>
      <c r="G18" s="10" t="n">
        <v>3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5</v>
      </c>
      <c r="M18" s="10" t="n">
        <v>27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3</v>
      </c>
      <c r="D20" s="10" t="n">
        <v>20</v>
      </c>
      <c r="E20" s="10" t="n">
        <v>3</v>
      </c>
      <c r="F20" s="10" t="n">
        <v>4</v>
      </c>
      <c r="G20" s="10" t="n">
        <v>1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6</v>
      </c>
      <c r="M20" s="10" t="n">
        <v>32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2</v>
      </c>
      <c r="D24" s="10" t="n">
        <v>9</v>
      </c>
      <c r="E24" s="10" t="n">
        <v>2</v>
      </c>
      <c r="F24" s="10" t="n">
        <v>2</v>
      </c>
      <c r="G24" s="10" t="n">
        <v>1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4</v>
      </c>
      <c r="M24" s="10" t="n">
        <v>23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2</v>
      </c>
      <c r="D25" s="10" t="n">
        <v>16</v>
      </c>
      <c r="E25" s="10" t="n">
        <v>1</v>
      </c>
      <c r="F25" s="10" t="n">
        <v>1</v>
      </c>
      <c r="G25" s="10" t="n">
        <v>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3</v>
      </c>
      <c r="M25" s="10" t="n">
        <v>20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1</v>
      </c>
      <c r="D26" s="10" t="n">
        <v>6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1</v>
      </c>
      <c r="M26" s="10" t="n">
        <v>6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97</v>
      </c>
      <c r="D34" s="10" t="n">
        <v>738</v>
      </c>
      <c r="E34" s="10" t="n">
        <v>45</v>
      </c>
      <c r="F34" s="10" t="n">
        <v>66</v>
      </c>
      <c r="G34" s="10" t="n">
        <v>252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142</v>
      </c>
      <c r="M34" s="10" t="n">
        <v>991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4</v>
      </c>
      <c r="D39" s="10" t="n">
        <v>26</v>
      </c>
      <c r="E39" s="10" t="n">
        <v>2</v>
      </c>
      <c r="F39" s="10" t="n">
        <v>2</v>
      </c>
      <c r="G39" s="10" t="n">
        <v>3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6</v>
      </c>
      <c r="M39" s="10" t="n">
        <v>29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37</v>
      </c>
      <c r="D45" s="10" t="n">
        <v>572</v>
      </c>
      <c r="E45" s="10" t="n">
        <v>26</v>
      </c>
      <c r="F45" s="10" t="n">
        <v>39</v>
      </c>
      <c r="G45" s="10" t="n">
        <v>120</v>
      </c>
      <c r="H45" s="10" t="n">
        <v>1</v>
      </c>
      <c r="I45" s="10" t="n">
        <v>3</v>
      </c>
      <c r="J45" s="10" t="n">
        <v>0</v>
      </c>
      <c r="K45" s="10" t="n">
        <v>0</v>
      </c>
      <c r="L45" s="10" t="n">
        <v>63</v>
      </c>
      <c r="M45" s="10" t="n">
        <v>696</v>
      </c>
      <c r="N45" s="9" t="s">
        <v>80</v>
      </c>
    </row>
    <row r="46" customFormat="false" ht="13.5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3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1</v>
      </c>
      <c r="D51" s="10" t="n">
        <v>13</v>
      </c>
      <c r="E51" s="10" t="n">
        <v>1</v>
      </c>
      <c r="F51" s="10" t="n">
        <v>2</v>
      </c>
      <c r="G51" s="10" t="n">
        <v>9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2</v>
      </c>
      <c r="M51" s="10" t="n">
        <v>23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42</v>
      </c>
      <c r="D56" s="10" t="n">
        <v>612</v>
      </c>
      <c r="E56" s="10" t="n">
        <v>29</v>
      </c>
      <c r="F56" s="10" t="n">
        <v>43</v>
      </c>
      <c r="G56" s="10" t="n">
        <v>133</v>
      </c>
      <c r="H56" s="10" t="n">
        <v>1</v>
      </c>
      <c r="I56" s="10" t="n">
        <v>3</v>
      </c>
      <c r="J56" s="10" t="n">
        <v>0</v>
      </c>
      <c r="K56" s="10" t="n">
        <v>0</v>
      </c>
      <c r="L56" s="10" t="n">
        <v>71</v>
      </c>
      <c r="M56" s="10" t="n">
        <v>750</v>
      </c>
      <c r="N56" s="9" t="s">
        <v>61</v>
      </c>
    </row>
    <row r="57" customFormat="false" ht="13.5" hidden="false" customHeight="false" outlineLevel="0" collapsed="false">
      <c r="A57" s="8"/>
      <c r="B57" s="9" t="s">
        <v>101</v>
      </c>
      <c r="C57" s="10" t="n">
        <v>139</v>
      </c>
      <c r="D57" s="10" t="n">
        <v>1351</v>
      </c>
      <c r="E57" s="10" t="n">
        <v>74</v>
      </c>
      <c r="F57" s="10" t="n">
        <v>109</v>
      </c>
      <c r="G57" s="10" t="n">
        <v>386</v>
      </c>
      <c r="H57" s="10" t="n">
        <v>1</v>
      </c>
      <c r="I57" s="10" t="n">
        <v>3</v>
      </c>
      <c r="J57" s="10" t="n">
        <v>0</v>
      </c>
      <c r="K57" s="10" t="n">
        <v>0</v>
      </c>
      <c r="L57" s="10" t="n">
        <v>213</v>
      </c>
      <c r="M57" s="10" t="n">
        <v>1741</v>
      </c>
      <c r="N57" s="9" t="s">
        <v>61</v>
      </c>
    </row>
    <row r="58" customFormat="false" ht="13.5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10" t="s">
        <v>103</v>
      </c>
      <c r="L58" s="10" t="s">
        <v>103</v>
      </c>
      <c r="M58" s="10" t="s">
        <v>103</v>
      </c>
      <c r="N58" s="9" t="s">
        <v>104</v>
      </c>
    </row>
    <row r="59" customFormat="false" ht="13.5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10" t="s">
        <v>103</v>
      </c>
      <c r="L59" s="10" t="s">
        <v>103</v>
      </c>
      <c r="M59" s="10" t="s">
        <v>103</v>
      </c>
      <c r="N59" s="9" t="s">
        <v>106</v>
      </c>
    </row>
    <row r="60" customFormat="false" ht="13.5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10" t="s">
        <v>103</v>
      </c>
      <c r="L60" s="10" t="s">
        <v>103</v>
      </c>
      <c r="M60" s="10" t="s">
        <v>103</v>
      </c>
      <c r="N60" s="9" t="s">
        <v>61</v>
      </c>
    </row>
    <row r="61" customFormat="false" ht="13.5" hidden="false" customHeight="false" outlineLevel="0" collapsed="false">
      <c r="A61" s="12"/>
      <c r="B61" s="12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2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7" activeCellId="0" sqref="B7: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6.12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1" width="9.12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13" min="13" style="1" width="6.87"/>
    <col collapsed="false" customWidth="true" hidden="false" outlineLevel="0" max="14" min="14" style="1" width="8.36"/>
    <col collapsed="false" customWidth="true" hidden="false" outlineLevel="0" max="15" min="15" style="1" width="9.12"/>
    <col collapsed="false" customWidth="true" hidden="false" outlineLevel="0" max="16" min="16" style="1" width="7.87"/>
    <col collapsed="false" customWidth="true" hidden="false" outlineLevel="0" max="17" min="17" style="1" width="11.62"/>
    <col collapsed="false" customWidth="true" hidden="false" outlineLevel="0" max="18" min="18" style="1" width="6.25"/>
    <col collapsed="false" customWidth="true" hidden="false" outlineLevel="0" max="19" min="19" style="1" width="6.62"/>
    <col collapsed="false" customWidth="true" hidden="false" outlineLevel="0" max="20" min="20" style="1" width="9.36"/>
    <col collapsed="false" customWidth="true" hidden="false" outlineLevel="0" max="21" min="21" style="1" width="11.87"/>
    <col collapsed="false" customWidth="true" hidden="false" outlineLevel="0" max="22" min="22" style="1" width="9.49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3" t="s">
        <v>110</v>
      </c>
    </row>
    <row r="3" customFormat="false" ht="13.5" hidden="false" customHeight="false" outlineLevel="0" collapsed="false">
      <c r="A3" s="4" t="s">
        <v>1</v>
      </c>
      <c r="V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111</v>
      </c>
      <c r="D4" s="19" t="s">
        <v>112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6" t="s">
        <v>113</v>
      </c>
      <c r="S4" s="6"/>
      <c r="T4" s="6" t="s">
        <v>114</v>
      </c>
      <c r="U4" s="6"/>
      <c r="V4" s="6" t="s">
        <v>115</v>
      </c>
      <c r="W4" s="5" t="s">
        <v>4</v>
      </c>
    </row>
    <row r="5" customFormat="false" ht="19.5" hidden="false" customHeight="true" outlineLevel="0" collapsed="false">
      <c r="A5" s="5"/>
      <c r="B5" s="6"/>
      <c r="C5" s="6"/>
      <c r="D5" s="6" t="s">
        <v>116</v>
      </c>
      <c r="E5" s="6"/>
      <c r="F5" s="6" t="s">
        <v>117</v>
      </c>
      <c r="G5" s="6"/>
      <c r="H5" s="6" t="s">
        <v>118</v>
      </c>
      <c r="I5" s="6"/>
      <c r="J5" s="20" t="s">
        <v>119</v>
      </c>
      <c r="K5" s="20"/>
      <c r="L5" s="6" t="s">
        <v>120</v>
      </c>
      <c r="M5" s="6"/>
      <c r="N5" s="6" t="s">
        <v>121</v>
      </c>
      <c r="O5" s="6"/>
      <c r="P5" s="6" t="s">
        <v>10</v>
      </c>
      <c r="Q5" s="6"/>
      <c r="R5" s="6"/>
      <c r="S5" s="6"/>
      <c r="T5" s="6"/>
      <c r="U5" s="6"/>
      <c r="V5" s="6"/>
      <c r="W5" s="5"/>
    </row>
    <row r="6" customFormat="false" ht="19.5" hidden="false" customHeight="true" outlineLevel="0" collapsed="false">
      <c r="A6" s="5"/>
      <c r="B6" s="6"/>
      <c r="C6" s="6"/>
      <c r="D6" s="6" t="s">
        <v>11</v>
      </c>
      <c r="E6" s="6" t="s">
        <v>12</v>
      </c>
      <c r="F6" s="6" t="s">
        <v>11</v>
      </c>
      <c r="G6" s="6" t="s">
        <v>12</v>
      </c>
      <c r="H6" s="6" t="s">
        <v>11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6" t="s">
        <v>11</v>
      </c>
      <c r="O6" s="6" t="s">
        <v>12</v>
      </c>
      <c r="P6" s="6" t="s">
        <v>11</v>
      </c>
      <c r="Q6" s="6" t="s">
        <v>12</v>
      </c>
      <c r="R6" s="6" t="s">
        <v>11</v>
      </c>
      <c r="S6" s="6" t="s">
        <v>12</v>
      </c>
      <c r="T6" s="6" t="s">
        <v>11</v>
      </c>
      <c r="U6" s="6" t="s">
        <v>12</v>
      </c>
      <c r="V6" s="6"/>
      <c r="W6" s="5"/>
    </row>
    <row r="7" customFormat="false" ht="13.5" hidden="false" customHeight="false" outlineLevel="0" collapsed="false">
      <c r="A7" s="8"/>
      <c r="B7" s="9" t="s">
        <v>15</v>
      </c>
      <c r="C7" s="10" t="n">
        <v>28</v>
      </c>
      <c r="D7" s="10" t="n">
        <v>235</v>
      </c>
      <c r="E7" s="10" t="n">
        <v>10015</v>
      </c>
      <c r="F7" s="10" t="n">
        <v>565</v>
      </c>
      <c r="G7" s="10" t="n">
        <v>16023</v>
      </c>
      <c r="H7" s="10" t="n">
        <v>19845</v>
      </c>
      <c r="I7" s="10" t="n">
        <v>151066</v>
      </c>
      <c r="J7" s="10" t="n">
        <v>394</v>
      </c>
      <c r="K7" s="10" t="n">
        <v>13930</v>
      </c>
      <c r="L7" s="10" t="n">
        <v>824</v>
      </c>
      <c r="M7" s="10" t="n">
        <v>8830</v>
      </c>
      <c r="N7" s="10" t="n">
        <v>8</v>
      </c>
      <c r="O7" s="10" t="n">
        <v>51</v>
      </c>
      <c r="P7" s="10" t="n">
        <v>21871</v>
      </c>
      <c r="Q7" s="10" t="n">
        <v>199917</v>
      </c>
      <c r="R7" s="10" t="n">
        <v>1</v>
      </c>
      <c r="S7" s="10" t="n">
        <v>47</v>
      </c>
      <c r="T7" s="10" t="n">
        <v>648943</v>
      </c>
      <c r="U7" s="10" t="n">
        <v>13871527</v>
      </c>
      <c r="V7" s="10" t="n">
        <v>386082</v>
      </c>
      <c r="W7" s="8"/>
    </row>
    <row r="8" customFormat="false" ht="13.5" hidden="false" customHeight="false" outlineLevel="0" collapsed="false">
      <c r="A8" s="8"/>
      <c r="B8" s="9" t="s">
        <v>16</v>
      </c>
      <c r="C8" s="10" t="n">
        <v>22</v>
      </c>
      <c r="D8" s="10" t="n">
        <v>191</v>
      </c>
      <c r="E8" s="10" t="n">
        <v>2726</v>
      </c>
      <c r="F8" s="10" t="n">
        <v>515</v>
      </c>
      <c r="G8" s="10" t="n">
        <v>14734</v>
      </c>
      <c r="H8" s="10" t="n">
        <v>17195</v>
      </c>
      <c r="I8" s="10" t="n">
        <v>127311</v>
      </c>
      <c r="J8" s="10" t="n">
        <v>349</v>
      </c>
      <c r="K8" s="10" t="n">
        <v>13107</v>
      </c>
      <c r="L8" s="10" t="n">
        <v>650</v>
      </c>
      <c r="M8" s="10" t="n">
        <v>6730</v>
      </c>
      <c r="N8" s="10" t="n">
        <v>4</v>
      </c>
      <c r="O8" s="10" t="n">
        <v>882</v>
      </c>
      <c r="P8" s="10" t="n">
        <v>18904</v>
      </c>
      <c r="Q8" s="10" t="n">
        <v>165494</v>
      </c>
      <c r="R8" s="10" t="n">
        <v>1</v>
      </c>
      <c r="S8" s="10" t="n">
        <v>33</v>
      </c>
      <c r="T8" s="10" t="n">
        <v>585842</v>
      </c>
      <c r="U8" s="10" t="n">
        <v>12531242</v>
      </c>
      <c r="V8" s="10" t="n">
        <v>388783</v>
      </c>
      <c r="W8" s="8"/>
    </row>
    <row r="9" customFormat="false" ht="13.5" hidden="false" customHeight="false" outlineLevel="0" collapsed="false">
      <c r="A9" s="8"/>
      <c r="B9" s="9" t="s">
        <v>17</v>
      </c>
      <c r="C9" s="10" t="n">
        <v>46</v>
      </c>
      <c r="D9" s="10" t="n">
        <v>177</v>
      </c>
      <c r="E9" s="10" t="n">
        <v>6178</v>
      </c>
      <c r="F9" s="10" t="n">
        <v>512</v>
      </c>
      <c r="G9" s="10" t="n">
        <v>13070</v>
      </c>
      <c r="H9" s="10" t="n">
        <v>14066</v>
      </c>
      <c r="I9" s="10" t="n">
        <v>101202</v>
      </c>
      <c r="J9" s="10" t="n">
        <v>414</v>
      </c>
      <c r="K9" s="10" t="n">
        <v>12154</v>
      </c>
      <c r="L9" s="10" t="n">
        <v>455</v>
      </c>
      <c r="M9" s="10" t="n">
        <v>4688</v>
      </c>
      <c r="N9" s="10" t="n">
        <v>0</v>
      </c>
      <c r="O9" s="10" t="n">
        <v>0</v>
      </c>
      <c r="P9" s="10" t="n">
        <v>15624</v>
      </c>
      <c r="Q9" s="10" t="n">
        <v>137294</v>
      </c>
      <c r="R9" s="10" t="n">
        <v>1</v>
      </c>
      <c r="S9" s="10" t="n">
        <v>26</v>
      </c>
      <c r="T9" s="10" t="n">
        <v>489405</v>
      </c>
      <c r="U9" s="10" t="n">
        <v>10349623</v>
      </c>
      <c r="V9" s="10" t="n">
        <v>383149</v>
      </c>
      <c r="W9" s="8"/>
    </row>
    <row r="10" customFormat="false" ht="13.5" hidden="false" customHeight="false" outlineLevel="0" collapsed="false">
      <c r="A10" s="8"/>
      <c r="B10" s="9" t="s">
        <v>18</v>
      </c>
      <c r="C10" s="10" t="n">
        <v>32</v>
      </c>
      <c r="D10" s="10" t="n">
        <v>104</v>
      </c>
      <c r="E10" s="10" t="n">
        <v>1918</v>
      </c>
      <c r="F10" s="10" t="n">
        <v>298</v>
      </c>
      <c r="G10" s="10" t="n">
        <v>7718</v>
      </c>
      <c r="H10" s="10" t="n">
        <v>11105</v>
      </c>
      <c r="I10" s="10" t="n">
        <v>81461</v>
      </c>
      <c r="J10" s="10" t="n">
        <v>282</v>
      </c>
      <c r="K10" s="10" t="n">
        <v>9258</v>
      </c>
      <c r="L10" s="10" t="n">
        <v>417</v>
      </c>
      <c r="M10" s="10" t="n">
        <v>4009</v>
      </c>
      <c r="N10" s="10" t="n">
        <v>7</v>
      </c>
      <c r="O10" s="10" t="n">
        <v>1763</v>
      </c>
      <c r="P10" s="10" t="n">
        <v>12213</v>
      </c>
      <c r="Q10" s="10" t="n">
        <v>106130</v>
      </c>
      <c r="R10" s="10" t="n">
        <v>1</v>
      </c>
      <c r="S10" s="10" t="n">
        <v>27</v>
      </c>
      <c r="T10" s="10" t="n">
        <v>383352</v>
      </c>
      <c r="U10" s="10" t="n">
        <v>8285724</v>
      </c>
      <c r="V10" s="10" t="n">
        <v>399890</v>
      </c>
      <c r="W10" s="8"/>
    </row>
    <row r="11" customFormat="false" ht="13.5" hidden="false" customHeight="false" outlineLevel="0" collapsed="false">
      <c r="A11" s="8"/>
      <c r="B11" s="9" t="s">
        <v>19</v>
      </c>
      <c r="C11" s="10" t="n">
        <v>19</v>
      </c>
      <c r="D11" s="10" t="n">
        <v>28</v>
      </c>
      <c r="E11" s="10" t="n">
        <v>2801</v>
      </c>
      <c r="F11" s="10" t="n">
        <v>214</v>
      </c>
      <c r="G11" s="10" t="n">
        <v>5808</v>
      </c>
      <c r="H11" s="10" t="n">
        <v>6945</v>
      </c>
      <c r="I11" s="10" t="n">
        <v>50423</v>
      </c>
      <c r="J11" s="10" t="n">
        <v>151</v>
      </c>
      <c r="K11" s="10" t="n">
        <v>4491</v>
      </c>
      <c r="L11" s="10" t="n">
        <v>336</v>
      </c>
      <c r="M11" s="10" t="n">
        <v>3142</v>
      </c>
      <c r="N11" s="10" t="n">
        <v>0</v>
      </c>
      <c r="O11" s="10" t="n">
        <v>0</v>
      </c>
      <c r="P11" s="10" t="n">
        <v>7674</v>
      </c>
      <c r="Q11" s="10" t="n">
        <v>66665</v>
      </c>
      <c r="R11" s="10" t="n">
        <v>0</v>
      </c>
      <c r="S11" s="10" t="n">
        <v>0</v>
      </c>
      <c r="T11" s="10" t="n">
        <v>242955</v>
      </c>
      <c r="U11" s="10" t="n">
        <v>5272381</v>
      </c>
      <c r="V11" s="10" t="n">
        <v>396539</v>
      </c>
      <c r="W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0</v>
      </c>
      <c r="D13" s="10" t="n">
        <v>10</v>
      </c>
      <c r="E13" s="10" t="n">
        <v>144</v>
      </c>
      <c r="F13" s="10" t="n">
        <v>19</v>
      </c>
      <c r="G13" s="10" t="n">
        <v>697</v>
      </c>
      <c r="H13" s="10" t="n">
        <v>1149</v>
      </c>
      <c r="I13" s="10" t="n">
        <v>8251</v>
      </c>
      <c r="J13" s="10" t="n">
        <v>23</v>
      </c>
      <c r="K13" s="10" t="n">
        <v>780</v>
      </c>
      <c r="L13" s="10" t="n">
        <v>47</v>
      </c>
      <c r="M13" s="10" t="n">
        <v>456</v>
      </c>
      <c r="N13" s="10" t="n">
        <v>0</v>
      </c>
      <c r="O13" s="10" t="n">
        <v>0</v>
      </c>
      <c r="P13" s="10" t="n">
        <v>1248</v>
      </c>
      <c r="Q13" s="10" t="n">
        <v>10330</v>
      </c>
      <c r="R13" s="10" t="n">
        <v>0</v>
      </c>
      <c r="S13" s="10" t="n">
        <v>0</v>
      </c>
      <c r="T13" s="10" t="n">
        <v>33829</v>
      </c>
      <c r="U13" s="10" t="n">
        <v>751388</v>
      </c>
      <c r="V13" s="10" t="n">
        <v>443297</v>
      </c>
      <c r="W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0</v>
      </c>
      <c r="D14" s="10" t="n">
        <v>1</v>
      </c>
      <c r="E14" s="10" t="n">
        <v>6</v>
      </c>
      <c r="F14" s="10" t="n">
        <v>9</v>
      </c>
      <c r="G14" s="10" t="n">
        <v>235</v>
      </c>
      <c r="H14" s="10" t="n">
        <v>591</v>
      </c>
      <c r="I14" s="10" t="n">
        <v>4056</v>
      </c>
      <c r="J14" s="10" t="n">
        <v>-1</v>
      </c>
      <c r="K14" s="10" t="n">
        <v>-61</v>
      </c>
      <c r="L14" s="10" t="n">
        <v>2</v>
      </c>
      <c r="M14" s="10" t="n">
        <v>12</v>
      </c>
      <c r="N14" s="10" t="n">
        <v>0</v>
      </c>
      <c r="O14" s="10" t="n">
        <v>0</v>
      </c>
      <c r="P14" s="10" t="n">
        <v>602</v>
      </c>
      <c r="Q14" s="10" t="n">
        <v>4248</v>
      </c>
      <c r="R14" s="10" t="n">
        <v>0</v>
      </c>
      <c r="S14" s="10" t="n">
        <v>0</v>
      </c>
      <c r="T14" s="10" t="n">
        <v>18047</v>
      </c>
      <c r="U14" s="10" t="n">
        <v>417813</v>
      </c>
      <c r="V14" s="10" t="n">
        <v>404858</v>
      </c>
      <c r="W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1</v>
      </c>
      <c r="D15" s="10" t="n">
        <v>0</v>
      </c>
      <c r="E15" s="10" t="n">
        <v>0</v>
      </c>
      <c r="F15" s="10" t="n">
        <v>7</v>
      </c>
      <c r="G15" s="10" t="n">
        <v>148</v>
      </c>
      <c r="H15" s="10" t="n">
        <v>377</v>
      </c>
      <c r="I15" s="10" t="n">
        <v>2730</v>
      </c>
      <c r="J15" s="10" t="n">
        <v>0</v>
      </c>
      <c r="K15" s="10" t="n">
        <v>0</v>
      </c>
      <c r="L15" s="10" t="n">
        <v>50</v>
      </c>
      <c r="M15" s="10" t="n">
        <v>294</v>
      </c>
      <c r="N15" s="10" t="n">
        <v>0</v>
      </c>
      <c r="O15" s="10" t="n">
        <v>0</v>
      </c>
      <c r="P15" s="10" t="n">
        <v>434</v>
      </c>
      <c r="Q15" s="10" t="n">
        <v>3173</v>
      </c>
      <c r="R15" s="10" t="n">
        <v>0</v>
      </c>
      <c r="S15" s="10" t="n">
        <v>0</v>
      </c>
      <c r="T15" s="10" t="n">
        <v>10860</v>
      </c>
      <c r="U15" s="10" t="n">
        <v>210265</v>
      </c>
      <c r="V15" s="10" t="n">
        <v>327007</v>
      </c>
      <c r="W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0</v>
      </c>
      <c r="D16" s="10" t="n">
        <v>2</v>
      </c>
      <c r="E16" s="10" t="n">
        <v>16</v>
      </c>
      <c r="F16" s="10" t="n">
        <v>8</v>
      </c>
      <c r="G16" s="10" t="n">
        <v>218</v>
      </c>
      <c r="H16" s="10" t="n">
        <v>343</v>
      </c>
      <c r="I16" s="10" t="n">
        <v>1721</v>
      </c>
      <c r="J16" s="10" t="n">
        <v>33</v>
      </c>
      <c r="K16" s="10" t="n">
        <v>1102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386</v>
      </c>
      <c r="Q16" s="10" t="n">
        <v>3059</v>
      </c>
      <c r="R16" s="10" t="n">
        <v>0</v>
      </c>
      <c r="S16" s="10" t="n">
        <v>0</v>
      </c>
      <c r="T16" s="10" t="n">
        <v>16019</v>
      </c>
      <c r="U16" s="10" t="n">
        <v>318097</v>
      </c>
      <c r="V16" s="10" t="n">
        <v>391746</v>
      </c>
      <c r="W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0</v>
      </c>
      <c r="D17" s="10" t="n">
        <v>1</v>
      </c>
      <c r="E17" s="10" t="n">
        <v>15</v>
      </c>
      <c r="F17" s="10" t="n">
        <v>11</v>
      </c>
      <c r="G17" s="10" t="n">
        <v>325</v>
      </c>
      <c r="H17" s="10" t="n">
        <v>348</v>
      </c>
      <c r="I17" s="10" t="n">
        <v>2612</v>
      </c>
      <c r="J17" s="10" t="n">
        <v>5</v>
      </c>
      <c r="K17" s="10" t="n">
        <v>337</v>
      </c>
      <c r="L17" s="10" t="n">
        <v>13</v>
      </c>
      <c r="M17" s="10" t="n">
        <v>197</v>
      </c>
      <c r="N17" s="10" t="n">
        <v>0</v>
      </c>
      <c r="O17" s="10" t="n">
        <v>0</v>
      </c>
      <c r="P17" s="10" t="n">
        <v>378</v>
      </c>
      <c r="Q17" s="10" t="n">
        <v>3488</v>
      </c>
      <c r="R17" s="10" t="n">
        <v>0</v>
      </c>
      <c r="S17" s="10" t="n">
        <v>0</v>
      </c>
      <c r="T17" s="10" t="n">
        <v>9931</v>
      </c>
      <c r="U17" s="10" t="n">
        <v>225400</v>
      </c>
      <c r="V17" s="10" t="n">
        <v>388622</v>
      </c>
      <c r="W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1</v>
      </c>
      <c r="D18" s="10" t="n">
        <v>0</v>
      </c>
      <c r="E18" s="10" t="n">
        <v>0</v>
      </c>
      <c r="F18" s="10" t="n">
        <v>15</v>
      </c>
      <c r="G18" s="10" t="n">
        <v>467</v>
      </c>
      <c r="H18" s="10" t="n">
        <v>198</v>
      </c>
      <c r="I18" s="10" t="n">
        <v>1016</v>
      </c>
      <c r="J18" s="10" t="n">
        <v>10</v>
      </c>
      <c r="K18" s="10" t="n">
        <v>273</v>
      </c>
      <c r="L18" s="10" t="n">
        <v>-1</v>
      </c>
      <c r="M18" s="10" t="n">
        <v>-4</v>
      </c>
      <c r="N18" s="10" t="n">
        <v>0</v>
      </c>
      <c r="O18" s="10" t="n">
        <v>0</v>
      </c>
      <c r="P18" s="10" t="n">
        <v>222</v>
      </c>
      <c r="Q18" s="10" t="n">
        <v>1753</v>
      </c>
      <c r="R18" s="10" t="n">
        <v>0</v>
      </c>
      <c r="S18" s="10" t="n">
        <v>0</v>
      </c>
      <c r="T18" s="10" t="n">
        <v>11434</v>
      </c>
      <c r="U18" s="10" t="n">
        <v>234230</v>
      </c>
      <c r="V18" s="10" t="n">
        <v>359249</v>
      </c>
      <c r="W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1</v>
      </c>
      <c r="G19" s="10" t="n">
        <v>11</v>
      </c>
      <c r="H19" s="10" t="n">
        <v>66</v>
      </c>
      <c r="I19" s="10" t="n">
        <v>378</v>
      </c>
      <c r="J19" s="10" t="n">
        <v>0</v>
      </c>
      <c r="K19" s="10" t="n">
        <v>0</v>
      </c>
      <c r="L19" s="10" t="n">
        <v>1</v>
      </c>
      <c r="M19" s="10" t="n">
        <v>6</v>
      </c>
      <c r="N19" s="10" t="n">
        <v>0</v>
      </c>
      <c r="O19" s="10" t="n">
        <v>0</v>
      </c>
      <c r="P19" s="10" t="n">
        <v>68</v>
      </c>
      <c r="Q19" s="10" t="n">
        <v>396</v>
      </c>
      <c r="R19" s="10" t="n">
        <v>0</v>
      </c>
      <c r="S19" s="10" t="n">
        <v>0</v>
      </c>
      <c r="T19" s="10" t="n">
        <v>2847</v>
      </c>
      <c r="U19" s="10" t="n">
        <v>64624</v>
      </c>
      <c r="V19" s="10" t="n">
        <v>363057</v>
      </c>
      <c r="W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0</v>
      </c>
      <c r="D20" s="10" t="n">
        <v>0</v>
      </c>
      <c r="E20" s="10" t="n">
        <v>0</v>
      </c>
      <c r="F20" s="10" t="n">
        <v>17</v>
      </c>
      <c r="G20" s="10" t="n">
        <v>251</v>
      </c>
      <c r="H20" s="10" t="n">
        <v>141</v>
      </c>
      <c r="I20" s="10" t="n">
        <v>821</v>
      </c>
      <c r="J20" s="10" t="n">
        <v>0</v>
      </c>
      <c r="K20" s="10" t="n">
        <v>0</v>
      </c>
      <c r="L20" s="10" t="n">
        <v>5</v>
      </c>
      <c r="M20" s="10" t="n">
        <v>126</v>
      </c>
      <c r="N20" s="10" t="n">
        <v>0</v>
      </c>
      <c r="O20" s="10" t="n">
        <v>0</v>
      </c>
      <c r="P20" s="10" t="n">
        <v>163</v>
      </c>
      <c r="Q20" s="10" t="n">
        <v>1198</v>
      </c>
      <c r="R20" s="10" t="n">
        <v>0</v>
      </c>
      <c r="S20" s="10" t="n">
        <v>0</v>
      </c>
      <c r="T20" s="10" t="n">
        <v>6802</v>
      </c>
      <c r="U20" s="10" t="n">
        <v>155180</v>
      </c>
      <c r="V20" s="10" t="n">
        <v>427494</v>
      </c>
      <c r="W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3</v>
      </c>
      <c r="D21" s="10" t="n">
        <v>11</v>
      </c>
      <c r="E21" s="10" t="n">
        <v>380</v>
      </c>
      <c r="F21" s="10" t="n">
        <v>2</v>
      </c>
      <c r="G21" s="10" t="n">
        <v>83</v>
      </c>
      <c r="H21" s="10" t="n">
        <v>274</v>
      </c>
      <c r="I21" s="10" t="n">
        <v>2201</v>
      </c>
      <c r="J21" s="10" t="n">
        <v>5</v>
      </c>
      <c r="K21" s="10" t="n">
        <v>152</v>
      </c>
      <c r="L21" s="10" t="n">
        <v>20</v>
      </c>
      <c r="M21" s="10" t="n">
        <v>154</v>
      </c>
      <c r="N21" s="10" t="n">
        <v>0</v>
      </c>
      <c r="O21" s="10" t="n">
        <v>0</v>
      </c>
      <c r="P21" s="10" t="n">
        <v>312</v>
      </c>
      <c r="Q21" s="10" t="n">
        <v>2973</v>
      </c>
      <c r="R21" s="10" t="n">
        <v>0</v>
      </c>
      <c r="S21" s="10" t="n">
        <v>0</v>
      </c>
      <c r="T21" s="10" t="n">
        <v>6364</v>
      </c>
      <c r="U21" s="10" t="n">
        <v>137950</v>
      </c>
      <c r="V21" s="10" t="n">
        <v>371834</v>
      </c>
      <c r="W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0</v>
      </c>
      <c r="D22" s="10" t="n">
        <v>0</v>
      </c>
      <c r="E22" s="10" t="n">
        <v>0</v>
      </c>
      <c r="F22" s="10" t="n">
        <v>6</v>
      </c>
      <c r="G22" s="10" t="n">
        <v>190</v>
      </c>
      <c r="H22" s="10" t="n">
        <v>148</v>
      </c>
      <c r="I22" s="10" t="n">
        <v>820</v>
      </c>
      <c r="J22" s="10" t="n">
        <v>12</v>
      </c>
      <c r="K22" s="10" t="n">
        <v>259</v>
      </c>
      <c r="L22" s="10" t="n">
        <v>4</v>
      </c>
      <c r="M22" s="10" t="n">
        <v>26</v>
      </c>
      <c r="N22" s="10" t="n">
        <v>0</v>
      </c>
      <c r="O22" s="10" t="n">
        <v>0</v>
      </c>
      <c r="P22" s="10" t="n">
        <v>170</v>
      </c>
      <c r="Q22" s="10" t="n">
        <v>1296</v>
      </c>
      <c r="R22" s="10" t="n">
        <v>0</v>
      </c>
      <c r="S22" s="10" t="n">
        <v>0</v>
      </c>
      <c r="T22" s="10" t="n">
        <v>7762</v>
      </c>
      <c r="U22" s="10" t="n">
        <v>187170</v>
      </c>
      <c r="V22" s="10" t="n">
        <v>436294</v>
      </c>
      <c r="W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3</v>
      </c>
      <c r="G23" s="10" t="n">
        <v>69</v>
      </c>
      <c r="H23" s="10" t="n">
        <v>134</v>
      </c>
      <c r="I23" s="10" t="n">
        <v>1399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137</v>
      </c>
      <c r="Q23" s="10" t="n">
        <v>1468</v>
      </c>
      <c r="R23" s="10" t="n">
        <v>0</v>
      </c>
      <c r="S23" s="10" t="n">
        <v>0</v>
      </c>
      <c r="T23" s="10" t="n">
        <v>4624</v>
      </c>
      <c r="U23" s="10" t="n">
        <v>111591</v>
      </c>
      <c r="V23" s="10" t="n">
        <v>474859</v>
      </c>
      <c r="W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2</v>
      </c>
      <c r="D24" s="10" t="n">
        <v>0</v>
      </c>
      <c r="E24" s="10" t="n">
        <v>0</v>
      </c>
      <c r="F24" s="10" t="n">
        <v>6</v>
      </c>
      <c r="G24" s="10" t="n">
        <v>194</v>
      </c>
      <c r="H24" s="10" t="n">
        <v>188</v>
      </c>
      <c r="I24" s="10" t="n">
        <v>1251</v>
      </c>
      <c r="J24" s="10" t="n">
        <v>1</v>
      </c>
      <c r="K24" s="10" t="n">
        <v>22</v>
      </c>
      <c r="L24" s="10" t="n">
        <v>21</v>
      </c>
      <c r="M24" s="10" t="n">
        <v>97</v>
      </c>
      <c r="N24" s="10" t="n">
        <v>0</v>
      </c>
      <c r="O24" s="10" t="n">
        <v>0</v>
      </c>
      <c r="P24" s="10" t="n">
        <v>216</v>
      </c>
      <c r="Q24" s="10" t="n">
        <v>1565</v>
      </c>
      <c r="R24" s="10" t="n">
        <v>0</v>
      </c>
      <c r="S24" s="10" t="n">
        <v>0</v>
      </c>
      <c r="T24" s="10" t="n">
        <v>6888</v>
      </c>
      <c r="U24" s="10" t="n">
        <v>173032</v>
      </c>
      <c r="V24" s="10" t="n">
        <v>443672</v>
      </c>
      <c r="W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8</v>
      </c>
      <c r="D25" s="10" t="n">
        <v>1</v>
      </c>
      <c r="E25" s="10" t="n">
        <v>28</v>
      </c>
      <c r="F25" s="10" t="n">
        <v>18</v>
      </c>
      <c r="G25" s="10" t="n">
        <v>414</v>
      </c>
      <c r="H25" s="10" t="n">
        <v>623</v>
      </c>
      <c r="I25" s="10" t="n">
        <v>5246</v>
      </c>
      <c r="J25" s="10" t="n">
        <v>11</v>
      </c>
      <c r="K25" s="10" t="n">
        <v>109</v>
      </c>
      <c r="L25" s="10" t="n">
        <v>42</v>
      </c>
      <c r="M25" s="10" t="n">
        <v>296</v>
      </c>
      <c r="N25" s="10" t="n">
        <v>0</v>
      </c>
      <c r="O25" s="10" t="n">
        <v>0</v>
      </c>
      <c r="P25" s="10" t="n">
        <v>695</v>
      </c>
      <c r="Q25" s="10" t="n">
        <v>6095</v>
      </c>
      <c r="R25" s="10" t="n">
        <v>0</v>
      </c>
      <c r="S25" s="10" t="n">
        <v>0</v>
      </c>
      <c r="T25" s="10" t="n">
        <v>20724</v>
      </c>
      <c r="U25" s="10" t="n">
        <v>443379</v>
      </c>
      <c r="V25" s="10" t="n">
        <v>410157</v>
      </c>
      <c r="W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0</v>
      </c>
      <c r="D26" s="10" t="n">
        <v>0</v>
      </c>
      <c r="E26" s="10" t="n">
        <v>0</v>
      </c>
      <c r="F26" s="10" t="n">
        <v>16</v>
      </c>
      <c r="G26" s="10" t="n">
        <v>444</v>
      </c>
      <c r="H26" s="10" t="n">
        <v>228</v>
      </c>
      <c r="I26" s="10" t="n">
        <v>1650</v>
      </c>
      <c r="J26" s="10" t="n">
        <v>12</v>
      </c>
      <c r="K26" s="10" t="n">
        <v>616</v>
      </c>
      <c r="L26" s="10" t="n">
        <v>11</v>
      </c>
      <c r="M26" s="10" t="n">
        <v>38</v>
      </c>
      <c r="N26" s="10" t="n">
        <v>0</v>
      </c>
      <c r="O26" s="10" t="n">
        <v>0</v>
      </c>
      <c r="P26" s="10" t="n">
        <v>267</v>
      </c>
      <c r="Q26" s="10" t="n">
        <v>2749</v>
      </c>
      <c r="R26" s="10" t="n">
        <v>0</v>
      </c>
      <c r="S26" s="10" t="n">
        <v>0</v>
      </c>
      <c r="T26" s="10" t="n">
        <v>12013</v>
      </c>
      <c r="U26" s="10" t="n">
        <v>295717</v>
      </c>
      <c r="V26" s="10" t="n">
        <v>476196</v>
      </c>
      <c r="W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3</v>
      </c>
      <c r="D27" s="10" t="n">
        <v>0</v>
      </c>
      <c r="E27" s="10" t="n">
        <v>0</v>
      </c>
      <c r="F27" s="10" t="n">
        <v>1</v>
      </c>
      <c r="G27" s="10" t="n">
        <v>3</v>
      </c>
      <c r="H27" s="10" t="n">
        <v>71</v>
      </c>
      <c r="I27" s="10" t="n">
        <v>434</v>
      </c>
      <c r="J27" s="10" t="n">
        <v>9</v>
      </c>
      <c r="K27" s="10" t="n">
        <v>54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81</v>
      </c>
      <c r="Q27" s="10" t="n">
        <v>491</v>
      </c>
      <c r="R27" s="10" t="n">
        <v>0</v>
      </c>
      <c r="S27" s="10" t="n">
        <v>0</v>
      </c>
      <c r="T27" s="10" t="n">
        <v>2166</v>
      </c>
      <c r="U27" s="10" t="n">
        <v>51152</v>
      </c>
      <c r="V27" s="10" t="n">
        <v>390474</v>
      </c>
      <c r="W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4</v>
      </c>
      <c r="G28" s="10" t="n">
        <v>121</v>
      </c>
      <c r="H28" s="10" t="n">
        <v>177</v>
      </c>
      <c r="I28" s="10" t="n">
        <v>1397</v>
      </c>
      <c r="J28" s="10" t="n">
        <v>12</v>
      </c>
      <c r="K28" s="10" t="n">
        <v>126</v>
      </c>
      <c r="L28" s="10" t="n">
        <v>28</v>
      </c>
      <c r="M28" s="10" t="n">
        <v>136</v>
      </c>
      <c r="N28" s="10" t="n">
        <v>0</v>
      </c>
      <c r="O28" s="10" t="n">
        <v>0</v>
      </c>
      <c r="P28" s="10" t="n">
        <v>221</v>
      </c>
      <c r="Q28" s="10" t="n">
        <v>1781</v>
      </c>
      <c r="R28" s="10" t="n">
        <v>0</v>
      </c>
      <c r="S28" s="10" t="n">
        <v>0</v>
      </c>
      <c r="T28" s="10" t="n">
        <v>6294</v>
      </c>
      <c r="U28" s="10" t="n">
        <v>129985</v>
      </c>
      <c r="V28" s="10" t="n">
        <v>413967</v>
      </c>
      <c r="W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4</v>
      </c>
      <c r="G29" s="10" t="n">
        <v>104</v>
      </c>
      <c r="H29" s="10" t="n">
        <v>127</v>
      </c>
      <c r="I29" s="10" t="n">
        <v>711</v>
      </c>
      <c r="J29" s="10" t="n">
        <v>0</v>
      </c>
      <c r="K29" s="10" t="n">
        <v>0</v>
      </c>
      <c r="L29" s="10" t="n">
        <v>12</v>
      </c>
      <c r="M29" s="10" t="n">
        <v>115</v>
      </c>
      <c r="N29" s="10" t="n">
        <v>0</v>
      </c>
      <c r="O29" s="10" t="n">
        <v>0</v>
      </c>
      <c r="P29" s="10" t="n">
        <v>143</v>
      </c>
      <c r="Q29" s="10" t="n">
        <v>931</v>
      </c>
      <c r="R29" s="10" t="n">
        <v>0</v>
      </c>
      <c r="S29" s="10" t="n">
        <v>0</v>
      </c>
      <c r="T29" s="10" t="n">
        <v>5370</v>
      </c>
      <c r="U29" s="10" t="n">
        <v>91810</v>
      </c>
      <c r="V29" s="10" t="n">
        <v>335076</v>
      </c>
      <c r="W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4</v>
      </c>
      <c r="G30" s="10" t="n">
        <v>132</v>
      </c>
      <c r="H30" s="10" t="n">
        <v>111</v>
      </c>
      <c r="I30" s="10" t="n">
        <v>480</v>
      </c>
      <c r="J30" s="10" t="n">
        <v>0</v>
      </c>
      <c r="K30" s="10" t="n">
        <v>0</v>
      </c>
      <c r="L30" s="10" t="n">
        <v>1</v>
      </c>
      <c r="M30" s="10" t="n">
        <v>6</v>
      </c>
      <c r="N30" s="10" t="n">
        <v>0</v>
      </c>
      <c r="O30" s="10" t="n">
        <v>0</v>
      </c>
      <c r="P30" s="10" t="n">
        <v>116</v>
      </c>
      <c r="Q30" s="10" t="n">
        <v>618</v>
      </c>
      <c r="R30" s="10" t="n">
        <v>0</v>
      </c>
      <c r="S30" s="10" t="n">
        <v>0</v>
      </c>
      <c r="T30" s="10" t="n">
        <v>4501</v>
      </c>
      <c r="U30" s="10" t="n">
        <v>92093</v>
      </c>
      <c r="V30" s="10" t="n">
        <v>369855</v>
      </c>
      <c r="W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0</v>
      </c>
      <c r="E31" s="10" t="n">
        <v>0</v>
      </c>
      <c r="F31" s="10" t="n">
        <v>4</v>
      </c>
      <c r="G31" s="10" t="n">
        <v>141</v>
      </c>
      <c r="H31" s="10" t="n">
        <v>197</v>
      </c>
      <c r="I31" s="10" t="n">
        <v>1526</v>
      </c>
      <c r="J31" s="10" t="n">
        <v>0</v>
      </c>
      <c r="K31" s="10" t="n">
        <v>0</v>
      </c>
      <c r="L31" s="10" t="n">
        <v>12</v>
      </c>
      <c r="M31" s="10" t="n">
        <v>103</v>
      </c>
      <c r="N31" s="10" t="n">
        <v>0</v>
      </c>
      <c r="O31" s="10" t="n">
        <v>0</v>
      </c>
      <c r="P31" s="10" t="n">
        <v>213</v>
      </c>
      <c r="Q31" s="10" t="n">
        <v>1771</v>
      </c>
      <c r="R31" s="10" t="n">
        <v>0</v>
      </c>
      <c r="S31" s="10" t="n">
        <v>0</v>
      </c>
      <c r="T31" s="10" t="n">
        <v>4403</v>
      </c>
      <c r="U31" s="10" t="n">
        <v>80127</v>
      </c>
      <c r="V31" s="10" t="n">
        <v>276301</v>
      </c>
      <c r="W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3</v>
      </c>
      <c r="G32" s="10" t="n">
        <v>109</v>
      </c>
      <c r="H32" s="10" t="n">
        <v>98</v>
      </c>
      <c r="I32" s="10" t="n">
        <v>531</v>
      </c>
      <c r="J32" s="10" t="n">
        <v>0</v>
      </c>
      <c r="K32" s="10" t="n">
        <v>0</v>
      </c>
      <c r="L32" s="10" t="n">
        <v>20</v>
      </c>
      <c r="M32" s="10" t="n">
        <v>151</v>
      </c>
      <c r="N32" s="10" t="n">
        <v>0</v>
      </c>
      <c r="O32" s="10" t="n">
        <v>0</v>
      </c>
      <c r="P32" s="10" t="n">
        <v>121</v>
      </c>
      <c r="Q32" s="10" t="n">
        <v>792</v>
      </c>
      <c r="R32" s="10" t="n">
        <v>0</v>
      </c>
      <c r="S32" s="10" t="n">
        <v>0</v>
      </c>
      <c r="T32" s="10" t="n">
        <v>4871</v>
      </c>
      <c r="U32" s="10" t="n">
        <v>95854</v>
      </c>
      <c r="V32" s="10" t="n">
        <v>337514</v>
      </c>
      <c r="W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5</v>
      </c>
      <c r="G33" s="10" t="n">
        <v>159</v>
      </c>
      <c r="H33" s="10" t="n">
        <v>241</v>
      </c>
      <c r="I33" s="10" t="n">
        <v>1628</v>
      </c>
      <c r="J33" s="10" t="n">
        <v>12</v>
      </c>
      <c r="K33" s="10" t="n">
        <v>489</v>
      </c>
      <c r="L33" s="10" t="n">
        <v>3</v>
      </c>
      <c r="M33" s="10" t="n">
        <v>43</v>
      </c>
      <c r="N33" s="10" t="n">
        <v>0</v>
      </c>
      <c r="O33" s="10" t="n">
        <v>0</v>
      </c>
      <c r="P33" s="10" t="n">
        <v>261</v>
      </c>
      <c r="Q33" s="10" t="n">
        <v>2320</v>
      </c>
      <c r="R33" s="10" t="n">
        <v>0</v>
      </c>
      <c r="S33" s="10" t="n">
        <v>0</v>
      </c>
      <c r="T33" s="10" t="n">
        <v>6857</v>
      </c>
      <c r="U33" s="10" t="n">
        <v>130255</v>
      </c>
      <c r="V33" s="10" t="n">
        <v>359821</v>
      </c>
      <c r="W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18</v>
      </c>
      <c r="D34" s="10" t="n">
        <v>26</v>
      </c>
      <c r="E34" s="10" t="n">
        <v>592</v>
      </c>
      <c r="F34" s="10" t="n">
        <v>163</v>
      </c>
      <c r="G34" s="10" t="n">
        <v>4523</v>
      </c>
      <c r="H34" s="10" t="n">
        <v>5830</v>
      </c>
      <c r="I34" s="10" t="n">
        <v>40869</v>
      </c>
      <c r="J34" s="10" t="n">
        <v>144</v>
      </c>
      <c r="K34" s="10" t="n">
        <v>4262</v>
      </c>
      <c r="L34" s="10" t="n">
        <v>291</v>
      </c>
      <c r="M34" s="10" t="n">
        <v>2258</v>
      </c>
      <c r="N34" s="10" t="n">
        <v>0</v>
      </c>
      <c r="O34" s="10" t="n">
        <v>0</v>
      </c>
      <c r="P34" s="10" t="n">
        <v>6454</v>
      </c>
      <c r="Q34" s="10" t="n">
        <v>52506</v>
      </c>
      <c r="R34" s="10" t="n">
        <v>0</v>
      </c>
      <c r="S34" s="10" t="n">
        <v>0</v>
      </c>
      <c r="T34" s="10" t="n">
        <v>202606</v>
      </c>
      <c r="U34" s="10" t="n">
        <v>4397121</v>
      </c>
      <c r="V34" s="10" t="n">
        <v>400248</v>
      </c>
      <c r="W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26</v>
      </c>
      <c r="I35" s="10" t="n">
        <v>185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26</v>
      </c>
      <c r="Q35" s="10" t="n">
        <v>185</v>
      </c>
      <c r="R35" s="10" t="n">
        <v>0</v>
      </c>
      <c r="S35" s="10" t="n">
        <v>0</v>
      </c>
      <c r="T35" s="10" t="n">
        <v>625</v>
      </c>
      <c r="U35" s="10" t="n">
        <v>14194</v>
      </c>
      <c r="V35" s="10" t="n">
        <v>354853</v>
      </c>
      <c r="W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31</v>
      </c>
      <c r="H36" s="10" t="n">
        <v>127</v>
      </c>
      <c r="I36" s="10" t="n">
        <v>1159</v>
      </c>
      <c r="J36" s="10" t="n">
        <v>1</v>
      </c>
      <c r="K36" s="10" t="n">
        <v>62</v>
      </c>
      <c r="L36" s="10" t="n">
        <v>3</v>
      </c>
      <c r="M36" s="10" t="n">
        <v>37</v>
      </c>
      <c r="N36" s="10" t="n">
        <v>0</v>
      </c>
      <c r="O36" s="10" t="n">
        <v>0</v>
      </c>
      <c r="P36" s="10" t="n">
        <v>132</v>
      </c>
      <c r="Q36" s="10" t="n">
        <v>1291</v>
      </c>
      <c r="R36" s="10" t="n">
        <v>0</v>
      </c>
      <c r="S36" s="10" t="n">
        <v>0</v>
      </c>
      <c r="T36" s="10" t="n">
        <v>2578</v>
      </c>
      <c r="U36" s="10" t="n">
        <v>45494</v>
      </c>
      <c r="V36" s="10" t="n">
        <v>344659</v>
      </c>
      <c r="W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1</v>
      </c>
      <c r="D37" s="10" t="n">
        <v>0</v>
      </c>
      <c r="E37" s="10" t="n">
        <v>0</v>
      </c>
      <c r="F37" s="10" t="n">
        <v>9</v>
      </c>
      <c r="G37" s="10" t="n">
        <v>208</v>
      </c>
      <c r="H37" s="10" t="n">
        <v>129</v>
      </c>
      <c r="I37" s="10" t="n">
        <v>1005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138</v>
      </c>
      <c r="Q37" s="10" t="n">
        <v>1214</v>
      </c>
      <c r="R37" s="10" t="n">
        <v>0</v>
      </c>
      <c r="S37" s="10" t="n">
        <v>0</v>
      </c>
      <c r="T37" s="10" t="n">
        <v>5192</v>
      </c>
      <c r="U37" s="10" t="n">
        <v>110570</v>
      </c>
      <c r="V37" s="10" t="n">
        <v>362527</v>
      </c>
      <c r="W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6</v>
      </c>
      <c r="G38" s="10" t="n">
        <v>119</v>
      </c>
      <c r="H38" s="10" t="n">
        <v>73</v>
      </c>
      <c r="I38" s="10" t="n">
        <v>663</v>
      </c>
      <c r="J38" s="10" t="n">
        <v>6</v>
      </c>
      <c r="K38" s="10" t="n">
        <v>165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85</v>
      </c>
      <c r="Q38" s="10" t="n">
        <v>948</v>
      </c>
      <c r="R38" s="10" t="n">
        <v>0</v>
      </c>
      <c r="S38" s="10" t="n">
        <v>0</v>
      </c>
      <c r="T38" s="10" t="n">
        <v>3380</v>
      </c>
      <c r="U38" s="10" t="n">
        <v>82103</v>
      </c>
      <c r="V38" s="10" t="n">
        <v>381877</v>
      </c>
      <c r="W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2</v>
      </c>
      <c r="I39" s="10" t="n">
        <v>7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2</v>
      </c>
      <c r="Q39" s="10" t="n">
        <v>7</v>
      </c>
      <c r="R39" s="10" t="n">
        <v>0</v>
      </c>
      <c r="S39" s="10" t="n">
        <v>0</v>
      </c>
      <c r="T39" s="10" t="n">
        <v>530</v>
      </c>
      <c r="U39" s="10" t="n">
        <v>9282</v>
      </c>
      <c r="V39" s="10" t="n">
        <v>232065</v>
      </c>
      <c r="W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3</v>
      </c>
      <c r="G40" s="10" t="n">
        <v>203</v>
      </c>
      <c r="H40" s="10" t="n">
        <v>73</v>
      </c>
      <c r="I40" s="10" t="n">
        <v>66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76</v>
      </c>
      <c r="Q40" s="10" t="n">
        <v>863</v>
      </c>
      <c r="R40" s="10" t="n">
        <v>0</v>
      </c>
      <c r="S40" s="10" t="n">
        <v>0</v>
      </c>
      <c r="T40" s="10" t="n">
        <v>1986</v>
      </c>
      <c r="U40" s="10" t="n">
        <v>36001</v>
      </c>
      <c r="V40" s="10" t="n">
        <v>295094</v>
      </c>
      <c r="W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1</v>
      </c>
      <c r="G41" s="10" t="n">
        <v>50</v>
      </c>
      <c r="H41" s="10" t="n">
        <v>16</v>
      </c>
      <c r="I41" s="10" t="n">
        <v>131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17</v>
      </c>
      <c r="Q41" s="10" t="n">
        <v>181</v>
      </c>
      <c r="R41" s="10" t="n">
        <v>0</v>
      </c>
      <c r="S41" s="10" t="n">
        <v>0</v>
      </c>
      <c r="T41" s="10" t="n">
        <v>1526</v>
      </c>
      <c r="U41" s="10" t="n">
        <v>26246</v>
      </c>
      <c r="V41" s="10" t="n">
        <v>380386</v>
      </c>
      <c r="W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3</v>
      </c>
      <c r="G42" s="10" t="n">
        <v>210</v>
      </c>
      <c r="H42" s="10" t="n">
        <v>59</v>
      </c>
      <c r="I42" s="10" t="n">
        <v>1049</v>
      </c>
      <c r="J42" s="10" t="n">
        <v>0</v>
      </c>
      <c r="K42" s="10" t="n">
        <v>0</v>
      </c>
      <c r="L42" s="10" t="n">
        <v>7</v>
      </c>
      <c r="M42" s="10" t="n">
        <v>338</v>
      </c>
      <c r="N42" s="10" t="n">
        <v>0</v>
      </c>
      <c r="O42" s="10" t="n">
        <v>0</v>
      </c>
      <c r="P42" s="10" t="n">
        <v>69</v>
      </c>
      <c r="Q42" s="10" t="n">
        <v>1598</v>
      </c>
      <c r="R42" s="10" t="n">
        <v>0</v>
      </c>
      <c r="S42" s="10" t="n">
        <v>0</v>
      </c>
      <c r="T42" s="10" t="n">
        <v>1708</v>
      </c>
      <c r="U42" s="10" t="n">
        <v>49023</v>
      </c>
      <c r="V42" s="10" t="n">
        <v>422614</v>
      </c>
      <c r="W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1</v>
      </c>
      <c r="G43" s="10" t="n">
        <v>26</v>
      </c>
      <c r="H43" s="10" t="n">
        <v>106</v>
      </c>
      <c r="I43" s="10" t="n">
        <v>887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107</v>
      </c>
      <c r="Q43" s="10" t="n">
        <v>913</v>
      </c>
      <c r="R43" s="10" t="n">
        <v>0</v>
      </c>
      <c r="S43" s="10" t="n">
        <v>0</v>
      </c>
      <c r="T43" s="10" t="n">
        <v>3175</v>
      </c>
      <c r="U43" s="10" t="n">
        <v>73822</v>
      </c>
      <c r="V43" s="10" t="n">
        <v>492147</v>
      </c>
      <c r="W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0</v>
      </c>
      <c r="E44" s="10" t="n">
        <v>0</v>
      </c>
      <c r="F44" s="10" t="n">
        <v>14</v>
      </c>
      <c r="G44" s="10" t="n">
        <v>147</v>
      </c>
      <c r="H44" s="10" t="n">
        <v>77</v>
      </c>
      <c r="I44" s="10" t="n">
        <v>698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91</v>
      </c>
      <c r="Q44" s="10" t="n">
        <v>846</v>
      </c>
      <c r="R44" s="10" t="n">
        <v>0</v>
      </c>
      <c r="S44" s="10" t="n">
        <v>0</v>
      </c>
      <c r="T44" s="10" t="n">
        <v>4150</v>
      </c>
      <c r="U44" s="10" t="n">
        <v>81736</v>
      </c>
      <c r="V44" s="10" t="n">
        <v>392966</v>
      </c>
      <c r="W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2</v>
      </c>
      <c r="G45" s="10" t="n">
        <v>61</v>
      </c>
      <c r="H45" s="10" t="n">
        <v>124</v>
      </c>
      <c r="I45" s="10" t="n">
        <v>1066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126</v>
      </c>
      <c r="Q45" s="10" t="n">
        <v>1127</v>
      </c>
      <c r="R45" s="10" t="n">
        <v>0</v>
      </c>
      <c r="S45" s="10" t="n">
        <v>0</v>
      </c>
      <c r="T45" s="10" t="n">
        <v>3529</v>
      </c>
      <c r="U45" s="10" t="n">
        <v>69789</v>
      </c>
      <c r="V45" s="10" t="n">
        <v>333919</v>
      </c>
      <c r="W45" s="9" t="s">
        <v>80</v>
      </c>
    </row>
    <row r="46" customFormat="false" ht="13.5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2</v>
      </c>
      <c r="E46" s="14" t="n">
        <v>2209</v>
      </c>
      <c r="F46" s="14" t="n">
        <v>0</v>
      </c>
      <c r="G46" s="14" t="n">
        <v>0</v>
      </c>
      <c r="H46" s="14" t="n">
        <v>30</v>
      </c>
      <c r="I46" s="14" t="n">
        <v>205</v>
      </c>
      <c r="J46" s="14" t="n">
        <v>0</v>
      </c>
      <c r="K46" s="14" t="n">
        <v>0</v>
      </c>
      <c r="L46" s="14" t="n">
        <v>13</v>
      </c>
      <c r="M46" s="14" t="n">
        <v>350</v>
      </c>
      <c r="N46" s="14" t="n">
        <v>0</v>
      </c>
      <c r="O46" s="14" t="n">
        <v>0</v>
      </c>
      <c r="P46" s="14" t="n">
        <v>45</v>
      </c>
      <c r="Q46" s="14" t="n">
        <v>2764</v>
      </c>
      <c r="R46" s="14" t="n">
        <v>0</v>
      </c>
      <c r="S46" s="14" t="n">
        <v>0</v>
      </c>
      <c r="T46" s="14" t="n">
        <v>1298</v>
      </c>
      <c r="U46" s="14" t="n">
        <v>54676</v>
      </c>
      <c r="V46" s="14" t="n">
        <v>675021</v>
      </c>
      <c r="W46" s="13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3</v>
      </c>
      <c r="G47" s="10" t="n">
        <v>65</v>
      </c>
      <c r="H47" s="10" t="n">
        <v>23</v>
      </c>
      <c r="I47" s="10" t="n">
        <v>274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26</v>
      </c>
      <c r="Q47" s="10" t="n">
        <v>340</v>
      </c>
      <c r="R47" s="10" t="n">
        <v>0</v>
      </c>
      <c r="S47" s="10" t="n">
        <v>0</v>
      </c>
      <c r="T47" s="10" t="n">
        <v>861</v>
      </c>
      <c r="U47" s="10" t="n">
        <v>18936</v>
      </c>
      <c r="V47" s="10" t="n">
        <v>411667</v>
      </c>
      <c r="W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3</v>
      </c>
      <c r="G48" s="10" t="n">
        <v>21</v>
      </c>
      <c r="H48" s="10" t="n">
        <v>30</v>
      </c>
      <c r="I48" s="10" t="n">
        <v>244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33</v>
      </c>
      <c r="Q48" s="10" t="n">
        <v>265</v>
      </c>
      <c r="R48" s="10" t="n">
        <v>0</v>
      </c>
      <c r="S48" s="10" t="n">
        <v>0</v>
      </c>
      <c r="T48" s="10" t="n">
        <v>666</v>
      </c>
      <c r="U48" s="10" t="n">
        <v>12856</v>
      </c>
      <c r="V48" s="10" t="n">
        <v>338334</v>
      </c>
      <c r="W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1</v>
      </c>
      <c r="G49" s="10" t="n">
        <v>31</v>
      </c>
      <c r="H49" s="10" t="n">
        <v>21</v>
      </c>
      <c r="I49" s="10" t="n">
        <v>112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22</v>
      </c>
      <c r="Q49" s="10" t="n">
        <v>143</v>
      </c>
      <c r="R49" s="10" t="n">
        <v>0</v>
      </c>
      <c r="S49" s="10" t="n">
        <v>0</v>
      </c>
      <c r="T49" s="10" t="n">
        <v>1660</v>
      </c>
      <c r="U49" s="10" t="n">
        <v>20975</v>
      </c>
      <c r="V49" s="10" t="n">
        <v>246776</v>
      </c>
      <c r="W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4</v>
      </c>
      <c r="I50" s="10" t="n">
        <v>2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4</v>
      </c>
      <c r="Q50" s="10" t="n">
        <v>20</v>
      </c>
      <c r="R50" s="10" t="n">
        <v>0</v>
      </c>
      <c r="S50" s="10" t="n">
        <v>0</v>
      </c>
      <c r="T50" s="10" t="n">
        <v>684</v>
      </c>
      <c r="U50" s="10" t="n">
        <v>13239</v>
      </c>
      <c r="V50" s="10" t="n">
        <v>270201</v>
      </c>
      <c r="W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0</v>
      </c>
      <c r="D51" s="10" t="n">
        <v>0</v>
      </c>
      <c r="E51" s="10" t="n">
        <v>0</v>
      </c>
      <c r="F51" s="10" t="n">
        <v>3</v>
      </c>
      <c r="G51" s="10" t="n">
        <v>86</v>
      </c>
      <c r="H51" s="10" t="n">
        <v>83</v>
      </c>
      <c r="I51" s="10" t="n">
        <v>506</v>
      </c>
      <c r="J51" s="10" t="n">
        <v>0</v>
      </c>
      <c r="K51" s="10" t="n">
        <v>0</v>
      </c>
      <c r="L51" s="10" t="n">
        <v>2</v>
      </c>
      <c r="M51" s="10" t="n">
        <v>4</v>
      </c>
      <c r="N51" s="10" t="n">
        <v>0</v>
      </c>
      <c r="O51" s="10" t="n">
        <v>0</v>
      </c>
      <c r="P51" s="10" t="n">
        <v>88</v>
      </c>
      <c r="Q51" s="10" t="n">
        <v>597</v>
      </c>
      <c r="R51" s="10" t="n">
        <v>0</v>
      </c>
      <c r="S51" s="10" t="n">
        <v>0</v>
      </c>
      <c r="T51" s="10" t="n">
        <v>2544</v>
      </c>
      <c r="U51" s="10" t="n">
        <v>57660</v>
      </c>
      <c r="V51" s="10" t="n">
        <v>360376</v>
      </c>
      <c r="W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27</v>
      </c>
      <c r="I52" s="10" t="n">
        <v>110</v>
      </c>
      <c r="J52" s="10" t="n">
        <v>0</v>
      </c>
      <c r="K52" s="10" t="n">
        <v>0</v>
      </c>
      <c r="L52" s="10" t="n">
        <v>11</v>
      </c>
      <c r="M52" s="10" t="n">
        <v>77</v>
      </c>
      <c r="N52" s="10" t="n">
        <v>0</v>
      </c>
      <c r="O52" s="10" t="n">
        <v>0</v>
      </c>
      <c r="P52" s="10" t="n">
        <v>38</v>
      </c>
      <c r="Q52" s="10" t="n">
        <v>187</v>
      </c>
      <c r="R52" s="10" t="n">
        <v>0</v>
      </c>
      <c r="S52" s="10" t="n">
        <v>0</v>
      </c>
      <c r="T52" s="10" t="n">
        <v>1314</v>
      </c>
      <c r="U52" s="10" t="n">
        <v>24751</v>
      </c>
      <c r="V52" s="10" t="n">
        <v>278108</v>
      </c>
      <c r="W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5</v>
      </c>
      <c r="U53" s="10" t="n">
        <v>17</v>
      </c>
      <c r="V53" s="10" t="n">
        <v>17190</v>
      </c>
      <c r="W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1</v>
      </c>
      <c r="G54" s="10" t="n">
        <v>20</v>
      </c>
      <c r="H54" s="10" t="n">
        <v>71</v>
      </c>
      <c r="I54" s="10" t="n">
        <v>519</v>
      </c>
      <c r="J54" s="10" t="n">
        <v>0</v>
      </c>
      <c r="K54" s="10" t="n">
        <v>0</v>
      </c>
      <c r="L54" s="10" t="n">
        <v>9</v>
      </c>
      <c r="M54" s="10" t="n">
        <v>75</v>
      </c>
      <c r="N54" s="10" t="n">
        <v>0</v>
      </c>
      <c r="O54" s="10" t="n">
        <v>0</v>
      </c>
      <c r="P54" s="10" t="n">
        <v>81</v>
      </c>
      <c r="Q54" s="10" t="n">
        <v>615</v>
      </c>
      <c r="R54" s="10" t="n">
        <v>0</v>
      </c>
      <c r="S54" s="10" t="n">
        <v>0</v>
      </c>
      <c r="T54" s="10" t="n">
        <v>2756</v>
      </c>
      <c r="U54" s="10" t="n">
        <v>72375</v>
      </c>
      <c r="V54" s="10" t="n">
        <v>495721</v>
      </c>
      <c r="W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14</v>
      </c>
      <c r="I55" s="10" t="n">
        <v>46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14</v>
      </c>
      <c r="Q55" s="10" t="n">
        <v>46</v>
      </c>
      <c r="R55" s="10" t="n">
        <v>0</v>
      </c>
      <c r="S55" s="10" t="n">
        <v>0</v>
      </c>
      <c r="T55" s="10" t="n">
        <v>182</v>
      </c>
      <c r="U55" s="10" t="n">
        <v>1504</v>
      </c>
      <c r="V55" s="10" t="n">
        <v>167147</v>
      </c>
      <c r="W55" s="9" t="s">
        <v>94</v>
      </c>
    </row>
    <row r="56" customFormat="false" ht="13.5" hidden="false" customHeight="false" outlineLevel="0" collapsed="false">
      <c r="A56" s="8"/>
      <c r="B56" s="9" t="s">
        <v>122</v>
      </c>
      <c r="C56" s="10" t="n">
        <v>1</v>
      </c>
      <c r="D56" s="10" t="n">
        <v>2</v>
      </c>
      <c r="E56" s="10" t="n">
        <v>2209</v>
      </c>
      <c r="F56" s="10" t="n">
        <v>51</v>
      </c>
      <c r="G56" s="10" t="n">
        <v>1284</v>
      </c>
      <c r="H56" s="10" t="n">
        <v>1115</v>
      </c>
      <c r="I56" s="10" t="n">
        <v>9554</v>
      </c>
      <c r="J56" s="10" t="n">
        <v>7</v>
      </c>
      <c r="K56" s="10" t="n">
        <v>228</v>
      </c>
      <c r="L56" s="10" t="n">
        <v>45</v>
      </c>
      <c r="M56" s="10" t="n">
        <v>883</v>
      </c>
      <c r="N56" s="10" t="n">
        <v>0</v>
      </c>
      <c r="O56" s="10" t="n">
        <v>0</v>
      </c>
      <c r="P56" s="10" t="n">
        <v>1220</v>
      </c>
      <c r="Q56" s="10" t="n">
        <v>14159</v>
      </c>
      <c r="R56" s="10" t="n">
        <v>0</v>
      </c>
      <c r="S56" s="10" t="n">
        <v>0</v>
      </c>
      <c r="T56" s="10" t="n">
        <v>40349</v>
      </c>
      <c r="U56" s="10" t="n">
        <v>875259</v>
      </c>
      <c r="V56" s="10" t="n">
        <v>378900</v>
      </c>
      <c r="W56" s="9" t="s">
        <v>61</v>
      </c>
    </row>
    <row r="57" customFormat="false" ht="13.5" hidden="false" customHeight="false" outlineLevel="0" collapsed="false">
      <c r="A57" s="8"/>
      <c r="B57" s="9" t="s">
        <v>101</v>
      </c>
      <c r="C57" s="10" t="n">
        <v>19</v>
      </c>
      <c r="D57" s="10" t="n">
        <v>28</v>
      </c>
      <c r="E57" s="10" t="n">
        <v>2801</v>
      </c>
      <c r="F57" s="10" t="n">
        <v>214</v>
      </c>
      <c r="G57" s="10" t="n">
        <v>5808</v>
      </c>
      <c r="H57" s="10" t="n">
        <v>6945</v>
      </c>
      <c r="I57" s="10" t="n">
        <v>50423</v>
      </c>
      <c r="J57" s="10" t="n">
        <v>151</v>
      </c>
      <c r="K57" s="10" t="n">
        <v>4491</v>
      </c>
      <c r="L57" s="10" t="n">
        <v>336</v>
      </c>
      <c r="M57" s="10" t="n">
        <v>3142</v>
      </c>
      <c r="N57" s="10" t="n">
        <v>0</v>
      </c>
      <c r="O57" s="10" t="n">
        <v>0</v>
      </c>
      <c r="P57" s="10" t="n">
        <v>7674</v>
      </c>
      <c r="Q57" s="10" t="n">
        <v>66665</v>
      </c>
      <c r="R57" s="10" t="n">
        <v>0</v>
      </c>
      <c r="S57" s="10" t="n">
        <v>0</v>
      </c>
      <c r="T57" s="10" t="n">
        <v>242955</v>
      </c>
      <c r="U57" s="10" t="n">
        <v>5272381</v>
      </c>
      <c r="V57" s="10" t="n">
        <v>396539</v>
      </c>
      <c r="W57" s="9" t="s">
        <v>61</v>
      </c>
    </row>
    <row r="58" customFormat="false" ht="13.5" hidden="false" customHeight="false" outlineLevel="0" collapsed="false">
      <c r="A58" s="8" t="n">
        <v>302</v>
      </c>
      <c r="B58" s="9" t="s">
        <v>102</v>
      </c>
      <c r="C58" s="21" t="s">
        <v>103</v>
      </c>
      <c r="D58" s="21" t="s">
        <v>103</v>
      </c>
      <c r="E58" s="21" t="s">
        <v>103</v>
      </c>
      <c r="F58" s="21" t="s">
        <v>103</v>
      </c>
      <c r="G58" s="21" t="s">
        <v>103</v>
      </c>
      <c r="H58" s="21" t="s">
        <v>103</v>
      </c>
      <c r="I58" s="21" t="s">
        <v>103</v>
      </c>
      <c r="J58" s="21" t="s">
        <v>103</v>
      </c>
      <c r="K58" s="21" t="s">
        <v>103</v>
      </c>
      <c r="L58" s="21" t="s">
        <v>103</v>
      </c>
      <c r="M58" s="21" t="s">
        <v>103</v>
      </c>
      <c r="N58" s="21" t="s">
        <v>103</v>
      </c>
      <c r="O58" s="21" t="s">
        <v>103</v>
      </c>
      <c r="P58" s="21" t="s">
        <v>103</v>
      </c>
      <c r="Q58" s="21" t="s">
        <v>103</v>
      </c>
      <c r="R58" s="21" t="s">
        <v>103</v>
      </c>
      <c r="S58" s="21" t="s">
        <v>103</v>
      </c>
      <c r="T58" s="21" t="s">
        <v>103</v>
      </c>
      <c r="U58" s="21" t="s">
        <v>103</v>
      </c>
      <c r="V58" s="21" t="s">
        <v>103</v>
      </c>
      <c r="W58" s="9" t="s">
        <v>104</v>
      </c>
    </row>
    <row r="59" customFormat="false" ht="13.5" hidden="false" customHeight="false" outlineLevel="0" collapsed="false">
      <c r="A59" s="8" t="n">
        <v>303</v>
      </c>
      <c r="B59" s="9" t="s">
        <v>105</v>
      </c>
      <c r="C59" s="21" t="s">
        <v>103</v>
      </c>
      <c r="D59" s="21" t="s">
        <v>103</v>
      </c>
      <c r="E59" s="21" t="s">
        <v>103</v>
      </c>
      <c r="F59" s="21" t="s">
        <v>103</v>
      </c>
      <c r="G59" s="21" t="s">
        <v>103</v>
      </c>
      <c r="H59" s="21" t="s">
        <v>103</v>
      </c>
      <c r="I59" s="21" t="s">
        <v>103</v>
      </c>
      <c r="J59" s="21" t="s">
        <v>103</v>
      </c>
      <c r="K59" s="21" t="s">
        <v>103</v>
      </c>
      <c r="L59" s="21" t="s">
        <v>103</v>
      </c>
      <c r="M59" s="21" t="s">
        <v>103</v>
      </c>
      <c r="N59" s="21" t="s">
        <v>103</v>
      </c>
      <c r="O59" s="21" t="s">
        <v>103</v>
      </c>
      <c r="P59" s="21" t="s">
        <v>103</v>
      </c>
      <c r="Q59" s="21" t="s">
        <v>103</v>
      </c>
      <c r="R59" s="21" t="s">
        <v>103</v>
      </c>
      <c r="S59" s="21" t="s">
        <v>103</v>
      </c>
      <c r="T59" s="21" t="s">
        <v>103</v>
      </c>
      <c r="U59" s="21" t="s">
        <v>103</v>
      </c>
      <c r="V59" s="21" t="s">
        <v>103</v>
      </c>
      <c r="W59" s="9" t="s">
        <v>106</v>
      </c>
    </row>
    <row r="60" customFormat="false" ht="13.5" hidden="false" customHeight="false" outlineLevel="0" collapsed="false">
      <c r="A60" s="12"/>
      <c r="B60" s="13" t="s">
        <v>107</v>
      </c>
      <c r="C60" s="22" t="s">
        <v>103</v>
      </c>
      <c r="D60" s="22" t="s">
        <v>103</v>
      </c>
      <c r="E60" s="22" t="s">
        <v>103</v>
      </c>
      <c r="F60" s="22" t="s">
        <v>103</v>
      </c>
      <c r="G60" s="22" t="s">
        <v>103</v>
      </c>
      <c r="H60" s="22" t="s">
        <v>103</v>
      </c>
      <c r="I60" s="22" t="s">
        <v>103</v>
      </c>
      <c r="J60" s="22" t="s">
        <v>103</v>
      </c>
      <c r="K60" s="22" t="s">
        <v>103</v>
      </c>
      <c r="L60" s="22" t="s">
        <v>103</v>
      </c>
      <c r="M60" s="22" t="s">
        <v>103</v>
      </c>
      <c r="N60" s="22" t="s">
        <v>103</v>
      </c>
      <c r="O60" s="22" t="s">
        <v>103</v>
      </c>
      <c r="P60" s="22" t="s">
        <v>103</v>
      </c>
      <c r="Q60" s="22" t="s">
        <v>103</v>
      </c>
      <c r="R60" s="22" t="s">
        <v>103</v>
      </c>
      <c r="S60" s="22" t="s">
        <v>103</v>
      </c>
      <c r="T60" s="22" t="s">
        <v>103</v>
      </c>
      <c r="U60" s="22" t="s">
        <v>103</v>
      </c>
      <c r="V60" s="22" t="s">
        <v>103</v>
      </c>
      <c r="W60" s="13" t="s">
        <v>61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:J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7" min="3" style="1" width="8.99"/>
    <col collapsed="false" customWidth="true" hidden="false" outlineLevel="0" max="9" min="8" style="1" width="12.12"/>
    <col collapsed="false" customWidth="true" hidden="false" outlineLevel="0" max="10" min="10" style="1" width="11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tr">
        <f aca="false">後・全体!A1</f>
        <v>　　第８表　保険者別保険給付状況（その１－２）　～　退職者医療分　～</v>
      </c>
    </row>
    <row r="3" customFormat="false" ht="13.5" hidden="false" customHeight="false" outlineLevel="0" collapsed="false">
      <c r="A3" s="4" t="s">
        <v>108</v>
      </c>
      <c r="J3" s="23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111</v>
      </c>
      <c r="D4" s="6" t="s">
        <v>123</v>
      </c>
      <c r="E4" s="6"/>
      <c r="F4" s="6" t="s">
        <v>113</v>
      </c>
      <c r="G4" s="6"/>
      <c r="H4" s="6" t="s">
        <v>114</v>
      </c>
      <c r="I4" s="6"/>
      <c r="J4" s="24" t="s">
        <v>115</v>
      </c>
      <c r="K4" s="5" t="s">
        <v>4</v>
      </c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24"/>
      <c r="K5" s="5"/>
    </row>
    <row r="6" customFormat="false" ht="17.25" hidden="false" customHeight="true" outlineLevel="0" collapsed="false">
      <c r="A6" s="5"/>
      <c r="B6" s="6"/>
      <c r="C6" s="6"/>
      <c r="D6" s="6" t="s">
        <v>11</v>
      </c>
      <c r="E6" s="6" t="s">
        <v>12</v>
      </c>
      <c r="F6" s="6" t="s">
        <v>11</v>
      </c>
      <c r="G6" s="6" t="s">
        <v>12</v>
      </c>
      <c r="H6" s="6" t="s">
        <v>11</v>
      </c>
      <c r="I6" s="6" t="s">
        <v>12</v>
      </c>
      <c r="J6" s="24"/>
      <c r="K6" s="5"/>
    </row>
    <row r="7" customFormat="false" ht="13.5" hidden="false" customHeight="false" outlineLevel="0" collapsed="false">
      <c r="A7" s="8"/>
      <c r="B7" s="9" t="s">
        <v>15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736</v>
      </c>
      <c r="I7" s="10" t="n">
        <v>9201</v>
      </c>
      <c r="J7" s="10" t="n">
        <v>270631</v>
      </c>
      <c r="K7" s="8"/>
    </row>
    <row r="8" customFormat="false" ht="13.5" hidden="false" customHeight="false" outlineLevel="0" collapsed="false">
      <c r="A8" s="8"/>
      <c r="B8" s="9" t="s">
        <v>16</v>
      </c>
      <c r="C8" s="10" t="n">
        <v>1</v>
      </c>
      <c r="D8" s="10" t="n">
        <v>5</v>
      </c>
      <c r="E8" s="10" t="n">
        <v>62</v>
      </c>
      <c r="F8" s="10" t="n">
        <v>0</v>
      </c>
      <c r="G8" s="10" t="n">
        <v>0</v>
      </c>
      <c r="H8" s="10" t="n">
        <v>741</v>
      </c>
      <c r="I8" s="10" t="n">
        <v>8386</v>
      </c>
      <c r="J8" s="10" t="n">
        <v>239607</v>
      </c>
      <c r="K8" s="8"/>
    </row>
    <row r="9" customFormat="false" ht="13.5" hidden="false" customHeight="false" outlineLevel="0" collapsed="false">
      <c r="A9" s="8"/>
      <c r="B9" s="9" t="s">
        <v>17</v>
      </c>
      <c r="C9" s="10" t="n">
        <v>4</v>
      </c>
      <c r="D9" s="10" t="n">
        <v>3</v>
      </c>
      <c r="E9" s="10" t="n">
        <v>68</v>
      </c>
      <c r="F9" s="10" t="n">
        <v>0</v>
      </c>
      <c r="G9" s="10" t="n">
        <v>0</v>
      </c>
      <c r="H9" s="10" t="n">
        <v>457</v>
      </c>
      <c r="I9" s="10" t="n">
        <v>4059</v>
      </c>
      <c r="J9" s="10" t="n">
        <v>150364</v>
      </c>
      <c r="K9" s="8"/>
    </row>
    <row r="10" customFormat="false" ht="13.5" hidden="false" customHeight="false" outlineLevel="0" collapsed="false">
      <c r="A10" s="8"/>
      <c r="B10" s="9" t="s">
        <v>1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344</v>
      </c>
      <c r="I10" s="10" t="n">
        <v>3132</v>
      </c>
      <c r="J10" s="10" t="n">
        <v>156634</v>
      </c>
      <c r="K10" s="8"/>
    </row>
    <row r="11" customFormat="false" ht="13.5" hidden="false" customHeight="false" outlineLevel="0" collapsed="false">
      <c r="A11" s="8"/>
      <c r="B11" s="9" t="s">
        <v>19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213</v>
      </c>
      <c r="I11" s="25" t="n">
        <v>1741</v>
      </c>
      <c r="J11" s="25" t="n">
        <v>145127</v>
      </c>
      <c r="K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34</v>
      </c>
      <c r="I13" s="10" t="n">
        <v>237</v>
      </c>
      <c r="J13" s="10" t="n">
        <v>118845</v>
      </c>
      <c r="K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63</v>
      </c>
      <c r="I14" s="10" t="n">
        <v>421</v>
      </c>
      <c r="J14" s="10" t="n">
        <v>210820</v>
      </c>
      <c r="K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26</v>
      </c>
      <c r="I15" s="10" t="n">
        <v>221</v>
      </c>
      <c r="J15" s="10" t="n">
        <v>110795</v>
      </c>
      <c r="K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5</v>
      </c>
      <c r="I18" s="10" t="n">
        <v>27</v>
      </c>
      <c r="J18" s="10" t="n">
        <v>27090</v>
      </c>
      <c r="K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6</v>
      </c>
      <c r="I20" s="10" t="n">
        <v>32</v>
      </c>
      <c r="J20" s="10" t="n">
        <v>32170</v>
      </c>
      <c r="K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4</v>
      </c>
      <c r="I24" s="10" t="n">
        <v>23</v>
      </c>
      <c r="J24" s="10" t="n">
        <v>0</v>
      </c>
      <c r="K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3</v>
      </c>
      <c r="I25" s="10" t="n">
        <v>20</v>
      </c>
      <c r="J25" s="10" t="n">
        <v>0</v>
      </c>
      <c r="K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6</v>
      </c>
      <c r="J26" s="10" t="n">
        <v>0</v>
      </c>
      <c r="K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142</v>
      </c>
      <c r="I34" s="10" t="n">
        <v>991</v>
      </c>
      <c r="J34" s="10" t="n">
        <v>110164</v>
      </c>
      <c r="K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6</v>
      </c>
      <c r="I39" s="10" t="n">
        <v>29</v>
      </c>
      <c r="J39" s="10" t="n">
        <v>29720</v>
      </c>
      <c r="K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63</v>
      </c>
      <c r="I45" s="10" t="n">
        <v>696</v>
      </c>
      <c r="J45" s="10" t="n">
        <v>348385</v>
      </c>
      <c r="K45" s="9" t="s">
        <v>80</v>
      </c>
    </row>
    <row r="46" customFormat="false" ht="13.5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3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2</v>
      </c>
      <c r="I51" s="10" t="n">
        <v>23</v>
      </c>
      <c r="J51" s="10" t="n">
        <v>0</v>
      </c>
      <c r="K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71</v>
      </c>
      <c r="I56" s="10" t="n">
        <v>750</v>
      </c>
      <c r="J56" s="10" t="n">
        <v>250013</v>
      </c>
      <c r="K56" s="9" t="s">
        <v>61</v>
      </c>
    </row>
    <row r="57" customFormat="false" ht="13.5" hidden="false" customHeight="false" outlineLevel="0" collapsed="false">
      <c r="A57" s="8"/>
      <c r="B57" s="9" t="s">
        <v>10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213</v>
      </c>
      <c r="I57" s="10" t="n">
        <v>1741</v>
      </c>
      <c r="J57" s="10" t="n">
        <v>145127</v>
      </c>
      <c r="K57" s="9" t="s">
        <v>61</v>
      </c>
    </row>
    <row r="58" customFormat="false" ht="13.5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9" t="s">
        <v>104</v>
      </c>
    </row>
    <row r="59" customFormat="false" ht="13.5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9" t="s">
        <v>106</v>
      </c>
    </row>
    <row r="60" customFormat="false" ht="13.5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9" t="s">
        <v>61</v>
      </c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岐阜県</cp:lastModifiedBy>
  <cp:lastPrinted>2018-05-11T04:48:53Z</cp:lastPrinted>
  <dcterms:modified xsi:type="dcterms:W3CDTF">2018-05-11T04:53:28Z</dcterms:modified>
  <cp:revision>0</cp:revision>
  <dc:subject/>
  <dc:title/>
</cp:coreProperties>
</file>