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3.6</t>
    </r>
    <r>
      <rPr>
        <sz val="11"/>
        <rFont val="Noto Sans"/>
        <family val="2"/>
      </rPr>
      <t xml:space="preserve">％増 （前年同月比</t>
    </r>
    <r>
      <rPr>
        <sz val="11"/>
        <rFont val="ＭＳ Ｐゴシック"/>
        <family val="3"/>
        <charset val="128"/>
      </rPr>
      <t xml:space="preserve">11.3</t>
    </r>
    <r>
      <rPr>
        <sz val="11"/>
        <rFont val="Noto Sans"/>
        <family val="2"/>
      </rPr>
      <t xml:space="preserve">％増）、電気機械が</t>
    </r>
    <r>
      <rPr>
        <sz val="11"/>
        <rFont val="ＭＳ Ｐゴシック"/>
        <family val="3"/>
        <charset val="128"/>
      </rPr>
      <t xml:space="preserve">1.2</t>
    </r>
    <r>
      <rPr>
        <sz val="11"/>
        <rFont val="Noto Sans"/>
        <family val="2"/>
      </rPr>
      <t xml:space="preserve">％減（同</t>
    </r>
    <r>
      <rPr>
        <sz val="11"/>
        <rFont val="ＭＳ Ｐゴシック"/>
        <family val="3"/>
        <charset val="128"/>
      </rPr>
      <t xml:space="preserve">6.0</t>
    </r>
    <r>
      <rPr>
        <sz val="11"/>
        <rFont val="Noto Sans"/>
        <family val="2"/>
      </rPr>
      <t xml:space="preserve">％減）、輸送機械が</t>
    </r>
    <r>
      <rPr>
        <sz val="11"/>
        <rFont val="ＭＳ Ｐゴシック"/>
        <family val="3"/>
        <charset val="128"/>
      </rPr>
      <t xml:space="preserve">10.5</t>
    </r>
    <r>
      <rPr>
        <sz val="11"/>
        <rFont val="Noto Sans"/>
        <family val="2"/>
      </rPr>
      <t xml:space="preserve">％増（同</t>
    </r>
    <r>
      <rPr>
        <sz val="11"/>
        <rFont val="ＭＳ Ｐゴシック"/>
        <family val="3"/>
        <charset val="128"/>
      </rPr>
      <t xml:space="preserve">26.2</t>
    </r>
    <r>
      <rPr>
        <sz val="11"/>
        <rFont val="Noto Sans"/>
        <family val="2"/>
      </rPr>
      <t xml:space="preserve">％減）、その他が</t>
    </r>
    <r>
      <rPr>
        <sz val="11"/>
        <rFont val="ＭＳ Ｐゴシック"/>
        <family val="3"/>
        <charset val="128"/>
      </rPr>
      <t xml:space="preserve">7.9</t>
    </r>
    <r>
      <rPr>
        <sz val="11"/>
        <rFont val="Noto Sans"/>
        <family val="2"/>
      </rPr>
      <t xml:space="preserve">％増（同</t>
    </r>
    <r>
      <rPr>
        <sz val="11"/>
        <rFont val="ＭＳ Ｐゴシック"/>
        <family val="3"/>
        <charset val="128"/>
      </rPr>
      <t xml:space="preserve">10.7</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9</t>
    </r>
    <r>
      <rPr>
        <sz val="11"/>
        <rFont val="Noto Sans"/>
        <family val="2"/>
      </rPr>
      <t xml:space="preserve">％増（前年同月比</t>
    </r>
    <r>
      <rPr>
        <sz val="11"/>
        <rFont val="ＭＳ Ｐゴシック"/>
        <family val="3"/>
        <charset val="128"/>
      </rPr>
      <t xml:space="preserve">0.5</t>
    </r>
    <r>
      <rPr>
        <sz val="11"/>
        <rFont val="Noto Sans"/>
        <family val="2"/>
      </rPr>
      <t xml:space="preserve">％増）、台所・食卓用品が</t>
    </r>
    <r>
      <rPr>
        <sz val="11"/>
        <rFont val="ＭＳ Ｐゴシック"/>
        <family val="3"/>
        <charset val="128"/>
      </rPr>
      <t xml:space="preserve">14.5</t>
    </r>
    <r>
      <rPr>
        <sz val="11"/>
        <rFont val="Noto Sans"/>
        <family val="2"/>
      </rPr>
      <t xml:space="preserve">％増（同</t>
    </r>
    <r>
      <rPr>
        <sz val="11"/>
        <rFont val="ＭＳ Ｐゴシック"/>
        <family val="3"/>
        <charset val="128"/>
      </rPr>
      <t xml:space="preserve">4.3</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7</t>
    </r>
    <r>
      <rPr>
        <sz val="11"/>
        <rFont val="Noto Sans"/>
        <family val="2"/>
      </rPr>
      <t xml:space="preserve">％増（前年同月比</t>
    </r>
    <r>
      <rPr>
        <sz val="11"/>
        <rFont val="ＭＳ Ｐゴシック"/>
        <family val="3"/>
        <charset val="128"/>
      </rPr>
      <t xml:space="preserve">2.1</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9</t>
    </r>
    <r>
      <rPr>
        <sz val="11"/>
        <rFont val="Noto Sans"/>
        <family val="2"/>
      </rPr>
      <t xml:space="preserve">％増（前年同月比</t>
    </r>
    <r>
      <rPr>
        <sz val="11"/>
        <rFont val="ＭＳ Ｐゴシック"/>
        <family val="3"/>
        <charset val="128"/>
      </rPr>
      <t xml:space="preserve">5.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7.3</t>
    </r>
    <r>
      <rPr>
        <sz val="11"/>
        <rFont val="Noto Sans"/>
        <family val="2"/>
      </rPr>
      <t xml:space="preserve">％減（前年同月比</t>
    </r>
    <r>
      <rPr>
        <sz val="11"/>
        <rFont val="ＭＳ Ｐゴシック"/>
        <family val="3"/>
        <charset val="128"/>
      </rPr>
      <t xml:space="preserve">4.5</t>
    </r>
    <r>
      <rPr>
        <sz val="11"/>
        <rFont val="Noto Sans"/>
        <family val="2"/>
      </rPr>
      <t xml:space="preserve">％減）、染色整理加工高は、織物が</t>
    </r>
    <r>
      <rPr>
        <sz val="11"/>
        <rFont val="ＭＳ Ｐゴシック"/>
        <family val="3"/>
        <charset val="128"/>
      </rPr>
      <t xml:space="preserve">3.2</t>
    </r>
    <r>
      <rPr>
        <sz val="11"/>
        <rFont val="Noto Sans"/>
        <family val="2"/>
      </rPr>
      <t xml:space="preserve">％減（同</t>
    </r>
    <r>
      <rPr>
        <sz val="11"/>
        <rFont val="ＭＳ Ｐゴシック"/>
        <family val="3"/>
        <charset val="128"/>
      </rPr>
      <t xml:space="preserve">8.8</t>
    </r>
    <r>
      <rPr>
        <sz val="11"/>
        <rFont val="Noto Sans"/>
        <family val="2"/>
      </rPr>
      <t xml:space="preserve">％減）、ニット生地丸編が</t>
    </r>
    <r>
      <rPr>
        <sz val="11"/>
        <rFont val="ＭＳ Ｐゴシック"/>
        <family val="3"/>
        <charset val="128"/>
      </rPr>
      <t xml:space="preserve">4.6</t>
    </r>
    <r>
      <rPr>
        <sz val="11"/>
        <rFont val="Noto Sans"/>
        <family val="2"/>
      </rPr>
      <t xml:space="preserve">％減（同</t>
    </r>
    <r>
      <rPr>
        <sz val="11"/>
        <rFont val="ＭＳ Ｐゴシック"/>
        <family val="3"/>
        <charset val="128"/>
      </rPr>
      <t xml:space="preserve">12.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３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5053</v>
      </c>
      <c r="E10" s="53" t="n">
        <v>109.3</v>
      </c>
      <c r="F10" s="54" t="n">
        <v>128</v>
      </c>
      <c r="H10" s="55"/>
    </row>
    <row r="11" customFormat="false" ht="21" hidden="false" customHeight="true" outlineLevel="0" collapsed="false">
      <c r="B11" s="50"/>
      <c r="C11" s="56" t="s">
        <v>35</v>
      </c>
      <c r="D11" s="57" t="n">
        <v>9250</v>
      </c>
      <c r="E11" s="58" t="n">
        <v>131.8</v>
      </c>
      <c r="F11" s="59" t="n">
        <v>118.6</v>
      </c>
    </row>
    <row r="12" customFormat="false" ht="21" hidden="false" customHeight="true" outlineLevel="0" collapsed="false">
      <c r="B12" s="50"/>
      <c r="C12" s="56" t="s">
        <v>36</v>
      </c>
      <c r="D12" s="57" t="n">
        <v>1476</v>
      </c>
      <c r="E12" s="58" t="n">
        <v>95</v>
      </c>
      <c r="F12" s="59" t="n">
        <v>77.5</v>
      </c>
    </row>
    <row r="13" customFormat="false" ht="21" hidden="false" customHeight="true" outlineLevel="0" collapsed="false">
      <c r="B13" s="50"/>
      <c r="C13" s="60" t="s">
        <v>37</v>
      </c>
      <c r="D13" s="61" t="n">
        <v>11779</v>
      </c>
      <c r="E13" s="62" t="n">
        <v>106.5</v>
      </c>
      <c r="F13" s="63" t="n">
        <v>106.1</v>
      </c>
    </row>
    <row r="14" customFormat="false" ht="21" hidden="false" customHeight="true" outlineLevel="0" collapsed="false">
      <c r="B14" s="50"/>
      <c r="C14" s="64" t="s">
        <v>38</v>
      </c>
      <c r="D14" s="65" t="n">
        <v>27558</v>
      </c>
      <c r="E14" s="66" t="n">
        <v>113.6</v>
      </c>
      <c r="F14" s="67" t="n">
        <v>111.3</v>
      </c>
      <c r="H14" s="68"/>
    </row>
    <row r="15" customFormat="false" ht="21" hidden="false" customHeight="true" outlineLevel="0" collapsed="false">
      <c r="B15" s="50" t="s">
        <v>39</v>
      </c>
      <c r="C15" s="69" t="s">
        <v>40</v>
      </c>
      <c r="D15" s="70" t="n">
        <v>585</v>
      </c>
      <c r="E15" s="53" t="n">
        <v>133.3</v>
      </c>
      <c r="F15" s="54" t="n">
        <v>126.9</v>
      </c>
    </row>
    <row r="16" customFormat="false" ht="21" hidden="false" customHeight="true" outlineLevel="0" collapsed="false">
      <c r="B16" s="50"/>
      <c r="C16" s="60" t="s">
        <v>37</v>
      </c>
      <c r="D16" s="61" t="n">
        <v>3491</v>
      </c>
      <c r="E16" s="62" t="n">
        <v>94.7</v>
      </c>
      <c r="F16" s="63" t="n">
        <v>90</v>
      </c>
    </row>
    <row r="17" customFormat="false" ht="21" hidden="false" customHeight="true" outlineLevel="0" collapsed="false">
      <c r="B17" s="50"/>
      <c r="C17" s="64" t="s">
        <v>38</v>
      </c>
      <c r="D17" s="65" t="n">
        <v>4076</v>
      </c>
      <c r="E17" s="66" t="n">
        <v>98.8</v>
      </c>
      <c r="F17" s="67" t="n">
        <v>94</v>
      </c>
    </row>
    <row r="18" customFormat="false" ht="21" hidden="false" customHeight="true" outlineLevel="0" collapsed="false">
      <c r="B18" s="71" t="s">
        <v>41</v>
      </c>
      <c r="C18" s="56" t="s">
        <v>42</v>
      </c>
      <c r="D18" s="57" t="n">
        <v>9110</v>
      </c>
      <c r="E18" s="58" t="n">
        <v>109.9</v>
      </c>
      <c r="F18" s="59" t="n">
        <v>99.3</v>
      </c>
    </row>
    <row r="19" customFormat="false" ht="21" hidden="false" customHeight="true" outlineLevel="0" collapsed="false">
      <c r="B19" s="71"/>
      <c r="C19" s="60" t="s">
        <v>37</v>
      </c>
      <c r="D19" s="72" t="n">
        <v>58462</v>
      </c>
      <c r="E19" s="62" t="n">
        <v>110.5</v>
      </c>
      <c r="F19" s="63" t="n">
        <v>71</v>
      </c>
    </row>
    <row r="20" customFormat="false" ht="21" hidden="false" customHeight="true" outlineLevel="0" collapsed="false">
      <c r="B20" s="71"/>
      <c r="C20" s="64" t="s">
        <v>38</v>
      </c>
      <c r="D20" s="65" t="n">
        <v>67572</v>
      </c>
      <c r="E20" s="66" t="n">
        <v>110.5</v>
      </c>
      <c r="F20" s="67" t="n">
        <v>73.8</v>
      </c>
      <c r="H20" s="68"/>
    </row>
    <row r="21" customFormat="false" ht="21" hidden="false" customHeight="true" outlineLevel="0" collapsed="false">
      <c r="B21" s="50" t="s">
        <v>43</v>
      </c>
      <c r="C21" s="56" t="s">
        <v>44</v>
      </c>
      <c r="D21" s="57" t="n">
        <v>3444</v>
      </c>
      <c r="E21" s="58" t="n">
        <v>104.8</v>
      </c>
      <c r="F21" s="59" t="n">
        <v>106.6</v>
      </c>
    </row>
    <row r="22" customFormat="false" ht="21" hidden="false" customHeight="true" outlineLevel="0" collapsed="false">
      <c r="B22" s="50"/>
      <c r="C22" s="56" t="s">
        <v>45</v>
      </c>
      <c r="D22" s="57" t="n">
        <v>7385</v>
      </c>
      <c r="E22" s="58" t="n">
        <v>99.9</v>
      </c>
      <c r="F22" s="59" t="n">
        <v>104.7</v>
      </c>
    </row>
    <row r="23" customFormat="false" ht="21" hidden="false" customHeight="true" outlineLevel="0" collapsed="false">
      <c r="B23" s="50"/>
      <c r="C23" s="56" t="s">
        <v>46</v>
      </c>
      <c r="D23" s="57" t="n">
        <v>2351</v>
      </c>
      <c r="E23" s="58" t="n">
        <v>107</v>
      </c>
      <c r="F23" s="59" t="n">
        <v>120.7</v>
      </c>
    </row>
    <row r="24" customFormat="false" ht="21" hidden="false" customHeight="true" outlineLevel="0" collapsed="false">
      <c r="B24" s="50"/>
      <c r="C24" s="56" t="s">
        <v>47</v>
      </c>
      <c r="D24" s="57" t="n">
        <v>1563</v>
      </c>
      <c r="E24" s="58" t="n">
        <v>98.7</v>
      </c>
      <c r="F24" s="59" t="n">
        <v>103.5</v>
      </c>
    </row>
    <row r="25" customFormat="false" ht="21" hidden="false" customHeight="true" outlineLevel="0" collapsed="false">
      <c r="B25" s="50"/>
      <c r="C25" s="56" t="s">
        <v>48</v>
      </c>
      <c r="D25" s="57" t="n">
        <v>224</v>
      </c>
      <c r="E25" s="58" t="n">
        <v>106.2</v>
      </c>
      <c r="F25" s="59" t="n">
        <v>97.4</v>
      </c>
    </row>
    <row r="26" customFormat="false" ht="21" hidden="false" customHeight="true" outlineLevel="0" collapsed="false">
      <c r="B26" s="50"/>
      <c r="C26" s="56" t="s">
        <v>49</v>
      </c>
      <c r="D26" s="57" t="n">
        <v>3329</v>
      </c>
      <c r="E26" s="58" t="n">
        <v>109.8</v>
      </c>
      <c r="F26" s="59" t="n">
        <v>119.5</v>
      </c>
    </row>
    <row r="27" customFormat="false" ht="21" hidden="false" customHeight="true" outlineLevel="0" collapsed="false">
      <c r="B27" s="50"/>
      <c r="C27" s="60" t="s">
        <v>37</v>
      </c>
      <c r="D27" s="72" t="n">
        <v>5717</v>
      </c>
      <c r="E27" s="62" t="n">
        <v>125.8</v>
      </c>
      <c r="F27" s="63" t="n">
        <v>115.8</v>
      </c>
    </row>
    <row r="28" customFormat="false" ht="21" hidden="false" customHeight="true" outlineLevel="0" collapsed="false">
      <c r="B28" s="50"/>
      <c r="C28" s="64" t="s">
        <v>38</v>
      </c>
      <c r="D28" s="65" t="n">
        <v>24013</v>
      </c>
      <c r="E28" s="66" t="n">
        <v>107.9</v>
      </c>
      <c r="F28" s="67" t="n">
        <v>110.7</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M51" activeCellId="0" sqref="M51"/>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３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204</v>
      </c>
      <c r="F13" s="109" t="n">
        <v>105.880064123516</v>
      </c>
      <c r="G13" s="110" t="n">
        <v>93.107931786454</v>
      </c>
      <c r="H13" s="111" t="n">
        <v>169</v>
      </c>
      <c r="I13" s="109" t="n">
        <v>109.936787726175</v>
      </c>
      <c r="J13" s="109" t="n">
        <v>91.8164916826113</v>
      </c>
      <c r="K13" s="112" t="n">
        <v>33321</v>
      </c>
      <c r="L13" s="111" t="n">
        <v>1187</v>
      </c>
      <c r="M13" s="109" t="n">
        <v>102.049229293467</v>
      </c>
      <c r="N13" s="113" t="n">
        <v>108.182575306118</v>
      </c>
      <c r="O13" s="114"/>
      <c r="T13" s="38" t="n">
        <v>101</v>
      </c>
      <c r="U13" s="38" t="n">
        <v>0</v>
      </c>
    </row>
    <row r="14" customFormat="false" ht="26.25" hidden="false" customHeight="true" outlineLevel="0" collapsed="false">
      <c r="B14" s="106"/>
      <c r="C14" s="115" t="s">
        <v>72</v>
      </c>
      <c r="D14" s="115"/>
      <c r="E14" s="116" t="n">
        <v>118</v>
      </c>
      <c r="F14" s="117" t="n">
        <v>105.897078282016</v>
      </c>
      <c r="G14" s="118" t="n">
        <v>101.030365063118</v>
      </c>
      <c r="H14" s="119" t="n">
        <v>57</v>
      </c>
      <c r="I14" s="117" t="n">
        <v>97.8723404255319</v>
      </c>
      <c r="J14" s="117" t="n">
        <v>93.9913949200126</v>
      </c>
      <c r="K14" s="120" t="n">
        <v>8157</v>
      </c>
      <c r="L14" s="119" t="n">
        <v>66</v>
      </c>
      <c r="M14" s="117" t="n">
        <v>92.435750119111</v>
      </c>
      <c r="N14" s="121" t="n">
        <v>69.4972396645455</v>
      </c>
      <c r="O14" s="114"/>
      <c r="T14" s="38" t="n">
        <v>102</v>
      </c>
      <c r="U14" s="38" t="n">
        <v>0</v>
      </c>
    </row>
    <row r="15" customFormat="false" ht="26.25" hidden="false" customHeight="true" outlineLevel="0" collapsed="false">
      <c r="B15" s="106"/>
      <c r="C15" s="115" t="s">
        <v>73</v>
      </c>
      <c r="D15" s="115"/>
      <c r="E15" s="116" t="n">
        <v>210</v>
      </c>
      <c r="F15" s="117" t="n">
        <v>106.601417448087</v>
      </c>
      <c r="G15" s="118" t="n">
        <v>107.669951595903</v>
      </c>
      <c r="H15" s="119" t="n">
        <v>92</v>
      </c>
      <c r="I15" s="117" t="n">
        <v>112.043724853362</v>
      </c>
      <c r="J15" s="117" t="n">
        <v>98.8305468850216</v>
      </c>
      <c r="K15" s="120" t="n">
        <v>22862</v>
      </c>
      <c r="L15" s="119" t="n">
        <v>754</v>
      </c>
      <c r="M15" s="117" t="n">
        <v>102.605836158715</v>
      </c>
      <c r="N15" s="121" t="n">
        <v>95.8141490832215</v>
      </c>
      <c r="O15" s="114"/>
      <c r="T15" s="38" t="n">
        <v>103</v>
      </c>
      <c r="U15" s="38" t="n">
        <v>0</v>
      </c>
    </row>
    <row r="16" customFormat="false" ht="26.25" hidden="false" customHeight="true" outlineLevel="0" collapsed="false">
      <c r="B16" s="106"/>
      <c r="C16" s="122" t="s">
        <v>74</v>
      </c>
      <c r="D16" s="122"/>
      <c r="E16" s="123" t="n">
        <v>702</v>
      </c>
      <c r="F16" s="124" t="n">
        <v>102.309148706378</v>
      </c>
      <c r="G16" s="125" t="n">
        <v>100.698205209497</v>
      </c>
      <c r="H16" s="126" t="n">
        <v>484</v>
      </c>
      <c r="I16" s="124" t="n">
        <v>103.460183935868</v>
      </c>
      <c r="J16" s="124" t="n">
        <v>95.7324094702561</v>
      </c>
      <c r="K16" s="127" t="n">
        <v>66762</v>
      </c>
      <c r="L16" s="126" t="n">
        <v>2096</v>
      </c>
      <c r="M16" s="124" t="n">
        <v>104.013921159746</v>
      </c>
      <c r="N16" s="128" t="n">
        <v>112.217521383995</v>
      </c>
      <c r="O16" s="114"/>
      <c r="T16" s="38" t="n">
        <v>104</v>
      </c>
      <c r="U16" s="38" t="n">
        <v>0</v>
      </c>
    </row>
    <row r="17" customFormat="false" ht="26.25" hidden="false" customHeight="true" outlineLevel="0" collapsed="false">
      <c r="B17" s="106"/>
      <c r="C17" s="129" t="s">
        <v>38</v>
      </c>
      <c r="D17" s="129"/>
      <c r="E17" s="130" t="n">
        <v>1235</v>
      </c>
      <c r="F17" s="131" t="n">
        <v>103.939402356201</v>
      </c>
      <c r="G17" s="132" t="n">
        <v>100.484806073502</v>
      </c>
      <c r="H17" s="133" t="n">
        <v>802</v>
      </c>
      <c r="I17" s="131" t="n">
        <v>105.275216416275</v>
      </c>
      <c r="J17" s="131" t="n">
        <v>95.095371077174</v>
      </c>
      <c r="K17" s="134" t="n">
        <v>131102</v>
      </c>
      <c r="L17" s="133" t="n">
        <v>4103</v>
      </c>
      <c r="M17" s="131" t="n">
        <v>102.97324284708</v>
      </c>
      <c r="N17" s="135" t="n">
        <v>106.656588409415</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2084</v>
      </c>
      <c r="F26" s="151" t="n">
        <v>109.963156481278</v>
      </c>
      <c r="G26" s="151" t="n">
        <v>95.1260445901765</v>
      </c>
      <c r="H26" s="152" t="n">
        <v>76243</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919</v>
      </c>
      <c r="F27" s="155" t="n">
        <v>127.220579989062</v>
      </c>
      <c r="G27" s="155" t="n">
        <v>97.3817300823899</v>
      </c>
      <c r="H27" s="156" t="n">
        <v>39943</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49</v>
      </c>
      <c r="F28" s="151" t="n">
        <v>102.0964360587</v>
      </c>
      <c r="G28" s="151" t="n">
        <v>89.0310786106033</v>
      </c>
      <c r="H28" s="152" t="n">
        <v>167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052</v>
      </c>
      <c r="F29" s="160" t="n">
        <v>114.498917182062</v>
      </c>
      <c r="G29" s="160" t="n">
        <v>95.6888780327813</v>
      </c>
      <c r="H29" s="161" t="n">
        <v>117856</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7889</v>
      </c>
      <c r="F49" s="174" t="n">
        <v>102.7</v>
      </c>
      <c r="G49" s="174" t="n">
        <v>97.9</v>
      </c>
      <c r="H49" s="175" t="n">
        <v>33632</v>
      </c>
      <c r="I49" s="176" t="n">
        <v>36072</v>
      </c>
      <c r="J49" s="177" t="n">
        <v>73886</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３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0966</v>
      </c>
      <c r="F9" s="184" t="n">
        <v>110.6</v>
      </c>
      <c r="G9" s="184" t="n">
        <v>107.5</v>
      </c>
      <c r="H9" s="185" t="n">
        <v>9821</v>
      </c>
      <c r="I9" s="185" t="n">
        <v>401073</v>
      </c>
      <c r="J9" s="186" t="n">
        <v>8019</v>
      </c>
      <c r="K9" s="73"/>
      <c r="L9" s="74"/>
      <c r="M9" s="73"/>
      <c r="N9" s="179"/>
      <c r="O9" s="180"/>
      <c r="P9" s="180"/>
    </row>
    <row r="10" customFormat="false" ht="22.5" hidden="false" customHeight="true" outlineLevel="0" collapsed="false">
      <c r="B10" s="187" t="s">
        <v>103</v>
      </c>
      <c r="C10" s="187"/>
      <c r="D10" s="187"/>
      <c r="E10" s="188" t="n">
        <v>2260</v>
      </c>
      <c r="F10" s="189" t="n">
        <v>102.6</v>
      </c>
      <c r="G10" s="189" t="n">
        <v>102.4</v>
      </c>
      <c r="H10" s="190" t="n">
        <v>2847</v>
      </c>
      <c r="I10" s="190" t="n">
        <v>601102</v>
      </c>
      <c r="J10" s="191" t="n">
        <v>1548</v>
      </c>
      <c r="K10" s="73"/>
      <c r="L10" s="74"/>
      <c r="M10" s="73"/>
      <c r="N10" s="179"/>
      <c r="O10" s="180"/>
      <c r="P10" s="180"/>
    </row>
    <row r="11" customFormat="false" ht="22.5" hidden="false" customHeight="true" outlineLevel="0" collapsed="false">
      <c r="B11" s="187" t="s">
        <v>104</v>
      </c>
      <c r="C11" s="187"/>
      <c r="D11" s="187"/>
      <c r="E11" s="188" t="n">
        <v>1003</v>
      </c>
      <c r="F11" s="189" t="n">
        <v>99.2</v>
      </c>
      <c r="G11" s="189" t="n">
        <v>101</v>
      </c>
      <c r="H11" s="190" t="n">
        <v>894</v>
      </c>
      <c r="I11" s="190" t="n">
        <v>61834</v>
      </c>
      <c r="J11" s="191" t="n">
        <v>956</v>
      </c>
      <c r="K11" s="73"/>
      <c r="L11" s="74"/>
      <c r="M11" s="73"/>
      <c r="N11" s="179"/>
      <c r="O11" s="180"/>
      <c r="P11" s="180"/>
    </row>
    <row r="12" customFormat="false" ht="22.5" hidden="false" customHeight="true" outlineLevel="0" collapsed="false">
      <c r="B12" s="192" t="s">
        <v>105</v>
      </c>
      <c r="C12" s="192"/>
      <c r="D12" s="192"/>
      <c r="E12" s="193" t="n">
        <v>1092</v>
      </c>
      <c r="F12" s="194" t="n">
        <v>102.8</v>
      </c>
      <c r="G12" s="195" t="n">
        <v>104.6</v>
      </c>
      <c r="H12" s="196" t="n">
        <v>1095</v>
      </c>
      <c r="I12" s="196" t="n">
        <v>108108</v>
      </c>
      <c r="J12" s="197" t="n">
        <v>658</v>
      </c>
      <c r="K12" s="41"/>
      <c r="L12" s="41"/>
      <c r="M12" s="73"/>
      <c r="N12" s="181"/>
      <c r="O12" s="181"/>
    </row>
    <row r="13" customFormat="false" ht="22.5" hidden="false" customHeight="true" outlineLevel="0" collapsed="false">
      <c r="B13" s="198" t="s">
        <v>106</v>
      </c>
      <c r="C13" s="198"/>
      <c r="D13" s="198"/>
      <c r="E13" s="199" t="n">
        <v>44686</v>
      </c>
      <c r="F13" s="200" t="n">
        <v>110.9</v>
      </c>
      <c r="G13" s="200" t="n">
        <v>105.7</v>
      </c>
      <c r="H13" s="201" t="n">
        <v>44661</v>
      </c>
      <c r="I13" s="202" t="n">
        <v>2472942</v>
      </c>
      <c r="J13" s="203" t="n">
        <v>18054</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60.573</v>
      </c>
      <c r="G33" s="225" t="n">
        <v>92.739033757833</v>
      </c>
      <c r="H33" s="225" t="n">
        <v>95.5359480235132</v>
      </c>
      <c r="I33" s="226" t="n">
        <v>29.13</v>
      </c>
      <c r="J33" s="227" t="n">
        <v>64.318</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61</v>
      </c>
      <c r="H42" s="245" t="n">
        <v>114.968152866242</v>
      </c>
      <c r="I42" s="246" t="n">
        <v>122.372881355932</v>
      </c>
      <c r="J42" s="41"/>
      <c r="K42" s="237"/>
      <c r="L42" s="247"/>
      <c r="M42" s="239"/>
      <c r="N42" s="233"/>
    </row>
    <row r="43" customFormat="false" ht="21.75" hidden="false" customHeight="true" outlineLevel="0" collapsed="false">
      <c r="B43" s="240"/>
      <c r="C43" s="248" t="s">
        <v>123</v>
      </c>
      <c r="D43" s="249"/>
      <c r="E43" s="249"/>
      <c r="F43" s="250"/>
      <c r="G43" s="251" t="n">
        <v>2766</v>
      </c>
      <c r="H43" s="252" t="n">
        <v>94.7909527073338</v>
      </c>
      <c r="I43" s="253" t="n">
        <v>88.512</v>
      </c>
      <c r="J43" s="41"/>
      <c r="K43" s="237"/>
      <c r="L43" s="237"/>
      <c r="M43" s="239"/>
      <c r="N43" s="233"/>
    </row>
    <row r="44" customFormat="false" ht="21.75" hidden="false" customHeight="true" outlineLevel="0" collapsed="false">
      <c r="B44" s="240"/>
      <c r="C44" s="254" t="s">
        <v>124</v>
      </c>
      <c r="D44" s="254"/>
      <c r="E44" s="254"/>
      <c r="F44" s="254"/>
      <c r="G44" s="201" t="n">
        <v>3326</v>
      </c>
      <c r="H44" s="255" t="n">
        <v>96.7704393366308</v>
      </c>
      <c r="I44" s="256" t="n">
        <v>91.2232583653319</v>
      </c>
      <c r="J44" s="41"/>
      <c r="K44" s="237"/>
      <c r="L44" s="237"/>
      <c r="M44" s="239"/>
      <c r="N44" s="233"/>
    </row>
    <row r="45" customFormat="false" ht="21.75" hidden="false" customHeight="true" outlineLevel="0" collapsed="false">
      <c r="B45" s="257" t="s">
        <v>125</v>
      </c>
      <c r="C45" s="258" t="s">
        <v>126</v>
      </c>
      <c r="D45" s="259" t="s">
        <v>127</v>
      </c>
      <c r="E45" s="260"/>
      <c r="F45" s="261"/>
      <c r="G45" s="244" t="n">
        <v>826</v>
      </c>
      <c r="H45" s="262" t="n">
        <v>102.992518703242</v>
      </c>
      <c r="I45" s="263" t="n">
        <v>101.225490196078</v>
      </c>
      <c r="J45" s="41"/>
      <c r="K45" s="237"/>
      <c r="L45" s="237"/>
      <c r="M45" s="239"/>
      <c r="N45" s="233"/>
    </row>
    <row r="46" customFormat="false" ht="21.75" hidden="false" customHeight="true" outlineLevel="0" collapsed="false">
      <c r="B46" s="257"/>
      <c r="C46" s="258"/>
      <c r="D46" s="264" t="s">
        <v>128</v>
      </c>
      <c r="E46" s="264"/>
      <c r="F46" s="265"/>
      <c r="G46" s="266" t="n">
        <v>1929</v>
      </c>
      <c r="H46" s="267" t="n">
        <v>95.3534354918438</v>
      </c>
      <c r="I46" s="268" t="n">
        <v>87.8415300546448</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05000</v>
      </c>
      <c r="F10" s="292" t="n">
        <v>123.5</v>
      </c>
      <c r="G10" s="293" t="n">
        <v>101.9</v>
      </c>
      <c r="H10" s="294" t="n">
        <v>105000</v>
      </c>
      <c r="I10" s="295" t="n">
        <v>123.5</v>
      </c>
      <c r="J10" s="295" t="n">
        <v>101.9</v>
      </c>
      <c r="K10" s="296" t="n">
        <v>1050</v>
      </c>
      <c r="L10" s="297" t="s">
        <v>143</v>
      </c>
      <c r="M10" s="298" t="s">
        <v>143</v>
      </c>
      <c r="N10" s="299" t="s">
        <v>143</v>
      </c>
      <c r="O10" s="300"/>
    </row>
    <row r="11" customFormat="false" ht="30" hidden="false" customHeight="true" outlineLevel="0" collapsed="false">
      <c r="B11" s="289" t="s">
        <v>144</v>
      </c>
      <c r="C11" s="289"/>
      <c r="D11" s="290" t="s">
        <v>145</v>
      </c>
      <c r="E11" s="291" t="n">
        <v>2892</v>
      </c>
      <c r="F11" s="295" t="n">
        <v>120.8</v>
      </c>
      <c r="G11" s="301" t="n">
        <v>108.1</v>
      </c>
      <c r="H11" s="294" t="n">
        <v>2892</v>
      </c>
      <c r="I11" s="295" t="n">
        <v>120.8</v>
      </c>
      <c r="J11" s="295" t="n">
        <v>108.1</v>
      </c>
      <c r="K11" s="296" t="n">
        <v>52</v>
      </c>
      <c r="L11" s="297" t="s">
        <v>143</v>
      </c>
      <c r="M11" s="302" t="s">
        <v>143</v>
      </c>
      <c r="N11" s="303" t="s">
        <v>143</v>
      </c>
      <c r="O11" s="300"/>
    </row>
    <row r="12" customFormat="false" ht="30" hidden="false" customHeight="true" outlineLevel="0" collapsed="false">
      <c r="A12" s="304" t="s">
        <v>146</v>
      </c>
      <c r="B12" s="289" t="s">
        <v>147</v>
      </c>
      <c r="C12" s="289"/>
      <c r="D12" s="290" t="s">
        <v>145</v>
      </c>
      <c r="E12" s="291" t="n">
        <v>2764</v>
      </c>
      <c r="F12" s="295" t="n">
        <v>120.3</v>
      </c>
      <c r="G12" s="301" t="n">
        <v>73.1</v>
      </c>
      <c r="H12" s="294" t="n">
        <v>2764</v>
      </c>
      <c r="I12" s="295" t="n">
        <v>120.3</v>
      </c>
      <c r="J12" s="295" t="n">
        <v>73.1</v>
      </c>
      <c r="K12" s="296" t="n">
        <v>42</v>
      </c>
      <c r="L12" s="297" t="s">
        <v>143</v>
      </c>
      <c r="M12" s="302" t="s">
        <v>143</v>
      </c>
      <c r="N12" s="303" t="s">
        <v>143</v>
      </c>
      <c r="O12" s="300"/>
    </row>
    <row r="13" customFormat="false" ht="30" hidden="false" customHeight="true" outlineLevel="0" collapsed="false">
      <c r="B13" s="289" t="s">
        <v>148</v>
      </c>
      <c r="C13" s="289"/>
      <c r="D13" s="290" t="s">
        <v>149</v>
      </c>
      <c r="E13" s="291" t="n">
        <v>21415</v>
      </c>
      <c r="F13" s="295" t="n">
        <v>111.5</v>
      </c>
      <c r="G13" s="301" t="n">
        <v>99.4</v>
      </c>
      <c r="H13" s="294" t="n">
        <v>21247</v>
      </c>
      <c r="I13" s="295" t="n">
        <v>112.2</v>
      </c>
      <c r="J13" s="295" t="n">
        <v>97.2</v>
      </c>
      <c r="K13" s="296" t="n">
        <v>260</v>
      </c>
      <c r="L13" s="294" t="n">
        <v>14904</v>
      </c>
      <c r="M13" s="295" t="n">
        <v>101.1</v>
      </c>
      <c r="N13" s="305" t="n">
        <v>107.8</v>
      </c>
      <c r="O13" s="306"/>
    </row>
    <row r="14" customFormat="false" ht="30" hidden="false" customHeight="true" outlineLevel="0" collapsed="false">
      <c r="B14" s="289" t="s">
        <v>150</v>
      </c>
      <c r="C14" s="289"/>
      <c r="D14" s="290" t="s">
        <v>149</v>
      </c>
      <c r="E14" s="291" t="n">
        <v>53862</v>
      </c>
      <c r="F14" s="295" t="n">
        <v>106.2</v>
      </c>
      <c r="G14" s="301" t="n">
        <v>124.9</v>
      </c>
      <c r="H14" s="294" t="n">
        <v>56539</v>
      </c>
      <c r="I14" s="295" t="n">
        <v>109.8</v>
      </c>
      <c r="J14" s="295" t="n">
        <v>119.1</v>
      </c>
      <c r="K14" s="296" t="n">
        <v>194</v>
      </c>
      <c r="L14" s="294" t="n">
        <v>36034</v>
      </c>
      <c r="M14" s="295" t="n">
        <v>105.7</v>
      </c>
      <c r="N14" s="305" t="n">
        <v>94.3</v>
      </c>
      <c r="O14" s="306"/>
    </row>
    <row r="15" customFormat="false" ht="30" hidden="false" customHeight="true" outlineLevel="0" collapsed="false">
      <c r="B15" s="307" t="s">
        <v>151</v>
      </c>
      <c r="C15" s="307"/>
      <c r="D15" s="308" t="s">
        <v>152</v>
      </c>
      <c r="E15" s="309" t="n">
        <v>13809</v>
      </c>
      <c r="F15" s="310" t="n">
        <v>101.3</v>
      </c>
      <c r="G15" s="311" t="n">
        <v>104.9</v>
      </c>
      <c r="H15" s="312" t="n">
        <v>13803</v>
      </c>
      <c r="I15" s="310" t="n">
        <v>100.5</v>
      </c>
      <c r="J15" s="313" t="n">
        <v>105.7</v>
      </c>
      <c r="K15" s="314" t="n">
        <v>5035</v>
      </c>
      <c r="L15" s="312" t="n">
        <v>3116</v>
      </c>
      <c r="M15" s="310" t="n">
        <v>100.2</v>
      </c>
      <c r="N15" s="315" t="n">
        <v>98.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5-14T02:19:35Z</cp:lastPrinted>
  <dcterms:modified xsi:type="dcterms:W3CDTF">2018-05-16T00:10:32Z</dcterms:modified>
  <cp:revision>0</cp:revision>
  <dc:subject/>
  <dc:title/>
</cp:coreProperties>
</file>