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0507</v>
      </c>
      <c r="C5" s="18" t="n">
        <v>25220</v>
      </c>
      <c r="D5" s="18" t="n">
        <v>261</v>
      </c>
      <c r="E5" s="18" t="n">
        <v>136</v>
      </c>
      <c r="F5" s="18" t="n">
        <v>1265</v>
      </c>
      <c r="G5" s="18" t="n">
        <v>516</v>
      </c>
      <c r="H5" s="18" t="n">
        <v>721</v>
      </c>
      <c r="I5" s="18" t="n">
        <v>1354</v>
      </c>
      <c r="J5" s="18" t="n">
        <v>850</v>
      </c>
      <c r="K5" s="18" t="n">
        <v>184</v>
      </c>
      <c r="L5" s="18" t="n">
        <v>19911</v>
      </c>
      <c r="M5" s="19" t="n">
        <v>1059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3475</v>
      </c>
      <c r="C6" s="23" t="n">
        <v>9155</v>
      </c>
      <c r="D6" s="23" t="n">
        <v>226</v>
      </c>
      <c r="E6" s="23" t="n">
        <v>284</v>
      </c>
      <c r="F6" s="23" t="n">
        <v>0</v>
      </c>
      <c r="G6" s="23" t="n">
        <v>0</v>
      </c>
      <c r="H6" s="23" t="n">
        <v>2898</v>
      </c>
      <c r="I6" s="23" t="n">
        <v>253</v>
      </c>
      <c r="J6" s="23" t="n">
        <v>599</v>
      </c>
      <c r="K6" s="23" t="n">
        <v>60</v>
      </c>
      <c r="L6" s="23" t="n">
        <v>7778</v>
      </c>
      <c r="M6" s="24" t="n">
        <v>569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160</v>
      </c>
      <c r="C7" s="23" t="n">
        <v>4162</v>
      </c>
      <c r="D7" s="23" t="n">
        <v>0</v>
      </c>
      <c r="E7" s="23" t="n">
        <v>490</v>
      </c>
      <c r="F7" s="23" t="n">
        <v>73</v>
      </c>
      <c r="G7" s="23" t="n">
        <v>0</v>
      </c>
      <c r="H7" s="23" t="n">
        <v>0</v>
      </c>
      <c r="I7" s="23" t="n">
        <v>59</v>
      </c>
      <c r="J7" s="23" t="n">
        <v>0</v>
      </c>
      <c r="K7" s="23" t="n">
        <v>376</v>
      </c>
      <c r="L7" s="23" t="n">
        <v>4183</v>
      </c>
      <c r="M7" s="24" t="n">
        <v>97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35548</v>
      </c>
      <c r="C8" s="23" t="n">
        <v>2887</v>
      </c>
      <c r="D8" s="23" t="n">
        <v>0</v>
      </c>
      <c r="E8" s="23" t="n">
        <v>0</v>
      </c>
      <c r="F8" s="23" t="n">
        <v>32541</v>
      </c>
      <c r="G8" s="23" t="n">
        <v>0</v>
      </c>
      <c r="H8" s="23" t="n">
        <v>0</v>
      </c>
      <c r="I8" s="23" t="n">
        <v>33</v>
      </c>
      <c r="J8" s="23" t="n">
        <v>0</v>
      </c>
      <c r="K8" s="23" t="n">
        <v>87</v>
      </c>
      <c r="L8" s="23" t="n">
        <v>3007</v>
      </c>
      <c r="M8" s="24" t="n">
        <v>3254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772</v>
      </c>
      <c r="C9" s="23" t="n">
        <v>2442</v>
      </c>
      <c r="D9" s="23" t="n">
        <v>0</v>
      </c>
      <c r="E9" s="23" t="n">
        <v>0</v>
      </c>
      <c r="F9" s="23" t="n">
        <v>3889</v>
      </c>
      <c r="G9" s="23" t="n">
        <v>77</v>
      </c>
      <c r="H9" s="23" t="n">
        <v>164</v>
      </c>
      <c r="I9" s="23" t="n">
        <v>43</v>
      </c>
      <c r="J9" s="23" t="n">
        <v>99</v>
      </c>
      <c r="K9" s="23" t="n">
        <v>58</v>
      </c>
      <c r="L9" s="23" t="n">
        <v>2428</v>
      </c>
      <c r="M9" s="24" t="n">
        <v>434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619</v>
      </c>
      <c r="C10" s="23" t="n">
        <v>2902</v>
      </c>
      <c r="D10" s="23" t="n">
        <v>144</v>
      </c>
      <c r="E10" s="23" t="n">
        <v>0</v>
      </c>
      <c r="F10" s="23" t="n">
        <v>0</v>
      </c>
      <c r="G10" s="23" t="n">
        <v>496</v>
      </c>
      <c r="H10" s="23" t="n">
        <v>0</v>
      </c>
      <c r="I10" s="23" t="n">
        <v>0</v>
      </c>
      <c r="J10" s="23" t="n">
        <v>77</v>
      </c>
      <c r="K10" s="23" t="n">
        <v>0</v>
      </c>
      <c r="L10" s="23" t="n">
        <v>3046</v>
      </c>
      <c r="M10" s="24" t="n">
        <v>57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443</v>
      </c>
      <c r="C11" s="23" t="n">
        <v>0</v>
      </c>
      <c r="D11" s="23" t="n">
        <v>0</v>
      </c>
      <c r="E11" s="23" t="n">
        <v>0</v>
      </c>
      <c r="F11" s="23" t="n">
        <v>1443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144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05</v>
      </c>
      <c r="C12" s="23" t="n">
        <v>145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51</v>
      </c>
      <c r="L12" s="23" t="n">
        <v>743</v>
      </c>
      <c r="M12" s="24" t="n">
        <v>862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8354</v>
      </c>
      <c r="C13" s="23" t="n">
        <v>3324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2314</v>
      </c>
      <c r="I13" s="23" t="n">
        <v>138</v>
      </c>
      <c r="J13" s="23" t="n">
        <v>2578</v>
      </c>
      <c r="K13" s="23" t="n">
        <v>0</v>
      </c>
      <c r="L13" s="23" t="n">
        <v>5293</v>
      </c>
      <c r="M13" s="24" t="n">
        <v>306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842</v>
      </c>
      <c r="C14" s="23" t="n">
        <v>1351</v>
      </c>
      <c r="D14" s="23" t="n">
        <v>0</v>
      </c>
      <c r="E14" s="23" t="n">
        <v>0</v>
      </c>
      <c r="F14" s="23" t="n">
        <v>26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465</v>
      </c>
      <c r="L14" s="23" t="n">
        <v>947</v>
      </c>
      <c r="M14" s="24" t="n">
        <v>189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462</v>
      </c>
      <c r="C15" s="23" t="n">
        <v>3227</v>
      </c>
      <c r="D15" s="23" t="n">
        <v>0</v>
      </c>
      <c r="E15" s="23" t="n">
        <v>67</v>
      </c>
      <c r="F15" s="23" t="n">
        <v>0</v>
      </c>
      <c r="G15" s="23" t="n">
        <v>0</v>
      </c>
      <c r="H15" s="23" t="n">
        <v>0</v>
      </c>
      <c r="I15" s="23" t="n">
        <v>168</v>
      </c>
      <c r="J15" s="23" t="n">
        <v>0</v>
      </c>
      <c r="K15" s="23" t="n">
        <v>0</v>
      </c>
      <c r="L15" s="23" t="n">
        <v>3103</v>
      </c>
      <c r="M15" s="24" t="n">
        <v>35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972</v>
      </c>
      <c r="C16" s="23" t="n">
        <v>1399</v>
      </c>
      <c r="D16" s="23" t="n">
        <v>0</v>
      </c>
      <c r="E16" s="23" t="n">
        <v>0</v>
      </c>
      <c r="F16" s="23" t="n">
        <v>286</v>
      </c>
      <c r="G16" s="23" t="n">
        <v>0</v>
      </c>
      <c r="H16" s="23" t="n">
        <v>0</v>
      </c>
      <c r="I16" s="23" t="n">
        <v>0</v>
      </c>
      <c r="J16" s="23" t="n">
        <v>287</v>
      </c>
      <c r="K16" s="23" t="n">
        <v>0</v>
      </c>
      <c r="L16" s="23" t="n">
        <v>1261</v>
      </c>
      <c r="M16" s="24" t="n">
        <v>71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852</v>
      </c>
      <c r="C17" s="23" t="n">
        <v>6612</v>
      </c>
      <c r="D17" s="23" t="n">
        <v>0</v>
      </c>
      <c r="E17" s="23" t="n">
        <v>0</v>
      </c>
      <c r="F17" s="23" t="n">
        <v>434</v>
      </c>
      <c r="G17" s="23" t="n">
        <v>0</v>
      </c>
      <c r="H17" s="23" t="n">
        <v>151</v>
      </c>
      <c r="I17" s="23" t="n">
        <v>655</v>
      </c>
      <c r="J17" s="23" t="n">
        <v>0</v>
      </c>
      <c r="K17" s="23" t="n">
        <v>0</v>
      </c>
      <c r="L17" s="23" t="n">
        <v>5972</v>
      </c>
      <c r="M17" s="24" t="n">
        <v>188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1815</v>
      </c>
      <c r="C18" s="23" t="n">
        <v>4777</v>
      </c>
      <c r="D18" s="23" t="n">
        <v>0</v>
      </c>
      <c r="E18" s="23" t="n">
        <v>46</v>
      </c>
      <c r="F18" s="23" t="n">
        <v>0</v>
      </c>
      <c r="G18" s="23" t="n">
        <v>0</v>
      </c>
      <c r="H18" s="23" t="n">
        <v>1239</v>
      </c>
      <c r="I18" s="23" t="n">
        <v>90</v>
      </c>
      <c r="J18" s="23" t="n">
        <v>0</v>
      </c>
      <c r="K18" s="23" t="n">
        <v>15663</v>
      </c>
      <c r="L18" s="23" t="n">
        <v>4659</v>
      </c>
      <c r="M18" s="24" t="n">
        <v>1715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607</v>
      </c>
      <c r="C19" s="23" t="n">
        <v>60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507</v>
      </c>
      <c r="M19" s="24" t="n">
        <v>10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795</v>
      </c>
      <c r="C20" s="23" t="n">
        <v>377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999</v>
      </c>
      <c r="I20" s="23" t="n">
        <v>0</v>
      </c>
      <c r="J20" s="23" t="n">
        <v>0</v>
      </c>
      <c r="K20" s="23" t="n">
        <v>22</v>
      </c>
      <c r="L20" s="23" t="n">
        <v>3449</v>
      </c>
      <c r="M20" s="24" t="n">
        <v>234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697</v>
      </c>
      <c r="C21" s="23" t="n">
        <v>184</v>
      </c>
      <c r="D21" s="23" t="n">
        <v>0</v>
      </c>
      <c r="E21" s="23" t="n">
        <v>51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84</v>
      </c>
      <c r="M21" s="24" t="n">
        <v>51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9093</v>
      </c>
      <c r="C22" s="23" t="n">
        <v>1417</v>
      </c>
      <c r="D22" s="23" t="n">
        <v>137</v>
      </c>
      <c r="E22" s="23" t="n">
        <v>0</v>
      </c>
      <c r="F22" s="23" t="n">
        <v>3785</v>
      </c>
      <c r="G22" s="23" t="n">
        <v>0</v>
      </c>
      <c r="H22" s="23" t="n">
        <v>0</v>
      </c>
      <c r="I22" s="23" t="n">
        <v>3679</v>
      </c>
      <c r="J22" s="23" t="n">
        <v>47</v>
      </c>
      <c r="K22" s="23" t="n">
        <v>28</v>
      </c>
      <c r="L22" s="23" t="n">
        <v>4552</v>
      </c>
      <c r="M22" s="24" t="n">
        <v>454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715</v>
      </c>
      <c r="C23" s="23" t="n">
        <v>162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95</v>
      </c>
      <c r="I23" s="23" t="n">
        <v>0</v>
      </c>
      <c r="J23" s="23" t="n">
        <v>0</v>
      </c>
      <c r="K23" s="23" t="n">
        <v>0</v>
      </c>
      <c r="L23" s="23" t="n">
        <v>1620</v>
      </c>
      <c r="M23" s="24" t="n">
        <v>9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750</v>
      </c>
      <c r="C24" s="23" t="n">
        <v>75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292</v>
      </c>
      <c r="M24" s="24" t="n">
        <v>45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232</v>
      </c>
      <c r="C25" s="27" t="n">
        <v>753</v>
      </c>
      <c r="D25" s="27" t="n">
        <v>190</v>
      </c>
      <c r="E25" s="27" t="n">
        <v>0</v>
      </c>
      <c r="F25" s="27" t="n">
        <v>1265</v>
      </c>
      <c r="G25" s="27" t="n">
        <v>0</v>
      </c>
      <c r="H25" s="27" t="n">
        <v>0</v>
      </c>
      <c r="I25" s="27" t="n">
        <v>0</v>
      </c>
      <c r="J25" s="27" t="n">
        <v>24</v>
      </c>
      <c r="K25" s="27" t="n">
        <v>0</v>
      </c>
      <c r="L25" s="27" t="n">
        <v>777</v>
      </c>
      <c r="M25" s="28" t="n">
        <v>145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5315</v>
      </c>
      <c r="C26" s="31" t="n">
        <v>78017</v>
      </c>
      <c r="D26" s="31" t="n">
        <v>958</v>
      </c>
      <c r="E26" s="31" t="n">
        <v>1536</v>
      </c>
      <c r="F26" s="31" t="n">
        <v>45007</v>
      </c>
      <c r="G26" s="31" t="n">
        <v>1089</v>
      </c>
      <c r="H26" s="31" t="n">
        <v>9581</v>
      </c>
      <c r="I26" s="31" t="n">
        <v>6472</v>
      </c>
      <c r="J26" s="31" t="n">
        <v>4561</v>
      </c>
      <c r="K26" s="31" t="n">
        <v>18094</v>
      </c>
      <c r="L26" s="31" t="n">
        <v>73712</v>
      </c>
      <c r="M26" s="32" t="n">
        <v>9160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562</v>
      </c>
      <c r="C28" s="23" t="n">
        <v>258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50</v>
      </c>
      <c r="J28" s="23" t="n">
        <v>827</v>
      </c>
      <c r="K28" s="23" t="n">
        <v>0</v>
      </c>
      <c r="L28" s="23" t="n">
        <v>3107</v>
      </c>
      <c r="M28" s="24" t="n">
        <v>45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221</v>
      </c>
      <c r="C29" s="27" t="n">
        <v>113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90</v>
      </c>
      <c r="L29" s="27" t="n">
        <v>1131</v>
      </c>
      <c r="M29" s="28" t="n">
        <v>9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783</v>
      </c>
      <c r="C30" s="31" t="n">
        <v>371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150</v>
      </c>
      <c r="J30" s="31" t="n">
        <v>827</v>
      </c>
      <c r="K30" s="31" t="n">
        <v>90</v>
      </c>
      <c r="L30" s="31" t="n">
        <v>4238</v>
      </c>
      <c r="M30" s="32" t="n">
        <v>545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742</v>
      </c>
      <c r="C32" s="27" t="n">
        <v>1098</v>
      </c>
      <c r="D32" s="27" t="n">
        <v>0</v>
      </c>
      <c r="E32" s="27" t="n">
        <v>0</v>
      </c>
      <c r="F32" s="27" t="n">
        <v>529</v>
      </c>
      <c r="G32" s="27" t="n">
        <v>0</v>
      </c>
      <c r="H32" s="27" t="n">
        <v>0</v>
      </c>
      <c r="I32" s="27" t="n">
        <v>0</v>
      </c>
      <c r="J32" s="27" t="n">
        <v>115</v>
      </c>
      <c r="K32" s="27" t="n">
        <v>0</v>
      </c>
      <c r="L32" s="27" t="n">
        <v>701</v>
      </c>
      <c r="M32" s="28" t="n">
        <v>104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742</v>
      </c>
      <c r="C33" s="31" t="n">
        <v>1098</v>
      </c>
      <c r="D33" s="31" t="n">
        <v>0</v>
      </c>
      <c r="E33" s="31" t="n">
        <v>0</v>
      </c>
      <c r="F33" s="31" t="n">
        <v>529</v>
      </c>
      <c r="G33" s="31" t="n">
        <v>0</v>
      </c>
      <c r="H33" s="31" t="n">
        <v>0</v>
      </c>
      <c r="I33" s="31" t="n">
        <v>0</v>
      </c>
      <c r="J33" s="31" t="n">
        <v>115</v>
      </c>
      <c r="K33" s="31" t="n">
        <v>0</v>
      </c>
      <c r="L33" s="31" t="n">
        <v>701</v>
      </c>
      <c r="M33" s="32" t="n">
        <v>104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366</v>
      </c>
      <c r="C35" s="23" t="n">
        <v>1018</v>
      </c>
      <c r="D35" s="23" t="n">
        <v>0</v>
      </c>
      <c r="E35" s="23" t="n">
        <v>192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156</v>
      </c>
      <c r="L35" s="23" t="n">
        <v>928</v>
      </c>
      <c r="M35" s="24" t="n">
        <v>438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366</v>
      </c>
      <c r="C37" s="31" t="n">
        <v>1018</v>
      </c>
      <c r="D37" s="31" t="n">
        <v>0</v>
      </c>
      <c r="E37" s="31" t="n">
        <v>19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56</v>
      </c>
      <c r="L37" s="31" t="n">
        <v>928</v>
      </c>
      <c r="M37" s="32" t="n">
        <v>43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672</v>
      </c>
      <c r="C39" s="23" t="n">
        <v>407</v>
      </c>
      <c r="D39" s="23" t="n">
        <v>0</v>
      </c>
      <c r="E39" s="23" t="n">
        <v>26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407</v>
      </c>
      <c r="M39" s="24" t="n">
        <v>26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16</v>
      </c>
      <c r="C40" s="23" t="n">
        <v>11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16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55</v>
      </c>
      <c r="C41" s="27" t="n">
        <v>255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55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043</v>
      </c>
      <c r="C42" s="31" t="n">
        <v>778</v>
      </c>
      <c r="D42" s="31" t="n">
        <v>0</v>
      </c>
      <c r="E42" s="31" t="n">
        <v>26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778</v>
      </c>
      <c r="M42" s="32" t="n">
        <v>26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712</v>
      </c>
      <c r="C44" s="23" t="n">
        <v>712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712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483</v>
      </c>
      <c r="C45" s="23" t="n">
        <v>446</v>
      </c>
      <c r="D45" s="23" t="n">
        <v>0</v>
      </c>
      <c r="E45" s="23" t="n">
        <v>3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446</v>
      </c>
      <c r="M45" s="24" t="n">
        <v>3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457</v>
      </c>
      <c r="C46" s="27" t="n">
        <v>377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80</v>
      </c>
      <c r="J46" s="27" t="n">
        <v>0</v>
      </c>
      <c r="K46" s="27" t="n">
        <v>0</v>
      </c>
      <c r="L46" s="27" t="n">
        <v>457</v>
      </c>
      <c r="M46" s="28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652</v>
      </c>
      <c r="C47" s="31" t="n">
        <v>1535</v>
      </c>
      <c r="D47" s="31" t="n">
        <v>0</v>
      </c>
      <c r="E47" s="31" t="n">
        <v>37</v>
      </c>
      <c r="F47" s="31" t="n">
        <v>0</v>
      </c>
      <c r="G47" s="31" t="n">
        <v>0</v>
      </c>
      <c r="H47" s="31" t="n">
        <v>0</v>
      </c>
      <c r="I47" s="31" t="n">
        <v>80</v>
      </c>
      <c r="J47" s="31" t="n">
        <v>0</v>
      </c>
      <c r="K47" s="31" t="n">
        <v>0</v>
      </c>
      <c r="L47" s="31" t="n">
        <v>1615</v>
      </c>
      <c r="M47" s="32" t="n">
        <v>3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32</v>
      </c>
      <c r="C49" s="27" t="n">
        <v>113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009</v>
      </c>
      <c r="M49" s="28" t="n">
        <v>123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32</v>
      </c>
      <c r="C50" s="31" t="n">
        <v>113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009</v>
      </c>
      <c r="M50" s="32" t="n">
        <v>12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552</v>
      </c>
      <c r="C52" s="23" t="n">
        <v>55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502</v>
      </c>
      <c r="M52" s="24" t="n">
        <v>5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605</v>
      </c>
      <c r="C53" s="23" t="n">
        <v>219</v>
      </c>
      <c r="D53" s="23" t="n">
        <v>0</v>
      </c>
      <c r="E53" s="23" t="n">
        <v>0</v>
      </c>
      <c r="F53" s="23" t="n">
        <v>3386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19</v>
      </c>
      <c r="M53" s="24" t="n">
        <v>338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43</v>
      </c>
      <c r="C54" s="23" t="n">
        <v>244</v>
      </c>
      <c r="D54" s="23" t="n">
        <v>0</v>
      </c>
      <c r="E54" s="23" t="n">
        <v>0</v>
      </c>
      <c r="F54" s="23" t="n">
        <v>49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44</v>
      </c>
      <c r="M54" s="24" t="n">
        <v>499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80</v>
      </c>
      <c r="C55" s="23" t="n">
        <v>8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8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40</v>
      </c>
      <c r="C56" s="23" t="n">
        <v>54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54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12</v>
      </c>
      <c r="C57" s="23" t="n">
        <v>21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12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732</v>
      </c>
      <c r="C59" s="31" t="n">
        <v>1847</v>
      </c>
      <c r="D59" s="31" t="n">
        <v>0</v>
      </c>
      <c r="E59" s="31" t="n">
        <v>0</v>
      </c>
      <c r="F59" s="31" t="n">
        <v>3885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797</v>
      </c>
      <c r="M59" s="32" t="n">
        <v>393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6866</v>
      </c>
      <c r="C61" s="27" t="n">
        <v>344</v>
      </c>
      <c r="D61" s="27" t="n">
        <v>0</v>
      </c>
      <c r="E61" s="27" t="n">
        <v>0</v>
      </c>
      <c r="F61" s="27" t="n">
        <v>0</v>
      </c>
      <c r="G61" s="27" t="n">
        <v>128</v>
      </c>
      <c r="H61" s="27" t="n">
        <v>6394</v>
      </c>
      <c r="I61" s="27" t="n">
        <v>0</v>
      </c>
      <c r="J61" s="27" t="n">
        <v>0</v>
      </c>
      <c r="K61" s="27" t="n">
        <v>0</v>
      </c>
      <c r="L61" s="27" t="n">
        <v>344</v>
      </c>
      <c r="M61" s="28" t="n">
        <v>652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6866</v>
      </c>
      <c r="C62" s="31" t="n">
        <v>344</v>
      </c>
      <c r="D62" s="31" t="n">
        <v>0</v>
      </c>
      <c r="E62" s="31" t="n">
        <v>0</v>
      </c>
      <c r="F62" s="31" t="n">
        <v>0</v>
      </c>
      <c r="G62" s="31" t="n">
        <v>128</v>
      </c>
      <c r="H62" s="31" t="n">
        <v>6394</v>
      </c>
      <c r="I62" s="31" t="n">
        <v>0</v>
      </c>
      <c r="J62" s="31" t="n">
        <v>0</v>
      </c>
      <c r="K62" s="31" t="n">
        <v>0</v>
      </c>
      <c r="L62" s="31" t="n">
        <v>344</v>
      </c>
      <c r="M62" s="32" t="n">
        <v>652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4316</v>
      </c>
      <c r="C67" s="23" t="n">
        <v>11468</v>
      </c>
      <c r="D67" s="23" t="n">
        <v>0</v>
      </c>
      <c r="E67" s="23" t="n">
        <v>494</v>
      </c>
      <c r="F67" s="23" t="n">
        <v>4414</v>
      </c>
      <c r="G67" s="23" t="n">
        <v>128</v>
      </c>
      <c r="H67" s="23" t="n">
        <v>6394</v>
      </c>
      <c r="I67" s="23" t="n">
        <v>230</v>
      </c>
      <c r="J67" s="23" t="n">
        <v>942</v>
      </c>
      <c r="K67" s="23" t="n">
        <v>246</v>
      </c>
      <c r="L67" s="23" t="n">
        <v>11410</v>
      </c>
      <c r="M67" s="24" t="n">
        <v>1290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9631</v>
      </c>
      <c r="C69" s="35" t="n">
        <v>89485</v>
      </c>
      <c r="D69" s="35" t="n">
        <v>958</v>
      </c>
      <c r="E69" s="35" t="n">
        <v>2030</v>
      </c>
      <c r="F69" s="35" t="n">
        <v>49421</v>
      </c>
      <c r="G69" s="35" t="n">
        <v>1217</v>
      </c>
      <c r="H69" s="35" t="n">
        <v>15975</v>
      </c>
      <c r="I69" s="35" t="n">
        <v>6702</v>
      </c>
      <c r="J69" s="35" t="n">
        <v>5503</v>
      </c>
      <c r="K69" s="35" t="n">
        <v>18340</v>
      </c>
      <c r="L69" s="35" t="n">
        <v>85122</v>
      </c>
      <c r="M69" s="36" t="n">
        <v>10450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89485</v>
      </c>
      <c r="C6" s="45" t="n">
        <f aca="false">SUM(D6:F6)</f>
        <v>113</v>
      </c>
      <c r="D6" s="45" t="n">
        <v>0</v>
      </c>
      <c r="E6" s="45" t="n">
        <v>113</v>
      </c>
      <c r="F6" s="45" t="n">
        <v>0</v>
      </c>
      <c r="G6" s="45" t="n">
        <f aca="false">SUM(H6:J6)</f>
        <v>89372</v>
      </c>
      <c r="H6" s="45" t="n">
        <v>17059</v>
      </c>
      <c r="I6" s="45" t="n">
        <v>199</v>
      </c>
      <c r="J6" s="45" t="n">
        <v>72114</v>
      </c>
      <c r="K6" s="45" t="n">
        <v>74760</v>
      </c>
      <c r="L6" s="45" t="n">
        <f aca="false">SUM(M6:Q6)</f>
        <v>14725</v>
      </c>
      <c r="M6" s="45" t="n">
        <v>0</v>
      </c>
      <c r="N6" s="45" t="n">
        <v>0</v>
      </c>
      <c r="O6" s="45" t="n">
        <v>13732</v>
      </c>
      <c r="P6" s="45" t="n">
        <v>0</v>
      </c>
      <c r="Q6" s="46" t="n">
        <v>993</v>
      </c>
    </row>
    <row r="7" customFormat="false" ht="15" hidden="false" customHeight="true" outlineLevel="0" collapsed="false">
      <c r="A7" s="47" t="s">
        <v>7</v>
      </c>
      <c r="B7" s="48" t="n">
        <f aca="false">+C7+G7</f>
        <v>95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958</v>
      </c>
      <c r="H7" s="49" t="n">
        <v>0</v>
      </c>
      <c r="I7" s="49" t="n">
        <v>0</v>
      </c>
      <c r="J7" s="49" t="n">
        <v>958</v>
      </c>
      <c r="K7" s="49" t="n">
        <v>542</v>
      </c>
      <c r="L7" s="49" t="n">
        <f aca="false">SUM(M7:Q7)</f>
        <v>416</v>
      </c>
      <c r="M7" s="49" t="n">
        <v>0</v>
      </c>
      <c r="N7" s="49" t="n">
        <v>0</v>
      </c>
      <c r="O7" s="49" t="n">
        <v>41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03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030</v>
      </c>
      <c r="H8" s="49" t="n">
        <v>755</v>
      </c>
      <c r="I8" s="49" t="n">
        <v>797</v>
      </c>
      <c r="J8" s="49" t="n">
        <v>478</v>
      </c>
      <c r="K8" s="49" t="n">
        <v>490</v>
      </c>
      <c r="L8" s="49" t="n">
        <f aca="false">SUM(M8:Q8)</f>
        <v>1540</v>
      </c>
      <c r="M8" s="49" t="n">
        <v>0</v>
      </c>
      <c r="N8" s="49" t="n">
        <v>0</v>
      </c>
      <c r="O8" s="49" t="n">
        <v>154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9421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9421</v>
      </c>
      <c r="H9" s="49" t="n">
        <v>49421</v>
      </c>
      <c r="I9" s="49" t="n">
        <v>0</v>
      </c>
      <c r="J9" s="49" t="n">
        <v>0</v>
      </c>
      <c r="K9" s="49" t="n">
        <v>32</v>
      </c>
      <c r="L9" s="49" t="n">
        <f aca="false">SUM(M9:Q9)</f>
        <v>49389</v>
      </c>
      <c r="M9" s="49" t="n">
        <v>0</v>
      </c>
      <c r="N9" s="49" t="n">
        <v>2666</v>
      </c>
      <c r="O9" s="49" t="n">
        <v>46712</v>
      </c>
      <c r="P9" s="49" t="n">
        <v>11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217</v>
      </c>
      <c r="C10" s="49" t="n">
        <f aca="false">SUM(D10:F10)</f>
        <v>77</v>
      </c>
      <c r="D10" s="49" t="n">
        <v>0</v>
      </c>
      <c r="E10" s="49" t="n">
        <v>0</v>
      </c>
      <c r="F10" s="49" t="n">
        <v>77</v>
      </c>
      <c r="G10" s="49" t="n">
        <f aca="false">SUM(H10:J10)</f>
        <v>1140</v>
      </c>
      <c r="H10" s="49" t="n">
        <v>1140</v>
      </c>
      <c r="I10" s="49" t="n">
        <v>0</v>
      </c>
      <c r="J10" s="49" t="n">
        <v>0</v>
      </c>
      <c r="K10" s="49" t="n">
        <v>0</v>
      </c>
      <c r="L10" s="49" t="n">
        <f aca="false">SUM(M10:Q10)</f>
        <v>1217</v>
      </c>
      <c r="M10" s="49" t="n">
        <v>0</v>
      </c>
      <c r="N10" s="49" t="n">
        <v>128</v>
      </c>
      <c r="O10" s="49" t="n">
        <v>1089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597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5975</v>
      </c>
      <c r="H11" s="49" t="n">
        <v>15961</v>
      </c>
      <c r="I11" s="49" t="n">
        <v>0</v>
      </c>
      <c r="J11" s="49" t="n">
        <v>14</v>
      </c>
      <c r="K11" s="49" t="n">
        <v>195</v>
      </c>
      <c r="L11" s="49" t="n">
        <f aca="false">SUM(M11:Q11)</f>
        <v>15780</v>
      </c>
      <c r="M11" s="49" t="n">
        <v>0</v>
      </c>
      <c r="N11" s="49" t="n">
        <v>0</v>
      </c>
      <c r="O11" s="49" t="n">
        <v>1578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702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6702</v>
      </c>
      <c r="H12" s="49" t="n">
        <v>4272</v>
      </c>
      <c r="I12" s="49" t="n">
        <v>1106</v>
      </c>
      <c r="J12" s="49" t="n">
        <v>1324</v>
      </c>
      <c r="K12" s="49" t="n">
        <v>4112</v>
      </c>
      <c r="L12" s="49" t="n">
        <f aca="false">SUM(M12:Q12)</f>
        <v>2590</v>
      </c>
      <c r="M12" s="49" t="n">
        <v>0</v>
      </c>
      <c r="N12" s="49" t="n">
        <v>536</v>
      </c>
      <c r="O12" s="49" t="n">
        <v>2054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5503</v>
      </c>
      <c r="C13" s="49" t="n">
        <f aca="false">SUM(D13:F13)</f>
        <v>479</v>
      </c>
      <c r="D13" s="49" t="n">
        <v>0</v>
      </c>
      <c r="E13" s="49" t="n">
        <v>115</v>
      </c>
      <c r="F13" s="49" t="n">
        <v>364</v>
      </c>
      <c r="G13" s="49" t="n">
        <f aca="false">SUM(H13:J13)</f>
        <v>5024</v>
      </c>
      <c r="H13" s="49" t="n">
        <v>961</v>
      </c>
      <c r="I13" s="49" t="n">
        <v>4063</v>
      </c>
      <c r="J13" s="49" t="n">
        <v>0</v>
      </c>
      <c r="K13" s="49" t="n">
        <v>4378</v>
      </c>
      <c r="L13" s="49" t="n">
        <f aca="false">SUM(M13:Q13)</f>
        <v>1125</v>
      </c>
      <c r="M13" s="49" t="n">
        <v>0</v>
      </c>
      <c r="N13" s="49" t="n">
        <v>0</v>
      </c>
      <c r="O13" s="49" t="n">
        <v>1048</v>
      </c>
      <c r="P13" s="49" t="n">
        <v>0</v>
      </c>
      <c r="Q13" s="50" t="n">
        <v>77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8340</v>
      </c>
      <c r="C14" s="49" t="n">
        <f aca="false">SUM(D14:F14)</f>
        <v>376</v>
      </c>
      <c r="D14" s="49" t="n">
        <v>0</v>
      </c>
      <c r="E14" s="49" t="n">
        <v>0</v>
      </c>
      <c r="F14" s="49" t="n">
        <v>376</v>
      </c>
      <c r="G14" s="49" t="n">
        <f aca="false">SUM(H14:J14)</f>
        <v>17964</v>
      </c>
      <c r="H14" s="49" t="n">
        <v>17413</v>
      </c>
      <c r="I14" s="49" t="n">
        <v>322</v>
      </c>
      <c r="J14" s="49" t="n">
        <v>229</v>
      </c>
      <c r="K14" s="49" t="n">
        <v>613</v>
      </c>
      <c r="L14" s="49" t="n">
        <f aca="false">SUM(M14:Q14)</f>
        <v>17727</v>
      </c>
      <c r="M14" s="49" t="n">
        <v>0</v>
      </c>
      <c r="N14" s="49" t="n">
        <v>240</v>
      </c>
      <c r="O14" s="49" t="n">
        <v>17098</v>
      </c>
      <c r="P14" s="49" t="n">
        <v>0</v>
      </c>
      <c r="Q14" s="50" t="n">
        <v>389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0443</v>
      </c>
      <c r="C16" s="49" t="n">
        <f aca="false">SUM(D16:F16)</f>
        <v>113</v>
      </c>
      <c r="D16" s="49" t="n">
        <f aca="false">SUM(D6:D7)</f>
        <v>0</v>
      </c>
      <c r="E16" s="49" t="n">
        <f aca="false">SUM(E6:E7)</f>
        <v>113</v>
      </c>
      <c r="F16" s="49" t="n">
        <f aca="false">SUM(F6:F7)</f>
        <v>0</v>
      </c>
      <c r="G16" s="49" t="n">
        <f aca="false">SUM(H16:J16)</f>
        <v>90330</v>
      </c>
      <c r="H16" s="49" t="n">
        <f aca="false">SUM(H6:H7)</f>
        <v>17059</v>
      </c>
      <c r="I16" s="49" t="n">
        <f aca="false">SUM(I6:I7)</f>
        <v>199</v>
      </c>
      <c r="J16" s="49" t="n">
        <f aca="false">SUM(J6:J7)</f>
        <v>73072</v>
      </c>
      <c r="K16" s="49" t="n">
        <f aca="false">SUM(K6:K7)</f>
        <v>75302</v>
      </c>
      <c r="L16" s="49" t="n">
        <f aca="false">SUM(M16:Q16)</f>
        <v>15141</v>
      </c>
      <c r="M16" s="49" t="n">
        <f aca="false">SUM(M6:M7)</f>
        <v>0</v>
      </c>
      <c r="N16" s="49" t="n">
        <f aca="false">SUM(N6:N7)</f>
        <v>0</v>
      </c>
      <c r="O16" s="49" t="n">
        <f aca="false">SUM(O6:O7)</f>
        <v>14148</v>
      </c>
      <c r="P16" s="49" t="n">
        <f aca="false">SUM(P6:P7)</f>
        <v>0</v>
      </c>
      <c r="Q16" s="50" t="n">
        <f aca="false">SUM(Q6:Q7)</f>
        <v>99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9188</v>
      </c>
      <c r="C17" s="49" t="n">
        <f aca="false">SUM(D17:F17)</f>
        <v>932</v>
      </c>
      <c r="D17" s="49" t="n">
        <f aca="false">SUM(D8:D14)</f>
        <v>0</v>
      </c>
      <c r="E17" s="49" t="n">
        <f aca="false">SUM(E8:E14)</f>
        <v>115</v>
      </c>
      <c r="F17" s="49" t="n">
        <f aca="false">SUM(F8:F14)</f>
        <v>817</v>
      </c>
      <c r="G17" s="49" t="n">
        <f aca="false">SUM(H17:J17)</f>
        <v>98256</v>
      </c>
      <c r="H17" s="49" t="n">
        <f aca="false">SUM(H8:H14)</f>
        <v>89923</v>
      </c>
      <c r="I17" s="49" t="n">
        <f aca="false">SUM(I8:I14)</f>
        <v>6288</v>
      </c>
      <c r="J17" s="49" t="n">
        <f aca="false">SUM(J8:J14)</f>
        <v>2045</v>
      </c>
      <c r="K17" s="49" t="n">
        <f aca="false">SUM(K8:K14)</f>
        <v>9820</v>
      </c>
      <c r="L17" s="49" t="n">
        <f aca="false">SUM(M17:Q17)</f>
        <v>89368</v>
      </c>
      <c r="M17" s="49" t="n">
        <f aca="false">SUM(M8:M14)</f>
        <v>0</v>
      </c>
      <c r="N17" s="49" t="n">
        <f aca="false">SUM(N8:N14)</f>
        <v>3570</v>
      </c>
      <c r="O17" s="49" t="n">
        <f aca="false">SUM(O8:O14)</f>
        <v>85321</v>
      </c>
      <c r="P17" s="49" t="n">
        <f aca="false">SUM(P8:P14)</f>
        <v>11</v>
      </c>
      <c r="Q17" s="50" t="n">
        <f aca="false">SUM(Q8:Q14)</f>
        <v>46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89631</v>
      </c>
      <c r="C19" s="57" t="n">
        <f aca="false">SUM(D19:F19)</f>
        <v>1045</v>
      </c>
      <c r="D19" s="56" t="n">
        <f aca="false">SUM(D16:D17)</f>
        <v>0</v>
      </c>
      <c r="E19" s="56" t="n">
        <f aca="false">SUM(E16:E17)</f>
        <v>228</v>
      </c>
      <c r="F19" s="56" t="n">
        <f aca="false">SUM(F16:F17)</f>
        <v>817</v>
      </c>
      <c r="G19" s="57" t="n">
        <f aca="false">SUM(H19:J19)</f>
        <v>188586</v>
      </c>
      <c r="H19" s="56" t="n">
        <f aca="false">SUM(H16:H17)</f>
        <v>106982</v>
      </c>
      <c r="I19" s="56" t="n">
        <f aca="false">SUM(I16:I17)</f>
        <v>6487</v>
      </c>
      <c r="J19" s="56" t="n">
        <f aca="false">SUM(J16:J17)</f>
        <v>75117</v>
      </c>
      <c r="K19" s="57" t="n">
        <f aca="false">SUM(K16:K17)</f>
        <v>85122</v>
      </c>
      <c r="L19" s="56" t="n">
        <f aca="false">SUM(M19:Q19)</f>
        <v>104509</v>
      </c>
      <c r="M19" s="56" t="n">
        <f aca="false">SUM(M16:M17)</f>
        <v>0</v>
      </c>
      <c r="N19" s="56" t="n">
        <f aca="false">SUM(N16:N17)</f>
        <v>3570</v>
      </c>
      <c r="O19" s="56" t="n">
        <f aca="false">SUM(O16:O17)</f>
        <v>99469</v>
      </c>
      <c r="P19" s="56" t="n">
        <f aca="false">SUM(P16:P17)</f>
        <v>11</v>
      </c>
      <c r="Q19" s="58" t="n">
        <f aca="false">SUM(Q16:Q17)</f>
        <v>145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fals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2" min="11" style="1" width="8.49"/>
    <col collapsed="false" customWidth="false" hidden="false" outlineLevel="0" max="14" min="13" style="1" width="7.62"/>
    <col collapsed="false" customWidth="true" hidden="false" outlineLevel="0" max="15" min="15" style="1" width="8.7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31143</v>
      </c>
      <c r="C6" s="45" t="n">
        <f aca="false">SUM(D6:F6)</f>
        <v>3000</v>
      </c>
      <c r="D6" s="45" t="n">
        <v>0</v>
      </c>
      <c r="E6" s="45" t="n">
        <v>3000</v>
      </c>
      <c r="F6" s="45" t="n">
        <v>0</v>
      </c>
      <c r="G6" s="45" t="n">
        <f aca="false">SUM(H6:J6)</f>
        <v>1628143</v>
      </c>
      <c r="H6" s="45" t="n">
        <v>242469</v>
      </c>
      <c r="I6" s="45" t="n">
        <v>2500</v>
      </c>
      <c r="J6" s="45" t="n">
        <v>1383174</v>
      </c>
      <c r="K6" s="45" t="n">
        <v>1289380</v>
      </c>
      <c r="L6" s="45" t="n">
        <f aca="false">SUM(M6:Q6)</f>
        <v>341763</v>
      </c>
      <c r="M6" s="45" t="n">
        <v>0</v>
      </c>
      <c r="N6" s="45" t="n">
        <v>0</v>
      </c>
      <c r="O6" s="45" t="n">
        <v>329283</v>
      </c>
      <c r="P6" s="45" t="n">
        <v>0</v>
      </c>
      <c r="Q6" s="46" t="n">
        <v>12480</v>
      </c>
    </row>
    <row r="7" customFormat="false" ht="15" hidden="false" customHeight="true" outlineLevel="0" collapsed="false">
      <c r="A7" s="47" t="s">
        <v>7</v>
      </c>
      <c r="B7" s="48" t="n">
        <f aca="false">+C7+G7</f>
        <v>1777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7771</v>
      </c>
      <c r="H7" s="49" t="n">
        <v>0</v>
      </c>
      <c r="I7" s="49" t="n">
        <v>0</v>
      </c>
      <c r="J7" s="49" t="n">
        <v>17771</v>
      </c>
      <c r="K7" s="49" t="n">
        <v>11315</v>
      </c>
      <c r="L7" s="49" t="n">
        <f aca="false">SUM(M7:Q7)</f>
        <v>6456</v>
      </c>
      <c r="M7" s="49" t="n">
        <v>0</v>
      </c>
      <c r="N7" s="49" t="n">
        <v>0</v>
      </c>
      <c r="O7" s="49" t="n">
        <v>645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852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8520</v>
      </c>
      <c r="H8" s="49" t="n">
        <v>6500</v>
      </c>
      <c r="I8" s="49" t="n">
        <v>7900</v>
      </c>
      <c r="J8" s="49" t="n">
        <v>4120</v>
      </c>
      <c r="K8" s="49" t="n">
        <v>2500</v>
      </c>
      <c r="L8" s="49" t="n">
        <f aca="false">SUM(M8:Q8)</f>
        <v>16020</v>
      </c>
      <c r="M8" s="49" t="n">
        <v>0</v>
      </c>
      <c r="N8" s="49" t="n">
        <v>0</v>
      </c>
      <c r="O8" s="49" t="n">
        <v>1602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010758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010758</v>
      </c>
      <c r="H9" s="49" t="n">
        <v>1010758</v>
      </c>
      <c r="I9" s="49" t="n">
        <v>0</v>
      </c>
      <c r="J9" s="49" t="n">
        <v>0</v>
      </c>
      <c r="K9" s="49" t="n">
        <v>400</v>
      </c>
      <c r="L9" s="49" t="n">
        <f aca="false">SUM(M9:Q9)</f>
        <v>1010358</v>
      </c>
      <c r="M9" s="49" t="n">
        <v>0</v>
      </c>
      <c r="N9" s="49" t="n">
        <v>63000</v>
      </c>
      <c r="O9" s="49" t="n">
        <v>946558</v>
      </c>
      <c r="P9" s="49" t="n">
        <v>80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3948</v>
      </c>
      <c r="C10" s="49" t="n">
        <f aca="false">SUM(D10:F10)</f>
        <v>2345</v>
      </c>
      <c r="D10" s="49" t="n">
        <v>0</v>
      </c>
      <c r="E10" s="49" t="n">
        <v>0</v>
      </c>
      <c r="F10" s="49" t="n">
        <v>2345</v>
      </c>
      <c r="G10" s="49" t="n">
        <f aca="false">SUM(H10:J10)</f>
        <v>21603</v>
      </c>
      <c r="H10" s="49" t="n">
        <v>21603</v>
      </c>
      <c r="I10" s="49" t="n">
        <v>0</v>
      </c>
      <c r="J10" s="49" t="n">
        <v>0</v>
      </c>
      <c r="K10" s="49" t="n">
        <v>0</v>
      </c>
      <c r="L10" s="49" t="n">
        <f aca="false">SUM(M10:Q10)</f>
        <v>23948</v>
      </c>
      <c r="M10" s="49" t="n">
        <v>0</v>
      </c>
      <c r="N10" s="49" t="n">
        <v>7000</v>
      </c>
      <c r="O10" s="49" t="n">
        <v>1694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834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83410</v>
      </c>
      <c r="H11" s="49" t="n">
        <v>183130</v>
      </c>
      <c r="I11" s="49" t="n">
        <v>0</v>
      </c>
      <c r="J11" s="49" t="n">
        <v>280</v>
      </c>
      <c r="K11" s="49" t="n">
        <v>6530</v>
      </c>
      <c r="L11" s="49" t="n">
        <f aca="false">SUM(M11:Q11)</f>
        <v>176880</v>
      </c>
      <c r="M11" s="49" t="n">
        <v>0</v>
      </c>
      <c r="N11" s="49" t="n">
        <v>0</v>
      </c>
      <c r="O11" s="49" t="n">
        <v>17688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16118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16118</v>
      </c>
      <c r="H12" s="49" t="n">
        <v>61850</v>
      </c>
      <c r="I12" s="49" t="n">
        <v>25000</v>
      </c>
      <c r="J12" s="49" t="n">
        <v>29268</v>
      </c>
      <c r="K12" s="49" t="n">
        <v>69748</v>
      </c>
      <c r="L12" s="49" t="n">
        <f aca="false">SUM(M12:Q12)</f>
        <v>46370</v>
      </c>
      <c r="M12" s="49" t="n">
        <v>0</v>
      </c>
      <c r="N12" s="49" t="n">
        <v>10000</v>
      </c>
      <c r="O12" s="49" t="n">
        <v>3637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22900</v>
      </c>
      <c r="C13" s="49" t="n">
        <f aca="false">SUM(D13:F13)</f>
        <v>10500</v>
      </c>
      <c r="D13" s="49" t="n">
        <v>0</v>
      </c>
      <c r="E13" s="49" t="n">
        <v>4000</v>
      </c>
      <c r="F13" s="49" t="n">
        <v>6500</v>
      </c>
      <c r="G13" s="49" t="n">
        <f aca="false">SUM(H13:J13)</f>
        <v>112400</v>
      </c>
      <c r="H13" s="49" t="n">
        <v>6700</v>
      </c>
      <c r="I13" s="49" t="n">
        <v>105700</v>
      </c>
      <c r="J13" s="49" t="n">
        <v>0</v>
      </c>
      <c r="K13" s="49" t="n">
        <v>90900</v>
      </c>
      <c r="L13" s="49" t="n">
        <f aca="false">SUM(M13:Q13)</f>
        <v>32000</v>
      </c>
      <c r="M13" s="49" t="n">
        <v>0</v>
      </c>
      <c r="N13" s="49" t="n">
        <v>0</v>
      </c>
      <c r="O13" s="49" t="n">
        <v>31800</v>
      </c>
      <c r="P13" s="49" t="n">
        <v>0</v>
      </c>
      <c r="Q13" s="50" t="n">
        <v>2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73064</v>
      </c>
      <c r="C14" s="49" t="n">
        <f aca="false">SUM(D14:F14)</f>
        <v>7800</v>
      </c>
      <c r="D14" s="49" t="n">
        <v>0</v>
      </c>
      <c r="E14" s="49" t="n">
        <v>0</v>
      </c>
      <c r="F14" s="49" t="n">
        <v>7800</v>
      </c>
      <c r="G14" s="49" t="n">
        <f aca="false">SUM(H14:J14)</f>
        <v>365264</v>
      </c>
      <c r="H14" s="49" t="n">
        <v>346050</v>
      </c>
      <c r="I14" s="49" t="n">
        <v>13214</v>
      </c>
      <c r="J14" s="49" t="n">
        <v>6000</v>
      </c>
      <c r="K14" s="49" t="n">
        <v>10074</v>
      </c>
      <c r="L14" s="49" t="n">
        <f aca="false">SUM(M14:Q14)</f>
        <v>362990</v>
      </c>
      <c r="M14" s="49" t="n">
        <v>0</v>
      </c>
      <c r="N14" s="49" t="n">
        <v>14800</v>
      </c>
      <c r="O14" s="49" t="n">
        <v>344490</v>
      </c>
      <c r="P14" s="49" t="n">
        <v>0</v>
      </c>
      <c r="Q14" s="50" t="n">
        <v>37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648914</v>
      </c>
      <c r="C16" s="49" t="n">
        <f aca="false">SUM(D16:F16)</f>
        <v>3000</v>
      </c>
      <c r="D16" s="49" t="n">
        <f aca="false">SUM(D6:D7)</f>
        <v>0</v>
      </c>
      <c r="E16" s="49" t="n">
        <f aca="false">SUM(E6:E7)</f>
        <v>3000</v>
      </c>
      <c r="F16" s="49" t="n">
        <f aca="false">SUM(F6:F7)</f>
        <v>0</v>
      </c>
      <c r="G16" s="49" t="n">
        <f aca="false">SUM(H16:J16)</f>
        <v>1645914</v>
      </c>
      <c r="H16" s="49" t="n">
        <f aca="false">SUM(H6:H7)</f>
        <v>242469</v>
      </c>
      <c r="I16" s="49" t="n">
        <f aca="false">SUM(I6:I7)</f>
        <v>2500</v>
      </c>
      <c r="J16" s="49" t="n">
        <f aca="false">SUM(J6:J7)</f>
        <v>1400945</v>
      </c>
      <c r="K16" s="49" t="n">
        <f aca="false">SUM(K6:K7)</f>
        <v>1300695</v>
      </c>
      <c r="L16" s="49" t="n">
        <f aca="false">SUM(M16:Q16)</f>
        <v>348219</v>
      </c>
      <c r="M16" s="49" t="n">
        <f aca="false">SUM(M6:M7)</f>
        <v>0</v>
      </c>
      <c r="N16" s="49" t="n">
        <f aca="false">SUM(N6:N7)</f>
        <v>0</v>
      </c>
      <c r="O16" s="49" t="n">
        <f aca="false">SUM(O6:O7)</f>
        <v>335739</v>
      </c>
      <c r="P16" s="49" t="n">
        <f aca="false">SUM(P6:P7)</f>
        <v>0</v>
      </c>
      <c r="Q16" s="50" t="n">
        <f aca="false">SUM(Q6:Q7)</f>
        <v>1248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848718</v>
      </c>
      <c r="C17" s="49" t="n">
        <f aca="false">SUM(D17:F17)</f>
        <v>20645</v>
      </c>
      <c r="D17" s="49" t="n">
        <f aca="false">SUM(D8:D14)</f>
        <v>0</v>
      </c>
      <c r="E17" s="49" t="n">
        <f aca="false">SUM(E8:E14)</f>
        <v>4000</v>
      </c>
      <c r="F17" s="49" t="n">
        <f aca="false">SUM(F8:F14)</f>
        <v>16645</v>
      </c>
      <c r="G17" s="49" t="n">
        <f aca="false">SUM(H17:J17)</f>
        <v>1828073</v>
      </c>
      <c r="H17" s="49" t="n">
        <f aca="false">SUM(H8:H14)</f>
        <v>1636591</v>
      </c>
      <c r="I17" s="49" t="n">
        <f aca="false">SUM(I8:I14)</f>
        <v>151814</v>
      </c>
      <c r="J17" s="49" t="n">
        <f aca="false">SUM(J8:J14)</f>
        <v>39668</v>
      </c>
      <c r="K17" s="49" t="n">
        <f aca="false">SUM(K8:K14)</f>
        <v>180152</v>
      </c>
      <c r="L17" s="49" t="n">
        <f aca="false">SUM(M17:Q17)</f>
        <v>1668566</v>
      </c>
      <c r="M17" s="49" t="n">
        <f aca="false">SUM(M8:M14)</f>
        <v>0</v>
      </c>
      <c r="N17" s="49" t="n">
        <f aca="false">SUM(N8:N14)</f>
        <v>94800</v>
      </c>
      <c r="O17" s="49" t="n">
        <f aca="false">SUM(O8:O14)</f>
        <v>1569066</v>
      </c>
      <c r="P17" s="49" t="n">
        <f aca="false">SUM(P8:P14)</f>
        <v>800</v>
      </c>
      <c r="Q17" s="50" t="n">
        <f aca="false">SUM(Q8:Q14)</f>
        <v>39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497632</v>
      </c>
      <c r="C19" s="57" t="n">
        <f aca="false">SUM(D19:F19)</f>
        <v>23645</v>
      </c>
      <c r="D19" s="56" t="n">
        <f aca="false">SUM(D16:D17)</f>
        <v>0</v>
      </c>
      <c r="E19" s="56" t="n">
        <f aca="false">SUM(E16:E17)</f>
        <v>7000</v>
      </c>
      <c r="F19" s="56" t="n">
        <f aca="false">SUM(F16:F17)</f>
        <v>16645</v>
      </c>
      <c r="G19" s="57" t="n">
        <f aca="false">SUM(H19:J19)</f>
        <v>3473987</v>
      </c>
      <c r="H19" s="56" t="n">
        <f aca="false">SUM(H16:H17)</f>
        <v>1879060</v>
      </c>
      <c r="I19" s="56" t="n">
        <f aca="false">SUM(I16:I17)</f>
        <v>154314</v>
      </c>
      <c r="J19" s="56" t="n">
        <f aca="false">SUM(J16:J17)</f>
        <v>1440613</v>
      </c>
      <c r="K19" s="57" t="n">
        <f aca="false">SUM(K16:K17)</f>
        <v>1480847</v>
      </c>
      <c r="L19" s="56" t="n">
        <f aca="false">SUM(M19:Q19)</f>
        <v>2016785</v>
      </c>
      <c r="M19" s="56" t="n">
        <f aca="false">SUM(M16:M17)</f>
        <v>0</v>
      </c>
      <c r="N19" s="56" t="n">
        <f aca="false">SUM(N16:N17)</f>
        <v>94800</v>
      </c>
      <c r="O19" s="56" t="n">
        <f aca="false">SUM(O16:O17)</f>
        <v>1904805</v>
      </c>
      <c r="P19" s="56" t="n">
        <f aca="false">SUM(P16:P17)</f>
        <v>800</v>
      </c>
      <c r="Q19" s="58" t="n">
        <f aca="false">SUM(Q16:Q17)</f>
        <v>1638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0:01:40Z</dcterms:created>
  <dc:creator>Gifu</dc:creator>
  <dc:description/>
  <dc:language>en-US</dc:language>
  <cp:lastModifiedBy>Gifu</cp:lastModifiedBy>
  <cp:lastPrinted>2018-05-25T00:02:34Z</cp:lastPrinted>
  <dcterms:modified xsi:type="dcterms:W3CDTF">2018-05-25T00:03:24Z</dcterms:modified>
  <cp:revision>0</cp:revision>
  <dc:subject/>
  <dc:title/>
</cp:coreProperties>
</file>