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2016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93243</v>
      </c>
      <c r="C9" s="80" t="n">
        <v>170.2</v>
      </c>
      <c r="D9" s="80" t="n">
        <v>92.3</v>
      </c>
      <c r="E9" s="80" t="n">
        <v>5.9</v>
      </c>
      <c r="F9" s="81" t="n">
        <v>247040</v>
      </c>
      <c r="G9" s="80" t="n">
        <v>0.5</v>
      </c>
      <c r="H9" s="80" t="n">
        <v>6.7</v>
      </c>
      <c r="I9" s="81" t="n">
        <v>227738</v>
      </c>
      <c r="J9" s="80" t="n">
        <v>6.5</v>
      </c>
      <c r="K9" s="81" t="n">
        <v>19302</v>
      </c>
      <c r="L9" s="82" t="n">
        <v>246203</v>
      </c>
      <c r="M9" s="83" t="n">
        <v>11999</v>
      </c>
      <c r="O9" s="78" t="s">
        <v>27</v>
      </c>
      <c r="P9" s="84" t="n">
        <v>667450</v>
      </c>
      <c r="Q9" s="85" t="n">
        <v>102.4</v>
      </c>
      <c r="R9" s="86" t="n">
        <v>0</v>
      </c>
      <c r="S9" s="86" t="n">
        <v>-0.1</v>
      </c>
      <c r="T9" s="85" t="n">
        <v>33.4</v>
      </c>
      <c r="U9" s="85" t="n">
        <v>-4.1</v>
      </c>
      <c r="V9" s="87" t="n">
        <v>1.31</v>
      </c>
      <c r="W9" s="88" t="n">
        <v>1.25</v>
      </c>
    </row>
    <row r="10" customFormat="false" ht="11.25" hidden="false" customHeight="true" outlineLevel="0" collapsed="false">
      <c r="A10" s="89" t="s">
        <v>28</v>
      </c>
      <c r="B10" s="90" t="n">
        <v>477017</v>
      </c>
      <c r="C10" s="91" t="n">
        <v>114.5</v>
      </c>
      <c r="D10" s="91" t="n">
        <v>31.8</v>
      </c>
      <c r="E10" s="91" t="n">
        <v>0.2</v>
      </c>
      <c r="F10" s="92" t="n">
        <v>338583</v>
      </c>
      <c r="G10" s="91" t="n">
        <v>-1.9</v>
      </c>
      <c r="H10" s="91" t="n">
        <v>16.9</v>
      </c>
      <c r="I10" s="93" t="n">
        <v>322170</v>
      </c>
      <c r="J10" s="91" t="n">
        <v>15.8</v>
      </c>
      <c r="K10" s="92" t="n">
        <v>16413</v>
      </c>
      <c r="L10" s="94" t="n">
        <v>138434</v>
      </c>
      <c r="M10" s="95" t="n">
        <v>-48142</v>
      </c>
      <c r="O10" s="89" t="s">
        <v>28</v>
      </c>
      <c r="P10" s="96" t="n">
        <v>43443</v>
      </c>
      <c r="Q10" s="97" t="n">
        <v>115.8</v>
      </c>
      <c r="R10" s="98" t="n">
        <v>0.0864304235090703</v>
      </c>
      <c r="S10" s="98" t="n">
        <v>-1.9</v>
      </c>
      <c r="T10" s="97" t="n">
        <v>11.2</v>
      </c>
      <c r="U10" s="97" t="n">
        <v>-4.1</v>
      </c>
      <c r="V10" s="99" t="n">
        <v>0.27</v>
      </c>
      <c r="W10" s="99" t="n">
        <v>0.16</v>
      </c>
    </row>
    <row r="11" customFormat="false" ht="11.25" hidden="false" customHeight="true" outlineLevel="0" collapsed="false">
      <c r="A11" s="89" t="s">
        <v>29</v>
      </c>
      <c r="B11" s="90" t="n">
        <v>584589</v>
      </c>
      <c r="C11" s="91" t="n">
        <v>176.6</v>
      </c>
      <c r="D11" s="91" t="n">
        <v>97.5</v>
      </c>
      <c r="E11" s="91" t="n">
        <v>7.7</v>
      </c>
      <c r="F11" s="92" t="n">
        <v>281037</v>
      </c>
      <c r="G11" s="91" t="n">
        <v>0.5</v>
      </c>
      <c r="H11" s="91" t="n">
        <v>5.6</v>
      </c>
      <c r="I11" s="93" t="n">
        <v>245839</v>
      </c>
      <c r="J11" s="91" t="n">
        <v>4.8</v>
      </c>
      <c r="K11" s="92" t="n">
        <v>35198</v>
      </c>
      <c r="L11" s="94" t="n">
        <v>303552</v>
      </c>
      <c r="M11" s="95" t="n">
        <v>26484</v>
      </c>
      <c r="O11" s="89" t="s">
        <v>29</v>
      </c>
      <c r="P11" s="96" t="n">
        <v>174448</v>
      </c>
      <c r="Q11" s="97" t="n">
        <v>99.4</v>
      </c>
      <c r="R11" s="98" t="n">
        <v>0.100704934541801</v>
      </c>
      <c r="S11" s="98" t="n">
        <v>0.9</v>
      </c>
      <c r="T11" s="97" t="n">
        <v>16.5</v>
      </c>
      <c r="U11" s="97" t="n">
        <v>-3.3</v>
      </c>
      <c r="V11" s="99" t="n">
        <v>1.21</v>
      </c>
      <c r="W11" s="99" t="n">
        <v>0.94</v>
      </c>
    </row>
    <row r="12" customFormat="false" ht="11.25" hidden="false" customHeight="true" outlineLevel="0" collapsed="false">
      <c r="A12" s="100" t="s">
        <v>30</v>
      </c>
      <c r="B12" s="90" t="n">
        <v>1176716</v>
      </c>
      <c r="C12" s="91" t="n">
        <v>223.3</v>
      </c>
      <c r="D12" s="91" t="n">
        <v>185.5</v>
      </c>
      <c r="E12" s="91" t="n">
        <v>4.9</v>
      </c>
      <c r="F12" s="92" t="n">
        <v>402676</v>
      </c>
      <c r="G12" s="91" t="n">
        <v>-1</v>
      </c>
      <c r="H12" s="91" t="n">
        <v>-6.9</v>
      </c>
      <c r="I12" s="93" t="n">
        <v>362796</v>
      </c>
      <c r="J12" s="91" t="n">
        <v>-1.6</v>
      </c>
      <c r="K12" s="92" t="n">
        <v>39880</v>
      </c>
      <c r="L12" s="94" t="n">
        <v>774040</v>
      </c>
      <c r="M12" s="95" t="n">
        <v>84617</v>
      </c>
      <c r="O12" s="89" t="s">
        <v>30</v>
      </c>
      <c r="P12" s="101" t="n">
        <v>2218</v>
      </c>
      <c r="Q12" s="97" t="n">
        <v>65.2</v>
      </c>
      <c r="R12" s="98" t="n">
        <v>-0.609756097560963</v>
      </c>
      <c r="S12" s="98" t="n">
        <v>-34.3</v>
      </c>
      <c r="T12" s="97" t="n">
        <v>7.3</v>
      </c>
      <c r="U12" s="97" t="n">
        <v>-1.6</v>
      </c>
      <c r="V12" s="99" t="n">
        <v>0</v>
      </c>
      <c r="W12" s="99" t="n">
        <v>0.58</v>
      </c>
    </row>
    <row r="13" customFormat="false" ht="11.25" hidden="false" customHeight="true" outlineLevel="0" collapsed="false">
      <c r="A13" s="89" t="s">
        <v>31</v>
      </c>
      <c r="B13" s="90" t="n">
        <v>639118</v>
      </c>
      <c r="C13" s="91" t="n">
        <v>174.7</v>
      </c>
      <c r="D13" s="91" t="n">
        <v>111.5</v>
      </c>
      <c r="E13" s="91" t="n">
        <v>-12.5</v>
      </c>
      <c r="F13" s="92" t="n">
        <v>295768</v>
      </c>
      <c r="G13" s="91" t="n">
        <v>-2.1</v>
      </c>
      <c r="H13" s="91" t="n">
        <v>-3</v>
      </c>
      <c r="I13" s="93" t="n">
        <v>275583</v>
      </c>
      <c r="J13" s="91" t="n">
        <v>-0.8</v>
      </c>
      <c r="K13" s="92" t="n">
        <v>20185</v>
      </c>
      <c r="L13" s="94" t="n">
        <v>343350</v>
      </c>
      <c r="M13" s="95" t="n">
        <v>-82327</v>
      </c>
      <c r="O13" s="89" t="s">
        <v>31</v>
      </c>
      <c r="P13" s="96" t="n">
        <v>6905</v>
      </c>
      <c r="Q13" s="97" t="n">
        <v>108.5</v>
      </c>
      <c r="R13" s="102" t="n">
        <v>-0.73193046660567</v>
      </c>
      <c r="S13" s="98" t="n">
        <v>1.4</v>
      </c>
      <c r="T13" s="97" t="n">
        <v>7</v>
      </c>
      <c r="U13" s="97" t="n">
        <v>0.5</v>
      </c>
      <c r="V13" s="99" t="n">
        <v>0.39</v>
      </c>
      <c r="W13" s="99" t="n">
        <v>1.19</v>
      </c>
    </row>
    <row r="14" customFormat="false" ht="11.25" hidden="false" customHeight="true" outlineLevel="0" collapsed="false">
      <c r="A14" s="89" t="s">
        <v>32</v>
      </c>
      <c r="B14" s="90" t="n">
        <v>601240</v>
      </c>
      <c r="C14" s="91" t="n">
        <v>197.5</v>
      </c>
      <c r="D14" s="91" t="n">
        <v>90.3</v>
      </c>
      <c r="E14" s="91" t="n">
        <v>52.3</v>
      </c>
      <c r="F14" s="92" t="n">
        <v>299468</v>
      </c>
      <c r="G14" s="91" t="n">
        <v>1.1</v>
      </c>
      <c r="H14" s="91" t="n">
        <v>22.5</v>
      </c>
      <c r="I14" s="93" t="n">
        <v>255903</v>
      </c>
      <c r="J14" s="91" t="n">
        <v>22.6</v>
      </c>
      <c r="K14" s="92" t="n">
        <v>43565</v>
      </c>
      <c r="L14" s="94" t="n">
        <v>301772</v>
      </c>
      <c r="M14" s="95" t="n">
        <v>151368</v>
      </c>
      <c r="O14" s="89" t="s">
        <v>32</v>
      </c>
      <c r="P14" s="96" t="n">
        <v>38983</v>
      </c>
      <c r="Q14" s="97" t="n">
        <v>112.2</v>
      </c>
      <c r="R14" s="102" t="n">
        <v>-0.177935943060501</v>
      </c>
      <c r="S14" s="98" t="n">
        <v>3.1</v>
      </c>
      <c r="T14" s="97" t="n">
        <v>14.9</v>
      </c>
      <c r="U14" s="97" t="n">
        <v>-17</v>
      </c>
      <c r="V14" s="99" t="n">
        <v>0.58</v>
      </c>
      <c r="W14" s="99" t="n">
        <v>0.79</v>
      </c>
    </row>
    <row r="15" customFormat="false" ht="11.25" hidden="false" customHeight="true" outlineLevel="0" collapsed="false">
      <c r="A15" s="89" t="s">
        <v>33</v>
      </c>
      <c r="B15" s="90" t="n">
        <v>326863</v>
      </c>
      <c r="C15" s="91" t="n">
        <v>154.4</v>
      </c>
      <c r="D15" s="91" t="n">
        <v>74.1</v>
      </c>
      <c r="E15" s="91" t="n">
        <v>0</v>
      </c>
      <c r="F15" s="92" t="n">
        <v>181780</v>
      </c>
      <c r="G15" s="91" t="n">
        <v>-0.6</v>
      </c>
      <c r="H15" s="91" t="n">
        <v>6</v>
      </c>
      <c r="I15" s="93" t="n">
        <v>173314</v>
      </c>
      <c r="J15" s="91" t="n">
        <v>6</v>
      </c>
      <c r="K15" s="92" t="n">
        <v>8466</v>
      </c>
      <c r="L15" s="94" t="n">
        <v>145083</v>
      </c>
      <c r="M15" s="95" t="n">
        <v>-10379</v>
      </c>
      <c r="O15" s="89" t="s">
        <v>33</v>
      </c>
      <c r="P15" s="96" t="n">
        <v>104757</v>
      </c>
      <c r="Q15" s="97" t="n">
        <v>98.8</v>
      </c>
      <c r="R15" s="102" t="n">
        <v>0.202839756592295</v>
      </c>
      <c r="S15" s="98" t="n">
        <v>1.1</v>
      </c>
      <c r="T15" s="97" t="n">
        <v>58</v>
      </c>
      <c r="U15" s="97" t="n">
        <v>-3.3</v>
      </c>
      <c r="V15" s="99" t="n">
        <v>1.51</v>
      </c>
      <c r="W15" s="99" t="n">
        <v>1.27</v>
      </c>
    </row>
    <row r="16" customFormat="false" ht="11.25" hidden="false" customHeight="true" outlineLevel="0" collapsed="false">
      <c r="A16" s="89" t="s">
        <v>34</v>
      </c>
      <c r="B16" s="90" t="n">
        <v>874256</v>
      </c>
      <c r="C16" s="91" t="n">
        <v>214.9</v>
      </c>
      <c r="D16" s="91" t="n">
        <v>148.2</v>
      </c>
      <c r="E16" s="91" t="n">
        <v>15.9</v>
      </c>
      <c r="F16" s="92" t="n">
        <v>384267</v>
      </c>
      <c r="G16" s="91" t="n">
        <v>15.6</v>
      </c>
      <c r="H16" s="91" t="n">
        <v>23.1</v>
      </c>
      <c r="I16" s="93" t="n">
        <v>364116</v>
      </c>
      <c r="J16" s="91" t="n">
        <v>24.4</v>
      </c>
      <c r="K16" s="92" t="n">
        <v>20151</v>
      </c>
      <c r="L16" s="94" t="n">
        <v>489989</v>
      </c>
      <c r="M16" s="95" t="n">
        <v>47833</v>
      </c>
      <c r="O16" s="89" t="s">
        <v>34</v>
      </c>
      <c r="P16" s="96" t="n">
        <v>22724</v>
      </c>
      <c r="Q16" s="97" t="n">
        <v>100.3</v>
      </c>
      <c r="R16" s="102" t="n">
        <v>-0.496031746031746</v>
      </c>
      <c r="S16" s="98" t="n">
        <v>-1.2</v>
      </c>
      <c r="T16" s="97" t="n">
        <v>11.1</v>
      </c>
      <c r="U16" s="97" t="n">
        <v>-5.7</v>
      </c>
      <c r="V16" s="99" t="n">
        <v>0.9</v>
      </c>
      <c r="W16" s="99" t="n">
        <v>1.31</v>
      </c>
    </row>
    <row r="17" customFormat="false" ht="11.25" hidden="false" customHeight="true" outlineLevel="0" collapsed="false">
      <c r="A17" s="89" t="s">
        <v>35</v>
      </c>
      <c r="B17" s="90" t="n">
        <v>298980</v>
      </c>
      <c r="C17" s="103" t="n">
        <v>87.1</v>
      </c>
      <c r="D17" s="103" t="n">
        <v>27.9</v>
      </c>
      <c r="E17" s="103" t="n">
        <v>-33</v>
      </c>
      <c r="F17" s="92" t="n">
        <v>196934</v>
      </c>
      <c r="G17" s="103" t="n">
        <v>-15.7</v>
      </c>
      <c r="H17" s="103" t="n">
        <v>-23.8</v>
      </c>
      <c r="I17" s="93" t="n">
        <v>176219</v>
      </c>
      <c r="J17" s="103" t="n">
        <v>-21.6</v>
      </c>
      <c r="K17" s="92" t="n">
        <v>20715</v>
      </c>
      <c r="L17" s="94" t="n">
        <v>102046</v>
      </c>
      <c r="M17" s="104" t="n">
        <v>-85749</v>
      </c>
      <c r="O17" s="89" t="s">
        <v>35</v>
      </c>
      <c r="P17" s="96" t="n">
        <v>4036</v>
      </c>
      <c r="Q17" s="97" t="n">
        <v>90.4</v>
      </c>
      <c r="R17" s="105" t="n">
        <v>1.00558659217878</v>
      </c>
      <c r="S17" s="106" t="n">
        <v>-13.7</v>
      </c>
      <c r="T17" s="97" t="n">
        <v>53.2</v>
      </c>
      <c r="U17" s="107" t="n">
        <v>10.3</v>
      </c>
      <c r="V17" s="108" t="n">
        <v>0.98</v>
      </c>
      <c r="W17" s="108" t="n">
        <v>0</v>
      </c>
    </row>
    <row r="18" customFormat="false" ht="11.25" hidden="false" customHeight="true" outlineLevel="0" collapsed="false">
      <c r="A18" s="89" t="s">
        <v>36</v>
      </c>
      <c r="B18" s="90" t="n">
        <v>644624</v>
      </c>
      <c r="C18" s="103" t="n">
        <v>159.9</v>
      </c>
      <c r="D18" s="103" t="n">
        <v>95.2</v>
      </c>
      <c r="E18" s="103" t="n">
        <v>-15.8</v>
      </c>
      <c r="F18" s="92" t="n">
        <v>328453</v>
      </c>
      <c r="G18" s="103" t="n">
        <v>-0.2</v>
      </c>
      <c r="H18" s="103" t="n">
        <v>-2.1</v>
      </c>
      <c r="I18" s="93" t="n">
        <v>312050</v>
      </c>
      <c r="J18" s="103" t="n">
        <v>-1.5</v>
      </c>
      <c r="K18" s="92" t="n">
        <v>16403</v>
      </c>
      <c r="L18" s="94" t="n">
        <v>316171</v>
      </c>
      <c r="M18" s="104" t="n">
        <v>-114753</v>
      </c>
      <c r="O18" s="89" t="s">
        <v>36</v>
      </c>
      <c r="P18" s="96" t="n">
        <v>12941</v>
      </c>
      <c r="Q18" s="97" t="n">
        <v>112.3</v>
      </c>
      <c r="R18" s="105" t="n">
        <v>0.357462019660403</v>
      </c>
      <c r="S18" s="106" t="n">
        <v>4.5</v>
      </c>
      <c r="T18" s="109" t="n">
        <v>17.3</v>
      </c>
      <c r="U18" s="107" t="n">
        <v>4.1</v>
      </c>
      <c r="V18" s="110" t="n">
        <v>1.41</v>
      </c>
      <c r="W18" s="110" t="n">
        <v>1.09</v>
      </c>
    </row>
    <row r="19" customFormat="false" ht="11.25" hidden="false" customHeight="true" outlineLevel="0" collapsed="false">
      <c r="A19" s="89" t="s">
        <v>37</v>
      </c>
      <c r="B19" s="90" t="n">
        <v>135034</v>
      </c>
      <c r="C19" s="103" t="n">
        <v>120</v>
      </c>
      <c r="D19" s="103" t="n">
        <v>24.4</v>
      </c>
      <c r="E19" s="103" t="n">
        <v>12.4</v>
      </c>
      <c r="F19" s="92" t="n">
        <v>108677</v>
      </c>
      <c r="G19" s="103" t="n">
        <v>0.3</v>
      </c>
      <c r="H19" s="103" t="n">
        <v>8.3</v>
      </c>
      <c r="I19" s="93" t="n">
        <v>105313</v>
      </c>
      <c r="J19" s="103" t="n">
        <v>9.9</v>
      </c>
      <c r="K19" s="92" t="n">
        <v>3364</v>
      </c>
      <c r="L19" s="94" t="n">
        <v>26357</v>
      </c>
      <c r="M19" s="104" t="n">
        <v>6504</v>
      </c>
      <c r="O19" s="89" t="s">
        <v>37</v>
      </c>
      <c r="P19" s="96" t="n">
        <v>66696</v>
      </c>
      <c r="Q19" s="97" t="n">
        <v>113.6</v>
      </c>
      <c r="R19" s="105" t="n">
        <v>-0.175746924428825</v>
      </c>
      <c r="S19" s="106" t="n">
        <v>-3</v>
      </c>
      <c r="T19" s="109" t="n">
        <v>79.3</v>
      </c>
      <c r="U19" s="107" t="n">
        <v>-9.8</v>
      </c>
      <c r="V19" s="110" t="n">
        <v>3.09</v>
      </c>
      <c r="W19" s="110" t="n">
        <v>3.27</v>
      </c>
    </row>
    <row r="20" customFormat="false" ht="11.25" hidden="false" customHeight="true" outlineLevel="0" collapsed="false">
      <c r="A20" s="89" t="s">
        <v>38</v>
      </c>
      <c r="B20" s="90" t="n">
        <v>239615</v>
      </c>
      <c r="C20" s="103" t="n">
        <v>126.3</v>
      </c>
      <c r="D20" s="103" t="n">
        <v>37.3</v>
      </c>
      <c r="E20" s="103" t="n">
        <v>6.7</v>
      </c>
      <c r="F20" s="92" t="n">
        <v>162682</v>
      </c>
      <c r="G20" s="103" t="n">
        <v>0.3</v>
      </c>
      <c r="H20" s="103" t="n">
        <v>-11.9</v>
      </c>
      <c r="I20" s="93" t="n">
        <v>154786</v>
      </c>
      <c r="J20" s="103" t="n">
        <v>-13</v>
      </c>
      <c r="K20" s="92" t="n">
        <v>7896</v>
      </c>
      <c r="L20" s="94" t="n">
        <v>76933</v>
      </c>
      <c r="M20" s="104" t="n">
        <v>37210</v>
      </c>
      <c r="O20" s="89" t="s">
        <v>38</v>
      </c>
      <c r="P20" s="96" t="n">
        <v>21608</v>
      </c>
      <c r="Q20" s="97" t="n">
        <v>90.8</v>
      </c>
      <c r="R20" s="105" t="n">
        <v>-0.438596491228076</v>
      </c>
      <c r="S20" s="106" t="n">
        <v>-11.8</v>
      </c>
      <c r="T20" s="109" t="n">
        <v>60.9</v>
      </c>
      <c r="U20" s="107" t="n">
        <v>15.2</v>
      </c>
      <c r="V20" s="110" t="n">
        <v>3.6</v>
      </c>
      <c r="W20" s="110" t="n">
        <v>3.98</v>
      </c>
    </row>
    <row r="21" customFormat="false" ht="11.25" hidden="false" customHeight="true" outlineLevel="0" collapsed="false">
      <c r="A21" s="89" t="s">
        <v>39</v>
      </c>
      <c r="B21" s="90" t="n">
        <v>781819</v>
      </c>
      <c r="C21" s="91" t="n">
        <v>222.9</v>
      </c>
      <c r="D21" s="91" t="n">
        <v>181.4</v>
      </c>
      <c r="E21" s="91" t="n">
        <v>-6.1</v>
      </c>
      <c r="F21" s="92" t="n">
        <v>278585</v>
      </c>
      <c r="G21" s="91" t="n">
        <v>0.2</v>
      </c>
      <c r="H21" s="91" t="n">
        <v>-3.5</v>
      </c>
      <c r="I21" s="93" t="n">
        <v>274966</v>
      </c>
      <c r="J21" s="91" t="n">
        <v>-3.7</v>
      </c>
      <c r="K21" s="92" t="n">
        <v>3619</v>
      </c>
      <c r="L21" s="94" t="n">
        <v>503234</v>
      </c>
      <c r="M21" s="95" t="n">
        <v>-40788</v>
      </c>
      <c r="O21" s="89" t="s">
        <v>39</v>
      </c>
      <c r="P21" s="96" t="n">
        <v>40422</v>
      </c>
      <c r="Q21" s="97" t="n">
        <v>107.4</v>
      </c>
      <c r="R21" s="102" t="n">
        <v>0.280112044817938</v>
      </c>
      <c r="S21" s="98" t="n">
        <v>3.6</v>
      </c>
      <c r="T21" s="109" t="n">
        <v>27</v>
      </c>
      <c r="U21" s="97" t="n">
        <v>1.4</v>
      </c>
      <c r="V21" s="111" t="n">
        <v>0.34</v>
      </c>
      <c r="W21" s="111" t="n">
        <v>0.09</v>
      </c>
    </row>
    <row r="22" customFormat="false" ht="11.25" hidden="false" customHeight="true" outlineLevel="0" collapsed="false">
      <c r="A22" s="89" t="s">
        <v>40</v>
      </c>
      <c r="B22" s="90" t="n">
        <v>544811</v>
      </c>
      <c r="C22" s="91" t="n">
        <v>175</v>
      </c>
      <c r="D22" s="91" t="n">
        <v>105.9</v>
      </c>
      <c r="E22" s="91" t="n">
        <v>7.4</v>
      </c>
      <c r="F22" s="92" t="n">
        <v>253574</v>
      </c>
      <c r="G22" s="91" t="n">
        <v>1.5</v>
      </c>
      <c r="H22" s="91" t="n">
        <v>2.9</v>
      </c>
      <c r="I22" s="93" t="n">
        <v>236983</v>
      </c>
      <c r="J22" s="91" t="n">
        <v>3.6</v>
      </c>
      <c r="K22" s="92" t="n">
        <v>16591</v>
      </c>
      <c r="L22" s="94" t="n">
        <v>291237</v>
      </c>
      <c r="M22" s="95" t="n">
        <v>30637</v>
      </c>
      <c r="O22" s="89" t="s">
        <v>40</v>
      </c>
      <c r="P22" s="96" t="n">
        <v>87413</v>
      </c>
      <c r="Q22" s="97" t="n">
        <v>97.8</v>
      </c>
      <c r="R22" s="102" t="n">
        <v>-0.102145045965279</v>
      </c>
      <c r="S22" s="98" t="n">
        <v>-1.3</v>
      </c>
      <c r="T22" s="109" t="n">
        <v>29.3</v>
      </c>
      <c r="U22" s="97" t="n">
        <v>-5</v>
      </c>
      <c r="V22" s="111" t="n">
        <v>0.66</v>
      </c>
      <c r="W22" s="111" t="n">
        <v>0.73</v>
      </c>
    </row>
    <row r="23" customFormat="false" ht="11.25" hidden="false" customHeight="true" outlineLevel="0" collapsed="false">
      <c r="A23" s="89" t="s">
        <v>41</v>
      </c>
      <c r="B23" s="90" t="n">
        <v>780024</v>
      </c>
      <c r="C23" s="91" t="n">
        <v>209.2</v>
      </c>
      <c r="D23" s="103" t="n">
        <v>149.6</v>
      </c>
      <c r="E23" s="91" t="n">
        <v>-9.6</v>
      </c>
      <c r="F23" s="92" t="n">
        <v>292955</v>
      </c>
      <c r="G23" s="103" t="n">
        <v>-4.9</v>
      </c>
      <c r="H23" s="91" t="n">
        <v>3.6</v>
      </c>
      <c r="I23" s="93" t="n">
        <v>279694</v>
      </c>
      <c r="J23" s="91" t="n">
        <v>5</v>
      </c>
      <c r="K23" s="92" t="n">
        <v>13261</v>
      </c>
      <c r="L23" s="94" t="n">
        <v>487069</v>
      </c>
      <c r="M23" s="95" t="n">
        <v>-93317</v>
      </c>
      <c r="O23" s="89" t="s">
        <v>41</v>
      </c>
      <c r="P23" s="96" t="n">
        <v>7333</v>
      </c>
      <c r="Q23" s="97" t="n">
        <v>102.5</v>
      </c>
      <c r="R23" s="102" t="n">
        <v>-0.581959262851595</v>
      </c>
      <c r="S23" s="98" t="n">
        <v>-0.6</v>
      </c>
      <c r="T23" s="109" t="n">
        <v>18.5</v>
      </c>
      <c r="U23" s="97" t="n">
        <v>-0.7</v>
      </c>
      <c r="V23" s="111" t="n">
        <v>0</v>
      </c>
      <c r="W23" s="111" t="n">
        <v>0.6</v>
      </c>
    </row>
    <row r="24" customFormat="false" ht="11.25" hidden="false" customHeight="true" outlineLevel="0" collapsed="false">
      <c r="A24" s="112" t="s">
        <v>42</v>
      </c>
      <c r="B24" s="90" t="n">
        <v>394270</v>
      </c>
      <c r="C24" s="103" t="n">
        <v>166.5</v>
      </c>
      <c r="D24" s="103" t="n">
        <v>71.5</v>
      </c>
      <c r="E24" s="103" t="n">
        <v>0.4</v>
      </c>
      <c r="F24" s="92" t="n">
        <v>219392</v>
      </c>
      <c r="G24" s="103" t="n">
        <v>-2.9</v>
      </c>
      <c r="H24" s="103" t="n">
        <v>9.7</v>
      </c>
      <c r="I24" s="93" t="n">
        <v>208211</v>
      </c>
      <c r="J24" s="103" t="n">
        <v>9.3</v>
      </c>
      <c r="K24" s="92" t="n">
        <v>11181</v>
      </c>
      <c r="L24" s="94" t="n">
        <v>174878</v>
      </c>
      <c r="M24" s="104" t="n">
        <v>-17939</v>
      </c>
      <c r="O24" s="112" t="s">
        <v>42</v>
      </c>
      <c r="P24" s="96" t="n">
        <v>33117</v>
      </c>
      <c r="Q24" s="97" t="n">
        <v>100.2</v>
      </c>
      <c r="R24" s="105" t="n">
        <v>0.0999000999001084</v>
      </c>
      <c r="S24" s="105" t="n">
        <v>5.3</v>
      </c>
      <c r="T24" s="97" t="n">
        <v>34.4</v>
      </c>
      <c r="U24" s="107" t="n">
        <v>-2.8</v>
      </c>
      <c r="V24" s="108" t="n">
        <v>2.06</v>
      </c>
      <c r="W24" s="108" t="n">
        <v>2.0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87556</v>
      </c>
      <c r="C33" s="80" t="n">
        <v>181.9</v>
      </c>
      <c r="D33" s="80" t="n">
        <v>111</v>
      </c>
      <c r="E33" s="80" t="n">
        <v>2.6</v>
      </c>
      <c r="F33" s="81" t="n">
        <v>266342</v>
      </c>
      <c r="G33" s="80" t="n">
        <v>0</v>
      </c>
      <c r="H33" s="80" t="n">
        <v>1</v>
      </c>
      <c r="I33" s="81" t="n">
        <v>240864</v>
      </c>
      <c r="J33" s="80" t="n">
        <v>0.7</v>
      </c>
      <c r="K33" s="81" t="n">
        <v>25478</v>
      </c>
      <c r="L33" s="82" t="n">
        <v>321214</v>
      </c>
      <c r="M33" s="83" t="n">
        <v>12337</v>
      </c>
      <c r="O33" s="78" t="s">
        <v>27</v>
      </c>
      <c r="P33" s="84" t="n">
        <v>346193</v>
      </c>
      <c r="Q33" s="85" t="n">
        <v>99.8</v>
      </c>
      <c r="R33" s="144" t="n">
        <v>-0.100100100100109</v>
      </c>
      <c r="S33" s="86" t="n">
        <v>-0.4</v>
      </c>
      <c r="T33" s="145" t="n">
        <v>28.2</v>
      </c>
      <c r="U33" s="85" t="n">
        <v>-0.5</v>
      </c>
      <c r="V33" s="87" t="n">
        <v>0.88</v>
      </c>
      <c r="W33" s="87" t="n">
        <v>0.95</v>
      </c>
    </row>
    <row r="34" customFormat="false" ht="11.25" hidden="false" customHeight="true" outlineLevel="0" collapsed="false">
      <c r="A34" s="89" t="s">
        <v>28</v>
      </c>
      <c r="B34" s="146" t="n">
        <v>454136</v>
      </c>
      <c r="C34" s="91" t="n">
        <v>117.7</v>
      </c>
      <c r="D34" s="91" t="n">
        <v>35.1</v>
      </c>
      <c r="E34" s="91" t="n">
        <v>-21.3</v>
      </c>
      <c r="F34" s="92" t="n">
        <v>313252</v>
      </c>
      <c r="G34" s="91" t="n">
        <v>-6.8</v>
      </c>
      <c r="H34" s="91" t="n">
        <v>-1.3</v>
      </c>
      <c r="I34" s="92" t="n">
        <v>303581</v>
      </c>
      <c r="J34" s="91" t="n">
        <v>-1.6</v>
      </c>
      <c r="K34" s="92" t="n">
        <v>9671</v>
      </c>
      <c r="L34" s="94" t="n">
        <v>140884</v>
      </c>
      <c r="M34" s="95" t="n">
        <v>-119164</v>
      </c>
      <c r="O34" s="89" t="s">
        <v>28</v>
      </c>
      <c r="P34" s="96" t="n">
        <v>10616</v>
      </c>
      <c r="Q34" s="97" t="n">
        <v>103.5</v>
      </c>
      <c r="R34" s="102" t="n">
        <v>-0.67178502879079</v>
      </c>
      <c r="S34" s="98" t="n">
        <v>2.4</v>
      </c>
      <c r="T34" s="97" t="n">
        <v>15.8</v>
      </c>
      <c r="U34" s="97" t="n">
        <v>-3</v>
      </c>
      <c r="V34" s="99" t="n">
        <v>0</v>
      </c>
      <c r="W34" s="99" t="n">
        <v>0.66</v>
      </c>
    </row>
    <row r="35" customFormat="false" ht="11.25" hidden="false" customHeight="true" outlineLevel="0" collapsed="false">
      <c r="A35" s="89" t="s">
        <v>29</v>
      </c>
      <c r="B35" s="146" t="n">
        <v>670080</v>
      </c>
      <c r="C35" s="91" t="n">
        <v>183.8</v>
      </c>
      <c r="D35" s="91" t="n">
        <v>109.3</v>
      </c>
      <c r="E35" s="91" t="n">
        <v>5.1</v>
      </c>
      <c r="F35" s="92" t="n">
        <v>298278</v>
      </c>
      <c r="G35" s="91" t="n">
        <v>0</v>
      </c>
      <c r="H35" s="91" t="n">
        <v>2.6</v>
      </c>
      <c r="I35" s="92" t="n">
        <v>257745</v>
      </c>
      <c r="J35" s="91" t="n">
        <v>1.8</v>
      </c>
      <c r="K35" s="92" t="n">
        <v>40533</v>
      </c>
      <c r="L35" s="94" t="n">
        <v>371802</v>
      </c>
      <c r="M35" s="95" t="n">
        <v>25602</v>
      </c>
      <c r="O35" s="89" t="s">
        <v>29</v>
      </c>
      <c r="P35" s="96" t="n">
        <v>123344</v>
      </c>
      <c r="Q35" s="97" t="n">
        <v>97.8</v>
      </c>
      <c r="R35" s="102" t="n">
        <v>-0.204081632653064</v>
      </c>
      <c r="S35" s="98" t="n">
        <v>0</v>
      </c>
      <c r="T35" s="97" t="n">
        <v>13.7</v>
      </c>
      <c r="U35" s="97" t="n">
        <v>-0.6</v>
      </c>
      <c r="V35" s="99" t="n">
        <v>0.58</v>
      </c>
      <c r="W35" s="99" t="n">
        <v>0.62</v>
      </c>
    </row>
    <row r="36" customFormat="false" ht="11.25" hidden="false" customHeight="true" outlineLevel="0" collapsed="false">
      <c r="A36" s="100" t="s">
        <v>30</v>
      </c>
      <c r="B36" s="146" t="n">
        <v>1176716</v>
      </c>
      <c r="C36" s="91" t="n">
        <v>222.5</v>
      </c>
      <c r="D36" s="91" t="n">
        <v>185.6</v>
      </c>
      <c r="E36" s="91" t="n">
        <v>2.4</v>
      </c>
      <c r="F36" s="92" t="n">
        <v>402676</v>
      </c>
      <c r="G36" s="91" t="n">
        <v>-1</v>
      </c>
      <c r="H36" s="91" t="n">
        <v>-4.7</v>
      </c>
      <c r="I36" s="92" t="n">
        <v>362796</v>
      </c>
      <c r="J36" s="91" t="n">
        <v>-2</v>
      </c>
      <c r="K36" s="92" t="n">
        <v>39880</v>
      </c>
      <c r="L36" s="94" t="n">
        <v>774040</v>
      </c>
      <c r="M36" s="95" t="n">
        <v>47778</v>
      </c>
      <c r="O36" s="89" t="s">
        <v>30</v>
      </c>
      <c r="P36" s="101" t="n">
        <v>2218</v>
      </c>
      <c r="Q36" s="97" t="n">
        <v>96.5</v>
      </c>
      <c r="R36" s="102" t="n">
        <v>-0.515463917525773</v>
      </c>
      <c r="S36" s="98" t="n">
        <v>-1</v>
      </c>
      <c r="T36" s="97" t="n">
        <v>7.3</v>
      </c>
      <c r="U36" s="97" t="n">
        <v>0.2</v>
      </c>
      <c r="V36" s="99" t="n">
        <v>0</v>
      </c>
      <c r="W36" s="99" t="n">
        <v>0.58</v>
      </c>
      <c r="X36" s="60"/>
    </row>
    <row r="37" customFormat="false" ht="11.25" hidden="false" customHeight="true" outlineLevel="0" collapsed="false">
      <c r="A37" s="89" t="s">
        <v>31</v>
      </c>
      <c r="B37" s="146" t="n">
        <v>757864</v>
      </c>
      <c r="C37" s="91" t="n">
        <v>194.5</v>
      </c>
      <c r="D37" s="91" t="n">
        <v>154.9</v>
      </c>
      <c r="E37" s="91" t="n">
        <v>2</v>
      </c>
      <c r="F37" s="92" t="n">
        <v>297196</v>
      </c>
      <c r="G37" s="91" t="n">
        <v>-0.1</v>
      </c>
      <c r="H37" s="91" t="n">
        <v>-5.7</v>
      </c>
      <c r="I37" s="92" t="n">
        <v>270100</v>
      </c>
      <c r="J37" s="91" t="n">
        <v>-4.2</v>
      </c>
      <c r="K37" s="92" t="n">
        <v>27096</v>
      </c>
      <c r="L37" s="94" t="n">
        <v>460668</v>
      </c>
      <c r="M37" s="95" t="n">
        <v>33039</v>
      </c>
      <c r="O37" s="89" t="s">
        <v>31</v>
      </c>
      <c r="P37" s="96" t="n">
        <v>4292</v>
      </c>
      <c r="Q37" s="97" t="n">
        <v>102.3</v>
      </c>
      <c r="R37" s="102" t="n">
        <v>0.39254170755642</v>
      </c>
      <c r="S37" s="98" t="n">
        <v>3.8</v>
      </c>
      <c r="T37" s="109" t="n">
        <v>5.5</v>
      </c>
      <c r="U37" s="97" t="n">
        <v>0.2</v>
      </c>
      <c r="V37" s="111" t="n">
        <v>0.63</v>
      </c>
      <c r="W37" s="111" t="n">
        <v>0.19</v>
      </c>
    </row>
    <row r="38" customFormat="false" ht="11.25" hidden="false" customHeight="true" outlineLevel="0" collapsed="false">
      <c r="A38" s="89" t="s">
        <v>32</v>
      </c>
      <c r="B38" s="146" t="n">
        <v>462331</v>
      </c>
      <c r="C38" s="91" t="n">
        <v>150.9</v>
      </c>
      <c r="D38" s="91" t="n">
        <v>53.5</v>
      </c>
      <c r="E38" s="91" t="n">
        <v>0.9</v>
      </c>
      <c r="F38" s="92" t="n">
        <v>274671</v>
      </c>
      <c r="G38" s="91" t="n">
        <v>2.3</v>
      </c>
      <c r="H38" s="91" t="n">
        <v>3.5</v>
      </c>
      <c r="I38" s="92" t="n">
        <v>236488</v>
      </c>
      <c r="J38" s="91" t="n">
        <v>4</v>
      </c>
      <c r="K38" s="92" t="n">
        <v>38183</v>
      </c>
      <c r="L38" s="94" t="n">
        <v>187660</v>
      </c>
      <c r="M38" s="95" t="n">
        <v>-4920</v>
      </c>
      <c r="O38" s="89" t="s">
        <v>32</v>
      </c>
      <c r="P38" s="96" t="n">
        <v>23375</v>
      </c>
      <c r="Q38" s="97" t="n">
        <v>107.7</v>
      </c>
      <c r="R38" s="102" t="n">
        <v>-0.370027752081398</v>
      </c>
      <c r="S38" s="98" t="n">
        <v>1.6</v>
      </c>
      <c r="T38" s="109" t="n">
        <v>20.3</v>
      </c>
      <c r="U38" s="97" t="n">
        <v>-0.8</v>
      </c>
      <c r="V38" s="111" t="n">
        <v>0.61</v>
      </c>
      <c r="W38" s="111" t="n">
        <v>0.98</v>
      </c>
    </row>
    <row r="39" customFormat="false" ht="11.25" hidden="false" customHeight="true" outlineLevel="0" collapsed="false">
      <c r="A39" s="89" t="s">
        <v>33</v>
      </c>
      <c r="B39" s="146" t="n">
        <v>336877</v>
      </c>
      <c r="C39" s="91" t="n">
        <v>173.8</v>
      </c>
      <c r="D39" s="91" t="n">
        <v>98.4</v>
      </c>
      <c r="E39" s="91" t="n">
        <v>1.2</v>
      </c>
      <c r="F39" s="92" t="n">
        <v>174671</v>
      </c>
      <c r="G39" s="91" t="n">
        <v>3</v>
      </c>
      <c r="H39" s="91" t="n">
        <v>0.6</v>
      </c>
      <c r="I39" s="92" t="n">
        <v>165180</v>
      </c>
      <c r="J39" s="91" t="n">
        <v>0.8</v>
      </c>
      <c r="K39" s="92" t="n">
        <v>9491</v>
      </c>
      <c r="L39" s="94" t="n">
        <v>162206</v>
      </c>
      <c r="M39" s="95" t="n">
        <v>2987</v>
      </c>
      <c r="O39" s="89" t="s">
        <v>33</v>
      </c>
      <c r="P39" s="96" t="n">
        <v>37664</v>
      </c>
      <c r="Q39" s="97" t="n">
        <v>94.2</v>
      </c>
      <c r="R39" s="102" t="n">
        <v>-0.211864406779664</v>
      </c>
      <c r="S39" s="98" t="n">
        <v>-1.2</v>
      </c>
      <c r="T39" s="109" t="n">
        <v>67.6</v>
      </c>
      <c r="U39" s="97" t="n">
        <v>2.1</v>
      </c>
      <c r="V39" s="111" t="n">
        <v>1.18</v>
      </c>
      <c r="W39" s="111" t="n">
        <v>1.39</v>
      </c>
    </row>
    <row r="40" customFormat="false" ht="11.25" hidden="false" customHeight="true" outlineLevel="0" collapsed="false">
      <c r="A40" s="89" t="s">
        <v>34</v>
      </c>
      <c r="B40" s="146" t="n">
        <v>1015199</v>
      </c>
      <c r="C40" s="91" t="n">
        <v>227.9</v>
      </c>
      <c r="D40" s="91" t="n">
        <v>170.7</v>
      </c>
      <c r="E40" s="91" t="n">
        <v>9.8</v>
      </c>
      <c r="F40" s="92" t="n">
        <v>341611</v>
      </c>
      <c r="G40" s="91" t="n">
        <v>1.8</v>
      </c>
      <c r="H40" s="91" t="n">
        <v>3.6</v>
      </c>
      <c r="I40" s="92" t="n">
        <v>312275</v>
      </c>
      <c r="J40" s="91" t="n">
        <v>2.3</v>
      </c>
      <c r="K40" s="92" t="n">
        <v>29336</v>
      </c>
      <c r="L40" s="94" t="n">
        <v>673588</v>
      </c>
      <c r="M40" s="95" t="n">
        <v>78811</v>
      </c>
      <c r="O40" s="89" t="s">
        <v>34</v>
      </c>
      <c r="P40" s="96" t="n">
        <v>11350</v>
      </c>
      <c r="Q40" s="97" t="n">
        <v>104</v>
      </c>
      <c r="R40" s="102" t="n">
        <v>-0.28763183125599</v>
      </c>
      <c r="S40" s="98" t="n">
        <v>-0.5</v>
      </c>
      <c r="T40" s="109" t="n">
        <v>11.7</v>
      </c>
      <c r="U40" s="97" t="n">
        <v>-1</v>
      </c>
      <c r="V40" s="111" t="n">
        <v>0.33</v>
      </c>
      <c r="W40" s="111" t="n">
        <v>0.7</v>
      </c>
    </row>
    <row r="41" customFormat="false" ht="11.25" hidden="false" customHeight="true" outlineLevel="0" collapsed="false">
      <c r="A41" s="89" t="s">
        <v>35</v>
      </c>
      <c r="B41" s="147" t="n">
        <v>360415</v>
      </c>
      <c r="C41" s="103" t="n">
        <v>147</v>
      </c>
      <c r="D41" s="103" t="n">
        <v>57.4</v>
      </c>
      <c r="E41" s="103" t="n">
        <v>-17.4</v>
      </c>
      <c r="F41" s="148" t="n">
        <v>154843</v>
      </c>
      <c r="G41" s="103" t="n">
        <v>-32.4</v>
      </c>
      <c r="H41" s="103" t="n">
        <v>-26</v>
      </c>
      <c r="I41" s="148" t="n">
        <v>145568</v>
      </c>
      <c r="J41" s="103" t="n">
        <v>-22.6</v>
      </c>
      <c r="K41" s="148" t="n">
        <v>9275</v>
      </c>
      <c r="L41" s="94" t="n">
        <v>205572</v>
      </c>
      <c r="M41" s="95" t="n">
        <v>-21768</v>
      </c>
      <c r="O41" s="89" t="s">
        <v>35</v>
      </c>
      <c r="P41" s="101" t="n">
        <v>1136</v>
      </c>
      <c r="Q41" s="107" t="n">
        <v>94.5</v>
      </c>
      <c r="R41" s="105" t="n">
        <v>3.50492880613363</v>
      </c>
      <c r="S41" s="98" t="n">
        <v>-12.7</v>
      </c>
      <c r="T41" s="107" t="n">
        <v>79.3</v>
      </c>
      <c r="U41" s="107" t="n">
        <v>19.5</v>
      </c>
      <c r="V41" s="110" t="n">
        <v>3.56</v>
      </c>
      <c r="W41" s="110" t="n">
        <v>0</v>
      </c>
    </row>
    <row r="42" customFormat="false" ht="11.25" hidden="false" customHeight="true" outlineLevel="0" collapsed="false">
      <c r="A42" s="89" t="s">
        <v>36</v>
      </c>
      <c r="B42" s="146" t="n">
        <v>825353</v>
      </c>
      <c r="C42" s="91" t="n">
        <v>181.9</v>
      </c>
      <c r="D42" s="103" t="n">
        <v>120.2</v>
      </c>
      <c r="E42" s="103" t="n">
        <v>-3.5</v>
      </c>
      <c r="F42" s="92" t="n">
        <v>373043</v>
      </c>
      <c r="G42" s="103" t="n">
        <v>-0.3</v>
      </c>
      <c r="H42" s="103" t="n">
        <v>-4.3</v>
      </c>
      <c r="I42" s="92" t="n">
        <v>349070</v>
      </c>
      <c r="J42" s="103" t="n">
        <v>-3.8</v>
      </c>
      <c r="K42" s="92" t="n">
        <v>23973</v>
      </c>
      <c r="L42" s="94" t="n">
        <v>452310</v>
      </c>
      <c r="M42" s="104" t="n">
        <v>-12804</v>
      </c>
      <c r="O42" s="89" t="s">
        <v>36</v>
      </c>
      <c r="P42" s="96" t="n">
        <v>6509</v>
      </c>
      <c r="Q42" s="97" t="n">
        <v>113.8</v>
      </c>
      <c r="R42" s="105" t="n">
        <v>-0.350262697022772</v>
      </c>
      <c r="S42" s="106" t="n">
        <v>1.5</v>
      </c>
      <c r="T42" s="109" t="n">
        <v>17.1</v>
      </c>
      <c r="U42" s="107" t="n">
        <v>1.1</v>
      </c>
      <c r="V42" s="110" t="n">
        <v>0.12</v>
      </c>
      <c r="W42" s="110" t="n">
        <v>0.44</v>
      </c>
    </row>
    <row r="43" customFormat="false" ht="11.25" hidden="false" customHeight="true" outlineLevel="0" collapsed="false">
      <c r="A43" s="89" t="s">
        <v>37</v>
      </c>
      <c r="B43" s="146" t="n">
        <v>173761</v>
      </c>
      <c r="C43" s="91" t="n">
        <v>122.9</v>
      </c>
      <c r="D43" s="103" t="n">
        <v>34.3</v>
      </c>
      <c r="E43" s="103" t="n">
        <v>0</v>
      </c>
      <c r="F43" s="92" t="n">
        <v>125200</v>
      </c>
      <c r="G43" s="103" t="n">
        <v>-2.6</v>
      </c>
      <c r="H43" s="103" t="n">
        <v>-0.9</v>
      </c>
      <c r="I43" s="92" t="n">
        <v>116004</v>
      </c>
      <c r="J43" s="103" t="n">
        <v>-1.4</v>
      </c>
      <c r="K43" s="92" t="n">
        <v>9196</v>
      </c>
      <c r="L43" s="94" t="n">
        <v>48561</v>
      </c>
      <c r="M43" s="104" t="n">
        <v>1040</v>
      </c>
      <c r="O43" s="89" t="s">
        <v>37</v>
      </c>
      <c r="P43" s="96" t="n">
        <v>16695</v>
      </c>
      <c r="Q43" s="97" t="n">
        <v>103</v>
      </c>
      <c r="R43" s="105" t="n">
        <v>1.87932739861524</v>
      </c>
      <c r="S43" s="106" t="n">
        <v>-0.2</v>
      </c>
      <c r="T43" s="109" t="n">
        <v>76.2</v>
      </c>
      <c r="U43" s="107" t="n">
        <v>-0.2</v>
      </c>
      <c r="V43" s="110" t="n">
        <v>4.03</v>
      </c>
      <c r="W43" s="110" t="n">
        <v>2.09</v>
      </c>
    </row>
    <row r="44" customFormat="false" ht="11.25" hidden="false" customHeight="true" outlineLevel="0" collapsed="false">
      <c r="A44" s="89" t="s">
        <v>38</v>
      </c>
      <c r="B44" s="146" t="n">
        <v>261222</v>
      </c>
      <c r="C44" s="91" t="n">
        <v>135.4</v>
      </c>
      <c r="D44" s="103" t="n">
        <v>38.9</v>
      </c>
      <c r="E44" s="103" t="n">
        <v>9.9</v>
      </c>
      <c r="F44" s="92" t="n">
        <v>173932</v>
      </c>
      <c r="G44" s="103" t="n">
        <v>5.7</v>
      </c>
      <c r="H44" s="103" t="n">
        <v>6.4</v>
      </c>
      <c r="I44" s="92" t="n">
        <v>166961</v>
      </c>
      <c r="J44" s="103" t="n">
        <v>6.2</v>
      </c>
      <c r="K44" s="92" t="n">
        <v>6971</v>
      </c>
      <c r="L44" s="94" t="n">
        <v>87290</v>
      </c>
      <c r="M44" s="104" t="n">
        <v>12941</v>
      </c>
      <c r="O44" s="89" t="s">
        <v>38</v>
      </c>
      <c r="P44" s="96" t="n">
        <v>10628</v>
      </c>
      <c r="Q44" s="97" t="n">
        <v>103.1</v>
      </c>
      <c r="R44" s="105" t="n">
        <v>0.194363459669571</v>
      </c>
      <c r="S44" s="106" t="n">
        <v>-1.9</v>
      </c>
      <c r="T44" s="109" t="n">
        <v>53.5</v>
      </c>
      <c r="U44" s="107" t="n">
        <v>-3.3</v>
      </c>
      <c r="V44" s="110" t="n">
        <v>1.95</v>
      </c>
      <c r="W44" s="110" t="n">
        <v>1.69</v>
      </c>
    </row>
    <row r="45" customFormat="false" ht="11.25" hidden="false" customHeight="true" outlineLevel="0" collapsed="false">
      <c r="A45" s="89" t="s">
        <v>39</v>
      </c>
      <c r="B45" s="146" t="n">
        <v>802490</v>
      </c>
      <c r="C45" s="91" t="n">
        <v>203.4</v>
      </c>
      <c r="D45" s="91" t="n">
        <v>180.9</v>
      </c>
      <c r="E45" s="91" t="n">
        <v>-8.6</v>
      </c>
      <c r="F45" s="92" t="n">
        <v>285351</v>
      </c>
      <c r="G45" s="91" t="n">
        <v>0</v>
      </c>
      <c r="H45" s="91" t="n">
        <v>-4.2</v>
      </c>
      <c r="I45" s="92" t="n">
        <v>281828</v>
      </c>
      <c r="J45" s="91" t="n">
        <v>-4.3</v>
      </c>
      <c r="K45" s="92" t="n">
        <v>3523</v>
      </c>
      <c r="L45" s="94" t="n">
        <v>517139</v>
      </c>
      <c r="M45" s="95" t="n">
        <v>-63080</v>
      </c>
      <c r="O45" s="89" t="s">
        <v>39</v>
      </c>
      <c r="P45" s="96" t="n">
        <v>24155</v>
      </c>
      <c r="Q45" s="97" t="n">
        <v>112.7</v>
      </c>
      <c r="R45" s="102" t="n">
        <v>-0.0886524822694985</v>
      </c>
      <c r="S45" s="98" t="n">
        <v>4.4</v>
      </c>
      <c r="T45" s="109" t="n">
        <v>25.2</v>
      </c>
      <c r="U45" s="97" t="n">
        <v>-0.2</v>
      </c>
      <c r="V45" s="111" t="n">
        <v>0.13</v>
      </c>
      <c r="W45" s="111" t="n">
        <v>0.16</v>
      </c>
    </row>
    <row r="46" customFormat="false" ht="11.25" hidden="false" customHeight="true" outlineLevel="0" collapsed="false">
      <c r="A46" s="89" t="s">
        <v>40</v>
      </c>
      <c r="B46" s="146" t="n">
        <v>687533</v>
      </c>
      <c r="C46" s="91" t="n">
        <v>194.7</v>
      </c>
      <c r="D46" s="91" t="n">
        <v>136.9</v>
      </c>
      <c r="E46" s="91" t="n">
        <v>8.5</v>
      </c>
      <c r="F46" s="92" t="n">
        <v>292677</v>
      </c>
      <c r="G46" s="91" t="n">
        <v>0.8</v>
      </c>
      <c r="H46" s="91" t="n">
        <v>0.3</v>
      </c>
      <c r="I46" s="92" t="n">
        <v>269103</v>
      </c>
      <c r="J46" s="91" t="n">
        <v>0.8</v>
      </c>
      <c r="K46" s="92" t="n">
        <v>23574</v>
      </c>
      <c r="L46" s="94" t="n">
        <v>394856</v>
      </c>
      <c r="M46" s="95" t="n">
        <v>52959</v>
      </c>
      <c r="O46" s="89" t="s">
        <v>40</v>
      </c>
      <c r="P46" s="96" t="n">
        <v>52862</v>
      </c>
      <c r="Q46" s="97" t="n">
        <v>95.1</v>
      </c>
      <c r="R46" s="102" t="n">
        <v>-0.523012552301255</v>
      </c>
      <c r="S46" s="98" t="n">
        <v>-5.3</v>
      </c>
      <c r="T46" s="109" t="n">
        <v>22.1</v>
      </c>
      <c r="U46" s="97" t="n">
        <v>-1</v>
      </c>
      <c r="V46" s="111" t="n">
        <v>0.47</v>
      </c>
      <c r="W46" s="111" t="n">
        <v>0.97</v>
      </c>
    </row>
    <row r="47" customFormat="false" ht="11.25" hidden="false" customHeight="true" outlineLevel="0" collapsed="false">
      <c r="A47" s="89" t="s">
        <v>41</v>
      </c>
      <c r="B47" s="146" t="n">
        <v>894538</v>
      </c>
      <c r="C47" s="91" t="n">
        <v>237.2</v>
      </c>
      <c r="D47" s="91" t="n">
        <v>171.4</v>
      </c>
      <c r="E47" s="91" t="n">
        <v>5.4</v>
      </c>
      <c r="F47" s="92" t="n">
        <v>312760</v>
      </c>
      <c r="G47" s="91" t="n">
        <v>-4.8</v>
      </c>
      <c r="H47" s="91" t="n">
        <v>3.6</v>
      </c>
      <c r="I47" s="92" t="n">
        <v>297051</v>
      </c>
      <c r="J47" s="91" t="n">
        <v>3.7</v>
      </c>
      <c r="K47" s="92" t="n">
        <v>15709</v>
      </c>
      <c r="L47" s="94" t="n">
        <v>581778</v>
      </c>
      <c r="M47" s="95" t="n">
        <v>35109</v>
      </c>
      <c r="O47" s="89" t="s">
        <v>41</v>
      </c>
      <c r="P47" s="96" t="n">
        <v>1592</v>
      </c>
      <c r="Q47" s="97" t="n">
        <v>90.8</v>
      </c>
      <c r="R47" s="102" t="n">
        <v>0</v>
      </c>
      <c r="S47" s="98" t="n">
        <v>-1.2</v>
      </c>
      <c r="T47" s="109" t="n">
        <v>12.5</v>
      </c>
      <c r="U47" s="97" t="n">
        <v>4.4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322036</v>
      </c>
      <c r="C48" s="91" t="n">
        <v>152.3</v>
      </c>
      <c r="D48" s="103" t="n">
        <v>67.7</v>
      </c>
      <c r="E48" s="103" t="n">
        <v>-5.3</v>
      </c>
      <c r="F48" s="92" t="n">
        <v>182631</v>
      </c>
      <c r="G48" s="103" t="n">
        <v>-4.9</v>
      </c>
      <c r="H48" s="103" t="n">
        <v>0.7</v>
      </c>
      <c r="I48" s="92" t="n">
        <v>173643</v>
      </c>
      <c r="J48" s="103" t="n">
        <v>0.6</v>
      </c>
      <c r="K48" s="92" t="n">
        <v>8988</v>
      </c>
      <c r="L48" s="94" t="n">
        <v>139405</v>
      </c>
      <c r="M48" s="104" t="n">
        <v>-19254</v>
      </c>
      <c r="O48" s="112" t="s">
        <v>42</v>
      </c>
      <c r="P48" s="96" t="n">
        <v>19757</v>
      </c>
      <c r="Q48" s="97" t="n">
        <v>102.2</v>
      </c>
      <c r="R48" s="105" t="n">
        <v>-0.0977517106549309</v>
      </c>
      <c r="S48" s="105" t="n">
        <v>2</v>
      </c>
      <c r="T48" s="97" t="n">
        <v>45</v>
      </c>
      <c r="U48" s="107" t="n">
        <v>-1.6</v>
      </c>
      <c r="V48" s="108" t="n">
        <v>2.47</v>
      </c>
      <c r="W48" s="108" t="n">
        <v>2.57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7.2</v>
      </c>
      <c r="C63" s="171" t="n">
        <v>99.8</v>
      </c>
      <c r="D63" s="80" t="n">
        <v>-0.696517412935326</v>
      </c>
      <c r="E63" s="80" t="n">
        <v>2.8</v>
      </c>
      <c r="F63" s="80" t="n">
        <v>11</v>
      </c>
      <c r="G63" s="80" t="n">
        <v>0.883218842001954</v>
      </c>
      <c r="H63" s="80" t="n">
        <v>3.9</v>
      </c>
      <c r="I63" s="80" t="n">
        <v>19.1</v>
      </c>
      <c r="J63" s="80" t="n">
        <v>-0.199999999999999</v>
      </c>
      <c r="K63" s="80" t="n">
        <v>0.300000000000001</v>
      </c>
    </row>
    <row r="64" customFormat="false" ht="11.25" hidden="false" customHeight="true" outlineLevel="0" collapsed="false">
      <c r="A64" s="89" t="s">
        <v>28</v>
      </c>
      <c r="B64" s="172" t="n">
        <v>172</v>
      </c>
      <c r="C64" s="173" t="n">
        <v>101.7</v>
      </c>
      <c r="D64" s="91" t="n">
        <v>-1.1661807580175</v>
      </c>
      <c r="E64" s="91" t="n">
        <v>8.2</v>
      </c>
      <c r="F64" s="91" t="n">
        <v>9.5</v>
      </c>
      <c r="G64" s="91" t="n">
        <v>-13.5897435897436</v>
      </c>
      <c r="H64" s="91" t="n">
        <v>78.6</v>
      </c>
      <c r="I64" s="91" t="n">
        <v>21.7</v>
      </c>
      <c r="J64" s="91" t="n">
        <v>-0.100000000000001</v>
      </c>
      <c r="K64" s="91" t="n">
        <v>0.699999999999999</v>
      </c>
    </row>
    <row r="65" customFormat="false" ht="11.25" hidden="false" customHeight="true" outlineLevel="0" collapsed="false">
      <c r="A65" s="89" t="s">
        <v>29</v>
      </c>
      <c r="B65" s="172" t="n">
        <v>175.3</v>
      </c>
      <c r="C65" s="173" t="n">
        <v>104.7</v>
      </c>
      <c r="D65" s="173" t="n">
        <v>0.287356321839078</v>
      </c>
      <c r="E65" s="173" t="n">
        <v>1.8</v>
      </c>
      <c r="F65" s="173" t="n">
        <v>19</v>
      </c>
      <c r="G65" s="173" t="n">
        <v>3.83177570093457</v>
      </c>
      <c r="H65" s="173" t="n">
        <v>6.1</v>
      </c>
      <c r="I65" s="173" t="n">
        <v>20.7</v>
      </c>
      <c r="J65" s="173" t="n">
        <v>-0.100000000000001</v>
      </c>
      <c r="K65" s="173" t="n">
        <v>0.300000000000001</v>
      </c>
    </row>
    <row r="66" customFormat="false" ht="11.25" hidden="false" customHeight="true" outlineLevel="0" collapsed="false">
      <c r="A66" s="89" t="s">
        <v>30</v>
      </c>
      <c r="B66" s="172" t="n">
        <v>146.4</v>
      </c>
      <c r="C66" s="173" t="n">
        <v>95.6</v>
      </c>
      <c r="D66" s="173" t="n">
        <v>-3.43434343434344</v>
      </c>
      <c r="E66" s="173" t="n">
        <v>2.2</v>
      </c>
      <c r="F66" s="173" t="n">
        <v>12</v>
      </c>
      <c r="G66" s="173" t="n">
        <v>-5.48098434004475</v>
      </c>
      <c r="H66" s="173" t="n">
        <v>-24.7</v>
      </c>
      <c r="I66" s="173" t="n">
        <v>18</v>
      </c>
      <c r="J66" s="173" t="n">
        <v>-0.600000000000001</v>
      </c>
      <c r="K66" s="173" t="n">
        <v>0.399999999999999</v>
      </c>
    </row>
    <row r="67" customFormat="false" ht="11.25" hidden="false" customHeight="true" outlineLevel="0" collapsed="false">
      <c r="A67" s="89" t="s">
        <v>31</v>
      </c>
      <c r="B67" s="172" t="n">
        <v>152.8</v>
      </c>
      <c r="C67" s="173" t="n">
        <v>98.6</v>
      </c>
      <c r="D67" s="173" t="n">
        <v>-3.23846908734054</v>
      </c>
      <c r="E67" s="91" t="n">
        <v>-11.6</v>
      </c>
      <c r="F67" s="91" t="n">
        <v>9.9</v>
      </c>
      <c r="G67" s="91" t="n">
        <v>0</v>
      </c>
      <c r="H67" s="91" t="n">
        <v>-50.1</v>
      </c>
      <c r="I67" s="91" t="n">
        <v>19</v>
      </c>
      <c r="J67" s="91" t="n">
        <v>-0.699999999999999</v>
      </c>
      <c r="K67" s="91" t="n">
        <v>-1.3</v>
      </c>
    </row>
    <row r="68" customFormat="false" ht="11.25" hidden="false" customHeight="true" outlineLevel="0" collapsed="false">
      <c r="A68" s="89" t="s">
        <v>32</v>
      </c>
      <c r="B68" s="172" t="n">
        <v>184.3</v>
      </c>
      <c r="C68" s="173" t="n">
        <v>100.3</v>
      </c>
      <c r="D68" s="173" t="n">
        <v>-0.693069306930696</v>
      </c>
      <c r="E68" s="91" t="n">
        <v>9</v>
      </c>
      <c r="F68" s="91" t="n">
        <v>30.9</v>
      </c>
      <c r="G68" s="91" t="n">
        <v>5.11708586296618</v>
      </c>
      <c r="H68" s="91" t="n">
        <v>15.9</v>
      </c>
      <c r="I68" s="91" t="n">
        <v>20.7</v>
      </c>
      <c r="J68" s="91" t="n">
        <v>-0.400000000000002</v>
      </c>
      <c r="K68" s="91" t="n">
        <v>0.800000000000001</v>
      </c>
    </row>
    <row r="69" customFormat="false" ht="11.25" hidden="false" customHeight="true" outlineLevel="0" collapsed="false">
      <c r="A69" s="89" t="s">
        <v>33</v>
      </c>
      <c r="B69" s="172" t="n">
        <v>129.4</v>
      </c>
      <c r="C69" s="173" t="n">
        <v>97.1</v>
      </c>
      <c r="D69" s="173" t="n">
        <v>-0.918367346938781</v>
      </c>
      <c r="E69" s="91" t="n">
        <v>4.9</v>
      </c>
      <c r="F69" s="91" t="n">
        <v>6.4</v>
      </c>
      <c r="G69" s="91" t="n">
        <v>4.91642084562439</v>
      </c>
      <c r="H69" s="91" t="n">
        <v>44.8</v>
      </c>
      <c r="I69" s="91" t="n">
        <v>18.3</v>
      </c>
      <c r="J69" s="91" t="n">
        <v>-0.399999999999999</v>
      </c>
      <c r="K69" s="91" t="n">
        <v>-0.0999999999999979</v>
      </c>
    </row>
    <row r="70" customFormat="false" ht="11.25" hidden="false" customHeight="true" outlineLevel="0" collapsed="false">
      <c r="A70" s="89" t="s">
        <v>34</v>
      </c>
      <c r="B70" s="172" t="n">
        <v>144.9</v>
      </c>
      <c r="C70" s="173" t="n">
        <v>99.7</v>
      </c>
      <c r="D70" s="173" t="n">
        <v>3.1023784901758</v>
      </c>
      <c r="E70" s="91" t="n">
        <v>3.6</v>
      </c>
      <c r="F70" s="91" t="n">
        <v>8.5</v>
      </c>
      <c r="G70" s="91" t="n">
        <v>-2.35732009925557</v>
      </c>
      <c r="H70" s="91" t="n">
        <v>3.8</v>
      </c>
      <c r="I70" s="91" t="n">
        <v>18.9</v>
      </c>
      <c r="J70" s="91" t="n">
        <v>0.599999999999998</v>
      </c>
      <c r="K70" s="91" t="n">
        <v>0.699999999999999</v>
      </c>
    </row>
    <row r="71" customFormat="false" ht="11.25" hidden="false" customHeight="true" outlineLevel="0" collapsed="false">
      <c r="A71" s="89" t="s">
        <v>35</v>
      </c>
      <c r="B71" s="172" t="n">
        <v>133.9</v>
      </c>
      <c r="C71" s="173" t="n">
        <v>80.3</v>
      </c>
      <c r="D71" s="174" t="n">
        <v>-11.5638766519824</v>
      </c>
      <c r="E71" s="103" t="n">
        <v>-7.6</v>
      </c>
      <c r="F71" s="91" t="n">
        <v>14.7</v>
      </c>
      <c r="G71" s="103" t="n">
        <v>-14.5806451612903</v>
      </c>
      <c r="H71" s="103" t="n">
        <v>-7.5</v>
      </c>
      <c r="I71" s="91" t="n">
        <v>18</v>
      </c>
      <c r="J71" s="103" t="n">
        <v>-2.5</v>
      </c>
      <c r="K71" s="103" t="n">
        <v>-0.5</v>
      </c>
    </row>
    <row r="72" customFormat="false" ht="11.25" hidden="false" customHeight="true" outlineLevel="0" collapsed="false">
      <c r="A72" s="89" t="s">
        <v>36</v>
      </c>
      <c r="B72" s="172" t="n">
        <v>153.9</v>
      </c>
      <c r="C72" s="173" t="n">
        <v>95.5</v>
      </c>
      <c r="D72" s="174" t="n">
        <v>0.104821802935005</v>
      </c>
      <c r="E72" s="103" t="n">
        <v>-1.3</v>
      </c>
      <c r="F72" s="91" t="n">
        <v>10.2</v>
      </c>
      <c r="G72" s="103" t="n">
        <v>-4.66472303206998</v>
      </c>
      <c r="H72" s="103" t="n">
        <v>13.8</v>
      </c>
      <c r="I72" s="91" t="n">
        <v>19.5</v>
      </c>
      <c r="J72" s="103" t="n">
        <v>0</v>
      </c>
      <c r="K72" s="103" t="n">
        <v>-0.5</v>
      </c>
    </row>
    <row r="73" customFormat="false" ht="11.25" hidden="false" customHeight="true" outlineLevel="0" collapsed="false">
      <c r="A73" s="89" t="s">
        <v>37</v>
      </c>
      <c r="B73" s="172" t="n">
        <v>101.6</v>
      </c>
      <c r="C73" s="173" t="n">
        <v>95</v>
      </c>
      <c r="D73" s="174" t="n">
        <v>0.105374077976812</v>
      </c>
      <c r="E73" s="103" t="n">
        <v>8.9</v>
      </c>
      <c r="F73" s="91" t="n">
        <v>2.3</v>
      </c>
      <c r="G73" s="103" t="n">
        <v>-4.31034482758621</v>
      </c>
      <c r="H73" s="103" t="n">
        <v>-53.2</v>
      </c>
      <c r="I73" s="91" t="n">
        <v>16.6</v>
      </c>
      <c r="J73" s="103" t="n">
        <v>0</v>
      </c>
      <c r="K73" s="103" t="n">
        <v>1.6</v>
      </c>
    </row>
    <row r="74" customFormat="false" ht="11.25" hidden="false" customHeight="true" outlineLevel="0" collapsed="false">
      <c r="A74" s="89" t="s">
        <v>38</v>
      </c>
      <c r="B74" s="172" t="n">
        <v>115.7</v>
      </c>
      <c r="C74" s="173" t="n">
        <v>88</v>
      </c>
      <c r="D74" s="174" t="n">
        <v>0.113765642775875</v>
      </c>
      <c r="E74" s="103" t="n">
        <v>-14</v>
      </c>
      <c r="F74" s="91" t="n">
        <v>4</v>
      </c>
      <c r="G74" s="103" t="n">
        <v>14.0997830802603</v>
      </c>
      <c r="H74" s="103" t="n">
        <v>-36.3</v>
      </c>
      <c r="I74" s="91" t="n">
        <v>16.9</v>
      </c>
      <c r="J74" s="103" t="n">
        <v>-0.400000000000002</v>
      </c>
      <c r="K74" s="103" t="n">
        <v>-2.5</v>
      </c>
    </row>
    <row r="75" customFormat="false" ht="11.25" hidden="false" customHeight="true" outlineLevel="0" collapsed="false">
      <c r="A75" s="89" t="s">
        <v>39</v>
      </c>
      <c r="B75" s="172" t="n">
        <v>130</v>
      </c>
      <c r="C75" s="173" t="n">
        <v>96</v>
      </c>
      <c r="D75" s="173" t="n">
        <v>-6.97674418604651</v>
      </c>
      <c r="E75" s="91" t="n">
        <v>-5.5</v>
      </c>
      <c r="F75" s="91" t="n">
        <v>7.2</v>
      </c>
      <c r="G75" s="91" t="n">
        <v>-7.67790262172285</v>
      </c>
      <c r="H75" s="91" t="n">
        <v>-45.9</v>
      </c>
      <c r="I75" s="91" t="n">
        <v>16.9</v>
      </c>
      <c r="J75" s="91" t="n">
        <v>-1.3</v>
      </c>
      <c r="K75" s="91" t="n">
        <v>0.0999999999999979</v>
      </c>
    </row>
    <row r="76" customFormat="false" ht="11.25" hidden="false" customHeight="true" outlineLevel="0" collapsed="false">
      <c r="A76" s="89" t="s">
        <v>40</v>
      </c>
      <c r="B76" s="172" t="n">
        <v>134.5</v>
      </c>
      <c r="C76" s="173" t="n">
        <v>98</v>
      </c>
      <c r="D76" s="173" t="n">
        <v>-0.1019367991845</v>
      </c>
      <c r="E76" s="91" t="n">
        <v>2.1</v>
      </c>
      <c r="F76" s="91" t="n">
        <v>4.4</v>
      </c>
      <c r="G76" s="91" t="n">
        <v>0</v>
      </c>
      <c r="H76" s="91" t="n">
        <v>-1.5</v>
      </c>
      <c r="I76" s="91" t="n">
        <v>18.5</v>
      </c>
      <c r="J76" s="91" t="n">
        <v>-0.100000000000001</v>
      </c>
      <c r="K76" s="91" t="n">
        <v>0.399999999999999</v>
      </c>
    </row>
    <row r="77" customFormat="false" ht="11.25" hidden="false" customHeight="true" outlineLevel="0" collapsed="false">
      <c r="A77" s="89" t="s">
        <v>41</v>
      </c>
      <c r="B77" s="172" t="n">
        <v>157.6</v>
      </c>
      <c r="C77" s="173" t="n">
        <v>99.3</v>
      </c>
      <c r="D77" s="173" t="n">
        <v>2.58264462809917</v>
      </c>
      <c r="E77" s="91" t="n">
        <v>0.7</v>
      </c>
      <c r="F77" s="91" t="n">
        <v>8.3</v>
      </c>
      <c r="G77" s="91" t="n">
        <v>-5.64836913285601</v>
      </c>
      <c r="H77" s="91" t="n">
        <v>10.2</v>
      </c>
      <c r="I77" s="91" t="n">
        <v>19.3</v>
      </c>
      <c r="J77" s="91" t="n">
        <v>0.600000000000001</v>
      </c>
      <c r="K77" s="91" t="n">
        <v>0.300000000000001</v>
      </c>
    </row>
    <row r="78" customFormat="false" ht="11.25" hidden="false" customHeight="true" outlineLevel="0" collapsed="false">
      <c r="A78" s="112" t="s">
        <v>42</v>
      </c>
      <c r="B78" s="172" t="n">
        <v>143.9</v>
      </c>
      <c r="C78" s="173" t="n">
        <v>103.6</v>
      </c>
      <c r="D78" s="174" t="n">
        <v>-1.61443494776828</v>
      </c>
      <c r="E78" s="174" t="n">
        <v>5.2</v>
      </c>
      <c r="F78" s="173" t="n">
        <v>9.2</v>
      </c>
      <c r="G78" s="174" t="n">
        <v>-1.05263157894736</v>
      </c>
      <c r="H78" s="174" t="n">
        <v>17.5</v>
      </c>
      <c r="I78" s="91" t="n">
        <v>19</v>
      </c>
      <c r="J78" s="103" t="n">
        <v>-0.199999999999999</v>
      </c>
      <c r="K78" s="174" t="n">
        <v>0.6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1.7</v>
      </c>
      <c r="C87" s="171" t="n">
        <v>100.1</v>
      </c>
      <c r="D87" s="80" t="n">
        <v>-0.891089108910897</v>
      </c>
      <c r="E87" s="80" t="n">
        <v>0.5</v>
      </c>
      <c r="F87" s="80" t="n">
        <v>12.8</v>
      </c>
      <c r="G87" s="171" t="n">
        <v>2.39923224568138</v>
      </c>
      <c r="H87" s="80" t="n">
        <v>2.7</v>
      </c>
      <c r="I87" s="80" t="n">
        <v>19.1</v>
      </c>
      <c r="J87" s="80" t="n">
        <v>-0.299999999999997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56</v>
      </c>
      <c r="C88" s="173" t="n">
        <v>99.2</v>
      </c>
      <c r="D88" s="91" t="n">
        <v>-8.06302131603337</v>
      </c>
      <c r="E88" s="91" t="n">
        <v>0.9</v>
      </c>
      <c r="F88" s="91" t="n">
        <v>6.6</v>
      </c>
      <c r="G88" s="91" t="n">
        <v>-14.3127962085308</v>
      </c>
      <c r="H88" s="91" t="n">
        <v>-24.4</v>
      </c>
      <c r="I88" s="91" t="n">
        <v>20.2</v>
      </c>
      <c r="J88" s="91" t="n">
        <v>-1.5</v>
      </c>
      <c r="K88" s="173" t="n">
        <v>0.699999999999999</v>
      </c>
    </row>
    <row r="89" customFormat="false" ht="11.25" hidden="false" customHeight="true" outlineLevel="0" collapsed="false">
      <c r="A89" s="89" t="s">
        <v>29</v>
      </c>
      <c r="B89" s="172" t="n">
        <v>176.7</v>
      </c>
      <c r="C89" s="173" t="n">
        <v>104.1</v>
      </c>
      <c r="D89" s="91" t="n">
        <v>-0.38277511961723</v>
      </c>
      <c r="E89" s="91" t="n">
        <v>0.9</v>
      </c>
      <c r="F89" s="91" t="n">
        <v>20.6</v>
      </c>
      <c r="G89" s="91" t="n">
        <v>0.997280145058938</v>
      </c>
      <c r="H89" s="91" t="n">
        <v>4.5</v>
      </c>
      <c r="I89" s="91" t="n">
        <v>20.4</v>
      </c>
      <c r="J89" s="91" t="n">
        <v>-0.200000000000003</v>
      </c>
      <c r="K89" s="173" t="n">
        <v>0.0999999999999979</v>
      </c>
    </row>
    <row r="90" customFormat="false" ht="11.25" hidden="false" customHeight="true" outlineLevel="0" collapsed="false">
      <c r="A90" s="89" t="s">
        <v>30</v>
      </c>
      <c r="B90" s="172" t="n">
        <v>146.4</v>
      </c>
      <c r="C90" s="173" t="n">
        <v>96</v>
      </c>
      <c r="D90" s="91" t="n">
        <v>-3.420523138833</v>
      </c>
      <c r="E90" s="91" t="n">
        <v>1.9</v>
      </c>
      <c r="F90" s="91" t="n">
        <v>12</v>
      </c>
      <c r="G90" s="91" t="n">
        <v>-5.62200956937798</v>
      </c>
      <c r="H90" s="91" t="n">
        <v>-13.1</v>
      </c>
      <c r="I90" s="91" t="n">
        <v>18</v>
      </c>
      <c r="J90" s="91" t="n">
        <v>-0.600000000000001</v>
      </c>
      <c r="K90" s="173" t="n">
        <v>0.399999999999999</v>
      </c>
    </row>
    <row r="91" customFormat="false" ht="11.25" hidden="false" customHeight="true" outlineLevel="0" collapsed="false">
      <c r="A91" s="89" t="s">
        <v>31</v>
      </c>
      <c r="B91" s="172" t="n">
        <v>147.4</v>
      </c>
      <c r="C91" s="173" t="n">
        <v>93.1</v>
      </c>
      <c r="D91" s="91" t="n">
        <v>-4.11946446961895</v>
      </c>
      <c r="E91" s="91" t="n">
        <v>-5.7</v>
      </c>
      <c r="F91" s="91" t="n">
        <v>10.9</v>
      </c>
      <c r="G91" s="91" t="n">
        <v>-5.24079320113313</v>
      </c>
      <c r="H91" s="91" t="n">
        <v>-25.4</v>
      </c>
      <c r="I91" s="91" t="n">
        <v>18.5</v>
      </c>
      <c r="J91" s="91" t="n">
        <v>-0.800000000000001</v>
      </c>
      <c r="K91" s="173" t="n">
        <v>-0.600000000000001</v>
      </c>
    </row>
    <row r="92" customFormat="false" ht="11.25" hidden="false" customHeight="true" outlineLevel="0" collapsed="false">
      <c r="A92" s="89" t="s">
        <v>32</v>
      </c>
      <c r="B92" s="172" t="n">
        <v>183.8</v>
      </c>
      <c r="C92" s="173" t="n">
        <v>98.8</v>
      </c>
      <c r="D92" s="91" t="n">
        <v>1.85567010309278</v>
      </c>
      <c r="E92" s="91" t="n">
        <v>0.8</v>
      </c>
      <c r="F92" s="91" t="n">
        <v>32.1</v>
      </c>
      <c r="G92" s="91" t="n">
        <v>11.3897596656217</v>
      </c>
      <c r="H92" s="91" t="n">
        <v>2.4</v>
      </c>
      <c r="I92" s="91" t="n">
        <v>20.7</v>
      </c>
      <c r="J92" s="91" t="n">
        <v>0</v>
      </c>
      <c r="K92" s="173" t="n">
        <v>0.0999999999999979</v>
      </c>
    </row>
    <row r="93" customFormat="false" ht="11.25" hidden="false" customHeight="true" outlineLevel="0" collapsed="false">
      <c r="A93" s="89" t="s">
        <v>33</v>
      </c>
      <c r="B93" s="172" t="n">
        <v>129</v>
      </c>
      <c r="C93" s="173" t="n">
        <v>97.9</v>
      </c>
      <c r="D93" s="91" t="n">
        <v>0</v>
      </c>
      <c r="E93" s="91" t="n">
        <v>-2.1</v>
      </c>
      <c r="F93" s="91" t="n">
        <v>5.7</v>
      </c>
      <c r="G93" s="91" t="n">
        <v>18.8050930460333</v>
      </c>
      <c r="H93" s="91" t="n">
        <v>13.6</v>
      </c>
      <c r="I93" s="91" t="n">
        <v>19</v>
      </c>
      <c r="J93" s="91" t="n">
        <v>-0.300000000000001</v>
      </c>
      <c r="K93" s="173" t="n">
        <v>-0.5</v>
      </c>
    </row>
    <row r="94" customFormat="false" ht="11.25" hidden="false" customHeight="true" outlineLevel="0" collapsed="false">
      <c r="A94" s="89" t="s">
        <v>34</v>
      </c>
      <c r="B94" s="172" t="n">
        <v>144.5</v>
      </c>
      <c r="C94" s="173" t="n">
        <v>100.7</v>
      </c>
      <c r="D94" s="91" t="n">
        <v>3.92156862745098</v>
      </c>
      <c r="E94" s="91" t="n">
        <v>1</v>
      </c>
      <c r="F94" s="91" t="n">
        <v>10.4</v>
      </c>
      <c r="G94" s="91" t="n">
        <v>2.91060291060291</v>
      </c>
      <c r="H94" s="91" t="n">
        <v>16.2</v>
      </c>
      <c r="I94" s="91" t="n">
        <v>18.3</v>
      </c>
      <c r="J94" s="91" t="n">
        <v>0.600000000000001</v>
      </c>
      <c r="K94" s="173" t="n">
        <v>0.100000000000001</v>
      </c>
    </row>
    <row r="95" customFormat="false" ht="11.25" hidden="false" customHeight="true" outlineLevel="0" collapsed="false">
      <c r="A95" s="89" t="s">
        <v>35</v>
      </c>
      <c r="B95" s="186" t="n">
        <v>103.7</v>
      </c>
      <c r="C95" s="174" t="n">
        <v>83.3</v>
      </c>
      <c r="D95" s="174" t="n">
        <v>-17.5247524752475</v>
      </c>
      <c r="E95" s="174" t="n">
        <v>-13</v>
      </c>
      <c r="F95" s="174" t="n">
        <v>3.7</v>
      </c>
      <c r="G95" s="174" t="n">
        <v>-69.6598639455782</v>
      </c>
      <c r="H95" s="174" t="n">
        <v>-72.2</v>
      </c>
      <c r="I95" s="174" t="n">
        <v>15.5</v>
      </c>
      <c r="J95" s="174" t="n">
        <v>-2.1</v>
      </c>
      <c r="K95" s="174" t="n">
        <v>-1.2</v>
      </c>
    </row>
    <row r="96" customFormat="false" ht="11.25" hidden="false" customHeight="true" outlineLevel="0" collapsed="false">
      <c r="A96" s="89" t="s">
        <v>36</v>
      </c>
      <c r="B96" s="172" t="n">
        <v>159.1</v>
      </c>
      <c r="C96" s="173" t="n">
        <v>100.8</v>
      </c>
      <c r="D96" s="103" t="n">
        <v>-0.296735905044508</v>
      </c>
      <c r="E96" s="103" t="n">
        <v>0.1</v>
      </c>
      <c r="F96" s="91" t="n">
        <v>12</v>
      </c>
      <c r="G96" s="103" t="n">
        <v>-3.93700787401575</v>
      </c>
      <c r="H96" s="103" t="n">
        <v>0.3</v>
      </c>
      <c r="I96" s="91" t="n">
        <v>20</v>
      </c>
      <c r="J96" s="103" t="n">
        <v>0</v>
      </c>
      <c r="K96" s="174" t="n">
        <v>0</v>
      </c>
    </row>
    <row r="97" customFormat="false" ht="11.25" hidden="false" customHeight="true" outlineLevel="0" collapsed="false">
      <c r="A97" s="89" t="s">
        <v>37</v>
      </c>
      <c r="B97" s="172" t="n">
        <v>102.2</v>
      </c>
      <c r="C97" s="173" t="n">
        <v>92.5</v>
      </c>
      <c r="D97" s="103" t="n">
        <v>-2.42616033755274</v>
      </c>
      <c r="E97" s="103" t="n">
        <v>-2.2</v>
      </c>
      <c r="F97" s="91" t="n">
        <v>5.5</v>
      </c>
      <c r="G97" s="103" t="n">
        <v>-6.76156583629894</v>
      </c>
      <c r="H97" s="103" t="n">
        <v>-19.1</v>
      </c>
      <c r="I97" s="91" t="n">
        <v>15.8</v>
      </c>
      <c r="J97" s="103" t="n">
        <v>-0.0999999999999996</v>
      </c>
      <c r="K97" s="174" t="n">
        <v>0.100000000000001</v>
      </c>
    </row>
    <row r="98" customFormat="false" ht="11.25" hidden="false" customHeight="true" outlineLevel="0" collapsed="false">
      <c r="A98" s="89" t="s">
        <v>38</v>
      </c>
      <c r="B98" s="172" t="n">
        <v>112.5</v>
      </c>
      <c r="C98" s="173" t="n">
        <v>92.7</v>
      </c>
      <c r="D98" s="103" t="n">
        <v>2.65780730897011</v>
      </c>
      <c r="E98" s="103" t="n">
        <v>2.5</v>
      </c>
      <c r="F98" s="91" t="n">
        <v>4.1</v>
      </c>
      <c r="G98" s="103" t="n">
        <v>-12.7272727272727</v>
      </c>
      <c r="H98" s="103" t="n">
        <v>-11.3</v>
      </c>
      <c r="I98" s="91" t="n">
        <v>16.9</v>
      </c>
      <c r="J98" s="103" t="n">
        <v>0</v>
      </c>
      <c r="K98" s="174" t="n">
        <v>0.5</v>
      </c>
    </row>
    <row r="99" customFormat="false" ht="11.25" hidden="false" customHeight="true" outlineLevel="0" collapsed="false">
      <c r="A99" s="89" t="s">
        <v>39</v>
      </c>
      <c r="B99" s="172" t="n">
        <v>125.7</v>
      </c>
      <c r="C99" s="173" t="n">
        <v>91.8</v>
      </c>
      <c r="D99" s="91" t="n">
        <v>-5.84615384615385</v>
      </c>
      <c r="E99" s="91" t="n">
        <v>2.9</v>
      </c>
      <c r="F99" s="91" t="n">
        <v>2.1</v>
      </c>
      <c r="G99" s="91" t="n">
        <v>5.04000000000001</v>
      </c>
      <c r="H99" s="91" t="n">
        <v>51.6</v>
      </c>
      <c r="I99" s="91" t="n">
        <v>16.7</v>
      </c>
      <c r="J99" s="91" t="n">
        <v>-1.2</v>
      </c>
      <c r="K99" s="173" t="n">
        <v>0.5</v>
      </c>
    </row>
    <row r="100" customFormat="false" ht="11.25" hidden="false" customHeight="true" outlineLevel="0" collapsed="false">
      <c r="A100" s="89" t="s">
        <v>40</v>
      </c>
      <c r="B100" s="172" t="n">
        <v>139.9</v>
      </c>
      <c r="C100" s="173" t="n">
        <v>98.7</v>
      </c>
      <c r="D100" s="91" t="n">
        <v>-0.403632694248226</v>
      </c>
      <c r="E100" s="91" t="n">
        <v>1.4</v>
      </c>
      <c r="F100" s="91" t="n">
        <v>4.7</v>
      </c>
      <c r="G100" s="91" t="n">
        <v>0</v>
      </c>
      <c r="H100" s="91" t="n">
        <v>-5.1</v>
      </c>
      <c r="I100" s="91" t="n">
        <v>18.4</v>
      </c>
      <c r="J100" s="91" t="n">
        <v>-0.100000000000001</v>
      </c>
      <c r="K100" s="173" t="n">
        <v>0.199999999999999</v>
      </c>
    </row>
    <row r="101" customFormat="false" ht="11.25" hidden="false" customHeight="true" outlineLevel="0" collapsed="false">
      <c r="A101" s="100" t="s">
        <v>41</v>
      </c>
      <c r="B101" s="172" t="n">
        <v>162.2</v>
      </c>
      <c r="C101" s="173" t="n">
        <v>99.7</v>
      </c>
      <c r="D101" s="91" t="n">
        <v>-1.96656833824975</v>
      </c>
      <c r="E101" s="91" t="n">
        <v>-4.7</v>
      </c>
      <c r="F101" s="91" t="n">
        <v>10</v>
      </c>
      <c r="G101" s="91" t="n">
        <v>-18.0691791430046</v>
      </c>
      <c r="H101" s="91" t="n">
        <v>2.7</v>
      </c>
      <c r="I101" s="91" t="n">
        <v>19.6</v>
      </c>
      <c r="J101" s="91" t="n">
        <v>0.100000000000001</v>
      </c>
      <c r="K101" s="173" t="n">
        <v>-0.5</v>
      </c>
    </row>
    <row r="102" customFormat="false" ht="11.25" hidden="false" customHeight="true" outlineLevel="0" collapsed="false">
      <c r="A102" s="112" t="s">
        <v>42</v>
      </c>
      <c r="B102" s="172" t="n">
        <v>129.1</v>
      </c>
      <c r="C102" s="174" t="n">
        <v>100.9</v>
      </c>
      <c r="D102" s="103" t="n">
        <v>-2.98076923076923</v>
      </c>
      <c r="E102" s="174" t="n">
        <v>0.7</v>
      </c>
      <c r="F102" s="173" t="n">
        <v>6.5</v>
      </c>
      <c r="G102" s="103" t="n">
        <v>-1.61290322580645</v>
      </c>
      <c r="H102" s="174" t="n">
        <v>-0.9</v>
      </c>
      <c r="I102" s="91" t="n">
        <v>17.8</v>
      </c>
      <c r="J102" s="103" t="n">
        <v>-0.5</v>
      </c>
      <c r="K102" s="174" t="n">
        <v>0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W4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43692</v>
      </c>
      <c r="C9" s="426" t="n">
        <v>3306</v>
      </c>
      <c r="D9" s="426" t="n">
        <v>2839</v>
      </c>
      <c r="E9" s="426" t="n">
        <v>444310</v>
      </c>
      <c r="F9" s="426" t="n">
        <v>223356</v>
      </c>
      <c r="G9" s="426" t="n">
        <v>5419</v>
      </c>
      <c r="H9" s="426" t="n">
        <v>5484</v>
      </c>
      <c r="I9" s="426" t="n">
        <v>223140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8517</v>
      </c>
      <c r="C11" s="428" t="n">
        <v>117</v>
      </c>
      <c r="D11" s="428" t="n">
        <v>70</v>
      </c>
      <c r="E11" s="428" t="n">
        <v>38564</v>
      </c>
      <c r="F11" s="451" t="n">
        <v>4879</v>
      </c>
      <c r="G11" s="428" t="n">
        <v>0</v>
      </c>
      <c r="H11" s="428" t="n">
        <v>0</v>
      </c>
      <c r="I11" s="428" t="n">
        <v>4879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5498</v>
      </c>
      <c r="C13" s="428" t="n">
        <v>1556</v>
      </c>
      <c r="D13" s="428" t="n">
        <v>1282</v>
      </c>
      <c r="E13" s="430" t="n">
        <v>145701</v>
      </c>
      <c r="F13" s="428" t="n">
        <v>28475</v>
      </c>
      <c r="G13" s="428" t="n">
        <v>552</v>
      </c>
      <c r="H13" s="428" t="n">
        <v>351</v>
      </c>
      <c r="I13" s="430" t="n">
        <v>28747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3882</v>
      </c>
      <c r="C15" s="428" t="n">
        <v>524</v>
      </c>
      <c r="D15" s="428" t="n">
        <v>412</v>
      </c>
      <c r="E15" s="430" t="n">
        <v>43984</v>
      </c>
      <c r="F15" s="428" t="n">
        <v>60626</v>
      </c>
      <c r="G15" s="428" t="n">
        <v>1056</v>
      </c>
      <c r="H15" s="428" t="n">
        <v>919</v>
      </c>
      <c r="I15" s="430" t="n">
        <v>60773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1867</v>
      </c>
      <c r="C17" s="428" t="n">
        <v>62</v>
      </c>
      <c r="D17" s="428" t="n">
        <v>233</v>
      </c>
      <c r="E17" s="430" t="n">
        <v>61795</v>
      </c>
      <c r="F17" s="428" t="n">
        <v>25612</v>
      </c>
      <c r="G17" s="428" t="n">
        <v>511</v>
      </c>
      <c r="H17" s="428" t="n">
        <v>406</v>
      </c>
      <c r="I17" s="430" t="n">
        <v>25618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48655</v>
      </c>
      <c r="C27" s="426" t="n">
        <v>1106</v>
      </c>
      <c r="D27" s="426" t="n">
        <v>1409</v>
      </c>
      <c r="E27" s="426" t="n">
        <v>248424</v>
      </c>
      <c r="F27" s="426" t="n">
        <v>97782</v>
      </c>
      <c r="G27" s="426" t="n">
        <v>1951</v>
      </c>
      <c r="H27" s="426" t="n">
        <v>1892</v>
      </c>
      <c r="I27" s="426" t="n">
        <v>97769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004</v>
      </c>
      <c r="C29" s="430" t="n">
        <v>0</v>
      </c>
      <c r="D29" s="452" t="n">
        <v>70</v>
      </c>
      <c r="E29" s="430" t="n">
        <v>8934</v>
      </c>
      <c r="F29" s="430" t="n">
        <v>1682</v>
      </c>
      <c r="G29" s="430" t="n">
        <v>0</v>
      </c>
      <c r="H29" s="430" t="n">
        <v>0</v>
      </c>
      <c r="I29" s="430" t="n">
        <v>1682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6508</v>
      </c>
      <c r="C31" s="428" t="n">
        <v>510</v>
      </c>
      <c r="D31" s="428" t="n">
        <v>563</v>
      </c>
      <c r="E31" s="430" t="n">
        <v>106435</v>
      </c>
      <c r="F31" s="428" t="n">
        <v>16879</v>
      </c>
      <c r="G31" s="428" t="n">
        <v>209</v>
      </c>
      <c r="H31" s="428" t="n">
        <v>199</v>
      </c>
      <c r="I31" s="430" t="n">
        <v>16909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2270</v>
      </c>
      <c r="C33" s="428" t="n">
        <v>67</v>
      </c>
      <c r="D33" s="428" t="n">
        <v>118</v>
      </c>
      <c r="E33" s="430" t="n">
        <v>12210</v>
      </c>
      <c r="F33" s="428" t="n">
        <v>25472</v>
      </c>
      <c r="G33" s="428" t="n">
        <v>378</v>
      </c>
      <c r="H33" s="428" t="n">
        <v>405</v>
      </c>
      <c r="I33" s="430" t="n">
        <v>25454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1260</v>
      </c>
      <c r="C35" s="428" t="n">
        <v>62</v>
      </c>
      <c r="D35" s="428" t="n">
        <v>233</v>
      </c>
      <c r="E35" s="430" t="n">
        <v>41187</v>
      </c>
      <c r="F35" s="428" t="n">
        <v>11870</v>
      </c>
      <c r="G35" s="428" t="n">
        <v>188</v>
      </c>
      <c r="H35" s="428" t="n">
        <v>285</v>
      </c>
      <c r="I35" s="430" t="n">
        <v>11675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9" activeCellId="0" sqref="A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160.7</v>
      </c>
      <c r="C18" s="225" t="n">
        <v>-7.4</v>
      </c>
      <c r="D18" s="226" t="n">
        <v>114.3</v>
      </c>
      <c r="E18" s="225" t="n">
        <v>-33.6</v>
      </c>
      <c r="F18" s="226" t="n">
        <v>164</v>
      </c>
      <c r="G18" s="225" t="n">
        <v>-5.1</v>
      </c>
      <c r="H18" s="226" t="n">
        <v>154.4</v>
      </c>
      <c r="I18" s="225" t="n">
        <v>-5.1</v>
      </c>
      <c r="J18" s="226" t="n">
        <v>162.9</v>
      </c>
      <c r="K18" s="227" t="n">
        <v>-12.7</v>
      </c>
      <c r="L18" s="228" t="s">
        <v>79</v>
      </c>
    </row>
    <row r="19" customFormat="false" ht="17.1" hidden="false" customHeight="true" outlineLevel="0" collapsed="false">
      <c r="A19" s="223" t="s">
        <v>80</v>
      </c>
      <c r="B19" s="224" t="n">
        <v>83.7</v>
      </c>
      <c r="C19" s="225" t="n">
        <v>3.3</v>
      </c>
      <c r="D19" s="226" t="n">
        <v>74.4</v>
      </c>
      <c r="E19" s="225" t="n">
        <v>9.9</v>
      </c>
      <c r="F19" s="226" t="n">
        <v>80.5</v>
      </c>
      <c r="G19" s="225" t="n">
        <v>0.5</v>
      </c>
      <c r="H19" s="226" t="n">
        <v>85.3</v>
      </c>
      <c r="I19" s="225" t="n">
        <v>-3.7</v>
      </c>
      <c r="J19" s="226" t="n">
        <v>98.7</v>
      </c>
      <c r="K19" s="227" t="n">
        <v>24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0.4</v>
      </c>
      <c r="C20" s="225" t="n">
        <v>0.2</v>
      </c>
      <c r="D20" s="226" t="n">
        <v>75.2</v>
      </c>
      <c r="E20" s="225" t="n">
        <v>9.5</v>
      </c>
      <c r="F20" s="226" t="n">
        <v>80.7</v>
      </c>
      <c r="G20" s="225" t="n">
        <v>0.2</v>
      </c>
      <c r="H20" s="226" t="n">
        <v>84.1</v>
      </c>
      <c r="I20" s="225" t="n">
        <v>1.3</v>
      </c>
      <c r="J20" s="226" t="n">
        <v>80.9</v>
      </c>
      <c r="K20" s="227" t="n">
        <v>0.9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4.3</v>
      </c>
      <c r="C21" s="225" t="n">
        <v>-0.1</v>
      </c>
      <c r="D21" s="226" t="n">
        <v>75.5</v>
      </c>
      <c r="E21" s="225" t="n">
        <v>22.4</v>
      </c>
      <c r="F21" s="226" t="n">
        <v>84.1</v>
      </c>
      <c r="G21" s="225" t="n">
        <v>0.1</v>
      </c>
      <c r="H21" s="226" t="n">
        <v>84.6</v>
      </c>
      <c r="I21" s="225" t="n">
        <v>-2.6</v>
      </c>
      <c r="J21" s="226" t="n">
        <v>88.1</v>
      </c>
      <c r="K21" s="227" t="n">
        <v>2.2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4.6</v>
      </c>
      <c r="C22" s="225" t="n">
        <v>1.4</v>
      </c>
      <c r="D22" s="226" t="n">
        <v>75.6</v>
      </c>
      <c r="E22" s="225" t="n">
        <v>15.8</v>
      </c>
      <c r="F22" s="226" t="n">
        <v>87.7</v>
      </c>
      <c r="G22" s="225" t="n">
        <v>2.3</v>
      </c>
      <c r="H22" s="226" t="n">
        <v>90.5</v>
      </c>
      <c r="I22" s="225" t="n">
        <v>3</v>
      </c>
      <c r="J22" s="226" t="n">
        <v>81.5</v>
      </c>
      <c r="K22" s="227" t="n">
        <v>1.7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1.8</v>
      </c>
      <c r="C23" s="225" t="n">
        <v>1.4</v>
      </c>
      <c r="D23" s="226" t="n">
        <v>73.4</v>
      </c>
      <c r="E23" s="225" t="n">
        <v>21.3</v>
      </c>
      <c r="F23" s="226" t="n">
        <v>80.8</v>
      </c>
      <c r="G23" s="225" t="n">
        <v>3.7</v>
      </c>
      <c r="H23" s="226" t="n">
        <v>83.3</v>
      </c>
      <c r="I23" s="225" t="n">
        <v>-9.5</v>
      </c>
      <c r="J23" s="226" t="n">
        <v>80.4</v>
      </c>
      <c r="K23" s="227" t="n">
        <v>0.9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127.8</v>
      </c>
      <c r="C24" s="225" t="n">
        <v>1.2</v>
      </c>
      <c r="D24" s="226" t="n">
        <v>96.2</v>
      </c>
      <c r="E24" s="225" t="n">
        <v>30.9</v>
      </c>
      <c r="F24" s="226" t="n">
        <v>109.4</v>
      </c>
      <c r="G24" s="225" t="n">
        <v>-5.9</v>
      </c>
      <c r="H24" s="226" t="n">
        <v>116.5</v>
      </c>
      <c r="I24" s="225" t="n">
        <v>11.7</v>
      </c>
      <c r="J24" s="226" t="n">
        <v>149.8</v>
      </c>
      <c r="K24" s="227" t="n">
        <v>3.6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121.6</v>
      </c>
      <c r="C25" s="225" t="n">
        <v>7</v>
      </c>
      <c r="D25" s="226" t="n">
        <v>117.9</v>
      </c>
      <c r="E25" s="225" t="n">
        <v>18.5</v>
      </c>
      <c r="F25" s="226" t="n">
        <v>148.5</v>
      </c>
      <c r="G25" s="225" t="n">
        <v>5.2</v>
      </c>
      <c r="H25" s="226" t="n">
        <v>125.2</v>
      </c>
      <c r="I25" s="225" t="n">
        <v>11.9</v>
      </c>
      <c r="J25" s="226" t="n">
        <v>103.8</v>
      </c>
      <c r="K25" s="227" t="n">
        <v>7.5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8.7</v>
      </c>
      <c r="C26" s="225" t="n">
        <v>8</v>
      </c>
      <c r="D26" s="226" t="n">
        <v>88.1</v>
      </c>
      <c r="E26" s="225" t="n">
        <v>16.8</v>
      </c>
      <c r="F26" s="226" t="n">
        <v>87.3</v>
      </c>
      <c r="G26" s="225" t="n">
        <v>5.1</v>
      </c>
      <c r="H26" s="226" t="n">
        <v>91.9</v>
      </c>
      <c r="I26" s="225" t="n">
        <v>7.9</v>
      </c>
      <c r="J26" s="226" t="n">
        <v>83.2</v>
      </c>
      <c r="K26" s="227" t="n">
        <v>3.9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4.2</v>
      </c>
      <c r="C27" s="225" t="n">
        <v>5.1</v>
      </c>
      <c r="D27" s="226" t="n">
        <v>81.8</v>
      </c>
      <c r="E27" s="225" t="n">
        <v>10.7</v>
      </c>
      <c r="F27" s="226" t="n">
        <v>84.2</v>
      </c>
      <c r="G27" s="225" t="n">
        <v>3.7</v>
      </c>
      <c r="H27" s="226" t="n">
        <v>89.3</v>
      </c>
      <c r="I27" s="225" t="n">
        <v>8.1</v>
      </c>
      <c r="J27" s="226" t="n">
        <v>80.8</v>
      </c>
      <c r="K27" s="227" t="n">
        <v>2.5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6.8</v>
      </c>
      <c r="C28" s="225" t="n">
        <v>8.1</v>
      </c>
      <c r="D28" s="226" t="n">
        <v>92.7</v>
      </c>
      <c r="E28" s="225" t="n">
        <v>23.4</v>
      </c>
      <c r="F28" s="226" t="n">
        <v>89.3</v>
      </c>
      <c r="G28" s="225" t="n">
        <v>7.5</v>
      </c>
      <c r="H28" s="226" t="n">
        <v>85.2</v>
      </c>
      <c r="I28" s="225" t="n">
        <v>8.1</v>
      </c>
      <c r="J28" s="226" t="n">
        <v>80.8</v>
      </c>
      <c r="K28" s="227" t="n">
        <v>3.2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8.5</v>
      </c>
      <c r="C29" s="233" t="n">
        <v>4</v>
      </c>
      <c r="D29" s="234" t="n">
        <v>86.9</v>
      </c>
      <c r="E29" s="233" t="n">
        <v>22.4</v>
      </c>
      <c r="F29" s="234" t="n">
        <v>89.4</v>
      </c>
      <c r="G29" s="233" t="n">
        <v>2.5</v>
      </c>
      <c r="H29" s="234" t="n">
        <v>88.7</v>
      </c>
      <c r="I29" s="233" t="n">
        <v>7.4</v>
      </c>
      <c r="J29" s="234" t="n">
        <v>85</v>
      </c>
      <c r="K29" s="227" t="n">
        <v>-7.4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170.2</v>
      </c>
      <c r="C30" s="237" t="n">
        <v>5.9</v>
      </c>
      <c r="D30" s="236" t="n">
        <v>114.5</v>
      </c>
      <c r="E30" s="237" t="n">
        <v>0.2</v>
      </c>
      <c r="F30" s="236" t="n">
        <v>176.6</v>
      </c>
      <c r="G30" s="237" t="n">
        <v>7.7</v>
      </c>
      <c r="H30" s="236" t="n">
        <v>154.4</v>
      </c>
      <c r="I30" s="237" t="n">
        <v>0</v>
      </c>
      <c r="J30" s="236" t="n">
        <v>175</v>
      </c>
      <c r="K30" s="238" t="n">
        <v>7.4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177.3</v>
      </c>
      <c r="C47" s="221" t="n">
        <v>-2.8</v>
      </c>
      <c r="D47" s="221" t="n">
        <v>149.6</v>
      </c>
      <c r="E47" s="221" t="n">
        <v>4.4</v>
      </c>
      <c r="F47" s="221" t="n">
        <v>174.8</v>
      </c>
      <c r="G47" s="221" t="n">
        <v>-2.7</v>
      </c>
      <c r="H47" s="221" t="n">
        <v>171.7</v>
      </c>
      <c r="I47" s="221" t="n">
        <v>7</v>
      </c>
      <c r="J47" s="221" t="n">
        <v>179.4</v>
      </c>
      <c r="K47" s="222" t="n">
        <v>-9.4</v>
      </c>
      <c r="L47" s="228" t="s">
        <v>79</v>
      </c>
    </row>
    <row r="48" customFormat="false" ht="17.1" hidden="false" customHeight="true" outlineLevel="0" collapsed="false">
      <c r="A48" s="223" t="s">
        <v>80</v>
      </c>
      <c r="B48" s="221" t="n">
        <v>85.7</v>
      </c>
      <c r="C48" s="221" t="n">
        <v>3.6</v>
      </c>
      <c r="D48" s="221" t="n">
        <v>96.1</v>
      </c>
      <c r="E48" s="221" t="n">
        <v>-1</v>
      </c>
      <c r="F48" s="221" t="n">
        <v>79.3</v>
      </c>
      <c r="G48" s="221" t="n">
        <v>0.5</v>
      </c>
      <c r="H48" s="221" t="n">
        <v>94.5</v>
      </c>
      <c r="I48" s="221" t="n">
        <v>0.2</v>
      </c>
      <c r="J48" s="221" t="n">
        <v>101.1</v>
      </c>
      <c r="K48" s="222" t="n">
        <v>22.2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1.2</v>
      </c>
      <c r="C49" s="221" t="n">
        <v>-0.5</v>
      </c>
      <c r="D49" s="221" t="n">
        <v>82.4</v>
      </c>
      <c r="E49" s="221" t="n">
        <v>3.1</v>
      </c>
      <c r="F49" s="221" t="n">
        <v>78.6</v>
      </c>
      <c r="G49" s="221" t="n">
        <v>-1.4</v>
      </c>
      <c r="H49" s="221" t="n">
        <v>97.9</v>
      </c>
      <c r="I49" s="221" t="n">
        <v>14.1</v>
      </c>
      <c r="J49" s="221" t="n">
        <v>83</v>
      </c>
      <c r="K49" s="222" t="n">
        <v>-1.2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5.8</v>
      </c>
      <c r="C50" s="221" t="n">
        <v>-1</v>
      </c>
      <c r="D50" s="221" t="n">
        <v>83</v>
      </c>
      <c r="E50" s="221" t="n">
        <v>3.8</v>
      </c>
      <c r="F50" s="221" t="n">
        <v>82.8</v>
      </c>
      <c r="G50" s="221" t="n">
        <v>-1.7</v>
      </c>
      <c r="H50" s="221" t="n">
        <v>93.4</v>
      </c>
      <c r="I50" s="221" t="n">
        <v>8.5</v>
      </c>
      <c r="J50" s="221" t="n">
        <v>91.5</v>
      </c>
      <c r="K50" s="222" t="n">
        <v>-0.8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5.6</v>
      </c>
      <c r="C51" s="221" t="n">
        <v>-0.5</v>
      </c>
      <c r="D51" s="221" t="n">
        <v>83.2</v>
      </c>
      <c r="E51" s="221" t="n">
        <v>1.7</v>
      </c>
      <c r="F51" s="221" t="n">
        <v>85.4</v>
      </c>
      <c r="G51" s="221" t="n">
        <v>-1</v>
      </c>
      <c r="H51" s="221" t="n">
        <v>105.5</v>
      </c>
      <c r="I51" s="221" t="n">
        <v>15</v>
      </c>
      <c r="J51" s="221" t="n">
        <v>81.9</v>
      </c>
      <c r="K51" s="222" t="n">
        <v>-2.3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3.3</v>
      </c>
      <c r="C52" s="221" t="n">
        <v>-0.2</v>
      </c>
      <c r="D52" s="221" t="n">
        <v>82.8</v>
      </c>
      <c r="E52" s="221" t="n">
        <v>3.2</v>
      </c>
      <c r="F52" s="221" t="n">
        <v>79.7</v>
      </c>
      <c r="G52" s="221" t="n">
        <v>2.2</v>
      </c>
      <c r="H52" s="221" t="n">
        <v>94.4</v>
      </c>
      <c r="I52" s="221" t="n">
        <v>-9.9</v>
      </c>
      <c r="J52" s="221" t="n">
        <v>82.8</v>
      </c>
      <c r="K52" s="222" t="n">
        <v>-0.2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137.6</v>
      </c>
      <c r="C53" s="221" t="n">
        <v>-0.9</v>
      </c>
      <c r="D53" s="221" t="n">
        <v>124.8</v>
      </c>
      <c r="E53" s="221" t="n">
        <v>8.4</v>
      </c>
      <c r="F53" s="221" t="n">
        <v>112.9</v>
      </c>
      <c r="G53" s="221" t="n">
        <v>-7.1</v>
      </c>
      <c r="H53" s="221" t="n">
        <v>121.7</v>
      </c>
      <c r="I53" s="221" t="n">
        <v>10.1</v>
      </c>
      <c r="J53" s="221" t="n">
        <v>162.7</v>
      </c>
      <c r="K53" s="222" t="n">
        <v>0.8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127.4</v>
      </c>
      <c r="C54" s="221" t="n">
        <v>1.8</v>
      </c>
      <c r="D54" s="221" t="n">
        <v>158</v>
      </c>
      <c r="E54" s="221" t="n">
        <v>-0.2</v>
      </c>
      <c r="F54" s="221" t="n">
        <v>155</v>
      </c>
      <c r="G54" s="221" t="n">
        <v>2.8</v>
      </c>
      <c r="H54" s="221" t="n">
        <v>146.6</v>
      </c>
      <c r="I54" s="221" t="n">
        <v>16.3</v>
      </c>
      <c r="J54" s="221" t="n">
        <v>102.1</v>
      </c>
      <c r="K54" s="222" t="n">
        <v>1.3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2.9</v>
      </c>
      <c r="C55" s="221" t="n">
        <v>-1.1</v>
      </c>
      <c r="D55" s="221" t="n">
        <v>80.9</v>
      </c>
      <c r="E55" s="221" t="n">
        <v>-0.4</v>
      </c>
      <c r="F55" s="221" t="n">
        <v>82.9</v>
      </c>
      <c r="G55" s="221" t="n">
        <v>0.9</v>
      </c>
      <c r="H55" s="221" t="n">
        <v>90.4</v>
      </c>
      <c r="I55" s="221" t="n">
        <v>-5.2</v>
      </c>
      <c r="J55" s="221" t="n">
        <v>81.6</v>
      </c>
      <c r="K55" s="222" t="n">
        <v>-1.4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1.6</v>
      </c>
      <c r="C56" s="221" t="n">
        <v>-0.5</v>
      </c>
      <c r="D56" s="221" t="n">
        <v>82.7</v>
      </c>
      <c r="E56" s="221" t="n">
        <v>0.4</v>
      </c>
      <c r="F56" s="221" t="n">
        <v>81.4</v>
      </c>
      <c r="G56" s="221" t="n">
        <v>0.4</v>
      </c>
      <c r="H56" s="221" t="n">
        <v>90.8</v>
      </c>
      <c r="I56" s="221" t="n">
        <v>2.4</v>
      </c>
      <c r="J56" s="221" t="n">
        <v>81.6</v>
      </c>
      <c r="K56" s="222" t="n">
        <v>0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5.8</v>
      </c>
      <c r="C57" s="221" t="n">
        <v>3.7</v>
      </c>
      <c r="D57" s="221" t="n">
        <v>130.2</v>
      </c>
      <c r="E57" s="221" t="n">
        <v>52.1</v>
      </c>
      <c r="F57" s="221" t="n">
        <v>86.4</v>
      </c>
      <c r="G57" s="221" t="n">
        <v>4.6</v>
      </c>
      <c r="H57" s="221" t="n">
        <v>87.6</v>
      </c>
      <c r="I57" s="221" t="n">
        <v>-0.3</v>
      </c>
      <c r="J57" s="221" t="n">
        <v>82.8</v>
      </c>
      <c r="K57" s="222" t="n">
        <v>1.8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6.2</v>
      </c>
      <c r="C58" s="249" t="n">
        <v>-3.9</v>
      </c>
      <c r="D58" s="249" t="n">
        <v>87.1</v>
      </c>
      <c r="E58" s="250" t="n">
        <v>3.3</v>
      </c>
      <c r="F58" s="249" t="n">
        <v>87.8</v>
      </c>
      <c r="G58" s="249" t="n">
        <v>-1.2</v>
      </c>
      <c r="H58" s="249" t="n">
        <v>87.6</v>
      </c>
      <c r="I58" s="249" t="n">
        <v>-9</v>
      </c>
      <c r="J58" s="249" t="n">
        <v>82.2</v>
      </c>
      <c r="K58" s="251" t="n">
        <v>-17.6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181.9</v>
      </c>
      <c r="C59" s="252" t="n">
        <v>2.6</v>
      </c>
      <c r="D59" s="252" t="n">
        <v>117.7</v>
      </c>
      <c r="E59" s="253" t="n">
        <v>-21.3</v>
      </c>
      <c r="F59" s="252" t="n">
        <v>183.8</v>
      </c>
      <c r="G59" s="252" t="n">
        <v>5.1</v>
      </c>
      <c r="H59" s="252" t="n">
        <v>173.8</v>
      </c>
      <c r="I59" s="252" t="n">
        <v>1.2</v>
      </c>
      <c r="J59" s="252" t="n">
        <v>194.7</v>
      </c>
      <c r="K59" s="254" t="n">
        <v>8.5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161.3</v>
      </c>
      <c r="C18" s="221" t="n">
        <v>-7</v>
      </c>
      <c r="D18" s="221" t="n">
        <v>114.8</v>
      </c>
      <c r="E18" s="221" t="n">
        <v>-33.3</v>
      </c>
      <c r="F18" s="221" t="n">
        <v>164.7</v>
      </c>
      <c r="G18" s="221" t="n">
        <v>-4.8</v>
      </c>
      <c r="H18" s="221" t="n">
        <v>155</v>
      </c>
      <c r="I18" s="221" t="n">
        <v>-4.7</v>
      </c>
      <c r="J18" s="221" t="n">
        <v>163.6</v>
      </c>
      <c r="K18" s="222" t="n">
        <v>-12.4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3" t="s">
        <v>80</v>
      </c>
      <c r="B19" s="219" t="n">
        <v>84</v>
      </c>
      <c r="C19" s="221" t="n">
        <v>3.3</v>
      </c>
      <c r="D19" s="221" t="n">
        <v>74.6</v>
      </c>
      <c r="E19" s="221" t="n">
        <v>9.7</v>
      </c>
      <c r="F19" s="221" t="n">
        <v>80.7</v>
      </c>
      <c r="G19" s="221" t="n">
        <v>0.4</v>
      </c>
      <c r="H19" s="221" t="n">
        <v>85.6</v>
      </c>
      <c r="I19" s="221" t="n">
        <v>-3.8</v>
      </c>
      <c r="J19" s="221" t="n">
        <v>99</v>
      </c>
      <c r="K19" s="222" t="n">
        <v>23.9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0.6</v>
      </c>
      <c r="C20" s="221" t="n">
        <v>0.1</v>
      </c>
      <c r="D20" s="221" t="n">
        <v>75.4</v>
      </c>
      <c r="E20" s="221" t="n">
        <v>9.3</v>
      </c>
      <c r="F20" s="221" t="n">
        <v>80.9</v>
      </c>
      <c r="G20" s="221" t="n">
        <v>0.1</v>
      </c>
      <c r="H20" s="221" t="n">
        <v>84.4</v>
      </c>
      <c r="I20" s="221" t="n">
        <v>1.3</v>
      </c>
      <c r="J20" s="221" t="n">
        <v>81.1</v>
      </c>
      <c r="K20" s="222" t="n">
        <v>0.7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4.7</v>
      </c>
      <c r="C21" s="221" t="n">
        <v>-0.2</v>
      </c>
      <c r="D21" s="221" t="n">
        <v>75.9</v>
      </c>
      <c r="E21" s="221" t="n">
        <v>22.2</v>
      </c>
      <c r="F21" s="221" t="n">
        <v>84.5</v>
      </c>
      <c r="G21" s="221" t="n">
        <v>0</v>
      </c>
      <c r="H21" s="221" t="n">
        <v>85</v>
      </c>
      <c r="I21" s="221" t="n">
        <v>-2.7</v>
      </c>
      <c r="J21" s="221" t="n">
        <v>88.5</v>
      </c>
      <c r="K21" s="222" t="n">
        <v>2.1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4.7</v>
      </c>
      <c r="C22" s="221" t="n">
        <v>1.3</v>
      </c>
      <c r="D22" s="221" t="n">
        <v>75.7</v>
      </c>
      <c r="E22" s="221" t="n">
        <v>15.7</v>
      </c>
      <c r="F22" s="221" t="n">
        <v>87.8</v>
      </c>
      <c r="G22" s="221" t="n">
        <v>2.2</v>
      </c>
      <c r="H22" s="221" t="n">
        <v>90.6</v>
      </c>
      <c r="I22" s="221" t="n">
        <v>2.8</v>
      </c>
      <c r="J22" s="221" t="n">
        <v>81.6</v>
      </c>
      <c r="K22" s="222" t="n">
        <v>1.6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1.7</v>
      </c>
      <c r="C23" s="221" t="n">
        <v>1.1</v>
      </c>
      <c r="D23" s="221" t="n">
        <v>73.3</v>
      </c>
      <c r="E23" s="221" t="n">
        <v>21</v>
      </c>
      <c r="F23" s="221" t="n">
        <v>80.7</v>
      </c>
      <c r="G23" s="221" t="n">
        <v>3.5</v>
      </c>
      <c r="H23" s="221" t="n">
        <v>83.2</v>
      </c>
      <c r="I23" s="221" t="n">
        <v>-9.7</v>
      </c>
      <c r="J23" s="221" t="n">
        <v>80.3</v>
      </c>
      <c r="K23" s="222" t="n">
        <v>0.6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127.7</v>
      </c>
      <c r="C24" s="221" t="n">
        <v>0.9</v>
      </c>
      <c r="D24" s="221" t="n">
        <v>96.1</v>
      </c>
      <c r="E24" s="221" t="n">
        <v>30.6</v>
      </c>
      <c r="F24" s="221" t="n">
        <v>109.3</v>
      </c>
      <c r="G24" s="221" t="n">
        <v>-6.2</v>
      </c>
      <c r="H24" s="221" t="n">
        <v>116.4</v>
      </c>
      <c r="I24" s="221" t="n">
        <v>11.4</v>
      </c>
      <c r="J24" s="221" t="n">
        <v>149.7</v>
      </c>
      <c r="K24" s="222" t="n">
        <v>3.3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122</v>
      </c>
      <c r="C25" s="221" t="n">
        <v>6.9</v>
      </c>
      <c r="D25" s="221" t="n">
        <v>118.3</v>
      </c>
      <c r="E25" s="221" t="n">
        <v>18.4</v>
      </c>
      <c r="F25" s="221" t="n">
        <v>148.9</v>
      </c>
      <c r="G25" s="221" t="n">
        <v>5.1</v>
      </c>
      <c r="H25" s="221" t="n">
        <v>125.6</v>
      </c>
      <c r="I25" s="221" t="n">
        <v>11.8</v>
      </c>
      <c r="J25" s="221" t="n">
        <v>104.1</v>
      </c>
      <c r="K25" s="222" t="n">
        <v>7.3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8.7</v>
      </c>
      <c r="C26" s="221" t="n">
        <v>7.3</v>
      </c>
      <c r="D26" s="221" t="n">
        <v>88.1</v>
      </c>
      <c r="E26" s="221" t="n">
        <v>16.1</v>
      </c>
      <c r="F26" s="221" t="n">
        <v>87.3</v>
      </c>
      <c r="G26" s="221" t="n">
        <v>4.3</v>
      </c>
      <c r="H26" s="221" t="n">
        <v>91.9</v>
      </c>
      <c r="I26" s="221" t="n">
        <v>7.1</v>
      </c>
      <c r="J26" s="221" t="n">
        <v>83.2</v>
      </c>
      <c r="K26" s="222" t="n">
        <v>3.1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4.1</v>
      </c>
      <c r="C27" s="221" t="n">
        <v>4.3</v>
      </c>
      <c r="D27" s="221" t="n">
        <v>81.7</v>
      </c>
      <c r="E27" s="221" t="n">
        <v>10</v>
      </c>
      <c r="F27" s="221" t="n">
        <v>84.1</v>
      </c>
      <c r="G27" s="221" t="n">
        <v>2.9</v>
      </c>
      <c r="H27" s="221" t="n">
        <v>89.2</v>
      </c>
      <c r="I27" s="221" t="n">
        <v>7.3</v>
      </c>
      <c r="J27" s="221" t="n">
        <v>80.7</v>
      </c>
      <c r="K27" s="222" t="n">
        <v>1.8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6.7</v>
      </c>
      <c r="C28" s="221" t="n">
        <v>8.1</v>
      </c>
      <c r="D28" s="221" t="n">
        <v>92.6</v>
      </c>
      <c r="E28" s="221" t="n">
        <v>23.5</v>
      </c>
      <c r="F28" s="221" t="n">
        <v>89.2</v>
      </c>
      <c r="G28" s="221" t="n">
        <v>7.5</v>
      </c>
      <c r="H28" s="221" t="n">
        <v>85.1</v>
      </c>
      <c r="I28" s="221" t="n">
        <v>8.1</v>
      </c>
      <c r="J28" s="221" t="n">
        <v>80.7</v>
      </c>
      <c r="K28" s="222" t="n">
        <v>3.2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8.1</v>
      </c>
      <c r="C29" s="263" t="n">
        <v>3.6</v>
      </c>
      <c r="D29" s="249" t="n">
        <v>86.5</v>
      </c>
      <c r="E29" s="263" t="n">
        <v>22</v>
      </c>
      <c r="F29" s="249" t="n">
        <v>89</v>
      </c>
      <c r="G29" s="263" t="n">
        <v>2.2</v>
      </c>
      <c r="H29" s="263" t="n">
        <v>88.3</v>
      </c>
      <c r="I29" s="263" t="n">
        <v>7</v>
      </c>
      <c r="J29" s="263" t="n">
        <v>84.6</v>
      </c>
      <c r="K29" s="264" t="n">
        <v>-7.7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168.7</v>
      </c>
      <c r="C30" s="252" t="n">
        <v>4.6</v>
      </c>
      <c r="D30" s="252" t="n">
        <v>113.5</v>
      </c>
      <c r="E30" s="252" t="n">
        <v>-1.1</v>
      </c>
      <c r="F30" s="252" t="n">
        <v>175</v>
      </c>
      <c r="G30" s="252" t="n">
        <v>6.3</v>
      </c>
      <c r="H30" s="252" t="n">
        <v>153</v>
      </c>
      <c r="I30" s="252" t="n">
        <v>-1.3</v>
      </c>
      <c r="J30" s="252" t="n">
        <v>173.4</v>
      </c>
      <c r="K30" s="254" t="n">
        <v>6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178</v>
      </c>
      <c r="C47" s="221" t="n">
        <v>-2.4</v>
      </c>
      <c r="D47" s="221" t="n">
        <v>150.2</v>
      </c>
      <c r="E47" s="221" t="n">
        <v>4.8</v>
      </c>
      <c r="F47" s="221" t="n">
        <v>175.5</v>
      </c>
      <c r="G47" s="221" t="n">
        <v>-2.3</v>
      </c>
      <c r="H47" s="221" t="n">
        <v>172.4</v>
      </c>
      <c r="I47" s="221" t="n">
        <v>7.3</v>
      </c>
      <c r="J47" s="221" t="n">
        <v>180.1</v>
      </c>
      <c r="K47" s="222" t="n">
        <v>-9</v>
      </c>
      <c r="L47" s="228" t="s">
        <v>79</v>
      </c>
      <c r="O47" s="221"/>
    </row>
    <row r="48" s="230" customFormat="true" ht="16.5" hidden="false" customHeight="true" outlineLevel="0" collapsed="false">
      <c r="A48" s="223" t="s">
        <v>80</v>
      </c>
      <c r="B48" s="219" t="n">
        <v>86</v>
      </c>
      <c r="C48" s="221" t="n">
        <v>3.6</v>
      </c>
      <c r="D48" s="221" t="n">
        <v>96.4</v>
      </c>
      <c r="E48" s="221" t="n">
        <v>-1.1</v>
      </c>
      <c r="F48" s="221" t="n">
        <v>79.5</v>
      </c>
      <c r="G48" s="221" t="n">
        <v>0.4</v>
      </c>
      <c r="H48" s="221" t="n">
        <v>94.8</v>
      </c>
      <c r="I48" s="221" t="n">
        <v>0.1</v>
      </c>
      <c r="J48" s="221" t="n">
        <v>101.4</v>
      </c>
      <c r="K48" s="222" t="n">
        <v>22.2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1.4</v>
      </c>
      <c r="C49" s="221" t="n">
        <v>-0.6</v>
      </c>
      <c r="D49" s="221" t="n">
        <v>82.6</v>
      </c>
      <c r="E49" s="221" t="n">
        <v>3</v>
      </c>
      <c r="F49" s="221" t="n">
        <v>78.8</v>
      </c>
      <c r="G49" s="221" t="n">
        <v>-1.5</v>
      </c>
      <c r="H49" s="221" t="n">
        <v>98.2</v>
      </c>
      <c r="I49" s="221" t="n">
        <v>14.1</v>
      </c>
      <c r="J49" s="221" t="n">
        <v>83.2</v>
      </c>
      <c r="K49" s="222" t="n">
        <v>-1.3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6.2</v>
      </c>
      <c r="C50" s="221" t="n">
        <v>-1.1</v>
      </c>
      <c r="D50" s="221" t="n">
        <v>83.4</v>
      </c>
      <c r="E50" s="221" t="n">
        <v>3.6</v>
      </c>
      <c r="F50" s="221" t="n">
        <v>83.2</v>
      </c>
      <c r="G50" s="221" t="n">
        <v>-1.8</v>
      </c>
      <c r="H50" s="221" t="n">
        <v>93.9</v>
      </c>
      <c r="I50" s="221" t="n">
        <v>8.4</v>
      </c>
      <c r="J50" s="221" t="n">
        <v>92</v>
      </c>
      <c r="K50" s="222" t="n">
        <v>-0.9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5.7</v>
      </c>
      <c r="C51" s="221" t="n">
        <v>-0.6</v>
      </c>
      <c r="D51" s="221" t="n">
        <v>83.3</v>
      </c>
      <c r="E51" s="221" t="n">
        <v>1.6</v>
      </c>
      <c r="F51" s="221" t="n">
        <v>85.5</v>
      </c>
      <c r="G51" s="221" t="n">
        <v>-1.2</v>
      </c>
      <c r="H51" s="221" t="n">
        <v>105.6</v>
      </c>
      <c r="I51" s="221" t="n">
        <v>14.9</v>
      </c>
      <c r="J51" s="221" t="n">
        <v>82</v>
      </c>
      <c r="K51" s="222" t="n">
        <v>-2.4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3.2</v>
      </c>
      <c r="C52" s="221" t="n">
        <v>-0.5</v>
      </c>
      <c r="D52" s="221" t="n">
        <v>82.7</v>
      </c>
      <c r="E52" s="221" t="n">
        <v>3</v>
      </c>
      <c r="F52" s="221" t="n">
        <v>79.6</v>
      </c>
      <c r="G52" s="221" t="n">
        <v>1.9</v>
      </c>
      <c r="H52" s="221" t="n">
        <v>94.3</v>
      </c>
      <c r="I52" s="221" t="n">
        <v>-10.1</v>
      </c>
      <c r="J52" s="221" t="n">
        <v>82.7</v>
      </c>
      <c r="K52" s="222" t="n">
        <v>-0.5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137.5</v>
      </c>
      <c r="C53" s="221" t="n">
        <v>-1.2</v>
      </c>
      <c r="D53" s="221" t="n">
        <v>124.7</v>
      </c>
      <c r="E53" s="221" t="n">
        <v>8.2</v>
      </c>
      <c r="F53" s="221" t="n">
        <v>112.8</v>
      </c>
      <c r="G53" s="221" t="n">
        <v>-7.3</v>
      </c>
      <c r="H53" s="221" t="n">
        <v>121.6</v>
      </c>
      <c r="I53" s="221" t="n">
        <v>9.8</v>
      </c>
      <c r="J53" s="221" t="n">
        <v>162.5</v>
      </c>
      <c r="K53" s="222" t="n">
        <v>0.5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127.8</v>
      </c>
      <c r="C54" s="221" t="n">
        <v>1.8</v>
      </c>
      <c r="D54" s="221" t="n">
        <v>158.5</v>
      </c>
      <c r="E54" s="221" t="n">
        <v>-0.3</v>
      </c>
      <c r="F54" s="221" t="n">
        <v>155.5</v>
      </c>
      <c r="G54" s="221" t="n">
        <v>2.7</v>
      </c>
      <c r="H54" s="221" t="n">
        <v>147</v>
      </c>
      <c r="I54" s="221" t="n">
        <v>16.1</v>
      </c>
      <c r="J54" s="221" t="n">
        <v>102.4</v>
      </c>
      <c r="K54" s="222" t="n">
        <v>1.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2.9</v>
      </c>
      <c r="C55" s="221" t="n">
        <v>-1.8</v>
      </c>
      <c r="D55" s="221" t="n">
        <v>80.9</v>
      </c>
      <c r="E55" s="221" t="n">
        <v>-1.1</v>
      </c>
      <c r="F55" s="221" t="n">
        <v>82.9</v>
      </c>
      <c r="G55" s="221" t="n">
        <v>0.1</v>
      </c>
      <c r="H55" s="221" t="n">
        <v>90.4</v>
      </c>
      <c r="I55" s="221" t="n">
        <v>-5.9</v>
      </c>
      <c r="J55" s="221" t="n">
        <v>81.6</v>
      </c>
      <c r="K55" s="222" t="n">
        <v>-2.2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1.5</v>
      </c>
      <c r="C56" s="221" t="n">
        <v>-1.2</v>
      </c>
      <c r="D56" s="221" t="n">
        <v>82.6</v>
      </c>
      <c r="E56" s="221" t="n">
        <v>-0.4</v>
      </c>
      <c r="F56" s="221" t="n">
        <v>81.3</v>
      </c>
      <c r="G56" s="221" t="n">
        <v>-0.4</v>
      </c>
      <c r="H56" s="221" t="n">
        <v>90.7</v>
      </c>
      <c r="I56" s="221" t="n">
        <v>1.7</v>
      </c>
      <c r="J56" s="221" t="n">
        <v>81.5</v>
      </c>
      <c r="K56" s="222" t="n">
        <v>-0.7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5.7</v>
      </c>
      <c r="C57" s="221" t="n">
        <v>3.8</v>
      </c>
      <c r="D57" s="221" t="n">
        <v>130.1</v>
      </c>
      <c r="E57" s="221" t="n">
        <v>52.2</v>
      </c>
      <c r="F57" s="221" t="n">
        <v>86.3</v>
      </c>
      <c r="G57" s="221" t="n">
        <v>4.6</v>
      </c>
      <c r="H57" s="221" t="n">
        <v>87.5</v>
      </c>
      <c r="I57" s="221" t="n">
        <v>-0.3</v>
      </c>
      <c r="J57" s="221" t="n">
        <v>82.7</v>
      </c>
      <c r="K57" s="222" t="n">
        <v>1.8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5.8</v>
      </c>
      <c r="C58" s="263" t="n">
        <v>-4.2</v>
      </c>
      <c r="D58" s="249" t="n">
        <v>86.7</v>
      </c>
      <c r="E58" s="263" t="n">
        <v>3</v>
      </c>
      <c r="F58" s="249" t="n">
        <v>87.4</v>
      </c>
      <c r="G58" s="263" t="n">
        <v>-1.6</v>
      </c>
      <c r="H58" s="263" t="n">
        <v>87.2</v>
      </c>
      <c r="I58" s="263" t="n">
        <v>-9.4</v>
      </c>
      <c r="J58" s="263" t="n">
        <v>81.8</v>
      </c>
      <c r="K58" s="264" t="n">
        <v>-18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180.3</v>
      </c>
      <c r="C59" s="252" t="n">
        <v>1.3</v>
      </c>
      <c r="D59" s="252" t="n">
        <v>116.7</v>
      </c>
      <c r="E59" s="252" t="n">
        <v>-22.3</v>
      </c>
      <c r="F59" s="252" t="n">
        <v>182.2</v>
      </c>
      <c r="G59" s="252" t="n">
        <v>3.8</v>
      </c>
      <c r="H59" s="252" t="n">
        <v>172.2</v>
      </c>
      <c r="I59" s="252" t="n">
        <v>-0.1</v>
      </c>
      <c r="J59" s="252" t="n">
        <v>193</v>
      </c>
      <c r="K59" s="254" t="n">
        <v>7.2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3" activeCellId="0" sqref="P33:W48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5</v>
      </c>
      <c r="C16" s="310" t="n">
        <v>118</v>
      </c>
      <c r="D16" s="310" t="n">
        <v>98.5</v>
      </c>
      <c r="E16" s="310" t="n">
        <v>97.7</v>
      </c>
      <c r="F16" s="311" t="n">
        <v>99.1</v>
      </c>
      <c r="G16" s="312" t="s">
        <v>79</v>
      </c>
    </row>
    <row r="17" s="272" customFormat="true" ht="13.5" hidden="false" customHeight="true" outlineLevel="0" collapsed="false">
      <c r="A17" s="308" t="s">
        <v>120</v>
      </c>
      <c r="B17" s="309" t="n">
        <v>102.1</v>
      </c>
      <c r="C17" s="310" t="n">
        <v>117.2</v>
      </c>
      <c r="D17" s="310" t="n">
        <v>98.3</v>
      </c>
      <c r="E17" s="310" t="n">
        <v>97.3</v>
      </c>
      <c r="F17" s="311" t="n">
        <v>98.9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1.6</v>
      </c>
      <c r="C18" s="310" t="n">
        <v>119.2</v>
      </c>
      <c r="D18" s="310" t="n">
        <v>97.6</v>
      </c>
      <c r="E18" s="310" t="n">
        <v>96.5</v>
      </c>
      <c r="F18" s="311" t="n">
        <v>98.7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1.5</v>
      </c>
      <c r="C19" s="310" t="n">
        <v>119.4</v>
      </c>
      <c r="D19" s="310" t="n">
        <v>98.5</v>
      </c>
      <c r="E19" s="310" t="n">
        <v>96.4</v>
      </c>
      <c r="F19" s="311" t="n">
        <v>98.2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2.2</v>
      </c>
      <c r="C20" s="310" t="n">
        <v>121.5</v>
      </c>
      <c r="D20" s="310" t="n">
        <v>99.5</v>
      </c>
      <c r="E20" s="310" t="n">
        <v>97.2</v>
      </c>
      <c r="F20" s="311" t="n">
        <v>98.4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1.7</v>
      </c>
      <c r="C21" s="310" t="n">
        <v>117.3</v>
      </c>
      <c r="D21" s="310" t="n">
        <v>99.5</v>
      </c>
      <c r="E21" s="310" t="n">
        <v>95.9</v>
      </c>
      <c r="F21" s="311" t="n">
        <v>98.8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1.9</v>
      </c>
      <c r="C22" s="310" t="n">
        <v>117.2</v>
      </c>
      <c r="D22" s="310" t="n">
        <v>99.3</v>
      </c>
      <c r="E22" s="310" t="n">
        <v>96.7</v>
      </c>
      <c r="F22" s="311" t="n">
        <v>98.7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1.9</v>
      </c>
      <c r="C23" s="310" t="n">
        <v>117.5</v>
      </c>
      <c r="D23" s="310" t="n">
        <v>99.3</v>
      </c>
      <c r="E23" s="310" t="n">
        <v>97.6</v>
      </c>
      <c r="F23" s="311" t="n">
        <v>98.3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2</v>
      </c>
      <c r="C24" s="310" t="n">
        <v>117.5</v>
      </c>
      <c r="D24" s="310" t="n">
        <v>99.2</v>
      </c>
      <c r="E24" s="310" t="n">
        <v>97.5</v>
      </c>
      <c r="F24" s="311" t="n">
        <v>97.6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2.1</v>
      </c>
      <c r="C25" s="310" t="n">
        <v>117.1</v>
      </c>
      <c r="D25" s="310" t="n">
        <v>99.1</v>
      </c>
      <c r="E25" s="310" t="n">
        <v>97.2</v>
      </c>
      <c r="F25" s="311" t="n">
        <v>98.7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1.4</v>
      </c>
      <c r="C26" s="310" t="n">
        <v>116.4</v>
      </c>
      <c r="D26" s="310" t="n">
        <v>98.1</v>
      </c>
      <c r="E26" s="310" t="n">
        <v>97.8</v>
      </c>
      <c r="F26" s="311" t="n">
        <v>97.5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2.4</v>
      </c>
      <c r="C27" s="314" t="n">
        <v>115.7</v>
      </c>
      <c r="D27" s="314" t="n">
        <v>99.3</v>
      </c>
      <c r="E27" s="314" t="n">
        <v>98.6</v>
      </c>
      <c r="F27" s="315" t="n">
        <v>97.9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2.4</v>
      </c>
      <c r="C28" s="317" t="n">
        <v>115.8</v>
      </c>
      <c r="D28" s="317" t="n">
        <v>99.4</v>
      </c>
      <c r="E28" s="317" t="n">
        <v>98.8</v>
      </c>
      <c r="F28" s="318" t="n">
        <v>97.8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0.2</v>
      </c>
      <c r="C43" s="310" t="n">
        <v>101.1</v>
      </c>
      <c r="D43" s="310" t="n">
        <v>97.8</v>
      </c>
      <c r="E43" s="310" t="n">
        <v>95.3</v>
      </c>
      <c r="F43" s="311" t="n">
        <v>100.4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08" t="s">
        <v>120</v>
      </c>
      <c r="B44" s="309" t="n">
        <v>100</v>
      </c>
      <c r="C44" s="310" t="n">
        <v>101.4</v>
      </c>
      <c r="D44" s="310" t="n">
        <v>97.5</v>
      </c>
      <c r="E44" s="310" t="n">
        <v>95</v>
      </c>
      <c r="F44" s="311" t="n">
        <v>100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99.9</v>
      </c>
      <c r="C45" s="310" t="n">
        <v>101.4</v>
      </c>
      <c r="D45" s="310" t="n">
        <v>97.5</v>
      </c>
      <c r="E45" s="310" t="n">
        <v>95.1</v>
      </c>
      <c r="F45" s="311" t="n">
        <v>99.6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99.4</v>
      </c>
      <c r="C46" s="310" t="n">
        <v>100.4</v>
      </c>
      <c r="D46" s="310" t="n">
        <v>97.7</v>
      </c>
      <c r="E46" s="310" t="n">
        <v>95</v>
      </c>
      <c r="F46" s="311" t="n">
        <v>98.7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100.4</v>
      </c>
      <c r="C47" s="310" t="n">
        <v>102.1</v>
      </c>
      <c r="D47" s="310" t="n">
        <v>98.7</v>
      </c>
      <c r="E47" s="310" t="n">
        <v>95.8</v>
      </c>
      <c r="F47" s="311" t="n">
        <v>98.2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99.9</v>
      </c>
      <c r="C48" s="310" t="n">
        <v>104.2</v>
      </c>
      <c r="D48" s="310" t="n">
        <v>98.5</v>
      </c>
      <c r="E48" s="310" t="n">
        <v>94.2</v>
      </c>
      <c r="F48" s="311" t="n">
        <v>97.9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100.4</v>
      </c>
      <c r="C49" s="310" t="n">
        <v>104.5</v>
      </c>
      <c r="D49" s="310" t="n">
        <v>98.6</v>
      </c>
      <c r="E49" s="310" t="n">
        <v>94.4</v>
      </c>
      <c r="F49" s="311" t="n">
        <v>98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100.4</v>
      </c>
      <c r="C50" s="310" t="n">
        <v>105.2</v>
      </c>
      <c r="D50" s="310" t="n">
        <v>98.4</v>
      </c>
      <c r="E50" s="310" t="n">
        <v>94.9</v>
      </c>
      <c r="F50" s="311" t="n">
        <v>97.1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100.2</v>
      </c>
      <c r="C51" s="310" t="n">
        <v>104.5</v>
      </c>
      <c r="D51" s="310" t="n">
        <v>98.3</v>
      </c>
      <c r="E51" s="310" t="n">
        <v>94.3</v>
      </c>
      <c r="F51" s="311" t="n">
        <v>95.9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100.4</v>
      </c>
      <c r="C52" s="310" t="n">
        <v>104.5</v>
      </c>
      <c r="D52" s="310" t="n">
        <v>98</v>
      </c>
      <c r="E52" s="310" t="n">
        <v>93.6</v>
      </c>
      <c r="F52" s="311" t="n">
        <v>96.8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99.5</v>
      </c>
      <c r="C53" s="310" t="n">
        <v>104.2</v>
      </c>
      <c r="D53" s="310" t="n">
        <v>97.8</v>
      </c>
      <c r="E53" s="310" t="n">
        <v>94.6</v>
      </c>
      <c r="F53" s="311" t="n">
        <v>95.5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99.9</v>
      </c>
      <c r="C54" s="314" t="n">
        <v>104.2</v>
      </c>
      <c r="D54" s="314" t="n">
        <v>98</v>
      </c>
      <c r="E54" s="314" t="n">
        <v>94.4</v>
      </c>
      <c r="F54" s="315" t="n">
        <v>95.6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99.8</v>
      </c>
      <c r="C55" s="317" t="n">
        <v>103.5</v>
      </c>
      <c r="D55" s="317" t="n">
        <v>97.8</v>
      </c>
      <c r="E55" s="317" t="n">
        <v>94.2</v>
      </c>
      <c r="F55" s="318" t="n">
        <v>95.1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3" activeCellId="0" sqref="P33:W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493243</v>
      </c>
      <c r="C8" s="353" t="n">
        <v>247040</v>
      </c>
      <c r="D8" s="353" t="n">
        <v>246203</v>
      </c>
      <c r="E8" s="353" t="n">
        <v>655302</v>
      </c>
      <c r="F8" s="353" t="n">
        <v>318968</v>
      </c>
      <c r="G8" s="353" t="n">
        <v>336334</v>
      </c>
      <c r="H8" s="353" t="n">
        <v>320591</v>
      </c>
      <c r="I8" s="353" t="n">
        <v>170410</v>
      </c>
      <c r="J8" s="353" t="n">
        <v>150181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477017</v>
      </c>
      <c r="C10" s="353" t="n">
        <v>338583</v>
      </c>
      <c r="D10" s="353" t="n">
        <v>138434</v>
      </c>
      <c r="E10" s="353" t="n">
        <v>526346</v>
      </c>
      <c r="F10" s="353" t="n">
        <v>372852</v>
      </c>
      <c r="G10" s="353" t="n">
        <v>153494</v>
      </c>
      <c r="H10" s="353" t="n">
        <v>311046</v>
      </c>
      <c r="I10" s="353" t="n">
        <v>223282</v>
      </c>
      <c r="J10" s="353" t="n">
        <v>87764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584589</v>
      </c>
      <c r="C11" s="353" t="n">
        <v>281037</v>
      </c>
      <c r="D11" s="353" t="n">
        <v>303552</v>
      </c>
      <c r="E11" s="353" t="n">
        <v>701286</v>
      </c>
      <c r="F11" s="353" t="n">
        <v>327746</v>
      </c>
      <c r="G11" s="353" t="n">
        <v>373540</v>
      </c>
      <c r="H11" s="353" t="n">
        <v>316840</v>
      </c>
      <c r="I11" s="353" t="n">
        <v>173868</v>
      </c>
      <c r="J11" s="353" t="n">
        <v>142972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1176716</v>
      </c>
      <c r="C12" s="355" t="n">
        <v>402676</v>
      </c>
      <c r="D12" s="355" t="n">
        <v>774040</v>
      </c>
      <c r="E12" s="355" t="n">
        <v>1244355</v>
      </c>
      <c r="F12" s="355" t="n">
        <v>423212</v>
      </c>
      <c r="G12" s="355" t="n">
        <v>821143</v>
      </c>
      <c r="H12" s="355" t="n">
        <v>743644</v>
      </c>
      <c r="I12" s="355" t="n">
        <v>271191</v>
      </c>
      <c r="J12" s="355" t="n">
        <v>472453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639118</v>
      </c>
      <c r="C13" s="353" t="n">
        <v>295768</v>
      </c>
      <c r="D13" s="353" t="n">
        <v>343350</v>
      </c>
      <c r="E13" s="353" t="n">
        <v>728414</v>
      </c>
      <c r="F13" s="353" t="n">
        <v>335596</v>
      </c>
      <c r="G13" s="353" t="n">
        <v>392818</v>
      </c>
      <c r="H13" s="353" t="n">
        <v>487148</v>
      </c>
      <c r="I13" s="353" t="n">
        <v>227986</v>
      </c>
      <c r="J13" s="353" t="n">
        <v>259162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601240</v>
      </c>
      <c r="C14" s="353" t="n">
        <v>299468</v>
      </c>
      <c r="D14" s="353" t="n">
        <v>301772</v>
      </c>
      <c r="E14" s="353" t="n">
        <v>680461</v>
      </c>
      <c r="F14" s="353" t="n">
        <v>330717</v>
      </c>
      <c r="G14" s="353" t="n">
        <v>349744</v>
      </c>
      <c r="H14" s="353" t="n">
        <v>205932</v>
      </c>
      <c r="I14" s="353" t="n">
        <v>143538</v>
      </c>
      <c r="J14" s="353" t="n">
        <v>62394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326863</v>
      </c>
      <c r="C15" s="353" t="n">
        <v>181780</v>
      </c>
      <c r="D15" s="353" t="n">
        <v>145083</v>
      </c>
      <c r="E15" s="353" t="n">
        <v>537604</v>
      </c>
      <c r="F15" s="353" t="n">
        <v>273398</v>
      </c>
      <c r="G15" s="353" t="n">
        <v>264206</v>
      </c>
      <c r="H15" s="353" t="n">
        <v>188058</v>
      </c>
      <c r="I15" s="353" t="n">
        <v>121435</v>
      </c>
      <c r="J15" s="353" t="n">
        <v>66623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874256</v>
      </c>
      <c r="C16" s="353" t="n">
        <v>384267</v>
      </c>
      <c r="D16" s="353" t="n">
        <v>489989</v>
      </c>
      <c r="E16" s="353" t="n">
        <v>1318493</v>
      </c>
      <c r="F16" s="353" t="n">
        <v>482464</v>
      </c>
      <c r="G16" s="353" t="n">
        <v>836029</v>
      </c>
      <c r="H16" s="353" t="n">
        <v>573009</v>
      </c>
      <c r="I16" s="353" t="n">
        <v>317678</v>
      </c>
      <c r="J16" s="353" t="n">
        <v>255331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98980</v>
      </c>
      <c r="C17" s="353" t="n">
        <v>196934</v>
      </c>
      <c r="D17" s="353" t="n">
        <v>102046</v>
      </c>
      <c r="E17" s="353" t="n">
        <v>302521</v>
      </c>
      <c r="F17" s="353" t="n">
        <v>201845</v>
      </c>
      <c r="G17" s="353" t="n">
        <v>100676</v>
      </c>
      <c r="H17" s="353" t="n">
        <v>288865</v>
      </c>
      <c r="I17" s="353" t="n">
        <v>182906</v>
      </c>
      <c r="J17" s="353" t="n">
        <v>105959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644624</v>
      </c>
      <c r="C18" s="353" t="n">
        <v>328453</v>
      </c>
      <c r="D18" s="353" t="n">
        <v>316171</v>
      </c>
      <c r="E18" s="353" t="n">
        <v>818409</v>
      </c>
      <c r="F18" s="353" t="n">
        <v>410738</v>
      </c>
      <c r="G18" s="353" t="n">
        <v>407671</v>
      </c>
      <c r="H18" s="353" t="n">
        <v>371700</v>
      </c>
      <c r="I18" s="353" t="n">
        <v>199227</v>
      </c>
      <c r="J18" s="353" t="n">
        <v>172473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35034</v>
      </c>
      <c r="C19" s="353" t="n">
        <v>108677</v>
      </c>
      <c r="D19" s="353" t="n">
        <v>26357</v>
      </c>
      <c r="E19" s="353" t="n">
        <v>212842</v>
      </c>
      <c r="F19" s="353" t="n">
        <v>155424</v>
      </c>
      <c r="G19" s="353" t="n">
        <v>57418</v>
      </c>
      <c r="H19" s="353" t="n">
        <v>98534</v>
      </c>
      <c r="I19" s="353" t="n">
        <v>86748</v>
      </c>
      <c r="J19" s="353" t="n">
        <v>11786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239615</v>
      </c>
      <c r="C20" s="353" t="n">
        <v>162682</v>
      </c>
      <c r="D20" s="353" t="n">
        <v>76933</v>
      </c>
      <c r="E20" s="353" t="n">
        <v>376048</v>
      </c>
      <c r="F20" s="353" t="n">
        <v>226617</v>
      </c>
      <c r="G20" s="353" t="n">
        <v>149431</v>
      </c>
      <c r="H20" s="353" t="n">
        <v>144163</v>
      </c>
      <c r="I20" s="353" t="n">
        <v>117952</v>
      </c>
      <c r="J20" s="353" t="n">
        <v>26211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781819</v>
      </c>
      <c r="C21" s="353" t="n">
        <v>278585</v>
      </c>
      <c r="D21" s="353" t="n">
        <v>503234</v>
      </c>
      <c r="E21" s="353" t="n">
        <v>1054598</v>
      </c>
      <c r="F21" s="353" t="n">
        <v>357128</v>
      </c>
      <c r="G21" s="353" t="n">
        <v>697470</v>
      </c>
      <c r="H21" s="353" t="n">
        <v>589870</v>
      </c>
      <c r="I21" s="353" t="n">
        <v>223316</v>
      </c>
      <c r="J21" s="353" t="n">
        <v>366554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544811</v>
      </c>
      <c r="C22" s="353" t="n">
        <v>253574</v>
      </c>
      <c r="D22" s="353" t="n">
        <v>291237</v>
      </c>
      <c r="E22" s="353" t="n">
        <v>729770</v>
      </c>
      <c r="F22" s="353" t="n">
        <v>355846</v>
      </c>
      <c r="G22" s="353" t="n">
        <v>373924</v>
      </c>
      <c r="H22" s="353" t="n">
        <v>494872</v>
      </c>
      <c r="I22" s="353" t="n">
        <v>225960</v>
      </c>
      <c r="J22" s="353" t="n">
        <v>268912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780024</v>
      </c>
      <c r="C23" s="353" t="n">
        <v>292955</v>
      </c>
      <c r="D23" s="353" t="n">
        <v>487069</v>
      </c>
      <c r="E23" s="353" t="n">
        <v>1004931</v>
      </c>
      <c r="F23" s="353" t="n">
        <v>370078</v>
      </c>
      <c r="G23" s="353" t="n">
        <v>634853</v>
      </c>
      <c r="H23" s="353" t="n">
        <v>519261</v>
      </c>
      <c r="I23" s="353" t="n">
        <v>203536</v>
      </c>
      <c r="J23" s="353" t="n">
        <v>315725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394270</v>
      </c>
      <c r="C24" s="353" t="n">
        <v>219392</v>
      </c>
      <c r="D24" s="353" t="n">
        <v>174878</v>
      </c>
      <c r="E24" s="353" t="n">
        <v>526508</v>
      </c>
      <c r="F24" s="353" t="n">
        <v>280836</v>
      </c>
      <c r="G24" s="353" t="n">
        <v>245672</v>
      </c>
      <c r="H24" s="353" t="n">
        <v>211887</v>
      </c>
      <c r="I24" s="353" t="n">
        <v>134647</v>
      </c>
      <c r="J24" s="353" t="n">
        <v>77240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587556</v>
      </c>
      <c r="C27" s="353" t="n">
        <v>266342</v>
      </c>
      <c r="D27" s="353" t="n">
        <v>321214</v>
      </c>
      <c r="E27" s="353" t="n">
        <v>766489</v>
      </c>
      <c r="F27" s="353" t="n">
        <v>339923</v>
      </c>
      <c r="G27" s="353" t="n">
        <v>426566</v>
      </c>
      <c r="H27" s="353" t="n">
        <v>378875</v>
      </c>
      <c r="I27" s="353" t="n">
        <v>180528</v>
      </c>
      <c r="J27" s="353" t="n">
        <v>198347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454136</v>
      </c>
      <c r="C29" s="353" t="n">
        <v>313252</v>
      </c>
      <c r="D29" s="353" t="n">
        <v>140884</v>
      </c>
      <c r="E29" s="353" t="n">
        <v>532386</v>
      </c>
      <c r="F29" s="353" t="n">
        <v>370712</v>
      </c>
      <c r="G29" s="353" t="n">
        <v>161674</v>
      </c>
      <c r="H29" s="353" t="n">
        <v>270958</v>
      </c>
      <c r="I29" s="353" t="n">
        <v>178741</v>
      </c>
      <c r="J29" s="353" t="n">
        <v>92217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670080</v>
      </c>
      <c r="C30" s="353" t="n">
        <v>298278</v>
      </c>
      <c r="D30" s="353" t="n">
        <v>371802</v>
      </c>
      <c r="E30" s="353" t="n">
        <v>788105</v>
      </c>
      <c r="F30" s="353" t="n">
        <v>344884</v>
      </c>
      <c r="G30" s="353" t="n">
        <v>443221</v>
      </c>
      <c r="H30" s="353" t="n">
        <v>370681</v>
      </c>
      <c r="I30" s="353" t="n">
        <v>180049</v>
      </c>
      <c r="J30" s="353" t="n">
        <v>190632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1176716</v>
      </c>
      <c r="C31" s="355" t="n">
        <v>402676</v>
      </c>
      <c r="D31" s="355" t="n">
        <v>774040</v>
      </c>
      <c r="E31" s="355" t="n">
        <v>1244355</v>
      </c>
      <c r="F31" s="355" t="n">
        <v>423212</v>
      </c>
      <c r="G31" s="355" t="n">
        <v>821143</v>
      </c>
      <c r="H31" s="355" t="n">
        <v>743644</v>
      </c>
      <c r="I31" s="355" t="n">
        <v>271191</v>
      </c>
      <c r="J31" s="355" t="n">
        <v>472453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757864</v>
      </c>
      <c r="C32" s="353" t="n">
        <v>297196</v>
      </c>
      <c r="D32" s="353" t="n">
        <v>460668</v>
      </c>
      <c r="E32" s="353" t="n">
        <v>861303</v>
      </c>
      <c r="F32" s="353" t="n">
        <v>330309</v>
      </c>
      <c r="G32" s="353" t="n">
        <v>530994</v>
      </c>
      <c r="H32" s="353" t="n">
        <v>597860</v>
      </c>
      <c r="I32" s="353" t="n">
        <v>245974</v>
      </c>
      <c r="J32" s="353" t="n">
        <v>351886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462331</v>
      </c>
      <c r="C33" s="353" t="n">
        <v>274671</v>
      </c>
      <c r="D33" s="353" t="n">
        <v>187660</v>
      </c>
      <c r="E33" s="353" t="n">
        <v>539850</v>
      </c>
      <c r="F33" s="353" t="n">
        <v>312419</v>
      </c>
      <c r="G33" s="353" t="n">
        <v>227431</v>
      </c>
      <c r="H33" s="353" t="n">
        <v>172030</v>
      </c>
      <c r="I33" s="353" t="n">
        <v>133307</v>
      </c>
      <c r="J33" s="353" t="n">
        <v>38723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336877</v>
      </c>
      <c r="C34" s="353" t="n">
        <v>174671</v>
      </c>
      <c r="D34" s="353" t="n">
        <v>162206</v>
      </c>
      <c r="E34" s="353" t="n">
        <v>663359</v>
      </c>
      <c r="F34" s="353" t="n">
        <v>294922</v>
      </c>
      <c r="G34" s="353" t="n">
        <v>368437</v>
      </c>
      <c r="H34" s="353" t="n">
        <v>181075</v>
      </c>
      <c r="I34" s="353" t="n">
        <v>117285</v>
      </c>
      <c r="J34" s="353" t="n">
        <v>63790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1015199</v>
      </c>
      <c r="C35" s="353" t="n">
        <v>341611</v>
      </c>
      <c r="D35" s="353" t="n">
        <v>673588</v>
      </c>
      <c r="E35" s="353" t="n">
        <v>1565091</v>
      </c>
      <c r="F35" s="353" t="n">
        <v>490900</v>
      </c>
      <c r="G35" s="353" t="n">
        <v>1074191</v>
      </c>
      <c r="H35" s="353" t="n">
        <v>574859</v>
      </c>
      <c r="I35" s="353" t="n">
        <v>222064</v>
      </c>
      <c r="J35" s="353" t="n">
        <v>352795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360415</v>
      </c>
      <c r="C36" s="355" t="n">
        <v>154843</v>
      </c>
      <c r="D36" s="355" t="n">
        <v>205572</v>
      </c>
      <c r="E36" s="355" t="n">
        <v>459457</v>
      </c>
      <c r="F36" s="355" t="n">
        <v>183050</v>
      </c>
      <c r="G36" s="355" t="n">
        <v>276407</v>
      </c>
      <c r="H36" s="355" t="n">
        <v>213995</v>
      </c>
      <c r="I36" s="355" t="n">
        <v>113143</v>
      </c>
      <c r="J36" s="355" t="n">
        <v>100852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825353</v>
      </c>
      <c r="C37" s="353" t="n">
        <v>373043</v>
      </c>
      <c r="D37" s="353" t="n">
        <v>452310</v>
      </c>
      <c r="E37" s="353" t="n">
        <v>1033636</v>
      </c>
      <c r="F37" s="353" t="n">
        <v>446454</v>
      </c>
      <c r="G37" s="353" t="n">
        <v>587182</v>
      </c>
      <c r="H37" s="353" t="n">
        <v>418506</v>
      </c>
      <c r="I37" s="353" t="n">
        <v>229646</v>
      </c>
      <c r="J37" s="353" t="n">
        <v>188860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73761</v>
      </c>
      <c r="C38" s="353" t="n">
        <v>125200</v>
      </c>
      <c r="D38" s="353" t="n">
        <v>48561</v>
      </c>
      <c r="E38" s="353" t="n">
        <v>282153</v>
      </c>
      <c r="F38" s="353" t="n">
        <v>180355</v>
      </c>
      <c r="G38" s="353" t="n">
        <v>101798</v>
      </c>
      <c r="H38" s="353" t="n">
        <v>114806</v>
      </c>
      <c r="I38" s="353" t="n">
        <v>95201</v>
      </c>
      <c r="J38" s="353" t="n">
        <v>19605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261222</v>
      </c>
      <c r="C39" s="353" t="n">
        <v>173932</v>
      </c>
      <c r="D39" s="353" t="n">
        <v>87290</v>
      </c>
      <c r="E39" s="353" t="n">
        <v>369285</v>
      </c>
      <c r="F39" s="353" t="n">
        <v>215417</v>
      </c>
      <c r="G39" s="353" t="n">
        <v>153868</v>
      </c>
      <c r="H39" s="353" t="n">
        <v>173772</v>
      </c>
      <c r="I39" s="353" t="n">
        <v>140360</v>
      </c>
      <c r="J39" s="353" t="n">
        <v>33412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802490</v>
      </c>
      <c r="C40" s="353" t="n">
        <v>285351</v>
      </c>
      <c r="D40" s="353" t="n">
        <v>517139</v>
      </c>
      <c r="E40" s="353" t="n">
        <v>1115541</v>
      </c>
      <c r="F40" s="353" t="n">
        <v>369499</v>
      </c>
      <c r="G40" s="353" t="n">
        <v>746042</v>
      </c>
      <c r="H40" s="353" t="n">
        <v>516506</v>
      </c>
      <c r="I40" s="353" t="n">
        <v>208479</v>
      </c>
      <c r="J40" s="353" t="n">
        <v>308027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687533</v>
      </c>
      <c r="C41" s="353" t="n">
        <v>292677</v>
      </c>
      <c r="D41" s="353" t="n">
        <v>394856</v>
      </c>
      <c r="E41" s="353" t="n">
        <v>947495</v>
      </c>
      <c r="F41" s="353" t="n">
        <v>432511</v>
      </c>
      <c r="G41" s="353" t="n">
        <v>514984</v>
      </c>
      <c r="H41" s="353" t="n">
        <v>607109</v>
      </c>
      <c r="I41" s="353" t="n">
        <v>249417</v>
      </c>
      <c r="J41" s="353" t="n">
        <v>357692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894538</v>
      </c>
      <c r="C42" s="353" t="n">
        <v>312760</v>
      </c>
      <c r="D42" s="353" t="n">
        <v>581778</v>
      </c>
      <c r="E42" s="353" t="n">
        <v>1089146</v>
      </c>
      <c r="F42" s="353" t="n">
        <v>364556</v>
      </c>
      <c r="G42" s="353" t="n">
        <v>724590</v>
      </c>
      <c r="H42" s="353" t="n">
        <v>543695</v>
      </c>
      <c r="I42" s="353" t="n">
        <v>219382</v>
      </c>
      <c r="J42" s="353" t="n">
        <v>324313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322036</v>
      </c>
      <c r="C43" s="361" t="n">
        <v>182631</v>
      </c>
      <c r="D43" s="361" t="n">
        <v>139405</v>
      </c>
      <c r="E43" s="361" t="n">
        <v>476869</v>
      </c>
      <c r="F43" s="361" t="n">
        <v>249440</v>
      </c>
      <c r="G43" s="361" t="n">
        <v>227429</v>
      </c>
      <c r="H43" s="361" t="n">
        <v>175090</v>
      </c>
      <c r="I43" s="361" t="n">
        <v>119225</v>
      </c>
      <c r="J43" s="361" t="n">
        <v>55865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:W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9.1</v>
      </c>
      <c r="C8" s="385" t="n">
        <v>147.2</v>
      </c>
      <c r="D8" s="385" t="n">
        <v>136.2</v>
      </c>
      <c r="E8" s="385" t="n">
        <v>11</v>
      </c>
      <c r="F8" s="385" t="n">
        <v>20.1</v>
      </c>
      <c r="G8" s="385" t="n">
        <v>168.6</v>
      </c>
      <c r="H8" s="385" t="n">
        <v>152</v>
      </c>
      <c r="I8" s="385" t="n">
        <v>16.6</v>
      </c>
      <c r="J8" s="385" t="n">
        <v>18</v>
      </c>
      <c r="K8" s="385" t="n">
        <v>124.5</v>
      </c>
      <c r="L8" s="386" t="n">
        <v>119.4</v>
      </c>
      <c r="M8" s="385" t="n">
        <v>5.1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1.7</v>
      </c>
      <c r="C10" s="385" t="n">
        <v>172</v>
      </c>
      <c r="D10" s="385" t="n">
        <v>162.5</v>
      </c>
      <c r="E10" s="385" t="n">
        <v>9.5</v>
      </c>
      <c r="F10" s="385" t="n">
        <v>22.3</v>
      </c>
      <c r="G10" s="385" t="n">
        <v>180.5</v>
      </c>
      <c r="H10" s="385" t="n">
        <v>169.5</v>
      </c>
      <c r="I10" s="385" t="n">
        <v>11</v>
      </c>
      <c r="J10" s="385" t="n">
        <v>19.6</v>
      </c>
      <c r="K10" s="385" t="n">
        <v>143.4</v>
      </c>
      <c r="L10" s="386" t="n">
        <v>138.8</v>
      </c>
      <c r="M10" s="385" t="n">
        <v>4.6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7</v>
      </c>
      <c r="C11" s="385" t="n">
        <v>175.3</v>
      </c>
      <c r="D11" s="385" t="n">
        <v>156.3</v>
      </c>
      <c r="E11" s="385" t="n">
        <v>19</v>
      </c>
      <c r="F11" s="385" t="n">
        <v>20.9</v>
      </c>
      <c r="G11" s="385" t="n">
        <v>185.1</v>
      </c>
      <c r="H11" s="385" t="n">
        <v>162.6</v>
      </c>
      <c r="I11" s="385" t="n">
        <v>22.5</v>
      </c>
      <c r="J11" s="385" t="n">
        <v>20</v>
      </c>
      <c r="K11" s="385" t="n">
        <v>152.7</v>
      </c>
      <c r="L11" s="385" t="n">
        <v>141.9</v>
      </c>
      <c r="M11" s="385" t="n">
        <v>10.8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8</v>
      </c>
      <c r="C12" s="388" t="n">
        <v>146.4</v>
      </c>
      <c r="D12" s="388" t="n">
        <v>134.4</v>
      </c>
      <c r="E12" s="388" t="n">
        <v>12</v>
      </c>
      <c r="F12" s="388" t="n">
        <v>18.2</v>
      </c>
      <c r="G12" s="388" t="n">
        <v>149.1</v>
      </c>
      <c r="H12" s="388" t="n">
        <v>136.3</v>
      </c>
      <c r="I12" s="388" t="n">
        <v>12.8</v>
      </c>
      <c r="J12" s="388" t="n">
        <v>17</v>
      </c>
      <c r="K12" s="388" t="n">
        <v>128.9</v>
      </c>
      <c r="L12" s="388" t="n">
        <v>122</v>
      </c>
      <c r="M12" s="388" t="n">
        <v>6.9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</v>
      </c>
      <c r="C13" s="385" t="n">
        <v>152.8</v>
      </c>
      <c r="D13" s="385" t="n">
        <v>142.9</v>
      </c>
      <c r="E13" s="385" t="n">
        <v>9.9</v>
      </c>
      <c r="F13" s="385" t="n">
        <v>19.6</v>
      </c>
      <c r="G13" s="385" t="n">
        <v>162.5</v>
      </c>
      <c r="H13" s="385" t="n">
        <v>151</v>
      </c>
      <c r="I13" s="385" t="n">
        <v>11.5</v>
      </c>
      <c r="J13" s="385" t="n">
        <v>18</v>
      </c>
      <c r="K13" s="385" t="n">
        <v>136.3</v>
      </c>
      <c r="L13" s="385" t="n">
        <v>129.1</v>
      </c>
      <c r="M13" s="385" t="n">
        <v>7.2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0.7</v>
      </c>
      <c r="C14" s="385" t="n">
        <v>184.3</v>
      </c>
      <c r="D14" s="385" t="n">
        <v>153.4</v>
      </c>
      <c r="E14" s="385" t="n">
        <v>30.9</v>
      </c>
      <c r="F14" s="385" t="n">
        <v>21</v>
      </c>
      <c r="G14" s="385" t="n">
        <v>193.7</v>
      </c>
      <c r="H14" s="385" t="n">
        <v>158.5</v>
      </c>
      <c r="I14" s="385" t="n">
        <v>35.2</v>
      </c>
      <c r="J14" s="385" t="n">
        <v>19.1</v>
      </c>
      <c r="K14" s="385" t="n">
        <v>136.9</v>
      </c>
      <c r="L14" s="385" t="n">
        <v>127.6</v>
      </c>
      <c r="M14" s="385" t="n">
        <v>9.3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8.3</v>
      </c>
      <c r="C15" s="385" t="n">
        <v>129.4</v>
      </c>
      <c r="D15" s="385" t="n">
        <v>123</v>
      </c>
      <c r="E15" s="385" t="n">
        <v>6.4</v>
      </c>
      <c r="F15" s="385" t="n">
        <v>19.4</v>
      </c>
      <c r="G15" s="385" t="n">
        <v>157.2</v>
      </c>
      <c r="H15" s="385" t="n">
        <v>145.6</v>
      </c>
      <c r="I15" s="385" t="n">
        <v>11.6</v>
      </c>
      <c r="J15" s="385" t="n">
        <v>17.7</v>
      </c>
      <c r="K15" s="385" t="n">
        <v>111</v>
      </c>
      <c r="L15" s="385" t="n">
        <v>108.1</v>
      </c>
      <c r="M15" s="385" t="n">
        <v>2.9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9</v>
      </c>
      <c r="C16" s="385" t="n">
        <v>144.9</v>
      </c>
      <c r="D16" s="385" t="n">
        <v>136.4</v>
      </c>
      <c r="E16" s="385" t="n">
        <v>8.5</v>
      </c>
      <c r="F16" s="385" t="n">
        <v>19.5</v>
      </c>
      <c r="G16" s="385" t="n">
        <v>158.4</v>
      </c>
      <c r="H16" s="385" t="n">
        <v>145.5</v>
      </c>
      <c r="I16" s="385" t="n">
        <v>12.9</v>
      </c>
      <c r="J16" s="385" t="n">
        <v>18.4</v>
      </c>
      <c r="K16" s="385" t="n">
        <v>135.7</v>
      </c>
      <c r="L16" s="385" t="n">
        <v>130.2</v>
      </c>
      <c r="M16" s="385" t="n">
        <v>5.5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8</v>
      </c>
      <c r="C17" s="385" t="n">
        <v>133.9</v>
      </c>
      <c r="D17" s="385" t="n">
        <v>119.2</v>
      </c>
      <c r="E17" s="385" t="n">
        <v>14.7</v>
      </c>
      <c r="F17" s="385" t="n">
        <v>18.5</v>
      </c>
      <c r="G17" s="385" t="n">
        <v>139.7</v>
      </c>
      <c r="H17" s="385" t="n">
        <v>122.8</v>
      </c>
      <c r="I17" s="385" t="n">
        <v>16.9</v>
      </c>
      <c r="J17" s="385" t="n">
        <v>16.7</v>
      </c>
      <c r="K17" s="385" t="n">
        <v>117.6</v>
      </c>
      <c r="L17" s="385" t="n">
        <v>108.9</v>
      </c>
      <c r="M17" s="385" t="n">
        <v>8.7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9.5</v>
      </c>
      <c r="C18" s="385" t="n">
        <v>153.9</v>
      </c>
      <c r="D18" s="385" t="n">
        <v>143.7</v>
      </c>
      <c r="E18" s="385" t="n">
        <v>10.2</v>
      </c>
      <c r="F18" s="385" t="n">
        <v>19.8</v>
      </c>
      <c r="G18" s="385" t="n">
        <v>163.3</v>
      </c>
      <c r="H18" s="385" t="n">
        <v>151.7</v>
      </c>
      <c r="I18" s="385" t="n">
        <v>11.6</v>
      </c>
      <c r="J18" s="385" t="n">
        <v>19.1</v>
      </c>
      <c r="K18" s="385" t="n">
        <v>139.4</v>
      </c>
      <c r="L18" s="385" t="n">
        <v>131.2</v>
      </c>
      <c r="M18" s="385" t="n">
        <v>8.2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6.6</v>
      </c>
      <c r="C19" s="385" t="n">
        <v>101.6</v>
      </c>
      <c r="D19" s="385" t="n">
        <v>99.3</v>
      </c>
      <c r="E19" s="385" t="n">
        <v>2.3</v>
      </c>
      <c r="F19" s="385" t="n">
        <v>17.4</v>
      </c>
      <c r="G19" s="385" t="n">
        <v>122.2</v>
      </c>
      <c r="H19" s="385" t="n">
        <v>118.1</v>
      </c>
      <c r="I19" s="385" t="n">
        <v>4.1</v>
      </c>
      <c r="J19" s="385" t="n">
        <v>16.3</v>
      </c>
      <c r="K19" s="385" t="n">
        <v>91.9</v>
      </c>
      <c r="L19" s="385" t="n">
        <v>90.5</v>
      </c>
      <c r="M19" s="385" t="n">
        <v>1.4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6.9</v>
      </c>
      <c r="C20" s="385" t="n">
        <v>115.7</v>
      </c>
      <c r="D20" s="385" t="n">
        <v>111.7</v>
      </c>
      <c r="E20" s="385" t="n">
        <v>4</v>
      </c>
      <c r="F20" s="385" t="n">
        <v>18.6</v>
      </c>
      <c r="G20" s="385" t="n">
        <v>138.4</v>
      </c>
      <c r="H20" s="385" t="n">
        <v>131.8</v>
      </c>
      <c r="I20" s="385" t="n">
        <v>6.6</v>
      </c>
      <c r="J20" s="385" t="n">
        <v>15.7</v>
      </c>
      <c r="K20" s="385" t="n">
        <v>99.8</v>
      </c>
      <c r="L20" s="385" t="n">
        <v>97.6</v>
      </c>
      <c r="M20" s="385" t="n">
        <v>2.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6.9</v>
      </c>
      <c r="C21" s="385" t="n">
        <v>130</v>
      </c>
      <c r="D21" s="385" t="n">
        <v>122.8</v>
      </c>
      <c r="E21" s="385" t="n">
        <v>7.2</v>
      </c>
      <c r="F21" s="385" t="n">
        <v>17.7</v>
      </c>
      <c r="G21" s="385" t="n">
        <v>137.4</v>
      </c>
      <c r="H21" s="385" t="n">
        <v>130.6</v>
      </c>
      <c r="I21" s="385" t="n">
        <v>6.8</v>
      </c>
      <c r="J21" s="385" t="n">
        <v>16.3</v>
      </c>
      <c r="K21" s="385" t="n">
        <v>124.8</v>
      </c>
      <c r="L21" s="385" t="n">
        <v>117.4</v>
      </c>
      <c r="M21" s="385" t="n">
        <v>7.4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8.5</v>
      </c>
      <c r="C22" s="385" t="n">
        <v>134.5</v>
      </c>
      <c r="D22" s="385" t="n">
        <v>130.1</v>
      </c>
      <c r="E22" s="385" t="n">
        <v>4.4</v>
      </c>
      <c r="F22" s="385" t="n">
        <v>18</v>
      </c>
      <c r="G22" s="385" t="n">
        <v>136.3</v>
      </c>
      <c r="H22" s="385" t="n">
        <v>130.3</v>
      </c>
      <c r="I22" s="385" t="n">
        <v>6</v>
      </c>
      <c r="J22" s="385" t="n">
        <v>18.6</v>
      </c>
      <c r="K22" s="385" t="n">
        <v>134</v>
      </c>
      <c r="L22" s="385" t="n">
        <v>130</v>
      </c>
      <c r="M22" s="385" t="n">
        <v>4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.3</v>
      </c>
      <c r="C23" s="385" t="n">
        <v>157.6</v>
      </c>
      <c r="D23" s="385" t="n">
        <v>149.3</v>
      </c>
      <c r="E23" s="385" t="n">
        <v>8.3</v>
      </c>
      <c r="F23" s="385" t="n">
        <v>19.7</v>
      </c>
      <c r="G23" s="385" t="n">
        <v>162.6</v>
      </c>
      <c r="H23" s="385" t="n">
        <v>154.3</v>
      </c>
      <c r="I23" s="385" t="n">
        <v>8.3</v>
      </c>
      <c r="J23" s="385" t="n">
        <v>18.7</v>
      </c>
      <c r="K23" s="385" t="n">
        <v>151.6</v>
      </c>
      <c r="L23" s="385" t="n">
        <v>143.4</v>
      </c>
      <c r="M23" s="385" t="n">
        <v>8.2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9</v>
      </c>
      <c r="C24" s="385" t="n">
        <v>143.9</v>
      </c>
      <c r="D24" s="385" t="n">
        <v>134.7</v>
      </c>
      <c r="E24" s="385" t="n">
        <v>9.2</v>
      </c>
      <c r="F24" s="385" t="n">
        <v>20.1</v>
      </c>
      <c r="G24" s="385" t="n">
        <v>164.8</v>
      </c>
      <c r="H24" s="385" t="n">
        <v>153</v>
      </c>
      <c r="I24" s="385" t="n">
        <v>11.8</v>
      </c>
      <c r="J24" s="385" t="n">
        <v>17.4</v>
      </c>
      <c r="K24" s="385" t="n">
        <v>115.1</v>
      </c>
      <c r="L24" s="385" t="n">
        <v>109.4</v>
      </c>
      <c r="M24" s="385" t="n">
        <v>5.7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9.1</v>
      </c>
      <c r="C27" s="385" t="n">
        <v>151.7</v>
      </c>
      <c r="D27" s="385" t="n">
        <v>138.9</v>
      </c>
      <c r="E27" s="385" t="n">
        <v>12.8</v>
      </c>
      <c r="F27" s="385" t="n">
        <v>19.9</v>
      </c>
      <c r="G27" s="385" t="n">
        <v>170.8</v>
      </c>
      <c r="H27" s="385" t="n">
        <v>151.9</v>
      </c>
      <c r="I27" s="385" t="n">
        <v>18.9</v>
      </c>
      <c r="J27" s="385" t="n">
        <v>18.1</v>
      </c>
      <c r="K27" s="385" t="n">
        <v>129.4</v>
      </c>
      <c r="L27" s="385" t="n">
        <v>123.7</v>
      </c>
      <c r="M27" s="385" t="n">
        <v>5.7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0.2</v>
      </c>
      <c r="C29" s="385" t="n">
        <v>156</v>
      </c>
      <c r="D29" s="385" t="n">
        <v>149.4</v>
      </c>
      <c r="E29" s="385" t="n">
        <v>6.6</v>
      </c>
      <c r="F29" s="385" t="n">
        <v>21.3</v>
      </c>
      <c r="G29" s="385" t="n">
        <v>169.4</v>
      </c>
      <c r="H29" s="385" t="n">
        <v>161</v>
      </c>
      <c r="I29" s="385" t="n">
        <v>8.4</v>
      </c>
      <c r="J29" s="385" t="n">
        <v>17.7</v>
      </c>
      <c r="K29" s="385" t="n">
        <v>124.5</v>
      </c>
      <c r="L29" s="385" t="n">
        <v>122.2</v>
      </c>
      <c r="M29" s="385" t="n">
        <v>2.3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20.4</v>
      </c>
      <c r="C30" s="385" t="n">
        <v>176.7</v>
      </c>
      <c r="D30" s="385" t="n">
        <v>156.1</v>
      </c>
      <c r="E30" s="385" t="n">
        <v>20.6</v>
      </c>
      <c r="F30" s="385" t="n">
        <v>20.6</v>
      </c>
      <c r="G30" s="385" t="n">
        <v>185.5</v>
      </c>
      <c r="H30" s="385" t="n">
        <v>161.3</v>
      </c>
      <c r="I30" s="385" t="n">
        <v>24.2</v>
      </c>
      <c r="J30" s="385" t="n">
        <v>19.7</v>
      </c>
      <c r="K30" s="385" t="n">
        <v>154.2</v>
      </c>
      <c r="L30" s="385" t="n">
        <v>142.8</v>
      </c>
      <c r="M30" s="385" t="n">
        <v>11.4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8</v>
      </c>
      <c r="C31" s="388" t="n">
        <v>146.4</v>
      </c>
      <c r="D31" s="388" t="n">
        <v>134.4</v>
      </c>
      <c r="E31" s="388" t="n">
        <v>12</v>
      </c>
      <c r="F31" s="388" t="n">
        <v>18.2</v>
      </c>
      <c r="G31" s="388" t="n">
        <v>149.1</v>
      </c>
      <c r="H31" s="388" t="n">
        <v>136.3</v>
      </c>
      <c r="I31" s="388" t="n">
        <v>12.8</v>
      </c>
      <c r="J31" s="388" t="n">
        <v>17</v>
      </c>
      <c r="K31" s="388" t="n">
        <v>128.9</v>
      </c>
      <c r="L31" s="388" t="n">
        <v>122</v>
      </c>
      <c r="M31" s="388" t="n">
        <v>6.9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8.5</v>
      </c>
      <c r="C32" s="385" t="n">
        <v>147.4</v>
      </c>
      <c r="D32" s="385" t="n">
        <v>136.5</v>
      </c>
      <c r="E32" s="385" t="n">
        <v>10.9</v>
      </c>
      <c r="F32" s="385" t="n">
        <v>18.5</v>
      </c>
      <c r="G32" s="385" t="n">
        <v>152</v>
      </c>
      <c r="H32" s="385" t="n">
        <v>139.5</v>
      </c>
      <c r="I32" s="385" t="n">
        <v>12.5</v>
      </c>
      <c r="J32" s="385" t="n">
        <v>18.4</v>
      </c>
      <c r="K32" s="385" t="n">
        <v>140.4</v>
      </c>
      <c r="L32" s="385" t="n">
        <v>131.9</v>
      </c>
      <c r="M32" s="385" t="n">
        <v>8.5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7</v>
      </c>
      <c r="C33" s="385" t="n">
        <v>183.8</v>
      </c>
      <c r="D33" s="385" t="n">
        <v>151.7</v>
      </c>
      <c r="E33" s="385" t="n">
        <v>32.1</v>
      </c>
      <c r="F33" s="385" t="n">
        <v>21.2</v>
      </c>
      <c r="G33" s="385" t="n">
        <v>198.3</v>
      </c>
      <c r="H33" s="385" t="n">
        <v>160.2</v>
      </c>
      <c r="I33" s="385" t="n">
        <v>38.1</v>
      </c>
      <c r="J33" s="385" t="n">
        <v>18.8</v>
      </c>
      <c r="K33" s="385" t="n">
        <v>129.5</v>
      </c>
      <c r="L33" s="385" t="n">
        <v>119.9</v>
      </c>
      <c r="M33" s="385" t="n">
        <v>9.6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9</v>
      </c>
      <c r="C34" s="385" t="n">
        <v>129</v>
      </c>
      <c r="D34" s="385" t="n">
        <v>123.3</v>
      </c>
      <c r="E34" s="385" t="n">
        <v>5.7</v>
      </c>
      <c r="F34" s="385" t="n">
        <v>19.7</v>
      </c>
      <c r="G34" s="385" t="n">
        <v>159.6</v>
      </c>
      <c r="H34" s="385" t="n">
        <v>146.8</v>
      </c>
      <c r="I34" s="385" t="n">
        <v>12.8</v>
      </c>
      <c r="J34" s="385" t="n">
        <v>18.7</v>
      </c>
      <c r="K34" s="385" t="n">
        <v>114.4</v>
      </c>
      <c r="L34" s="385" t="n">
        <v>112.1</v>
      </c>
      <c r="M34" s="385" t="n">
        <v>2.3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8.3</v>
      </c>
      <c r="C35" s="385" t="n">
        <v>144.5</v>
      </c>
      <c r="D35" s="385" t="n">
        <v>134.1</v>
      </c>
      <c r="E35" s="385" t="n">
        <v>10.4</v>
      </c>
      <c r="F35" s="385" t="n">
        <v>19.6</v>
      </c>
      <c r="G35" s="385" t="n">
        <v>160.1</v>
      </c>
      <c r="H35" s="385" t="n">
        <v>146.1</v>
      </c>
      <c r="I35" s="385" t="n">
        <v>14</v>
      </c>
      <c r="J35" s="385" t="n">
        <v>17.3</v>
      </c>
      <c r="K35" s="385" t="n">
        <v>132.1</v>
      </c>
      <c r="L35" s="385" t="n">
        <v>124.5</v>
      </c>
      <c r="M35" s="385" t="n">
        <v>7.6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5.5</v>
      </c>
      <c r="C36" s="388" t="n">
        <v>103.7</v>
      </c>
      <c r="D36" s="388" t="n">
        <v>100</v>
      </c>
      <c r="E36" s="388" t="n">
        <v>3.7</v>
      </c>
      <c r="F36" s="388" t="n">
        <v>16.5</v>
      </c>
      <c r="G36" s="388" t="n">
        <v>111.3</v>
      </c>
      <c r="H36" s="388" t="n">
        <v>107</v>
      </c>
      <c r="I36" s="388" t="n">
        <v>4.3</v>
      </c>
      <c r="J36" s="388" t="n">
        <v>14.1</v>
      </c>
      <c r="K36" s="388" t="n">
        <v>92.5</v>
      </c>
      <c r="L36" s="388" t="n">
        <v>89.8</v>
      </c>
      <c r="M36" s="388" t="n">
        <v>2.7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20</v>
      </c>
      <c r="C37" s="385" t="n">
        <v>159.1</v>
      </c>
      <c r="D37" s="385" t="n">
        <v>147.1</v>
      </c>
      <c r="E37" s="385" t="n">
        <v>12</v>
      </c>
      <c r="F37" s="385" t="n">
        <v>19.8</v>
      </c>
      <c r="G37" s="385" t="n">
        <v>163.2</v>
      </c>
      <c r="H37" s="385" t="n">
        <v>150.6</v>
      </c>
      <c r="I37" s="385" t="n">
        <v>12.6</v>
      </c>
      <c r="J37" s="385" t="n">
        <v>20.3</v>
      </c>
      <c r="K37" s="385" t="n">
        <v>151.2</v>
      </c>
      <c r="L37" s="385" t="n">
        <v>140.3</v>
      </c>
      <c r="M37" s="385" t="n">
        <v>10.9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5.8</v>
      </c>
      <c r="C38" s="385" t="n">
        <v>102.2</v>
      </c>
      <c r="D38" s="385" t="n">
        <v>96.7</v>
      </c>
      <c r="E38" s="385" t="n">
        <v>5.5</v>
      </c>
      <c r="F38" s="385" t="n">
        <v>16.8</v>
      </c>
      <c r="G38" s="385" t="n">
        <v>122.8</v>
      </c>
      <c r="H38" s="385" t="n">
        <v>113.6</v>
      </c>
      <c r="I38" s="385" t="n">
        <v>9.2</v>
      </c>
      <c r="J38" s="385" t="n">
        <v>15.3</v>
      </c>
      <c r="K38" s="385" t="n">
        <v>91.1</v>
      </c>
      <c r="L38" s="385" t="n">
        <v>87.6</v>
      </c>
      <c r="M38" s="385" t="n">
        <v>3.5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6.9</v>
      </c>
      <c r="C39" s="385" t="n">
        <v>112.5</v>
      </c>
      <c r="D39" s="385" t="n">
        <v>108.4</v>
      </c>
      <c r="E39" s="385" t="n">
        <v>4.1</v>
      </c>
      <c r="F39" s="385" t="n">
        <v>17.3</v>
      </c>
      <c r="G39" s="385" t="n">
        <v>121</v>
      </c>
      <c r="H39" s="385" t="n">
        <v>115.5</v>
      </c>
      <c r="I39" s="385" t="n">
        <v>5.5</v>
      </c>
      <c r="J39" s="385" t="n">
        <v>16.5</v>
      </c>
      <c r="K39" s="385" t="n">
        <v>105.7</v>
      </c>
      <c r="L39" s="385" t="n">
        <v>102.8</v>
      </c>
      <c r="M39" s="385" t="n">
        <v>2.9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6.7</v>
      </c>
      <c r="C40" s="385" t="n">
        <v>125.7</v>
      </c>
      <c r="D40" s="385" t="n">
        <v>123.6</v>
      </c>
      <c r="E40" s="385" t="n">
        <v>2.1</v>
      </c>
      <c r="F40" s="385" t="n">
        <v>17.4</v>
      </c>
      <c r="G40" s="385" t="n">
        <v>130.7</v>
      </c>
      <c r="H40" s="385" t="n">
        <v>129.8</v>
      </c>
      <c r="I40" s="385" t="n">
        <v>0.9</v>
      </c>
      <c r="J40" s="385" t="n">
        <v>16.1</v>
      </c>
      <c r="K40" s="385" t="n">
        <v>121.2</v>
      </c>
      <c r="L40" s="385" t="n">
        <v>118</v>
      </c>
      <c r="M40" s="385" t="n">
        <v>3.2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8.4</v>
      </c>
      <c r="C41" s="385" t="n">
        <v>139.9</v>
      </c>
      <c r="D41" s="385" t="n">
        <v>135.2</v>
      </c>
      <c r="E41" s="385" t="n">
        <v>4.7</v>
      </c>
      <c r="F41" s="385" t="n">
        <v>18.4</v>
      </c>
      <c r="G41" s="385" t="n">
        <v>148.6</v>
      </c>
      <c r="H41" s="385" t="n">
        <v>140.7</v>
      </c>
      <c r="I41" s="385" t="n">
        <v>7.9</v>
      </c>
      <c r="J41" s="385" t="n">
        <v>18.3</v>
      </c>
      <c r="K41" s="385" t="n">
        <v>137.2</v>
      </c>
      <c r="L41" s="385" t="n">
        <v>133.5</v>
      </c>
      <c r="M41" s="385" t="n">
        <v>3.7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19.6</v>
      </c>
      <c r="C42" s="385" t="n">
        <v>162.2</v>
      </c>
      <c r="D42" s="385" t="n">
        <v>152.2</v>
      </c>
      <c r="E42" s="385" t="n">
        <v>10</v>
      </c>
      <c r="F42" s="385" t="n">
        <v>19.8</v>
      </c>
      <c r="G42" s="385" t="n">
        <v>167.6</v>
      </c>
      <c r="H42" s="385" t="n">
        <v>156.9</v>
      </c>
      <c r="I42" s="385" t="n">
        <v>10.7</v>
      </c>
      <c r="J42" s="385" t="n">
        <v>19.3</v>
      </c>
      <c r="K42" s="385" t="n">
        <v>152.3</v>
      </c>
      <c r="L42" s="385" t="n">
        <v>143.7</v>
      </c>
      <c r="M42" s="385" t="n">
        <v>8.6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7.8</v>
      </c>
      <c r="C43" s="391" t="n">
        <v>129.1</v>
      </c>
      <c r="D43" s="391" t="n">
        <v>122.6</v>
      </c>
      <c r="E43" s="391" t="n">
        <v>6.5</v>
      </c>
      <c r="F43" s="391" t="n">
        <v>18.6</v>
      </c>
      <c r="G43" s="391" t="n">
        <v>151.2</v>
      </c>
      <c r="H43" s="391" t="n">
        <v>143.9</v>
      </c>
      <c r="I43" s="391" t="n">
        <v>7.3</v>
      </c>
      <c r="J43" s="391" t="n">
        <v>16.9</v>
      </c>
      <c r="K43" s="391" t="n">
        <v>108.1</v>
      </c>
      <c r="L43" s="391" t="n">
        <v>102.4</v>
      </c>
      <c r="M43" s="391" t="n">
        <v>5.7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3" activeCellId="0" sqref="P33:W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7048</v>
      </c>
      <c r="C8" s="353" t="n">
        <v>8725</v>
      </c>
      <c r="D8" s="353" t="n">
        <v>8323</v>
      </c>
      <c r="E8" s="353" t="n">
        <v>667450</v>
      </c>
      <c r="F8" s="353" t="n">
        <v>344155</v>
      </c>
      <c r="G8" s="353" t="n">
        <v>3870</v>
      </c>
      <c r="H8" s="353" t="n">
        <v>3811</v>
      </c>
      <c r="I8" s="353" t="n">
        <v>344214</v>
      </c>
      <c r="J8" s="397" t="n">
        <v>322893</v>
      </c>
      <c r="K8" s="353" t="n">
        <v>4855</v>
      </c>
      <c r="L8" s="353" t="n">
        <v>4512</v>
      </c>
      <c r="M8" s="353" t="n">
        <v>323236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3396</v>
      </c>
      <c r="C10" s="353" t="n">
        <v>117</v>
      </c>
      <c r="D10" s="353" t="n">
        <v>70</v>
      </c>
      <c r="E10" s="353" t="n">
        <v>43443</v>
      </c>
      <c r="F10" s="353" t="n">
        <v>33448</v>
      </c>
      <c r="G10" s="353" t="n">
        <v>117</v>
      </c>
      <c r="H10" s="353" t="n">
        <v>70</v>
      </c>
      <c r="I10" s="353" t="n">
        <v>33495</v>
      </c>
      <c r="J10" s="353" t="n">
        <v>9948</v>
      </c>
      <c r="K10" s="353" t="n">
        <v>0</v>
      </c>
      <c r="L10" s="353" t="n">
        <v>0</v>
      </c>
      <c r="M10" s="353" t="n">
        <v>9948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3973</v>
      </c>
      <c r="C11" s="353" t="n">
        <v>2108</v>
      </c>
      <c r="D11" s="353" t="n">
        <v>1633</v>
      </c>
      <c r="E11" s="353" t="n">
        <v>174448</v>
      </c>
      <c r="F11" s="353" t="n">
        <v>121144</v>
      </c>
      <c r="G11" s="353" t="n">
        <v>1165</v>
      </c>
      <c r="H11" s="353" t="n">
        <v>793</v>
      </c>
      <c r="I11" s="353" t="n">
        <v>121516</v>
      </c>
      <c r="J11" s="353" t="n">
        <v>52829</v>
      </c>
      <c r="K11" s="353" t="n">
        <v>943</v>
      </c>
      <c r="L11" s="353" t="n">
        <v>840</v>
      </c>
      <c r="M11" s="353" t="n">
        <v>52932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31</v>
      </c>
      <c r="C12" s="355" t="n">
        <v>0</v>
      </c>
      <c r="D12" s="355" t="n">
        <v>13</v>
      </c>
      <c r="E12" s="355" t="n">
        <v>2218</v>
      </c>
      <c r="F12" s="355" t="n">
        <v>1924</v>
      </c>
      <c r="G12" s="355" t="n">
        <v>0</v>
      </c>
      <c r="H12" s="355" t="n">
        <v>0</v>
      </c>
      <c r="I12" s="355" t="n">
        <v>1924</v>
      </c>
      <c r="J12" s="355" t="n">
        <v>307</v>
      </c>
      <c r="K12" s="355" t="n">
        <v>0</v>
      </c>
      <c r="L12" s="355" t="n">
        <v>13</v>
      </c>
      <c r="M12" s="355" t="n">
        <v>294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6961</v>
      </c>
      <c r="C13" s="353" t="n">
        <v>27</v>
      </c>
      <c r="D13" s="353" t="n">
        <v>83</v>
      </c>
      <c r="E13" s="353" t="n">
        <v>6905</v>
      </c>
      <c r="F13" s="353" t="n">
        <v>4369</v>
      </c>
      <c r="G13" s="353" t="n">
        <v>0</v>
      </c>
      <c r="H13" s="353" t="n">
        <v>4</v>
      </c>
      <c r="I13" s="353" t="n">
        <v>4365</v>
      </c>
      <c r="J13" s="353" t="n">
        <v>2592</v>
      </c>
      <c r="K13" s="353" t="n">
        <v>27</v>
      </c>
      <c r="L13" s="353" t="n">
        <v>79</v>
      </c>
      <c r="M13" s="353" t="n">
        <v>2540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066</v>
      </c>
      <c r="C14" s="353" t="n">
        <v>225</v>
      </c>
      <c r="D14" s="353" t="n">
        <v>308</v>
      </c>
      <c r="E14" s="353" t="n">
        <v>38983</v>
      </c>
      <c r="F14" s="353" t="n">
        <v>32549</v>
      </c>
      <c r="G14" s="353" t="n">
        <v>107</v>
      </c>
      <c r="H14" s="353" t="n">
        <v>186</v>
      </c>
      <c r="I14" s="353" t="n">
        <v>32470</v>
      </c>
      <c r="J14" s="353" t="n">
        <v>6517</v>
      </c>
      <c r="K14" s="353" t="n">
        <v>118</v>
      </c>
      <c r="L14" s="353" t="n">
        <v>122</v>
      </c>
      <c r="M14" s="353" t="n">
        <v>6513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4508</v>
      </c>
      <c r="C15" s="353" t="n">
        <v>1580</v>
      </c>
      <c r="D15" s="353" t="n">
        <v>1331</v>
      </c>
      <c r="E15" s="353" t="n">
        <v>104757</v>
      </c>
      <c r="F15" s="353" t="n">
        <v>41353</v>
      </c>
      <c r="G15" s="353" t="n">
        <v>1060</v>
      </c>
      <c r="H15" s="353" t="n">
        <v>667</v>
      </c>
      <c r="I15" s="353" t="n">
        <v>41746</v>
      </c>
      <c r="J15" s="353" t="n">
        <v>63155</v>
      </c>
      <c r="K15" s="353" t="n">
        <v>520</v>
      </c>
      <c r="L15" s="353" t="n">
        <v>664</v>
      </c>
      <c r="M15" s="353" t="n">
        <v>63011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2817</v>
      </c>
      <c r="C16" s="353" t="n">
        <v>205</v>
      </c>
      <c r="D16" s="353" t="n">
        <v>298</v>
      </c>
      <c r="E16" s="353" t="n">
        <v>22724</v>
      </c>
      <c r="F16" s="353" t="n">
        <v>9310</v>
      </c>
      <c r="G16" s="353" t="n">
        <v>14</v>
      </c>
      <c r="H16" s="353" t="n">
        <v>231</v>
      </c>
      <c r="I16" s="353" t="n">
        <v>9093</v>
      </c>
      <c r="J16" s="353" t="n">
        <v>13507</v>
      </c>
      <c r="K16" s="353" t="n">
        <v>191</v>
      </c>
      <c r="L16" s="353" t="n">
        <v>67</v>
      </c>
      <c r="M16" s="353" t="n">
        <v>13631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3997</v>
      </c>
      <c r="C17" s="353" t="n">
        <v>39</v>
      </c>
      <c r="D17" s="353" t="n">
        <v>0</v>
      </c>
      <c r="E17" s="353" t="n">
        <v>4036</v>
      </c>
      <c r="F17" s="353" t="n">
        <v>2975</v>
      </c>
      <c r="G17" s="353" t="n">
        <v>0</v>
      </c>
      <c r="H17" s="353" t="n">
        <v>0</v>
      </c>
      <c r="I17" s="353" t="n">
        <v>2975</v>
      </c>
      <c r="J17" s="353" t="n">
        <v>1022</v>
      </c>
      <c r="K17" s="353" t="n">
        <v>39</v>
      </c>
      <c r="L17" s="353" t="n">
        <v>0</v>
      </c>
      <c r="M17" s="353" t="n">
        <v>1061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2900</v>
      </c>
      <c r="C18" s="353" t="n">
        <v>182</v>
      </c>
      <c r="D18" s="353" t="n">
        <v>141</v>
      </c>
      <c r="E18" s="353" t="n">
        <v>12941</v>
      </c>
      <c r="F18" s="353" t="n">
        <v>7894</v>
      </c>
      <c r="G18" s="353" t="n">
        <v>56</v>
      </c>
      <c r="H18" s="353" t="n">
        <v>56</v>
      </c>
      <c r="I18" s="353" t="n">
        <v>7894</v>
      </c>
      <c r="J18" s="353" t="n">
        <v>5006</v>
      </c>
      <c r="K18" s="353" t="n">
        <v>126</v>
      </c>
      <c r="L18" s="353" t="n">
        <v>85</v>
      </c>
      <c r="M18" s="353" t="n">
        <v>5047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6817</v>
      </c>
      <c r="C19" s="353" t="n">
        <v>2067</v>
      </c>
      <c r="D19" s="353" t="n">
        <v>2188</v>
      </c>
      <c r="E19" s="353" t="n">
        <v>66696</v>
      </c>
      <c r="F19" s="353" t="n">
        <v>21451</v>
      </c>
      <c r="G19" s="353" t="n">
        <v>532</v>
      </c>
      <c r="H19" s="353" t="n">
        <v>802</v>
      </c>
      <c r="I19" s="353" t="n">
        <v>21181</v>
      </c>
      <c r="J19" s="353" t="n">
        <v>45366</v>
      </c>
      <c r="K19" s="353" t="n">
        <v>1535</v>
      </c>
      <c r="L19" s="353" t="n">
        <v>1386</v>
      </c>
      <c r="M19" s="353" t="n">
        <v>45515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1690</v>
      </c>
      <c r="C20" s="353" t="n">
        <v>781</v>
      </c>
      <c r="D20" s="353" t="n">
        <v>863</v>
      </c>
      <c r="E20" s="353" t="n">
        <v>21608</v>
      </c>
      <c r="F20" s="353" t="n">
        <v>9024</v>
      </c>
      <c r="G20" s="353" t="n">
        <v>255</v>
      </c>
      <c r="H20" s="353" t="n">
        <v>480</v>
      </c>
      <c r="I20" s="353" t="n">
        <v>8799</v>
      </c>
      <c r="J20" s="353" t="n">
        <v>12666</v>
      </c>
      <c r="K20" s="353" t="n">
        <v>526</v>
      </c>
      <c r="L20" s="353" t="n">
        <v>383</v>
      </c>
      <c r="M20" s="353" t="n">
        <v>12809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40322</v>
      </c>
      <c r="C21" s="353" t="n">
        <v>138</v>
      </c>
      <c r="D21" s="353" t="n">
        <v>38</v>
      </c>
      <c r="E21" s="353" t="n">
        <v>40422</v>
      </c>
      <c r="F21" s="353" t="n">
        <v>16626</v>
      </c>
      <c r="G21" s="353" t="n">
        <v>115</v>
      </c>
      <c r="H21" s="353" t="n">
        <v>17</v>
      </c>
      <c r="I21" s="353" t="n">
        <v>16724</v>
      </c>
      <c r="J21" s="353" t="n">
        <v>23696</v>
      </c>
      <c r="K21" s="353" t="n">
        <v>23</v>
      </c>
      <c r="L21" s="353" t="n">
        <v>21</v>
      </c>
      <c r="M21" s="353" t="n">
        <v>23698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7479</v>
      </c>
      <c r="C22" s="353" t="n">
        <v>573</v>
      </c>
      <c r="D22" s="353" t="n">
        <v>639</v>
      </c>
      <c r="E22" s="353" t="n">
        <v>87413</v>
      </c>
      <c r="F22" s="353" t="n">
        <v>18579</v>
      </c>
      <c r="G22" s="353" t="n">
        <v>135</v>
      </c>
      <c r="H22" s="353" t="n">
        <v>111</v>
      </c>
      <c r="I22" s="353" t="n">
        <v>18603</v>
      </c>
      <c r="J22" s="353" t="n">
        <v>68900</v>
      </c>
      <c r="K22" s="353" t="n">
        <v>438</v>
      </c>
      <c r="L22" s="397" t="n">
        <v>528</v>
      </c>
      <c r="M22" s="353" t="n">
        <v>68810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377</v>
      </c>
      <c r="C23" s="353" t="n">
        <v>0</v>
      </c>
      <c r="D23" s="353" t="n">
        <v>44</v>
      </c>
      <c r="E23" s="353" t="n">
        <v>7333</v>
      </c>
      <c r="F23" s="353" t="n">
        <v>3949</v>
      </c>
      <c r="G23" s="353" t="n">
        <v>0</v>
      </c>
      <c r="H23" s="353" t="n">
        <v>0</v>
      </c>
      <c r="I23" s="353" t="n">
        <v>3949</v>
      </c>
      <c r="J23" s="353" t="n">
        <v>3428</v>
      </c>
      <c r="K23" s="353" t="n">
        <v>0</v>
      </c>
      <c r="L23" s="353" t="n">
        <v>44</v>
      </c>
      <c r="M23" s="353" t="n">
        <v>3384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3108</v>
      </c>
      <c r="C24" s="353" t="n">
        <v>683</v>
      </c>
      <c r="D24" s="353" t="n">
        <v>674</v>
      </c>
      <c r="E24" s="353" t="n">
        <v>33117</v>
      </c>
      <c r="F24" s="353" t="n">
        <v>19235</v>
      </c>
      <c r="G24" s="353" t="n">
        <v>314</v>
      </c>
      <c r="H24" s="353" t="n">
        <v>394</v>
      </c>
      <c r="I24" s="353" t="n">
        <v>19155</v>
      </c>
      <c r="J24" s="353" t="n">
        <v>13873</v>
      </c>
      <c r="K24" s="353" t="n">
        <v>369</v>
      </c>
      <c r="L24" s="353" t="n">
        <v>280</v>
      </c>
      <c r="M24" s="353" t="n">
        <v>13962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6437</v>
      </c>
      <c r="C27" s="353" t="n">
        <v>3057</v>
      </c>
      <c r="D27" s="353" t="n">
        <v>3301</v>
      </c>
      <c r="E27" s="353" t="n">
        <v>346193</v>
      </c>
      <c r="F27" s="353" t="n">
        <v>186632</v>
      </c>
      <c r="G27" s="353" t="n">
        <v>1302</v>
      </c>
      <c r="H27" s="353" t="n">
        <v>1672</v>
      </c>
      <c r="I27" s="353" t="n">
        <v>186262</v>
      </c>
      <c r="J27" s="353" t="n">
        <v>159805</v>
      </c>
      <c r="K27" s="353" t="n">
        <v>1755</v>
      </c>
      <c r="L27" s="353" t="n">
        <v>1629</v>
      </c>
      <c r="M27" s="353" t="n">
        <v>15993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686</v>
      </c>
      <c r="C29" s="398" t="n">
        <v>0</v>
      </c>
      <c r="D29" s="398" t="n">
        <v>70</v>
      </c>
      <c r="E29" s="398" t="n">
        <v>10616</v>
      </c>
      <c r="F29" s="398" t="n">
        <v>7498</v>
      </c>
      <c r="G29" s="398" t="n">
        <v>0</v>
      </c>
      <c r="H29" s="398" t="n">
        <v>70</v>
      </c>
      <c r="I29" s="398" t="n">
        <v>7428</v>
      </c>
      <c r="J29" s="398" t="n">
        <v>3188</v>
      </c>
      <c r="K29" s="398" t="n">
        <v>0</v>
      </c>
      <c r="L29" s="353" t="n">
        <v>0</v>
      </c>
      <c r="M29" s="353" t="n">
        <v>3188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3387</v>
      </c>
      <c r="C30" s="353" t="n">
        <v>719</v>
      </c>
      <c r="D30" s="353" t="n">
        <v>762</v>
      </c>
      <c r="E30" s="353" t="n">
        <v>123344</v>
      </c>
      <c r="F30" s="353" t="n">
        <v>88495</v>
      </c>
      <c r="G30" s="353" t="n">
        <v>466</v>
      </c>
      <c r="H30" s="353" t="n">
        <v>487</v>
      </c>
      <c r="I30" s="353" t="n">
        <v>88474</v>
      </c>
      <c r="J30" s="353" t="n">
        <v>34892</v>
      </c>
      <c r="K30" s="353" t="n">
        <v>253</v>
      </c>
      <c r="L30" s="353" t="n">
        <v>275</v>
      </c>
      <c r="M30" s="353" t="n">
        <v>34870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31</v>
      </c>
      <c r="C31" s="355" t="n">
        <v>0</v>
      </c>
      <c r="D31" s="355" t="n">
        <v>13</v>
      </c>
      <c r="E31" s="355" t="n">
        <v>2218</v>
      </c>
      <c r="F31" s="355" t="n">
        <v>1924</v>
      </c>
      <c r="G31" s="355" t="n">
        <v>0</v>
      </c>
      <c r="H31" s="355" t="n">
        <v>0</v>
      </c>
      <c r="I31" s="355" t="n">
        <v>1924</v>
      </c>
      <c r="J31" s="355" t="n">
        <v>307</v>
      </c>
      <c r="K31" s="355" t="n">
        <v>0</v>
      </c>
      <c r="L31" s="355" t="n">
        <v>13</v>
      </c>
      <c r="M31" s="355" t="n">
        <v>294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273</v>
      </c>
      <c r="C32" s="353" t="n">
        <v>27</v>
      </c>
      <c r="D32" s="353" t="n">
        <v>8</v>
      </c>
      <c r="E32" s="353" t="n">
        <v>4292</v>
      </c>
      <c r="F32" s="353" t="n">
        <v>2603</v>
      </c>
      <c r="G32" s="353" t="n">
        <v>0</v>
      </c>
      <c r="H32" s="353" t="n">
        <v>4</v>
      </c>
      <c r="I32" s="353" t="n">
        <v>2599</v>
      </c>
      <c r="J32" s="353" t="n">
        <v>1670</v>
      </c>
      <c r="K32" s="353" t="n">
        <v>27</v>
      </c>
      <c r="L32" s="353" t="n">
        <v>4</v>
      </c>
      <c r="M32" s="353" t="n">
        <v>1693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462</v>
      </c>
      <c r="C33" s="353" t="n">
        <v>144</v>
      </c>
      <c r="D33" s="353" t="n">
        <v>231</v>
      </c>
      <c r="E33" s="353" t="n">
        <v>23375</v>
      </c>
      <c r="F33" s="353" t="n">
        <v>18563</v>
      </c>
      <c r="G33" s="353" t="n">
        <v>26</v>
      </c>
      <c r="H33" s="353" t="n">
        <v>186</v>
      </c>
      <c r="I33" s="353" t="n">
        <v>18403</v>
      </c>
      <c r="J33" s="353" t="n">
        <v>4899</v>
      </c>
      <c r="K33" s="353" t="n">
        <v>118</v>
      </c>
      <c r="L33" s="353" t="n">
        <v>45</v>
      </c>
      <c r="M33" s="353" t="n">
        <v>4972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742</v>
      </c>
      <c r="C34" s="353" t="n">
        <v>445</v>
      </c>
      <c r="D34" s="353" t="n">
        <v>523</v>
      </c>
      <c r="E34" s="353" t="n">
        <v>37664</v>
      </c>
      <c r="F34" s="353" t="n">
        <v>12197</v>
      </c>
      <c r="G34" s="353" t="n">
        <v>212</v>
      </c>
      <c r="H34" s="353" t="n">
        <v>246</v>
      </c>
      <c r="I34" s="353" t="n">
        <v>12163</v>
      </c>
      <c r="J34" s="353" t="n">
        <v>25545</v>
      </c>
      <c r="K34" s="353" t="n">
        <v>233</v>
      </c>
      <c r="L34" s="353" t="n">
        <v>277</v>
      </c>
      <c r="M34" s="353" t="n">
        <v>25501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392</v>
      </c>
      <c r="C35" s="353" t="n">
        <v>38</v>
      </c>
      <c r="D35" s="353" t="n">
        <v>80</v>
      </c>
      <c r="E35" s="353" t="n">
        <v>11350</v>
      </c>
      <c r="F35" s="353" t="n">
        <v>5056</v>
      </c>
      <c r="G35" s="353" t="n">
        <v>14</v>
      </c>
      <c r="H35" s="353" t="n">
        <v>13</v>
      </c>
      <c r="I35" s="353" t="n">
        <v>5057</v>
      </c>
      <c r="J35" s="353" t="n">
        <v>6336</v>
      </c>
      <c r="K35" s="353" t="n">
        <v>24</v>
      </c>
      <c r="L35" s="353" t="n">
        <v>67</v>
      </c>
      <c r="M35" s="353" t="n">
        <v>6293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097</v>
      </c>
      <c r="C36" s="355" t="n">
        <v>39</v>
      </c>
      <c r="D36" s="355" t="n">
        <v>0</v>
      </c>
      <c r="E36" s="355" t="n">
        <v>1136</v>
      </c>
      <c r="F36" s="355" t="n">
        <v>666</v>
      </c>
      <c r="G36" s="355" t="n">
        <v>0</v>
      </c>
      <c r="H36" s="355" t="n">
        <v>0</v>
      </c>
      <c r="I36" s="355" t="n">
        <v>666</v>
      </c>
      <c r="J36" s="355" t="n">
        <v>431</v>
      </c>
      <c r="K36" s="355" t="n">
        <v>39</v>
      </c>
      <c r="L36" s="355" t="n">
        <v>0</v>
      </c>
      <c r="M36" s="355" t="n">
        <v>470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530</v>
      </c>
      <c r="C37" s="353" t="n">
        <v>8</v>
      </c>
      <c r="D37" s="353" t="n">
        <v>29</v>
      </c>
      <c r="E37" s="353" t="n">
        <v>6509</v>
      </c>
      <c r="F37" s="353" t="n">
        <v>4312</v>
      </c>
      <c r="G37" s="353" t="n">
        <v>8</v>
      </c>
      <c r="H37" s="353" t="n">
        <v>8</v>
      </c>
      <c r="I37" s="353" t="n">
        <v>4312</v>
      </c>
      <c r="J37" s="353" t="n">
        <v>2218</v>
      </c>
      <c r="K37" s="353" t="n">
        <v>0</v>
      </c>
      <c r="L37" s="353" t="n">
        <v>21</v>
      </c>
      <c r="M37" s="353" t="n">
        <v>2197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377</v>
      </c>
      <c r="C38" s="353" t="n">
        <v>660</v>
      </c>
      <c r="D38" s="353" t="n">
        <v>342</v>
      </c>
      <c r="E38" s="353" t="n">
        <v>16695</v>
      </c>
      <c r="F38" s="353" t="n">
        <v>5786</v>
      </c>
      <c r="G38" s="353" t="n">
        <v>241</v>
      </c>
      <c r="H38" s="353" t="n">
        <v>162</v>
      </c>
      <c r="I38" s="353" t="n">
        <v>5865</v>
      </c>
      <c r="J38" s="353" t="n">
        <v>10591</v>
      </c>
      <c r="K38" s="353" t="n">
        <v>419</v>
      </c>
      <c r="L38" s="353" t="n">
        <v>180</v>
      </c>
      <c r="M38" s="353" t="n">
        <v>10830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600</v>
      </c>
      <c r="C39" s="353" t="n">
        <v>207</v>
      </c>
      <c r="D39" s="353" t="n">
        <v>179</v>
      </c>
      <c r="E39" s="353" t="n">
        <v>10628</v>
      </c>
      <c r="F39" s="353" t="n">
        <v>4774</v>
      </c>
      <c r="G39" s="353" t="n">
        <v>54</v>
      </c>
      <c r="H39" s="353" t="n">
        <v>107</v>
      </c>
      <c r="I39" s="353" t="n">
        <v>4721</v>
      </c>
      <c r="J39" s="353" t="n">
        <v>5826</v>
      </c>
      <c r="K39" s="353" t="n">
        <v>153</v>
      </c>
      <c r="L39" s="353" t="n">
        <v>72</v>
      </c>
      <c r="M39" s="353" t="n">
        <v>5907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4162</v>
      </c>
      <c r="C40" s="353" t="n">
        <v>31</v>
      </c>
      <c r="D40" s="353" t="n">
        <v>38</v>
      </c>
      <c r="E40" s="353" t="n">
        <v>24155</v>
      </c>
      <c r="F40" s="353" t="n">
        <v>11538</v>
      </c>
      <c r="G40" s="353" t="n">
        <v>8</v>
      </c>
      <c r="H40" s="353" t="n">
        <v>17</v>
      </c>
      <c r="I40" s="353" t="n">
        <v>11529</v>
      </c>
      <c r="J40" s="353" t="n">
        <v>12624</v>
      </c>
      <c r="K40" s="353" t="n">
        <v>23</v>
      </c>
      <c r="L40" s="353" t="n">
        <v>21</v>
      </c>
      <c r="M40" s="353" t="n">
        <v>12626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3130</v>
      </c>
      <c r="C41" s="353" t="n">
        <v>250</v>
      </c>
      <c r="D41" s="353" t="n">
        <v>518</v>
      </c>
      <c r="E41" s="353" t="n">
        <v>52862</v>
      </c>
      <c r="F41" s="353" t="n">
        <v>12571</v>
      </c>
      <c r="G41" s="353" t="n">
        <v>12</v>
      </c>
      <c r="H41" s="353" t="n">
        <v>111</v>
      </c>
      <c r="I41" s="353" t="n">
        <v>12472</v>
      </c>
      <c r="J41" s="353" t="n">
        <v>40559</v>
      </c>
      <c r="K41" s="353" t="n">
        <v>238</v>
      </c>
      <c r="L41" s="353" t="n">
        <v>407</v>
      </c>
      <c r="M41" s="353" t="n">
        <v>40390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592</v>
      </c>
      <c r="C42" s="353" t="n">
        <v>0</v>
      </c>
      <c r="D42" s="353" t="n">
        <v>0</v>
      </c>
      <c r="E42" s="353" t="n">
        <v>1592</v>
      </c>
      <c r="F42" s="353" t="n">
        <v>1024</v>
      </c>
      <c r="G42" s="353" t="n">
        <v>0</v>
      </c>
      <c r="H42" s="353" t="n">
        <v>0</v>
      </c>
      <c r="I42" s="353" t="n">
        <v>1024</v>
      </c>
      <c r="J42" s="353" t="n">
        <v>568</v>
      </c>
      <c r="K42" s="353" t="n">
        <v>0</v>
      </c>
      <c r="L42" s="353" t="n">
        <v>0</v>
      </c>
      <c r="M42" s="353" t="n">
        <v>568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776</v>
      </c>
      <c r="C43" s="361" t="n">
        <v>489</v>
      </c>
      <c r="D43" s="361" t="n">
        <v>508</v>
      </c>
      <c r="E43" s="361" t="n">
        <v>19757</v>
      </c>
      <c r="F43" s="361" t="n">
        <v>9625</v>
      </c>
      <c r="G43" s="361" t="n">
        <v>261</v>
      </c>
      <c r="H43" s="361" t="n">
        <v>261</v>
      </c>
      <c r="I43" s="361" t="n">
        <v>9625</v>
      </c>
      <c r="J43" s="361" t="n">
        <v>10151</v>
      </c>
      <c r="K43" s="361" t="n">
        <v>228</v>
      </c>
      <c r="L43" s="361" t="n">
        <v>247</v>
      </c>
      <c r="M43" s="361" t="n">
        <v>10132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W4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686329</v>
      </c>
      <c r="C8" s="413" t="n">
        <v>324314</v>
      </c>
      <c r="D8" s="413" t="n">
        <v>362015</v>
      </c>
      <c r="E8" s="413" t="n">
        <v>109229</v>
      </c>
      <c r="F8" s="413" t="n">
        <v>93355</v>
      </c>
      <c r="G8" s="413" t="n">
        <v>15874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519020</v>
      </c>
      <c r="C10" s="416" t="n">
        <v>364997</v>
      </c>
      <c r="D10" s="417" t="n">
        <v>154023</v>
      </c>
      <c r="E10" s="416" t="n">
        <v>145222</v>
      </c>
      <c r="F10" s="417" t="n">
        <v>129930</v>
      </c>
      <c r="G10" s="417" t="n">
        <v>15292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669423</v>
      </c>
      <c r="C12" s="416" t="n">
        <v>313592</v>
      </c>
      <c r="D12" s="417" t="n">
        <v>355831</v>
      </c>
      <c r="E12" s="417" t="n">
        <v>152879</v>
      </c>
      <c r="F12" s="417" t="n">
        <v>115370</v>
      </c>
      <c r="G12" s="417" t="n">
        <v>37509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631144</v>
      </c>
      <c r="C14" s="417" t="n">
        <v>308914</v>
      </c>
      <c r="D14" s="417" t="n">
        <v>322230</v>
      </c>
      <c r="E14" s="417" t="n">
        <v>106630</v>
      </c>
      <c r="F14" s="417" t="n">
        <v>89762</v>
      </c>
      <c r="G14" s="417" t="n">
        <v>16868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715243</v>
      </c>
      <c r="C16" s="417" t="n">
        <v>314136</v>
      </c>
      <c r="D16" s="417" t="n">
        <v>401107</v>
      </c>
      <c r="E16" s="417" t="n">
        <v>133411</v>
      </c>
      <c r="F16" s="417" t="n">
        <v>107385</v>
      </c>
      <c r="G16" s="417" t="n">
        <v>26026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770087</v>
      </c>
      <c r="C25" s="426" t="n">
        <v>331004</v>
      </c>
      <c r="D25" s="426" t="n">
        <v>439083</v>
      </c>
      <c r="E25" s="426" t="n">
        <v>123574</v>
      </c>
      <c r="F25" s="426" t="n">
        <v>101975</v>
      </c>
      <c r="G25" s="426" t="n">
        <v>21599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516123</v>
      </c>
      <c r="C27" s="428" t="n">
        <v>352939</v>
      </c>
      <c r="D27" s="428" t="n">
        <v>163184</v>
      </c>
      <c r="E27" s="428" t="n">
        <v>123606</v>
      </c>
      <c r="F27" s="428" t="n">
        <v>101630</v>
      </c>
      <c r="G27" s="428" t="n">
        <v>21976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749711</v>
      </c>
      <c r="C29" s="430" t="n">
        <v>327300</v>
      </c>
      <c r="D29" s="430" t="n">
        <v>422411</v>
      </c>
      <c r="E29" s="430" t="n">
        <v>168225</v>
      </c>
      <c r="F29" s="430" t="n">
        <v>115372</v>
      </c>
      <c r="G29" s="430" t="n">
        <v>52853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784619</v>
      </c>
      <c r="C31" s="428" t="n">
        <v>325396</v>
      </c>
      <c r="D31" s="428" t="n">
        <v>459223</v>
      </c>
      <c r="E31" s="430" t="n">
        <v>121649</v>
      </c>
      <c r="F31" s="428" t="n">
        <v>102218</v>
      </c>
      <c r="G31" s="428" t="n">
        <v>19431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838116</v>
      </c>
      <c r="C33" s="428" t="n">
        <v>340382</v>
      </c>
      <c r="D33" s="428" t="n">
        <v>497734</v>
      </c>
      <c r="E33" s="430" t="n">
        <v>160238</v>
      </c>
      <c r="F33" s="428" t="n">
        <v>125628</v>
      </c>
      <c r="G33" s="428" t="n">
        <v>34610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W4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0.8</v>
      </c>
      <c r="C9" s="438" t="n">
        <v>176.6</v>
      </c>
      <c r="D9" s="438" t="n">
        <v>161</v>
      </c>
      <c r="E9" s="438" t="n">
        <v>15.6</v>
      </c>
      <c r="F9" s="438" t="n">
        <v>15.7</v>
      </c>
      <c r="G9" s="438" t="n">
        <v>88.8</v>
      </c>
      <c r="H9" s="438" t="n">
        <v>86.8</v>
      </c>
      <c r="I9" s="438" t="n">
        <v>2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2.1</v>
      </c>
      <c r="C11" s="441" t="n">
        <v>178.9</v>
      </c>
      <c r="D11" s="441" t="n">
        <v>168.3</v>
      </c>
      <c r="E11" s="441" t="n">
        <v>10.6</v>
      </c>
      <c r="F11" s="441" t="n">
        <v>18.5</v>
      </c>
      <c r="G11" s="441" t="n">
        <v>117.6</v>
      </c>
      <c r="H11" s="441" t="n">
        <v>116.6</v>
      </c>
      <c r="I11" s="441" t="n">
        <v>1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1.1</v>
      </c>
      <c r="C13" s="441" t="n">
        <v>186.7</v>
      </c>
      <c r="D13" s="443" t="n">
        <v>164.7</v>
      </c>
      <c r="E13" s="443" t="n">
        <v>22</v>
      </c>
      <c r="F13" s="443" t="n">
        <v>18.5</v>
      </c>
      <c r="G13" s="441" t="n">
        <v>117.4</v>
      </c>
      <c r="H13" s="443" t="n">
        <v>113.8</v>
      </c>
      <c r="I13" s="443" t="n">
        <v>3.6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.2</v>
      </c>
      <c r="C15" s="441" t="n">
        <v>182.1</v>
      </c>
      <c r="D15" s="443" t="n">
        <v>169.5</v>
      </c>
      <c r="E15" s="443" t="n">
        <v>12.6</v>
      </c>
      <c r="F15" s="443" t="n">
        <v>16.3</v>
      </c>
      <c r="G15" s="441" t="n">
        <v>91.3</v>
      </c>
      <c r="H15" s="443" t="n">
        <v>89.4</v>
      </c>
      <c r="I15" s="443" t="n">
        <v>1.9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19.9</v>
      </c>
      <c r="C17" s="441" t="n">
        <v>156.1</v>
      </c>
      <c r="D17" s="443" t="n">
        <v>150.4</v>
      </c>
      <c r="E17" s="443" t="n">
        <v>5.7</v>
      </c>
      <c r="F17" s="443" t="n">
        <v>15.2</v>
      </c>
      <c r="G17" s="441" t="n">
        <v>82.5</v>
      </c>
      <c r="H17" s="443" t="n">
        <v>81.1</v>
      </c>
      <c r="I17" s="443" t="n">
        <v>1.4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0.1</v>
      </c>
      <c r="C27" s="438" t="n">
        <v>174</v>
      </c>
      <c r="D27" s="438" t="n">
        <v>157.1</v>
      </c>
      <c r="E27" s="438" t="n">
        <v>16.9</v>
      </c>
      <c r="F27" s="438" t="n">
        <v>16.3</v>
      </c>
      <c r="G27" s="438" t="n">
        <v>95.1</v>
      </c>
      <c r="H27" s="438" t="n">
        <v>92.6</v>
      </c>
      <c r="I27" s="438" t="n">
        <v>2.5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0.8</v>
      </c>
      <c r="C29" s="441" t="n">
        <v>167.2</v>
      </c>
      <c r="D29" s="441" t="n">
        <v>159.5</v>
      </c>
      <c r="E29" s="441" t="n">
        <v>7.7</v>
      </c>
      <c r="F29" s="441" t="n">
        <v>16.9</v>
      </c>
      <c r="G29" s="441" t="n">
        <v>96.1</v>
      </c>
      <c r="H29" s="441" t="n">
        <v>95.4</v>
      </c>
      <c r="I29" s="441" t="n">
        <v>0.7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0.7</v>
      </c>
      <c r="C31" s="441" t="n">
        <v>185.6</v>
      </c>
      <c r="D31" s="443" t="n">
        <v>162.5</v>
      </c>
      <c r="E31" s="443" t="n">
        <v>23.1</v>
      </c>
      <c r="F31" s="443" t="n">
        <v>18.3</v>
      </c>
      <c r="G31" s="441" t="n">
        <v>120.1</v>
      </c>
      <c r="H31" s="443" t="n">
        <v>115.5</v>
      </c>
      <c r="I31" s="443" t="n">
        <v>4.6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20</v>
      </c>
      <c r="C33" s="441" t="n">
        <v>179.1</v>
      </c>
      <c r="D33" s="443" t="n">
        <v>165.2</v>
      </c>
      <c r="E33" s="443" t="n">
        <v>13.9</v>
      </c>
      <c r="F33" s="443" t="n">
        <v>18.5</v>
      </c>
      <c r="G33" s="441" t="n">
        <v>104.9</v>
      </c>
      <c r="H33" s="443" t="n">
        <v>103.2</v>
      </c>
      <c r="I33" s="443" t="n">
        <v>1.7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19.3</v>
      </c>
      <c r="C35" s="441" t="n">
        <v>155.5</v>
      </c>
      <c r="D35" s="443" t="n">
        <v>149.5</v>
      </c>
      <c r="E35" s="443" t="n">
        <v>6</v>
      </c>
      <c r="F35" s="443" t="n">
        <v>15.2</v>
      </c>
      <c r="G35" s="441" t="n">
        <v>85.2</v>
      </c>
      <c r="H35" s="443" t="n">
        <v>84.9</v>
      </c>
      <c r="I35" s="443" t="n">
        <v>0.3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2-22T05:02:48Z</cp:lastPrinted>
  <dcterms:modified xsi:type="dcterms:W3CDTF">2018-02-22T05:02:5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