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 " sheetId="1" state="visible" r:id="rId2"/>
  </sheets>
  <definedNames>
    <definedName function="false" hidden="false" localSheetId="0" name="_xlnm.Print_Area" vbProcedure="false">'第20表 '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0</t>
    </r>
    <r>
      <rPr>
        <sz val="15"/>
        <rFont val="Noto Sans"/>
        <family val="2"/>
      </rPr>
      <t xml:space="preserve">表　県内・県外別、産業別就職者数（就職進学者、就職入学者を含む）　－市町村別－</t>
    </r>
  </si>
  <si>
    <t xml:space="preserve">単位：人</t>
  </si>
  <si>
    <t xml:space="preserve">区　　分</t>
  </si>
  <si>
    <t xml:space="preserve">合　　　　　　計</t>
  </si>
  <si>
    <t xml:space="preserve">第　  １  　次　  産　  業</t>
  </si>
  <si>
    <t xml:space="preserve">　　　　第　　　２　 　次</t>
  </si>
  <si>
    <t xml:space="preserve">産　　　業</t>
  </si>
  <si>
    <t xml:space="preserve">第　３　次　産　業</t>
  </si>
  <si>
    <t xml:space="preserve">左　記　以　外　・　不　詳</t>
  </si>
  <si>
    <t xml:space="preserve">男　女　・　地　域　別</t>
  </si>
  <si>
    <t xml:space="preserve">県　外</t>
  </si>
  <si>
    <t xml:space="preserve">計</t>
  </si>
  <si>
    <t xml:space="preserve">地　域　別</t>
  </si>
  <si>
    <t xml:space="preserve">男　女　別</t>
  </si>
  <si>
    <t xml:space="preserve">男</t>
  </si>
  <si>
    <t xml:space="preserve">女</t>
  </si>
  <si>
    <t xml:space="preserve">就職率</t>
  </si>
  <si>
    <t xml:space="preserve">県内</t>
  </si>
  <si>
    <t xml:space="preserve">県外</t>
  </si>
  <si>
    <t xml:space="preserve">（％）</t>
  </si>
  <si>
    <t xml:space="preserve">平成２８年３月</t>
  </si>
  <si>
    <t xml:space="preserve">平成２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#,##0.0_ "/>
    <numFmt numFmtId="17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F10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38" activeCellId="0" sqref="A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49"/>
    <col collapsed="false" customWidth="true" hidden="false" outlineLevel="0" max="27" min="3" style="0" width="7.49"/>
    <col collapsed="false" customWidth="true" hidden="false" outlineLevel="0" max="31" min="28" style="0" width="7.12"/>
    <col collapsed="false" customWidth="true" hidden="false" outlineLevel="0" max="32" min="32" style="0" width="9.62"/>
    <col collapsed="false" customWidth="true" hidden="false" outlineLevel="0" max="33" min="33" style="0" width="4.36"/>
    <col collapsed="false" customWidth="true" hidden="false" outlineLevel="0" max="34" min="34" style="0" width="16.62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4"/>
      <c r="AE1" s="4"/>
      <c r="AF1" s="6"/>
      <c r="AG1" s="7"/>
      <c r="AH1" s="8" t="s">
        <v>1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5.25" hidden="false" customHeight="true" outlineLevel="0" collapsed="false">
      <c r="A2" s="7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4"/>
      <c r="AA2" s="4"/>
      <c r="AB2" s="4"/>
      <c r="AC2" s="4"/>
      <c r="AD2" s="4"/>
      <c r="AE2" s="4"/>
      <c r="AF2" s="10"/>
      <c r="AG2" s="7"/>
      <c r="AH2" s="3"/>
      <c r="AI2" s="9"/>
    </row>
    <row r="3" s="17" customFormat="true" ht="26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3" t="s">
        <v>5</v>
      </c>
      <c r="N3" s="13"/>
      <c r="O3" s="13"/>
      <c r="P3" s="11" t="s">
        <v>6</v>
      </c>
      <c r="Q3" s="11"/>
      <c r="R3" s="12" t="s">
        <v>7</v>
      </c>
      <c r="S3" s="12"/>
      <c r="T3" s="12"/>
      <c r="U3" s="12"/>
      <c r="V3" s="12"/>
      <c r="W3" s="14" t="s">
        <v>8</v>
      </c>
      <c r="X3" s="14"/>
      <c r="Y3" s="14"/>
      <c r="Z3" s="14"/>
      <c r="AA3" s="14"/>
      <c r="AB3" s="12" t="s">
        <v>9</v>
      </c>
      <c r="AC3" s="12"/>
      <c r="AD3" s="12"/>
      <c r="AE3" s="12"/>
      <c r="AF3" s="15" t="s">
        <v>10</v>
      </c>
      <c r="AG3" s="13" t="s">
        <v>2</v>
      </c>
      <c r="AH3" s="13"/>
      <c r="AI3" s="16"/>
    </row>
    <row r="4" s="17" customFormat="true" ht="26.25" hidden="false" customHeight="true" outlineLevel="0" collapsed="false">
      <c r="A4" s="11"/>
      <c r="B4" s="11"/>
      <c r="C4" s="18" t="s">
        <v>11</v>
      </c>
      <c r="D4" s="18" t="s">
        <v>12</v>
      </c>
      <c r="E4" s="18"/>
      <c r="F4" s="18" t="s">
        <v>13</v>
      </c>
      <c r="G4" s="18"/>
      <c r="H4" s="18" t="s">
        <v>11</v>
      </c>
      <c r="I4" s="18" t="s">
        <v>12</v>
      </c>
      <c r="J4" s="18"/>
      <c r="K4" s="18" t="s">
        <v>13</v>
      </c>
      <c r="L4" s="18"/>
      <c r="M4" s="18" t="s">
        <v>11</v>
      </c>
      <c r="N4" s="18" t="s">
        <v>12</v>
      </c>
      <c r="O4" s="18"/>
      <c r="P4" s="18" t="s">
        <v>13</v>
      </c>
      <c r="Q4" s="18"/>
      <c r="R4" s="18" t="s">
        <v>11</v>
      </c>
      <c r="S4" s="18" t="s">
        <v>12</v>
      </c>
      <c r="T4" s="18"/>
      <c r="U4" s="18" t="s">
        <v>13</v>
      </c>
      <c r="V4" s="18"/>
      <c r="W4" s="18" t="s">
        <v>11</v>
      </c>
      <c r="X4" s="18" t="s">
        <v>12</v>
      </c>
      <c r="Y4" s="18"/>
      <c r="Z4" s="19" t="s">
        <v>13</v>
      </c>
      <c r="AA4" s="19"/>
      <c r="AB4" s="20" t="s">
        <v>14</v>
      </c>
      <c r="AC4" s="20"/>
      <c r="AD4" s="21" t="s">
        <v>15</v>
      </c>
      <c r="AE4" s="21"/>
      <c r="AF4" s="22" t="s">
        <v>16</v>
      </c>
      <c r="AG4" s="13"/>
      <c r="AH4" s="13"/>
      <c r="AI4" s="16"/>
    </row>
    <row r="5" s="17" customFormat="true" ht="26.25" hidden="false" customHeight="true" outlineLevel="0" collapsed="false">
      <c r="A5" s="11"/>
      <c r="B5" s="11"/>
      <c r="C5" s="18"/>
      <c r="D5" s="18" t="s">
        <v>17</v>
      </c>
      <c r="E5" s="18" t="s">
        <v>18</v>
      </c>
      <c r="F5" s="18" t="s">
        <v>14</v>
      </c>
      <c r="G5" s="18" t="s">
        <v>15</v>
      </c>
      <c r="H5" s="18"/>
      <c r="I5" s="18" t="s">
        <v>17</v>
      </c>
      <c r="J5" s="18" t="s">
        <v>18</v>
      </c>
      <c r="K5" s="18" t="s">
        <v>14</v>
      </c>
      <c r="L5" s="18" t="s">
        <v>15</v>
      </c>
      <c r="M5" s="18"/>
      <c r="N5" s="18" t="s">
        <v>17</v>
      </c>
      <c r="O5" s="18" t="s">
        <v>18</v>
      </c>
      <c r="P5" s="18" t="s">
        <v>14</v>
      </c>
      <c r="Q5" s="18" t="s">
        <v>15</v>
      </c>
      <c r="R5" s="18"/>
      <c r="S5" s="18" t="s">
        <v>17</v>
      </c>
      <c r="T5" s="18" t="s">
        <v>18</v>
      </c>
      <c r="U5" s="18" t="s">
        <v>14</v>
      </c>
      <c r="V5" s="18" t="s">
        <v>15</v>
      </c>
      <c r="W5" s="18"/>
      <c r="X5" s="18" t="s">
        <v>17</v>
      </c>
      <c r="Y5" s="18" t="s">
        <v>18</v>
      </c>
      <c r="Z5" s="18" t="s">
        <v>14</v>
      </c>
      <c r="AA5" s="18" t="s">
        <v>15</v>
      </c>
      <c r="AB5" s="18" t="s">
        <v>17</v>
      </c>
      <c r="AC5" s="18" t="s">
        <v>18</v>
      </c>
      <c r="AD5" s="18" t="s">
        <v>17</v>
      </c>
      <c r="AE5" s="18" t="s">
        <v>18</v>
      </c>
      <c r="AF5" s="23" t="s">
        <v>19</v>
      </c>
      <c r="AG5" s="13"/>
      <c r="AH5" s="13"/>
      <c r="AI5" s="16"/>
    </row>
    <row r="6" customFormat="false" ht="20.25" hidden="false" customHeight="true" outlineLevel="0" collapsed="false">
      <c r="A6" s="24" t="s">
        <v>20</v>
      </c>
      <c r="B6" s="24"/>
      <c r="C6" s="25" t="n">
        <v>72</v>
      </c>
      <c r="D6" s="25" t="n">
        <v>60</v>
      </c>
      <c r="E6" s="25" t="n">
        <v>12</v>
      </c>
      <c r="F6" s="25" t="n">
        <v>62</v>
      </c>
      <c r="G6" s="25" t="n">
        <v>10</v>
      </c>
      <c r="H6" s="26" t="n">
        <v>1</v>
      </c>
      <c r="I6" s="26" t="n">
        <v>1</v>
      </c>
      <c r="J6" s="26" t="n">
        <v>0</v>
      </c>
      <c r="K6" s="26" t="n">
        <v>0</v>
      </c>
      <c r="L6" s="26" t="n">
        <v>1</v>
      </c>
      <c r="M6" s="25" t="n">
        <v>44</v>
      </c>
      <c r="N6" s="25" t="n">
        <v>40</v>
      </c>
      <c r="O6" s="27" t="n">
        <v>4</v>
      </c>
      <c r="P6" s="25" t="n">
        <v>40</v>
      </c>
      <c r="Q6" s="25" t="n">
        <v>4</v>
      </c>
      <c r="R6" s="25" t="n">
        <v>21</v>
      </c>
      <c r="S6" s="25" t="n">
        <v>18</v>
      </c>
      <c r="T6" s="25" t="n">
        <v>3</v>
      </c>
      <c r="U6" s="25" t="n">
        <v>16</v>
      </c>
      <c r="V6" s="25" t="n">
        <v>5</v>
      </c>
      <c r="W6" s="25" t="n">
        <v>6</v>
      </c>
      <c r="X6" s="25" t="n">
        <v>1</v>
      </c>
      <c r="Y6" s="27" t="n">
        <v>5</v>
      </c>
      <c r="Z6" s="27" t="n">
        <v>6</v>
      </c>
      <c r="AA6" s="27" t="n">
        <v>0</v>
      </c>
      <c r="AB6" s="25" t="n">
        <v>51</v>
      </c>
      <c r="AC6" s="25" t="n">
        <v>11</v>
      </c>
      <c r="AD6" s="25" t="n">
        <v>9</v>
      </c>
      <c r="AE6" s="25" t="n">
        <v>1</v>
      </c>
      <c r="AF6" s="28" t="n">
        <v>16.6666666666667</v>
      </c>
      <c r="AG6" s="29" t="s">
        <v>20</v>
      </c>
      <c r="AH6" s="29"/>
      <c r="AI6" s="16"/>
    </row>
    <row r="7" s="35" customFormat="true" ht="20.25" hidden="false" customHeight="true" outlineLevel="0" collapsed="false">
      <c r="A7" s="24" t="s">
        <v>21</v>
      </c>
      <c r="B7" s="24"/>
      <c r="C7" s="30" t="n">
        <v>53</v>
      </c>
      <c r="D7" s="30" t="n">
        <v>44</v>
      </c>
      <c r="E7" s="30" t="n">
        <v>9</v>
      </c>
      <c r="F7" s="30" t="n">
        <v>39</v>
      </c>
      <c r="G7" s="31" t="n">
        <v>14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5</v>
      </c>
      <c r="N7" s="31" t="n">
        <v>21</v>
      </c>
      <c r="O7" s="31" t="n">
        <v>4</v>
      </c>
      <c r="P7" s="31" t="n">
        <v>22</v>
      </c>
      <c r="Q7" s="31" t="n">
        <v>3</v>
      </c>
      <c r="R7" s="31" t="n">
        <v>23</v>
      </c>
      <c r="S7" s="31" t="n">
        <v>18</v>
      </c>
      <c r="T7" s="31" t="n">
        <v>5</v>
      </c>
      <c r="U7" s="31" t="n">
        <v>14</v>
      </c>
      <c r="V7" s="31" t="n">
        <v>9</v>
      </c>
      <c r="W7" s="31" t="n">
        <v>5</v>
      </c>
      <c r="X7" s="31" t="n">
        <v>5</v>
      </c>
      <c r="Y7" s="31" t="n">
        <v>0</v>
      </c>
      <c r="Z7" s="31" t="n">
        <v>3</v>
      </c>
      <c r="AA7" s="31" t="n">
        <v>2</v>
      </c>
      <c r="AB7" s="31" t="n">
        <v>33</v>
      </c>
      <c r="AC7" s="31" t="n">
        <v>6</v>
      </c>
      <c r="AD7" s="31" t="n">
        <v>11</v>
      </c>
      <c r="AE7" s="31" t="n">
        <v>3</v>
      </c>
      <c r="AF7" s="32" t="n">
        <v>16.9811320754717</v>
      </c>
      <c r="AG7" s="29" t="s">
        <v>21</v>
      </c>
      <c r="AH7" s="29"/>
      <c r="AI7" s="33"/>
      <c r="AJ7" s="34"/>
      <c r="AK7" s="34"/>
      <c r="AL7" s="34"/>
      <c r="AM7" s="34"/>
    </row>
    <row r="8" s="35" customFormat="true" ht="15.75" hidden="false" customHeight="true" outlineLevel="0" collapsed="false">
      <c r="A8" s="36"/>
      <c r="B8" s="37"/>
      <c r="C8" s="30"/>
      <c r="D8" s="30"/>
      <c r="E8" s="30"/>
      <c r="F8" s="30"/>
      <c r="G8" s="30"/>
      <c r="H8" s="31"/>
      <c r="I8" s="31"/>
      <c r="J8" s="31"/>
      <c r="K8" s="31"/>
      <c r="L8" s="31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8"/>
      <c r="Z8" s="30"/>
      <c r="AA8" s="30"/>
      <c r="AB8" s="30"/>
      <c r="AC8" s="30"/>
      <c r="AD8" s="30"/>
      <c r="AE8" s="30"/>
      <c r="AF8" s="39"/>
      <c r="AG8" s="40"/>
      <c r="AH8" s="36"/>
      <c r="AI8" s="33"/>
      <c r="AJ8" s="34"/>
      <c r="AK8" s="34"/>
      <c r="AL8" s="34"/>
      <c r="AM8" s="34"/>
    </row>
    <row r="9" customFormat="false" ht="20.25" hidden="false" customHeight="true" outlineLevel="0" collapsed="false">
      <c r="A9" s="24" t="s">
        <v>22</v>
      </c>
      <c r="B9" s="24"/>
      <c r="C9" s="41" t="n">
        <f aca="false">SUM(C10:C18)</f>
        <v>23</v>
      </c>
      <c r="D9" s="41" t="n">
        <f aca="false">SUM(D10:D18)</f>
        <v>20</v>
      </c>
      <c r="E9" s="41" t="n">
        <f aca="false">SUM(E10:E18)</f>
        <v>3</v>
      </c>
      <c r="F9" s="41" t="n">
        <f aca="false">SUM(F10:F18)</f>
        <v>15</v>
      </c>
      <c r="G9" s="41" t="n">
        <f aca="false">SUM(G10:G18)</f>
        <v>8</v>
      </c>
      <c r="H9" s="26" t="n">
        <f aca="false">SUM(H10:H18)</f>
        <v>0</v>
      </c>
      <c r="I9" s="26" t="n">
        <f aca="false">SUM(I10:I18)</f>
        <v>0</v>
      </c>
      <c r="J9" s="26" t="n">
        <f aca="false">SUM(J10:J18)</f>
        <v>0</v>
      </c>
      <c r="K9" s="26" t="n">
        <f aca="false">SUM(K10:K18)</f>
        <v>0</v>
      </c>
      <c r="L9" s="26" t="n">
        <f aca="false">SUM(L10:L18)</f>
        <v>0</v>
      </c>
      <c r="M9" s="41" t="n">
        <f aca="false">SUM(M10:M18)</f>
        <v>11</v>
      </c>
      <c r="N9" s="41" t="n">
        <f aca="false">SUM(N10:N18)</f>
        <v>10</v>
      </c>
      <c r="O9" s="26" t="n">
        <f aca="false">SUM(O10:O18)</f>
        <v>1</v>
      </c>
      <c r="P9" s="41" t="n">
        <f aca="false">SUM(P10:P18)</f>
        <v>8</v>
      </c>
      <c r="Q9" s="41" t="n">
        <f aca="false">SUM(Q10:Q18)</f>
        <v>3</v>
      </c>
      <c r="R9" s="41" t="n">
        <f aca="false">SUM(R10:R18)</f>
        <v>10</v>
      </c>
      <c r="S9" s="41" t="n">
        <f aca="false">SUM(S10:S18)</f>
        <v>8</v>
      </c>
      <c r="T9" s="41" t="n">
        <f aca="false">SUM(T10:T18)</f>
        <v>2</v>
      </c>
      <c r="U9" s="41" t="n">
        <f aca="false">SUM(U10:U18)</f>
        <v>6</v>
      </c>
      <c r="V9" s="41" t="n">
        <f aca="false">SUM(V10:V18)</f>
        <v>4</v>
      </c>
      <c r="W9" s="41" t="n">
        <f aca="false">SUM(W10:W18)</f>
        <v>2</v>
      </c>
      <c r="X9" s="26" t="n">
        <f aca="false">SUM(X10:X18)</f>
        <v>2</v>
      </c>
      <c r="Y9" s="26" t="n">
        <f aca="false">SUM(Y10:Y18)</f>
        <v>0</v>
      </c>
      <c r="Z9" s="26" t="n">
        <f aca="false">SUM(Z10:Z18)</f>
        <v>1</v>
      </c>
      <c r="AA9" s="26" t="n">
        <f aca="false">SUM(AA10:AA18)</f>
        <v>1</v>
      </c>
      <c r="AB9" s="41" t="n">
        <f aca="false">SUM(AB10:AB18)</f>
        <v>14</v>
      </c>
      <c r="AC9" s="41" t="n">
        <f aca="false">SUM(AC10:AC18)</f>
        <v>1</v>
      </c>
      <c r="AD9" s="41" t="n">
        <f aca="false">SUM(AD10:AD18)</f>
        <v>6</v>
      </c>
      <c r="AE9" s="26" t="n">
        <f aca="false">SUM(AE10:AE18)</f>
        <v>2</v>
      </c>
      <c r="AF9" s="42" t="n">
        <f aca="false">E9/C9*100</f>
        <v>13.0434782608696</v>
      </c>
      <c r="AG9" s="29" t="s">
        <v>22</v>
      </c>
      <c r="AH9" s="29"/>
      <c r="AI9" s="43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customFormat="false" ht="20.25" hidden="false" customHeight="true" outlineLevel="0" collapsed="false">
      <c r="A10" s="44"/>
      <c r="B10" s="24" t="s">
        <v>23</v>
      </c>
      <c r="C10" s="25" t="n">
        <v>10</v>
      </c>
      <c r="D10" s="25" t="n">
        <v>10</v>
      </c>
      <c r="E10" s="26" t="n">
        <v>0</v>
      </c>
      <c r="F10" s="25" t="n">
        <v>7</v>
      </c>
      <c r="G10" s="25" t="n">
        <v>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5" t="n">
        <v>4</v>
      </c>
      <c r="N10" s="25" t="n">
        <v>4</v>
      </c>
      <c r="O10" s="26" t="n">
        <v>0</v>
      </c>
      <c r="P10" s="25" t="n">
        <v>3</v>
      </c>
      <c r="Q10" s="26" t="n">
        <v>1</v>
      </c>
      <c r="R10" s="25" t="n">
        <v>6</v>
      </c>
      <c r="S10" s="25" t="n">
        <v>6</v>
      </c>
      <c r="T10" s="26" t="n">
        <v>0</v>
      </c>
      <c r="U10" s="25" t="n">
        <v>4</v>
      </c>
      <c r="V10" s="26" t="n">
        <v>2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5" t="n">
        <v>7</v>
      </c>
      <c r="AC10" s="26" t="n">
        <v>0</v>
      </c>
      <c r="AD10" s="25" t="n">
        <v>3</v>
      </c>
      <c r="AE10" s="26" t="n">
        <v>0</v>
      </c>
      <c r="AF10" s="26" t="n">
        <v>0</v>
      </c>
      <c r="AG10" s="45"/>
      <c r="AH10" s="46" t="s">
        <v>23</v>
      </c>
      <c r="AI10" s="43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20.25" hidden="false" customHeight="true" outlineLevel="0" collapsed="false">
      <c r="A11" s="44"/>
      <c r="B11" s="24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45"/>
      <c r="AH11" s="46" t="s">
        <v>24</v>
      </c>
      <c r="AI11" s="43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customFormat="false" ht="20.25" hidden="false" customHeight="true" outlineLevel="0" collapsed="false">
      <c r="A12" s="44"/>
      <c r="B12" s="24" t="s">
        <v>25</v>
      </c>
      <c r="C12" s="25" t="n">
        <v>5</v>
      </c>
      <c r="D12" s="25" t="n">
        <v>3</v>
      </c>
      <c r="E12" s="26" t="n">
        <v>2</v>
      </c>
      <c r="F12" s="26" t="n">
        <v>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 t="n">
        <v>0</v>
      </c>
      <c r="P12" s="26" t="n">
        <v>3</v>
      </c>
      <c r="Q12" s="26" t="n">
        <v>0</v>
      </c>
      <c r="R12" s="25" t="n">
        <v>2</v>
      </c>
      <c r="S12" s="26" t="n">
        <v>0</v>
      </c>
      <c r="T12" s="26" t="n">
        <v>2</v>
      </c>
      <c r="U12" s="26" t="n">
        <v>1</v>
      </c>
      <c r="V12" s="26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3</v>
      </c>
      <c r="AC12" s="26" t="n">
        <v>1</v>
      </c>
      <c r="AD12" s="26" t="n">
        <v>0</v>
      </c>
      <c r="AE12" s="26" t="n">
        <v>1</v>
      </c>
      <c r="AF12" s="42" t="n">
        <v>40</v>
      </c>
      <c r="AG12" s="45"/>
      <c r="AH12" s="46" t="s">
        <v>25</v>
      </c>
      <c r="AI12" s="43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customFormat="false" ht="20.25" hidden="false" customHeight="true" outlineLevel="0" collapsed="false">
      <c r="A13" s="44"/>
      <c r="B13" s="24" t="s">
        <v>26</v>
      </c>
      <c r="C13" s="25" t="n">
        <v>1</v>
      </c>
      <c r="D13" s="25" t="n"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1</v>
      </c>
      <c r="N13" s="26" t="n">
        <v>1</v>
      </c>
      <c r="O13" s="26" t="n">
        <v>0</v>
      </c>
      <c r="P13" s="26" t="n">
        <v>1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1</v>
      </c>
      <c r="AC13" s="26" t="n">
        <v>0</v>
      </c>
      <c r="AD13" s="26" t="n">
        <v>0</v>
      </c>
      <c r="AE13" s="26" t="n">
        <v>0</v>
      </c>
      <c r="AF13" s="26" t="n">
        <v>0</v>
      </c>
      <c r="AG13" s="45"/>
      <c r="AH13" s="46" t="s">
        <v>26</v>
      </c>
      <c r="AI13" s="43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customFormat="false" ht="20.25" hidden="false" customHeight="true" outlineLevel="0" collapsed="false">
      <c r="A14" s="44"/>
      <c r="B14" s="24" t="s">
        <v>27</v>
      </c>
      <c r="C14" s="26" t="n">
        <v>1</v>
      </c>
      <c r="D14" s="26" t="n">
        <v>0</v>
      </c>
      <c r="E14" s="26" t="n">
        <v>1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1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1</v>
      </c>
      <c r="AF14" s="42" t="n">
        <v>100</v>
      </c>
      <c r="AG14" s="45"/>
      <c r="AH14" s="46" t="s">
        <v>27</v>
      </c>
      <c r="AI14" s="43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customFormat="false" ht="20.25" hidden="false" customHeight="true" outlineLevel="0" collapsed="false">
      <c r="A15" s="44"/>
      <c r="B15" s="24" t="s">
        <v>28</v>
      </c>
      <c r="C15" s="26" t="n">
        <v>2</v>
      </c>
      <c r="D15" s="26" t="n">
        <v>2</v>
      </c>
      <c r="E15" s="26" t="n">
        <v>0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2</v>
      </c>
      <c r="S15" s="26" t="n">
        <v>2</v>
      </c>
      <c r="T15" s="26" t="n">
        <v>0</v>
      </c>
      <c r="U15" s="26" t="n">
        <v>1</v>
      </c>
      <c r="V15" s="26" t="n">
        <v>1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1</v>
      </c>
      <c r="AC15" s="26" t="n">
        <v>0</v>
      </c>
      <c r="AD15" s="26" t="n">
        <v>1</v>
      </c>
      <c r="AE15" s="26" t="n">
        <v>0</v>
      </c>
      <c r="AF15" s="26" t="n">
        <v>0</v>
      </c>
      <c r="AG15" s="45"/>
      <c r="AH15" s="46" t="s">
        <v>28</v>
      </c>
      <c r="AI15" s="43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customFormat="false" ht="20.25" hidden="false" customHeight="true" outlineLevel="0" collapsed="false">
      <c r="A16" s="44"/>
      <c r="B16" s="24" t="s">
        <v>29</v>
      </c>
      <c r="C16" s="26" t="n">
        <v>3</v>
      </c>
      <c r="D16" s="26" t="n">
        <v>3</v>
      </c>
      <c r="E16" s="26" t="n">
        <v>0</v>
      </c>
      <c r="F16" s="26" t="n">
        <v>2</v>
      </c>
      <c r="G16" s="26" t="n">
        <v>1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1</v>
      </c>
      <c r="N16" s="26" t="n">
        <v>1</v>
      </c>
      <c r="O16" s="26" t="n">
        <v>0</v>
      </c>
      <c r="P16" s="26" t="n">
        <v>1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2</v>
      </c>
      <c r="X16" s="26" t="n">
        <v>2</v>
      </c>
      <c r="Y16" s="26" t="n">
        <v>0</v>
      </c>
      <c r="Z16" s="26" t="n">
        <v>1</v>
      </c>
      <c r="AA16" s="26" t="n">
        <v>1</v>
      </c>
      <c r="AB16" s="26" t="n">
        <v>2</v>
      </c>
      <c r="AC16" s="26" t="n">
        <v>0</v>
      </c>
      <c r="AD16" s="26" t="n">
        <v>1</v>
      </c>
      <c r="AE16" s="26" t="n">
        <v>0</v>
      </c>
      <c r="AF16" s="26" t="n">
        <v>0</v>
      </c>
      <c r="AG16" s="45"/>
      <c r="AH16" s="46" t="s">
        <v>29</v>
      </c>
      <c r="AI16" s="43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customFormat="false" ht="20.25" hidden="false" customHeight="true" outlineLevel="0" collapsed="false">
      <c r="A17" s="44"/>
      <c r="B17" s="24" t="s">
        <v>3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45"/>
      <c r="AH17" s="46" t="s">
        <v>30</v>
      </c>
      <c r="AI17" s="43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customFormat="false" ht="20.25" hidden="false" customHeight="true" outlineLevel="0" collapsed="false">
      <c r="A18" s="44"/>
      <c r="B18" s="24" t="s">
        <v>31</v>
      </c>
      <c r="C18" s="26" t="n">
        <v>1</v>
      </c>
      <c r="D18" s="26" t="n">
        <v>1</v>
      </c>
      <c r="E18" s="26" t="n">
        <v>0</v>
      </c>
      <c r="F18" s="26" t="n">
        <v>0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</v>
      </c>
      <c r="N18" s="26" t="n">
        <v>1</v>
      </c>
      <c r="O18" s="26" t="n">
        <v>0</v>
      </c>
      <c r="P18" s="26" t="n">
        <v>0</v>
      </c>
      <c r="Q18" s="26" t="n">
        <v>1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1</v>
      </c>
      <c r="AE18" s="26" t="n">
        <v>0</v>
      </c>
      <c r="AF18" s="26" t="n">
        <v>0</v>
      </c>
      <c r="AG18" s="45"/>
      <c r="AH18" s="46" t="s">
        <v>31</v>
      </c>
      <c r="AI18" s="43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15.75" hidden="false" customHeight="true" outlineLevel="0" collapsed="false">
      <c r="A19" s="44"/>
      <c r="B19" s="24"/>
      <c r="C19" s="25"/>
      <c r="D19" s="25"/>
      <c r="E19" s="26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5"/>
      <c r="AC19" s="26"/>
      <c r="AD19" s="26"/>
      <c r="AE19" s="26"/>
      <c r="AF19" s="26"/>
      <c r="AG19" s="45"/>
      <c r="AH19" s="46"/>
      <c r="AI19" s="43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20.25" hidden="false" customHeight="true" outlineLevel="0" collapsed="false">
      <c r="A20" s="24" t="s">
        <v>32</v>
      </c>
      <c r="B20" s="24"/>
      <c r="C20" s="41" t="n">
        <f aca="false">SUM(C21:C31)</f>
        <v>8</v>
      </c>
      <c r="D20" s="41" t="n">
        <f aca="false">SUM(D21:D31)</f>
        <v>7</v>
      </c>
      <c r="E20" s="41" t="n">
        <f aca="false">SUM(E21:E31)</f>
        <v>1</v>
      </c>
      <c r="F20" s="41" t="n">
        <f aca="false">SUM(F21:F31)</f>
        <v>7</v>
      </c>
      <c r="G20" s="26" t="n">
        <f aca="false">SUM(G21:G31)</f>
        <v>1</v>
      </c>
      <c r="H20" s="26" t="n">
        <f aca="false">SUM(H21:H31)</f>
        <v>0</v>
      </c>
      <c r="I20" s="26" t="n">
        <f aca="false">SUM(I21:I31)</f>
        <v>0</v>
      </c>
      <c r="J20" s="26" t="n">
        <f aca="false">SUM(J21:J31)</f>
        <v>0</v>
      </c>
      <c r="K20" s="26" t="n">
        <f aca="false">SUM(K21:K31)</f>
        <v>0</v>
      </c>
      <c r="L20" s="26" t="n">
        <f aca="false">SUM(L21:L31)</f>
        <v>0</v>
      </c>
      <c r="M20" s="41" t="n">
        <f aca="false">SUM(M21:M31)</f>
        <v>5</v>
      </c>
      <c r="N20" s="41" t="n">
        <f aca="false">SUM(N21:N31)</f>
        <v>4</v>
      </c>
      <c r="O20" s="26" t="n">
        <f aca="false">SUM(O21:O31)</f>
        <v>1</v>
      </c>
      <c r="P20" s="41" t="n">
        <f aca="false">SUM(P21:P31)</f>
        <v>5</v>
      </c>
      <c r="Q20" s="26" t="n">
        <f aca="false">SUM(Q21:Q31)</f>
        <v>0</v>
      </c>
      <c r="R20" s="41" t="n">
        <f aca="false">SUM(R21:R31)</f>
        <v>3</v>
      </c>
      <c r="S20" s="41" t="n">
        <f aca="false">SUM(S21:S31)</f>
        <v>3</v>
      </c>
      <c r="T20" s="26" t="n">
        <v>0</v>
      </c>
      <c r="U20" s="41" t="n">
        <f aca="false">SUM(U21:U31)</f>
        <v>2</v>
      </c>
      <c r="V20" s="26" t="n">
        <f aca="false">SUM(V21:V31)</f>
        <v>1</v>
      </c>
      <c r="W20" s="26" t="n">
        <f aca="false">SUM(W21:W31)</f>
        <v>0</v>
      </c>
      <c r="X20" s="26" t="n">
        <f aca="false">SUM(X21:X31)</f>
        <v>0</v>
      </c>
      <c r="Y20" s="26" t="n">
        <f aca="false">SUM(Y21:Y31)</f>
        <v>0</v>
      </c>
      <c r="Z20" s="26" t="n">
        <f aca="false">SUM(Z21:Z31)</f>
        <v>0</v>
      </c>
      <c r="AA20" s="26" t="n">
        <f aca="false">SUM(AA21:AA31)</f>
        <v>0</v>
      </c>
      <c r="AB20" s="41" t="n">
        <f aca="false">SUM(AB21:AB31)</f>
        <v>6</v>
      </c>
      <c r="AC20" s="41" t="n">
        <f aca="false">SUM(AC21:AC31)</f>
        <v>1</v>
      </c>
      <c r="AD20" s="26" t="n">
        <f aca="false">SUM(AD21:AD31)</f>
        <v>1</v>
      </c>
      <c r="AE20" s="26" t="n">
        <f aca="false">SUM(AE21:AE31)</f>
        <v>0</v>
      </c>
      <c r="AF20" s="42" t="n">
        <f aca="false">E20/C20*100</f>
        <v>12.5</v>
      </c>
      <c r="AG20" s="29" t="s">
        <v>32</v>
      </c>
      <c r="AH20" s="29"/>
      <c r="AI20" s="43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customFormat="false" ht="20.25" hidden="false" customHeight="true" outlineLevel="0" collapsed="false">
      <c r="A21" s="46"/>
      <c r="B21" s="24" t="s">
        <v>33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47"/>
      <c r="AH21" s="46" t="s">
        <v>33</v>
      </c>
      <c r="AI21" s="43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customFormat="false" ht="20.25" hidden="false" customHeight="true" outlineLevel="0" collapsed="false">
      <c r="A22" s="46"/>
      <c r="B22" s="24" t="s">
        <v>34</v>
      </c>
      <c r="C22" s="26" t="n">
        <v>2</v>
      </c>
      <c r="D22" s="26" t="n">
        <v>2</v>
      </c>
      <c r="E22" s="26" t="n">
        <v>0</v>
      </c>
      <c r="F22" s="26" t="n">
        <v>1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</v>
      </c>
      <c r="S22" s="26" t="n">
        <v>2</v>
      </c>
      <c r="T22" s="26" t="n">
        <v>0</v>
      </c>
      <c r="U22" s="26" t="n">
        <v>1</v>
      </c>
      <c r="V22" s="26" t="n">
        <v>1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  <c r="AC22" s="26" t="n">
        <v>0</v>
      </c>
      <c r="AD22" s="26" t="n">
        <v>1</v>
      </c>
      <c r="AE22" s="26" t="n">
        <v>0</v>
      </c>
      <c r="AF22" s="26" t="n">
        <v>0</v>
      </c>
      <c r="AG22" s="47"/>
      <c r="AH22" s="46" t="s">
        <v>34</v>
      </c>
      <c r="AI22" s="43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customFormat="false" ht="20.25" hidden="false" customHeight="true" outlineLevel="0" collapsed="false">
      <c r="A23" s="46"/>
      <c r="B23" s="24" t="s">
        <v>35</v>
      </c>
      <c r="C23" s="25" t="n">
        <v>1</v>
      </c>
      <c r="D23" s="25" t="n">
        <v>1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1</v>
      </c>
      <c r="N23" s="26" t="n">
        <v>1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1</v>
      </c>
      <c r="AC23" s="26" t="n">
        <v>0</v>
      </c>
      <c r="AD23" s="26" t="n">
        <v>0</v>
      </c>
      <c r="AE23" s="26" t="n">
        <v>0</v>
      </c>
      <c r="AF23" s="26" t="n">
        <v>0</v>
      </c>
      <c r="AG23" s="47"/>
      <c r="AH23" s="46" t="s">
        <v>35</v>
      </c>
      <c r="AI23" s="43"/>
      <c r="AJ23" s="17"/>
      <c r="AK23" s="17"/>
      <c r="AL23" s="17"/>
      <c r="AM23" s="17"/>
      <c r="AN23" s="17"/>
      <c r="AO23" s="17"/>
      <c r="AP23" s="17"/>
      <c r="AQ23" s="17"/>
      <c r="AR23" s="17"/>
      <c r="AS23" s="17"/>
    </row>
    <row r="24" customFormat="false" ht="20.25" hidden="false" customHeight="true" outlineLevel="0" collapsed="false">
      <c r="A24" s="46"/>
      <c r="B24" s="24" t="s">
        <v>36</v>
      </c>
      <c r="C24" s="26" t="n">
        <v>2</v>
      </c>
      <c r="D24" s="26" t="n">
        <v>2</v>
      </c>
      <c r="E24" s="26" t="n">
        <v>0</v>
      </c>
      <c r="F24" s="26" t="n">
        <v>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 t="n">
        <v>0</v>
      </c>
      <c r="P24" s="26" t="n">
        <v>2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2</v>
      </c>
      <c r="AC24" s="26" t="n">
        <v>0</v>
      </c>
      <c r="AD24" s="26" t="n">
        <v>0</v>
      </c>
      <c r="AE24" s="26" t="n">
        <v>0</v>
      </c>
      <c r="AF24" s="26" t="n">
        <v>0</v>
      </c>
      <c r="AG24" s="47"/>
      <c r="AH24" s="46" t="s">
        <v>36</v>
      </c>
      <c r="AI24" s="43"/>
      <c r="AJ24" s="17"/>
      <c r="AK24" s="17"/>
      <c r="AL24" s="17"/>
      <c r="AM24" s="17"/>
      <c r="AN24" s="17"/>
      <c r="AO24" s="17"/>
      <c r="AP24" s="17"/>
      <c r="AQ24" s="17"/>
      <c r="AR24" s="17"/>
      <c r="AS24" s="17"/>
    </row>
    <row r="25" customFormat="false" ht="20.25" hidden="false" customHeight="true" outlineLevel="0" collapsed="false">
      <c r="A25" s="46"/>
      <c r="B25" s="24" t="s">
        <v>3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47"/>
      <c r="AH25" s="46" t="s">
        <v>37</v>
      </c>
      <c r="AI25" s="43"/>
      <c r="AJ25" s="17"/>
      <c r="AK25" s="17"/>
      <c r="AL25" s="17"/>
      <c r="AM25" s="17"/>
      <c r="AN25" s="17"/>
      <c r="AO25" s="17"/>
      <c r="AP25" s="17"/>
      <c r="AQ25" s="17"/>
      <c r="AR25" s="17"/>
      <c r="AS25" s="17"/>
    </row>
    <row r="26" customFormat="false" ht="20.25" hidden="false" customHeight="true" outlineLevel="0" collapsed="false">
      <c r="A26" s="46"/>
      <c r="B26" s="24" t="s">
        <v>38</v>
      </c>
      <c r="C26" s="26" t="n">
        <v>1</v>
      </c>
      <c r="D26" s="26" t="n">
        <v>0</v>
      </c>
      <c r="E26" s="26" t="n">
        <v>1</v>
      </c>
      <c r="F26" s="26" t="n">
        <v>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1</v>
      </c>
      <c r="AD26" s="26" t="n">
        <v>0</v>
      </c>
      <c r="AE26" s="26" t="n">
        <v>0</v>
      </c>
      <c r="AF26" s="42" t="n">
        <v>100</v>
      </c>
      <c r="AG26" s="47"/>
      <c r="AH26" s="46" t="s">
        <v>38</v>
      </c>
      <c r="AI26" s="43"/>
      <c r="AJ26" s="17"/>
      <c r="AK26" s="17"/>
      <c r="AL26" s="17"/>
      <c r="AM26" s="17"/>
      <c r="AN26" s="17"/>
      <c r="AO26" s="17"/>
      <c r="AP26" s="17"/>
      <c r="AQ26" s="17"/>
      <c r="AR26" s="17"/>
      <c r="AS26" s="17"/>
    </row>
    <row r="27" customFormat="false" ht="20.25" hidden="false" customHeight="true" outlineLevel="0" collapsed="false">
      <c r="A27" s="46"/>
      <c r="B27" s="24" t="s">
        <v>39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47"/>
      <c r="AH27" s="46" t="s">
        <v>39</v>
      </c>
      <c r="AI27" s="43"/>
      <c r="AJ27" s="17"/>
      <c r="AK27" s="17"/>
      <c r="AL27" s="17"/>
      <c r="AM27" s="17"/>
      <c r="AN27" s="17"/>
      <c r="AO27" s="17"/>
      <c r="AP27" s="17"/>
      <c r="AQ27" s="17"/>
      <c r="AR27" s="17"/>
      <c r="AS27" s="17"/>
    </row>
    <row r="28" customFormat="false" ht="20.25" hidden="false" customHeight="true" outlineLevel="0" collapsed="false">
      <c r="A28" s="46"/>
      <c r="B28" s="24" t="s">
        <v>40</v>
      </c>
      <c r="C28" s="26" t="n">
        <v>1</v>
      </c>
      <c r="D28" s="26" t="n">
        <v>1</v>
      </c>
      <c r="E28" s="26" t="n">
        <v>0</v>
      </c>
      <c r="F28" s="26" t="n">
        <v>1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1</v>
      </c>
      <c r="N28" s="26" t="n">
        <v>1</v>
      </c>
      <c r="O28" s="26" t="n">
        <v>0</v>
      </c>
      <c r="P28" s="26" t="n">
        <v>1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1</v>
      </c>
      <c r="AC28" s="26" t="n">
        <v>0</v>
      </c>
      <c r="AD28" s="26" t="n">
        <v>0</v>
      </c>
      <c r="AE28" s="26" t="n">
        <v>0</v>
      </c>
      <c r="AF28" s="26" t="n">
        <v>0</v>
      </c>
      <c r="AG28" s="47"/>
      <c r="AH28" s="46" t="s">
        <v>40</v>
      </c>
      <c r="AI28" s="43"/>
      <c r="AJ28" s="17"/>
      <c r="AK28" s="17"/>
      <c r="AL28" s="17"/>
      <c r="AM28" s="17"/>
      <c r="AN28" s="17"/>
      <c r="AO28" s="17"/>
      <c r="AP28" s="17"/>
      <c r="AQ28" s="17"/>
      <c r="AR28" s="17"/>
      <c r="AS28" s="17"/>
    </row>
    <row r="29" customFormat="false" ht="20.25" hidden="false" customHeight="true" outlineLevel="0" collapsed="false">
      <c r="A29" s="46"/>
      <c r="B29" s="24" t="s">
        <v>41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47"/>
      <c r="AH29" s="46" t="s">
        <v>41</v>
      </c>
      <c r="AI29" s="43"/>
      <c r="AJ29" s="17"/>
      <c r="AK29" s="17"/>
      <c r="AL29" s="17"/>
      <c r="AM29" s="17"/>
      <c r="AN29" s="17"/>
      <c r="AO29" s="17"/>
      <c r="AP29" s="17"/>
      <c r="AQ29" s="17"/>
      <c r="AR29" s="17"/>
      <c r="AS29" s="17"/>
    </row>
    <row r="30" customFormat="false" ht="20.25" hidden="false" customHeight="true" outlineLevel="0" collapsed="false">
      <c r="A30" s="46"/>
      <c r="B30" s="24" t="s">
        <v>42</v>
      </c>
      <c r="C30" s="26" t="n">
        <v>1</v>
      </c>
      <c r="D30" s="26" t="n">
        <v>1</v>
      </c>
      <c r="E30" s="26" t="n">
        <v>0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</v>
      </c>
      <c r="S30" s="26" t="n">
        <v>1</v>
      </c>
      <c r="T30" s="26" t="n">
        <v>0</v>
      </c>
      <c r="U30" s="26" t="n">
        <v>1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1</v>
      </c>
      <c r="AC30" s="26" t="n">
        <v>0</v>
      </c>
      <c r="AD30" s="26" t="n">
        <v>0</v>
      </c>
      <c r="AE30" s="26" t="n">
        <v>0</v>
      </c>
      <c r="AF30" s="26" t="n">
        <v>0</v>
      </c>
      <c r="AG30" s="47"/>
      <c r="AH30" s="46" t="s">
        <v>42</v>
      </c>
      <c r="AI30" s="43"/>
      <c r="AJ30" s="17"/>
      <c r="AK30" s="17"/>
      <c r="AL30" s="17"/>
      <c r="AM30" s="17"/>
      <c r="AN30" s="17"/>
      <c r="AO30" s="17"/>
      <c r="AP30" s="17"/>
      <c r="AQ30" s="17"/>
      <c r="AR30" s="17"/>
      <c r="AS30" s="17"/>
    </row>
    <row r="31" customFormat="false" ht="20.25" hidden="false" customHeight="true" outlineLevel="0" collapsed="false">
      <c r="A31" s="46"/>
      <c r="B31" s="24" t="s">
        <v>4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47"/>
      <c r="AH31" s="46" t="s">
        <v>43</v>
      </c>
      <c r="AI31" s="43"/>
      <c r="AJ31" s="17"/>
      <c r="AK31" s="17"/>
      <c r="AL31" s="17"/>
      <c r="AM31" s="17"/>
      <c r="AN31" s="17"/>
      <c r="AO31" s="17"/>
      <c r="AP31" s="17"/>
      <c r="AQ31" s="17"/>
      <c r="AR31" s="17"/>
      <c r="AS31" s="17"/>
    </row>
    <row r="32" customFormat="false" ht="15.75" hidden="false" customHeight="true" outlineLevel="0" collapsed="false">
      <c r="A32" s="46"/>
      <c r="B32" s="24"/>
      <c r="C32" s="25"/>
      <c r="D32" s="25"/>
      <c r="E32" s="26"/>
      <c r="F32" s="25"/>
      <c r="G32" s="26"/>
      <c r="H32" s="26"/>
      <c r="I32" s="26"/>
      <c r="J32" s="26"/>
      <c r="K32" s="26"/>
      <c r="L32" s="26"/>
      <c r="M32" s="25"/>
      <c r="N32" s="25"/>
      <c r="O32" s="26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5"/>
      <c r="AC32" s="26"/>
      <c r="AD32" s="26"/>
      <c r="AE32" s="26"/>
      <c r="AF32" s="26"/>
      <c r="AG32" s="47"/>
      <c r="AH32" s="46"/>
      <c r="AI32" s="43"/>
      <c r="AJ32" s="17"/>
      <c r="AK32" s="17"/>
      <c r="AL32" s="17"/>
      <c r="AM32" s="17"/>
      <c r="AN32" s="17"/>
      <c r="AO32" s="17"/>
      <c r="AP32" s="17"/>
      <c r="AQ32" s="17"/>
      <c r="AR32" s="17"/>
      <c r="AS32" s="17"/>
    </row>
    <row r="33" customFormat="false" ht="20.25" hidden="false" customHeight="true" outlineLevel="0" collapsed="false">
      <c r="A33" s="24" t="s">
        <v>44</v>
      </c>
      <c r="B33" s="24"/>
      <c r="C33" s="25" t="n">
        <f aca="false">SUM(C34:C36)</f>
        <v>5</v>
      </c>
      <c r="D33" s="25" t="n">
        <f aca="false">SUM(D34:D36)</f>
        <v>4</v>
      </c>
      <c r="E33" s="26" t="n">
        <f aca="false">SUM(E34:E36)</f>
        <v>1</v>
      </c>
      <c r="F33" s="25" t="n">
        <f aca="false">SUM(F34:F36)</f>
        <v>3</v>
      </c>
      <c r="G33" s="25" t="n">
        <f aca="false">SUM(G34:G36)</f>
        <v>2</v>
      </c>
      <c r="H33" s="26" t="n">
        <f aca="false">SUM(H34:H36)</f>
        <v>0</v>
      </c>
      <c r="I33" s="26" t="n">
        <f aca="false">SUM(I34:I36)</f>
        <v>0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1</v>
      </c>
      <c r="N33" s="26" t="n">
        <f aca="false">SUM(N34:N36)</f>
        <v>1</v>
      </c>
      <c r="O33" s="26" t="n">
        <f aca="false">SUM(O34:O36)</f>
        <v>0</v>
      </c>
      <c r="P33" s="26" t="n">
        <f aca="false">SUM(P34:P36)</f>
        <v>1</v>
      </c>
      <c r="Q33" s="26" t="n">
        <f aca="false">SUM(Q34:Q36)</f>
        <v>0</v>
      </c>
      <c r="R33" s="25" t="n">
        <f aca="false">SUM(R34:R36)</f>
        <v>2</v>
      </c>
      <c r="S33" s="25" t="n">
        <f aca="false">SUM(S34:S36)</f>
        <v>1</v>
      </c>
      <c r="T33" s="26" t="n">
        <f aca="false">SUM(T34:T36)</f>
        <v>1</v>
      </c>
      <c r="U33" s="25" t="n">
        <f aca="false">SUM(U34:U36)</f>
        <v>1</v>
      </c>
      <c r="V33" s="26" t="n">
        <f aca="false">SUM(V34:V36)</f>
        <v>1</v>
      </c>
      <c r="W33" s="26" t="n">
        <f aca="false">SUM(W34:W36)</f>
        <v>2</v>
      </c>
      <c r="X33" s="26" t="n">
        <f aca="false">SUM(X34:X36)</f>
        <v>2</v>
      </c>
      <c r="Y33" s="26" t="n">
        <f aca="false">SUM(Y34:Y36)</f>
        <v>0</v>
      </c>
      <c r="Z33" s="26" t="n">
        <f aca="false">SUM(Z34:Z36)</f>
        <v>1</v>
      </c>
      <c r="AA33" s="26" t="n">
        <f aca="false">SUM(AA34:AA36)</f>
        <v>1</v>
      </c>
      <c r="AB33" s="25" t="n">
        <f aca="false">SUM(AB34:AB36)</f>
        <v>2</v>
      </c>
      <c r="AC33" s="26" t="n">
        <f aca="false">SUM(AC34:AC36)</f>
        <v>1</v>
      </c>
      <c r="AD33" s="25" t="n">
        <f aca="false">SUM(AD34:AD36)</f>
        <v>2</v>
      </c>
      <c r="AE33" s="26" t="n">
        <f aca="false">SUM(AE34:AE36)</f>
        <v>0</v>
      </c>
      <c r="AF33" s="42" t="n">
        <f aca="false">E33/C33*100</f>
        <v>20</v>
      </c>
      <c r="AG33" s="29" t="s">
        <v>44</v>
      </c>
      <c r="AH33" s="29"/>
      <c r="AI33" s="43"/>
      <c r="AJ33" s="17"/>
      <c r="AK33" s="17"/>
      <c r="AL33" s="17"/>
      <c r="AM33" s="17"/>
      <c r="AN33" s="17"/>
      <c r="AO33" s="17"/>
      <c r="AP33" s="17"/>
      <c r="AQ33" s="17"/>
      <c r="AR33" s="17"/>
      <c r="AS33" s="17"/>
    </row>
    <row r="34" customFormat="false" ht="20.25" hidden="false" customHeight="true" outlineLevel="0" collapsed="false">
      <c r="A34" s="46"/>
      <c r="B34" s="24" t="s">
        <v>45</v>
      </c>
      <c r="C34" s="25" t="n">
        <v>4</v>
      </c>
      <c r="D34" s="25" t="n">
        <v>4</v>
      </c>
      <c r="E34" s="26" t="n">
        <v>0</v>
      </c>
      <c r="F34" s="25" t="n">
        <v>2</v>
      </c>
      <c r="G34" s="26" t="n">
        <v>2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1</v>
      </c>
      <c r="N34" s="26" t="n">
        <v>1</v>
      </c>
      <c r="O34" s="26" t="n">
        <v>0</v>
      </c>
      <c r="P34" s="26" t="n">
        <v>1</v>
      </c>
      <c r="Q34" s="26" t="n">
        <v>0</v>
      </c>
      <c r="R34" s="25" t="n">
        <v>1</v>
      </c>
      <c r="S34" s="25" t="n">
        <v>1</v>
      </c>
      <c r="T34" s="26" t="n">
        <v>0</v>
      </c>
      <c r="U34" s="26" t="n">
        <v>0</v>
      </c>
      <c r="V34" s="26" t="n">
        <v>1</v>
      </c>
      <c r="W34" s="26" t="n">
        <v>2</v>
      </c>
      <c r="X34" s="26" t="n">
        <v>2</v>
      </c>
      <c r="Y34" s="26" t="n">
        <v>0</v>
      </c>
      <c r="Z34" s="26" t="n">
        <v>1</v>
      </c>
      <c r="AA34" s="26" t="n">
        <v>1</v>
      </c>
      <c r="AB34" s="25" t="n">
        <v>2</v>
      </c>
      <c r="AC34" s="26" t="n">
        <v>0</v>
      </c>
      <c r="AD34" s="26" t="n">
        <v>2</v>
      </c>
      <c r="AE34" s="26" t="n">
        <v>0</v>
      </c>
      <c r="AF34" s="26" t="n">
        <v>0</v>
      </c>
      <c r="AG34" s="47"/>
      <c r="AH34" s="46" t="s">
        <v>45</v>
      </c>
      <c r="AI34" s="43"/>
      <c r="AJ34" s="17"/>
      <c r="AK34" s="17"/>
      <c r="AL34" s="17"/>
      <c r="AM34" s="17"/>
      <c r="AN34" s="17"/>
      <c r="AO34" s="17"/>
      <c r="AP34" s="17"/>
      <c r="AQ34" s="17"/>
      <c r="AR34" s="17"/>
      <c r="AS34" s="17"/>
    </row>
    <row r="35" customFormat="false" ht="20.25" hidden="false" customHeight="true" outlineLevel="0" collapsed="false">
      <c r="A35" s="46"/>
      <c r="B35" s="24" t="s">
        <v>46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47"/>
      <c r="AH35" s="46" t="s">
        <v>46</v>
      </c>
      <c r="AI35" s="43"/>
      <c r="AJ35" s="17"/>
      <c r="AK35" s="17"/>
      <c r="AL35" s="17"/>
      <c r="AM35" s="17"/>
      <c r="AN35" s="17"/>
      <c r="AO35" s="17"/>
      <c r="AP35" s="17"/>
      <c r="AQ35" s="17"/>
      <c r="AR35" s="17"/>
      <c r="AS35" s="17"/>
    </row>
    <row r="36" customFormat="false" ht="20.25" hidden="false" customHeight="true" outlineLevel="0" collapsed="false">
      <c r="A36" s="44"/>
      <c r="B36" s="24" t="s">
        <v>47</v>
      </c>
      <c r="C36" s="26" t="n">
        <v>1</v>
      </c>
      <c r="D36" s="26" t="n">
        <v>0</v>
      </c>
      <c r="E36" s="26" t="n">
        <v>1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1</v>
      </c>
      <c r="S36" s="26" t="n">
        <v>0</v>
      </c>
      <c r="T36" s="26" t="n">
        <v>1</v>
      </c>
      <c r="U36" s="26" t="n">
        <v>1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</v>
      </c>
      <c r="AD36" s="26" t="n">
        <v>0</v>
      </c>
      <c r="AE36" s="26" t="n">
        <v>0</v>
      </c>
      <c r="AF36" s="42" t="n">
        <v>100</v>
      </c>
      <c r="AG36" s="45"/>
      <c r="AH36" s="46" t="s">
        <v>47</v>
      </c>
      <c r="AI36" s="43"/>
      <c r="AJ36" s="17"/>
      <c r="AK36" s="17"/>
      <c r="AL36" s="17"/>
      <c r="AM36" s="17"/>
      <c r="AN36" s="17"/>
      <c r="AO36" s="17"/>
      <c r="AP36" s="17"/>
      <c r="AQ36" s="17"/>
      <c r="AR36" s="17"/>
      <c r="AS36" s="17"/>
    </row>
    <row r="37" customFormat="false" ht="15.75" hidden="false" customHeight="true" outlineLevel="0" collapsed="false">
      <c r="A37" s="44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45"/>
      <c r="AH37" s="46"/>
      <c r="AI37" s="43"/>
      <c r="AJ37" s="17"/>
      <c r="AK37" s="17"/>
      <c r="AL37" s="17"/>
      <c r="AM37" s="17"/>
      <c r="AN37" s="17"/>
      <c r="AO37" s="17"/>
      <c r="AP37" s="17"/>
      <c r="AQ37" s="17"/>
      <c r="AR37" s="17"/>
      <c r="AS37" s="17"/>
    </row>
    <row r="38" customFormat="false" ht="20.25" hidden="false" customHeight="true" outlineLevel="0" collapsed="false">
      <c r="A38" s="24" t="s">
        <v>48</v>
      </c>
      <c r="B38" s="24"/>
      <c r="C38" s="41" t="n">
        <f aca="false">SUM(C39:C48)</f>
        <v>8</v>
      </c>
      <c r="D38" s="41" t="n">
        <f aca="false">SUM(D39:D48)</f>
        <v>6</v>
      </c>
      <c r="E38" s="26" t="n">
        <f aca="false">SUM(E39:E48)</f>
        <v>2</v>
      </c>
      <c r="F38" s="41" t="n">
        <f aca="false">SUM(F39:F48)</f>
        <v>8</v>
      </c>
      <c r="G38" s="26" t="n">
        <f aca="false">SUM(G39:G48)</f>
        <v>0</v>
      </c>
      <c r="H38" s="26" t="n">
        <f aca="false">SUM(H39:H48)</f>
        <v>0</v>
      </c>
      <c r="I38" s="26" t="n">
        <f aca="false">SUM(I39:I48)</f>
        <v>0</v>
      </c>
      <c r="J38" s="26" t="n">
        <f aca="false">SUM(J39:J48)</f>
        <v>0</v>
      </c>
      <c r="K38" s="26" t="n">
        <f aca="false">SUM(K39:K48)</f>
        <v>0</v>
      </c>
      <c r="L38" s="26" t="n">
        <f aca="false">SUM(L39:L48)</f>
        <v>0</v>
      </c>
      <c r="M38" s="41" t="n">
        <f aca="false">SUM(M39:M48)</f>
        <v>4</v>
      </c>
      <c r="N38" s="41" t="n">
        <f aca="false">SUM(N39:N48)</f>
        <v>3</v>
      </c>
      <c r="O38" s="26" t="n">
        <f aca="false">SUM(O39:O48)</f>
        <v>1</v>
      </c>
      <c r="P38" s="41" t="n">
        <f aca="false">SUM(P39:P48)</f>
        <v>4</v>
      </c>
      <c r="Q38" s="26" t="n">
        <f aca="false">SUM(Q39:Q48)</f>
        <v>0</v>
      </c>
      <c r="R38" s="41" t="n">
        <f aca="false">SUM(R39:R48)</f>
        <v>3</v>
      </c>
      <c r="S38" s="41" t="n">
        <f aca="false">SUM(S39:S48)</f>
        <v>2</v>
      </c>
      <c r="T38" s="26" t="n">
        <f aca="false">SUM(T39:T48)</f>
        <v>1</v>
      </c>
      <c r="U38" s="41" t="n">
        <f aca="false">SUM(U39:U48)</f>
        <v>3</v>
      </c>
      <c r="V38" s="26" t="n">
        <f aca="false">SUM(V39:V48)</f>
        <v>0</v>
      </c>
      <c r="W38" s="26" t="n">
        <f aca="false">SUM(W39:W48)</f>
        <v>1</v>
      </c>
      <c r="X38" s="26" t="n">
        <f aca="false">SUM(X39:X48)</f>
        <v>1</v>
      </c>
      <c r="Y38" s="26" t="n">
        <f aca="false">SUM(Y39:Y48)</f>
        <v>0</v>
      </c>
      <c r="Z38" s="26" t="n">
        <f aca="false">SUM(Z39:Z48)</f>
        <v>1</v>
      </c>
      <c r="AA38" s="26" t="n">
        <f aca="false">SUM(AA39:AA48)</f>
        <v>0</v>
      </c>
      <c r="AB38" s="41" t="n">
        <f aca="false">SUM(AB39:AB48)</f>
        <v>6</v>
      </c>
      <c r="AC38" s="26" t="n">
        <f aca="false">SUM(AC39:AC48)</f>
        <v>2</v>
      </c>
      <c r="AD38" s="26" t="n">
        <f aca="false">SUM(AD39:AD48)</f>
        <v>0</v>
      </c>
      <c r="AE38" s="26" t="n">
        <f aca="false">SUM(AE39:AE48)</f>
        <v>0</v>
      </c>
      <c r="AF38" s="42" t="n">
        <f aca="false">E38/C38*100</f>
        <v>25</v>
      </c>
      <c r="AG38" s="29" t="s">
        <v>48</v>
      </c>
      <c r="AH38" s="29"/>
      <c r="AI38" s="43"/>
      <c r="AJ38" s="17"/>
      <c r="AK38" s="17"/>
      <c r="AL38" s="17"/>
      <c r="AM38" s="17"/>
      <c r="AN38" s="17"/>
      <c r="AO38" s="17"/>
      <c r="AP38" s="17"/>
      <c r="AQ38" s="17"/>
      <c r="AR38" s="17"/>
      <c r="AS38" s="17"/>
    </row>
    <row r="39" customFormat="false" ht="20.25" hidden="false" customHeight="true" outlineLevel="0" collapsed="false">
      <c r="A39" s="44"/>
      <c r="B39" s="24" t="s">
        <v>49</v>
      </c>
      <c r="C39" s="25" t="n">
        <v>4</v>
      </c>
      <c r="D39" s="25" t="n">
        <v>4</v>
      </c>
      <c r="E39" s="26" t="n">
        <v>0</v>
      </c>
      <c r="F39" s="25" t="n">
        <v>4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5" t="n">
        <v>3</v>
      </c>
      <c r="N39" s="25" t="n">
        <v>3</v>
      </c>
      <c r="O39" s="26" t="n">
        <v>0</v>
      </c>
      <c r="P39" s="25" t="n">
        <v>3</v>
      </c>
      <c r="Q39" s="26" t="n">
        <v>0</v>
      </c>
      <c r="R39" s="26" t="n">
        <v>1</v>
      </c>
      <c r="S39" s="26" t="n">
        <v>1</v>
      </c>
      <c r="T39" s="26" t="n">
        <v>0</v>
      </c>
      <c r="U39" s="26" t="n">
        <v>1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5" t="n">
        <v>4</v>
      </c>
      <c r="AC39" s="26" t="n">
        <v>0</v>
      </c>
      <c r="AD39" s="26" t="n">
        <v>0</v>
      </c>
      <c r="AE39" s="26" t="n">
        <v>0</v>
      </c>
      <c r="AF39" s="26" t="n">
        <v>0</v>
      </c>
      <c r="AG39" s="45"/>
      <c r="AH39" s="46" t="s">
        <v>49</v>
      </c>
      <c r="AI39" s="43"/>
      <c r="AJ39" s="17"/>
      <c r="AK39" s="17"/>
      <c r="AL39" s="17"/>
      <c r="AM39" s="17"/>
      <c r="AN39" s="17"/>
      <c r="AO39" s="17"/>
      <c r="AP39" s="17"/>
      <c r="AQ39" s="17"/>
      <c r="AR39" s="17"/>
      <c r="AS39" s="17"/>
    </row>
    <row r="40" customFormat="false" ht="20.25" hidden="false" customHeight="true" outlineLevel="0" collapsed="false">
      <c r="A40" s="44"/>
      <c r="B40" s="24" t="s">
        <v>50</v>
      </c>
      <c r="C40" s="25" t="n">
        <v>3</v>
      </c>
      <c r="D40" s="25" t="n">
        <v>2</v>
      </c>
      <c r="E40" s="26" t="n">
        <v>1</v>
      </c>
      <c r="F40" s="25" t="n">
        <v>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1</v>
      </c>
      <c r="N40" s="26" t="n">
        <v>0</v>
      </c>
      <c r="O40" s="26" t="n">
        <v>1</v>
      </c>
      <c r="P40" s="26" t="n">
        <v>1</v>
      </c>
      <c r="Q40" s="26" t="n">
        <v>0</v>
      </c>
      <c r="R40" s="26" t="n">
        <v>1</v>
      </c>
      <c r="S40" s="26" t="n">
        <v>1</v>
      </c>
      <c r="T40" s="26" t="n">
        <v>0</v>
      </c>
      <c r="U40" s="26" t="n">
        <v>1</v>
      </c>
      <c r="V40" s="26" t="n">
        <v>0</v>
      </c>
      <c r="W40" s="26" t="n">
        <v>1</v>
      </c>
      <c r="X40" s="26" t="n">
        <v>1</v>
      </c>
      <c r="Y40" s="26" t="n">
        <v>0</v>
      </c>
      <c r="Z40" s="26" t="n">
        <v>1</v>
      </c>
      <c r="AA40" s="26" t="n">
        <v>0</v>
      </c>
      <c r="AB40" s="25" t="n">
        <v>2</v>
      </c>
      <c r="AC40" s="26" t="n">
        <v>1</v>
      </c>
      <c r="AD40" s="26" t="n">
        <v>0</v>
      </c>
      <c r="AE40" s="26" t="n">
        <v>0</v>
      </c>
      <c r="AF40" s="42" t="n">
        <v>33.3333333333333</v>
      </c>
      <c r="AG40" s="45"/>
      <c r="AH40" s="46" t="s">
        <v>50</v>
      </c>
      <c r="AI40" s="43"/>
      <c r="AJ40" s="17"/>
      <c r="AK40" s="17"/>
      <c r="AL40" s="17"/>
      <c r="AM40" s="17"/>
      <c r="AN40" s="17"/>
      <c r="AO40" s="17"/>
      <c r="AP40" s="17"/>
      <c r="AQ40" s="17"/>
      <c r="AR40" s="17"/>
      <c r="AS40" s="17"/>
    </row>
    <row r="41" customFormat="false" ht="20.25" hidden="false" customHeight="true" outlineLevel="0" collapsed="false">
      <c r="A41" s="48"/>
      <c r="B41" s="24" t="s">
        <v>5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45"/>
      <c r="AH41" s="46" t="s">
        <v>51</v>
      </c>
      <c r="AI41" s="43"/>
      <c r="AJ41" s="17"/>
      <c r="AK41" s="17"/>
      <c r="AL41" s="17"/>
      <c r="AM41" s="17"/>
      <c r="AN41" s="17"/>
      <c r="AO41" s="17"/>
      <c r="AP41" s="17"/>
      <c r="AQ41" s="17"/>
      <c r="AR41" s="17"/>
      <c r="AS41" s="17"/>
    </row>
    <row r="42" customFormat="false" ht="20.25" hidden="false" customHeight="true" outlineLevel="0" collapsed="false">
      <c r="A42" s="48"/>
      <c r="B42" s="24" t="s">
        <v>5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45"/>
      <c r="AH42" s="46" t="s">
        <v>52</v>
      </c>
      <c r="AI42" s="43"/>
      <c r="AJ42" s="17"/>
      <c r="AK42" s="17"/>
      <c r="AL42" s="17"/>
      <c r="AM42" s="17"/>
      <c r="AN42" s="17"/>
      <c r="AO42" s="17"/>
      <c r="AP42" s="17"/>
      <c r="AQ42" s="17"/>
      <c r="AR42" s="17"/>
      <c r="AS42" s="17"/>
    </row>
    <row r="43" customFormat="false" ht="20.25" hidden="false" customHeight="true" outlineLevel="0" collapsed="false">
      <c r="A43" s="48"/>
      <c r="B43" s="24" t="s">
        <v>5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45"/>
      <c r="AH43" s="46" t="s">
        <v>53</v>
      </c>
      <c r="AI43" s="43"/>
      <c r="AJ43" s="17"/>
      <c r="AK43" s="17"/>
      <c r="AL43" s="17"/>
      <c r="AM43" s="17"/>
      <c r="AN43" s="17"/>
      <c r="AO43" s="17"/>
      <c r="AP43" s="17"/>
      <c r="AQ43" s="17"/>
      <c r="AR43" s="17"/>
      <c r="AS43" s="17"/>
    </row>
    <row r="44" customFormat="false" ht="20.25" hidden="false" customHeight="true" outlineLevel="0" collapsed="false">
      <c r="A44" s="48"/>
      <c r="B44" s="24" t="s">
        <v>54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45"/>
      <c r="AH44" s="46" t="s">
        <v>54</v>
      </c>
      <c r="AI44" s="43"/>
      <c r="AJ44" s="17"/>
      <c r="AK44" s="17"/>
      <c r="AL44" s="17"/>
      <c r="AM44" s="17"/>
      <c r="AN44" s="17"/>
      <c r="AO44" s="17"/>
      <c r="AP44" s="17"/>
      <c r="AQ44" s="17"/>
      <c r="AR44" s="17"/>
      <c r="AS44" s="17"/>
    </row>
    <row r="45" customFormat="false" ht="20.25" hidden="false" customHeight="true" outlineLevel="0" collapsed="false">
      <c r="A45" s="48"/>
      <c r="B45" s="24" t="s">
        <v>55</v>
      </c>
      <c r="C45" s="26" t="n">
        <v>1</v>
      </c>
      <c r="D45" s="26" t="n">
        <v>0</v>
      </c>
      <c r="E45" s="26" t="n">
        <v>1</v>
      </c>
      <c r="F45" s="26" t="n">
        <v>1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</v>
      </c>
      <c r="S45" s="26" t="n">
        <v>0</v>
      </c>
      <c r="T45" s="26" t="n">
        <v>1</v>
      </c>
      <c r="U45" s="26" t="n">
        <v>1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</v>
      </c>
      <c r="AD45" s="26" t="n">
        <v>0</v>
      </c>
      <c r="AE45" s="26" t="n">
        <v>0</v>
      </c>
      <c r="AF45" s="42" t="n">
        <v>100</v>
      </c>
      <c r="AG45" s="45"/>
      <c r="AH45" s="46" t="s">
        <v>55</v>
      </c>
      <c r="AI45" s="43"/>
      <c r="AJ45" s="17"/>
      <c r="AK45" s="17"/>
      <c r="AL45" s="17"/>
      <c r="AM45" s="17"/>
      <c r="AN45" s="17"/>
      <c r="AO45" s="17"/>
      <c r="AP45" s="17"/>
      <c r="AQ45" s="17"/>
      <c r="AR45" s="17"/>
      <c r="AS45" s="17"/>
    </row>
    <row r="46" customFormat="false" ht="20.25" hidden="false" customHeight="true" outlineLevel="0" collapsed="false">
      <c r="A46" s="48"/>
      <c r="B46" s="24" t="s">
        <v>56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45"/>
      <c r="AH46" s="46" t="s">
        <v>56</v>
      </c>
      <c r="AI46" s="43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customFormat="false" ht="20.25" hidden="false" customHeight="true" outlineLevel="0" collapsed="false">
      <c r="A47" s="48"/>
      <c r="B47" s="24" t="s">
        <v>5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45"/>
      <c r="AH47" s="46" t="s">
        <v>57</v>
      </c>
      <c r="AI47" s="43"/>
      <c r="AJ47" s="16"/>
      <c r="AK47" s="16"/>
      <c r="AL47" s="17"/>
      <c r="AM47" s="17"/>
      <c r="AN47" s="17"/>
      <c r="AO47" s="17"/>
      <c r="AP47" s="17"/>
      <c r="AQ47" s="17"/>
      <c r="AR47" s="17"/>
      <c r="AS47" s="17"/>
    </row>
    <row r="48" customFormat="false" ht="20.25" hidden="false" customHeight="true" outlineLevel="0" collapsed="false">
      <c r="A48" s="48"/>
      <c r="B48" s="24" t="s">
        <v>5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45"/>
      <c r="AH48" s="46" t="s">
        <v>58</v>
      </c>
      <c r="AI48" s="43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15.75" hidden="false" customHeight="true" outlineLevel="0" collapsed="false">
      <c r="A49" s="48"/>
      <c r="B49" s="24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45"/>
      <c r="AH49" s="46"/>
      <c r="AI49" s="43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20.25" hidden="false" customHeight="true" outlineLevel="0" collapsed="false">
      <c r="A50" s="24" t="s">
        <v>59</v>
      </c>
      <c r="B50" s="24"/>
      <c r="C50" s="25" t="n">
        <f aca="false">SUM(C51:C55)</f>
        <v>6</v>
      </c>
      <c r="D50" s="25" t="n">
        <f aca="false">SUM(D51:D55)</f>
        <v>5</v>
      </c>
      <c r="E50" s="26" t="n">
        <f aca="false">SUM(E51:E55)</f>
        <v>1</v>
      </c>
      <c r="F50" s="25" t="n">
        <f aca="false">SUM(F51:F55)</f>
        <v>5</v>
      </c>
      <c r="G50" s="25" t="n">
        <f aca="false">SUM(G51:G55)</f>
        <v>1</v>
      </c>
      <c r="H50" s="26" t="n">
        <f aca="false">SUM(H51:H55)</f>
        <v>0</v>
      </c>
      <c r="I50" s="26" t="n">
        <f aca="false">SUM(I51:I55)</f>
        <v>0</v>
      </c>
      <c r="J50" s="26" t="n">
        <f aca="false">SUM(J51:J55)</f>
        <v>0</v>
      </c>
      <c r="K50" s="26" t="n">
        <f aca="false">SUM(K51:K55)</f>
        <v>0</v>
      </c>
      <c r="L50" s="26" t="n">
        <f aca="false">SUM(L51:L55)</f>
        <v>0</v>
      </c>
      <c r="M50" s="25" t="n">
        <f aca="false">SUM(M51:M55)</f>
        <v>3</v>
      </c>
      <c r="N50" s="25" t="n">
        <f aca="false">SUM(N51:N55)</f>
        <v>2</v>
      </c>
      <c r="O50" s="26" t="n">
        <f aca="false">SUM(O51:O55)</f>
        <v>1</v>
      </c>
      <c r="P50" s="25" t="n">
        <f aca="false">SUM(P51:P55)</f>
        <v>3</v>
      </c>
      <c r="Q50" s="26" t="n">
        <f aca="false">SUM(Q51:Q55)</f>
        <v>0</v>
      </c>
      <c r="R50" s="25" t="n">
        <f aca="false">SUM(R51:R55)</f>
        <v>3</v>
      </c>
      <c r="S50" s="25" t="n">
        <f aca="false">SUM(S51:S55)</f>
        <v>3</v>
      </c>
      <c r="T50" s="26" t="n">
        <f aca="false">SUM(T51:T55)</f>
        <v>0</v>
      </c>
      <c r="U50" s="26" t="n">
        <f aca="false">SUM(U51:U55)</f>
        <v>2</v>
      </c>
      <c r="V50" s="26" t="n">
        <f aca="false">SUM(V51:V55)</f>
        <v>1</v>
      </c>
      <c r="W50" s="26" t="n">
        <f aca="false">SUM(W51:W55)</f>
        <v>0</v>
      </c>
      <c r="X50" s="26" t="n">
        <f aca="false">SUM(X51:X55)</f>
        <v>0</v>
      </c>
      <c r="Y50" s="26" t="n">
        <f aca="false">SUM(Y51:Y55)</f>
        <v>0</v>
      </c>
      <c r="Z50" s="26" t="n">
        <f aca="false">SUM(Z51:Z55)</f>
        <v>0</v>
      </c>
      <c r="AA50" s="26" t="n">
        <f aca="false">SUM(AA51:AA55)</f>
        <v>0</v>
      </c>
      <c r="AB50" s="25" t="n">
        <f aca="false">SUM(AB51:AB55)</f>
        <v>4</v>
      </c>
      <c r="AC50" s="26" t="n">
        <f aca="false">SUM(AC51:AC55)</f>
        <v>1</v>
      </c>
      <c r="AD50" s="25" t="n">
        <f aca="false">SUM(AD51:AD55)</f>
        <v>1</v>
      </c>
      <c r="AE50" s="26" t="n">
        <f aca="false">SUM(AE51:AE55)</f>
        <v>0</v>
      </c>
      <c r="AF50" s="42" t="n">
        <f aca="false">E50/C50*100</f>
        <v>16.6666666666667</v>
      </c>
      <c r="AG50" s="29" t="s">
        <v>59</v>
      </c>
      <c r="AH50" s="29"/>
      <c r="AI50" s="43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20.25" hidden="false" customHeight="true" outlineLevel="0" collapsed="false">
      <c r="A51" s="44"/>
      <c r="B51" s="24" t="s">
        <v>60</v>
      </c>
      <c r="C51" s="25" t="n">
        <v>2</v>
      </c>
      <c r="D51" s="25" t="n">
        <v>2</v>
      </c>
      <c r="E51" s="26" t="n">
        <v>0</v>
      </c>
      <c r="F51" s="25" t="n">
        <v>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5" t="n">
        <v>1</v>
      </c>
      <c r="N51" s="25" t="n">
        <v>1</v>
      </c>
      <c r="O51" s="26" t="n">
        <v>0</v>
      </c>
      <c r="P51" s="25" t="n">
        <v>1</v>
      </c>
      <c r="Q51" s="26" t="n">
        <v>0</v>
      </c>
      <c r="R51" s="26" t="n">
        <v>1</v>
      </c>
      <c r="S51" s="26" t="n">
        <v>1</v>
      </c>
      <c r="T51" s="26" t="n">
        <v>0</v>
      </c>
      <c r="U51" s="26" t="n">
        <v>1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5" t="n">
        <v>2</v>
      </c>
      <c r="AC51" s="26" t="n">
        <v>0</v>
      </c>
      <c r="AD51" s="26" t="n">
        <v>0</v>
      </c>
      <c r="AE51" s="26" t="n">
        <v>0</v>
      </c>
      <c r="AF51" s="26" t="n">
        <v>0</v>
      </c>
      <c r="AG51" s="45"/>
      <c r="AH51" s="46" t="s">
        <v>60</v>
      </c>
      <c r="AI51" s="43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20.25" hidden="false" customHeight="true" outlineLevel="0" collapsed="false">
      <c r="A52" s="46"/>
      <c r="B52" s="24" t="s">
        <v>61</v>
      </c>
      <c r="C52" s="26" t="n">
        <v>1</v>
      </c>
      <c r="D52" s="26" t="n">
        <v>1</v>
      </c>
      <c r="E52" s="26" t="n">
        <v>0</v>
      </c>
      <c r="F52" s="26" t="n">
        <v>0</v>
      </c>
      <c r="G52" s="26" t="n">
        <v>1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1</v>
      </c>
      <c r="S52" s="26" t="n">
        <v>1</v>
      </c>
      <c r="T52" s="26" t="n">
        <v>0</v>
      </c>
      <c r="U52" s="26" t="n">
        <v>0</v>
      </c>
      <c r="V52" s="26" t="n">
        <v>1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</v>
      </c>
      <c r="AE52" s="26" t="n">
        <v>0</v>
      </c>
      <c r="AF52" s="26" t="n">
        <v>0</v>
      </c>
      <c r="AG52" s="47"/>
      <c r="AH52" s="46" t="s">
        <v>61</v>
      </c>
      <c r="AI52" s="43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</row>
    <row r="53" customFormat="false" ht="20.25" hidden="false" customHeight="true" outlineLevel="0" collapsed="false">
      <c r="A53" s="44"/>
      <c r="B53" s="24" t="s">
        <v>62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45"/>
      <c r="AH53" s="46" t="s">
        <v>62</v>
      </c>
      <c r="AI53" s="43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49"/>
      <c r="AU53" s="49"/>
      <c r="AV53" s="49"/>
      <c r="AW53" s="49"/>
    </row>
    <row r="54" customFormat="false" ht="20.25" hidden="false" customHeight="true" outlineLevel="0" collapsed="false">
      <c r="A54" s="46"/>
      <c r="B54" s="24" t="s">
        <v>63</v>
      </c>
      <c r="C54" s="26" t="n">
        <v>1</v>
      </c>
      <c r="D54" s="26" t="n">
        <v>0</v>
      </c>
      <c r="E54" s="26" t="n">
        <v>1</v>
      </c>
      <c r="F54" s="26" t="n">
        <v>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1</v>
      </c>
      <c r="N54" s="26" t="n">
        <v>0</v>
      </c>
      <c r="O54" s="26" t="n">
        <v>1</v>
      </c>
      <c r="P54" s="26" t="n">
        <v>1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1</v>
      </c>
      <c r="AD54" s="26" t="n">
        <v>0</v>
      </c>
      <c r="AE54" s="26" t="n">
        <v>0</v>
      </c>
      <c r="AF54" s="42" t="n">
        <v>100</v>
      </c>
      <c r="AG54" s="47"/>
      <c r="AH54" s="46" t="s">
        <v>63</v>
      </c>
      <c r="AI54" s="43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</row>
    <row r="55" customFormat="false" ht="20.25" hidden="false" customHeight="true" outlineLevel="0" collapsed="false">
      <c r="A55" s="48"/>
      <c r="B55" s="24" t="s">
        <v>64</v>
      </c>
      <c r="C55" s="26" t="n">
        <v>2</v>
      </c>
      <c r="D55" s="26" t="n">
        <v>2</v>
      </c>
      <c r="E55" s="26" t="n">
        <v>0</v>
      </c>
      <c r="F55" s="26" t="n">
        <v>2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1</v>
      </c>
      <c r="N55" s="26" t="n">
        <v>1</v>
      </c>
      <c r="O55" s="26" t="n">
        <v>0</v>
      </c>
      <c r="P55" s="26" t="n">
        <v>1</v>
      </c>
      <c r="Q55" s="26" t="n">
        <v>0</v>
      </c>
      <c r="R55" s="26" t="n">
        <v>1</v>
      </c>
      <c r="S55" s="26" t="n">
        <v>1</v>
      </c>
      <c r="T55" s="26" t="n">
        <v>0</v>
      </c>
      <c r="U55" s="26" t="n">
        <v>1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2</v>
      </c>
      <c r="AC55" s="26" t="n">
        <v>0</v>
      </c>
      <c r="AD55" s="26" t="n">
        <v>0</v>
      </c>
      <c r="AE55" s="26" t="n">
        <v>0</v>
      </c>
      <c r="AF55" s="26" t="n">
        <v>0</v>
      </c>
      <c r="AG55" s="45"/>
      <c r="AH55" s="46" t="s">
        <v>64</v>
      </c>
      <c r="AI55" s="43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</row>
    <row r="56" customFormat="false" ht="15.75" hidden="false" customHeight="true" outlineLevel="0" collapsed="false">
      <c r="A56" s="48"/>
      <c r="B56" s="24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45"/>
      <c r="AH56" s="46"/>
      <c r="AI56" s="43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</row>
    <row r="57" customFormat="false" ht="20.25" hidden="false" customHeight="true" outlineLevel="0" collapsed="false">
      <c r="A57" s="24" t="s">
        <v>65</v>
      </c>
      <c r="B57" s="24"/>
      <c r="C57" s="41" t="n">
        <f aca="false">SUM(C58:C61)</f>
        <v>3</v>
      </c>
      <c r="D57" s="41" t="n">
        <f aca="false">SUM(D58:D61)</f>
        <v>2</v>
      </c>
      <c r="E57" s="26" t="n">
        <f aca="false">SUM(E58:E61)</f>
        <v>1</v>
      </c>
      <c r="F57" s="41" t="n">
        <f aca="false">SUM(F58:F61)</f>
        <v>1</v>
      </c>
      <c r="G57" s="26" t="n">
        <f aca="false">SUM(G58:G61)</f>
        <v>2</v>
      </c>
      <c r="H57" s="26" t="n">
        <f aca="false">SUM(H58:H61)</f>
        <v>0</v>
      </c>
      <c r="I57" s="26" t="n">
        <f aca="false">SUM(I58:I61)</f>
        <v>0</v>
      </c>
      <c r="J57" s="26" t="n">
        <f aca="false">SUM(J58:J61)</f>
        <v>0</v>
      </c>
      <c r="K57" s="26" t="n">
        <f aca="false">SUM(K58:K61)</f>
        <v>0</v>
      </c>
      <c r="L57" s="26" t="n">
        <f aca="false">SUM(L58:L61)</f>
        <v>0</v>
      </c>
      <c r="M57" s="26" t="n">
        <f aca="false">SUM(M58:M61)</f>
        <v>1</v>
      </c>
      <c r="N57" s="26" t="n">
        <f aca="false">SUM(N58:N61)</f>
        <v>1</v>
      </c>
      <c r="O57" s="26" t="n">
        <f aca="false">SUM(O58:O61)</f>
        <v>0</v>
      </c>
      <c r="P57" s="26" t="n">
        <f aca="false">SUM(P58:P61)</f>
        <v>1</v>
      </c>
      <c r="Q57" s="26" t="n">
        <f aca="false">SUM(Q58:Q61)</f>
        <v>0</v>
      </c>
      <c r="R57" s="41" t="n">
        <f aca="false">SUM(R58:R61)</f>
        <v>2</v>
      </c>
      <c r="S57" s="41" t="n">
        <f aca="false">SUM(S58:S61)</f>
        <v>1</v>
      </c>
      <c r="T57" s="26" t="n">
        <f aca="false">SUM(T58:T61)</f>
        <v>1</v>
      </c>
      <c r="U57" s="26" t="n">
        <v>0</v>
      </c>
      <c r="V57" s="26" t="n">
        <f aca="false">SUM(V58:V61)</f>
        <v>2</v>
      </c>
      <c r="W57" s="26" t="n">
        <f aca="false">SUM(W58:W61)</f>
        <v>0</v>
      </c>
      <c r="X57" s="26" t="n">
        <f aca="false">SUM(X58:X61)</f>
        <v>0</v>
      </c>
      <c r="Y57" s="26" t="n">
        <f aca="false">SUM(Y58:Y61)</f>
        <v>0</v>
      </c>
      <c r="Z57" s="26" t="n">
        <f aca="false">SUM(Z58:Z61)</f>
        <v>0</v>
      </c>
      <c r="AA57" s="26" t="n">
        <f aca="false">SUM(AA58:AA61)</f>
        <v>0</v>
      </c>
      <c r="AB57" s="41" t="n">
        <f aca="false">SUM(AB58:AB61)</f>
        <v>1</v>
      </c>
      <c r="AC57" s="26" t="n">
        <f aca="false">SUM(AC58:AC61)</f>
        <v>0</v>
      </c>
      <c r="AD57" s="26" t="n">
        <f aca="false">SUM(AD58:AD61)</f>
        <v>1</v>
      </c>
      <c r="AE57" s="26" t="n">
        <f aca="false">SUM(AE58:AE61)</f>
        <v>1</v>
      </c>
      <c r="AF57" s="42" t="n">
        <f aca="false">E57/C57*100</f>
        <v>33.3333333333333</v>
      </c>
      <c r="AG57" s="29" t="s">
        <v>65</v>
      </c>
      <c r="AH57" s="29"/>
      <c r="AI57" s="43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</row>
    <row r="58" customFormat="false" ht="20.25" hidden="false" customHeight="true" outlineLevel="0" collapsed="false">
      <c r="A58" s="44"/>
      <c r="B58" s="24" t="s">
        <v>66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45"/>
      <c r="AH58" s="46" t="s">
        <v>66</v>
      </c>
      <c r="AI58" s="43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</row>
    <row r="59" customFormat="false" ht="20.25" hidden="false" customHeight="true" outlineLevel="0" collapsed="false">
      <c r="A59" s="44"/>
      <c r="B59" s="24" t="s">
        <v>67</v>
      </c>
      <c r="C59" s="26" t="n">
        <v>1</v>
      </c>
      <c r="D59" s="26" t="n">
        <v>1</v>
      </c>
      <c r="E59" s="26" t="n">
        <v>0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1</v>
      </c>
      <c r="O59" s="26" t="n">
        <v>0</v>
      </c>
      <c r="P59" s="26" t="n">
        <v>1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1</v>
      </c>
      <c r="AC59" s="26" t="n">
        <v>0</v>
      </c>
      <c r="AD59" s="26" t="n">
        <v>0</v>
      </c>
      <c r="AE59" s="26" t="n">
        <v>0</v>
      </c>
      <c r="AF59" s="26" t="n">
        <v>0</v>
      </c>
      <c r="AG59" s="45"/>
      <c r="AH59" s="46" t="s">
        <v>67</v>
      </c>
      <c r="AI59" s="43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</row>
    <row r="60" customFormat="false" ht="20.25" hidden="false" customHeight="true" outlineLevel="0" collapsed="false">
      <c r="A60" s="44"/>
      <c r="B60" s="24" t="s">
        <v>68</v>
      </c>
      <c r="C60" s="26" t="n">
        <v>2</v>
      </c>
      <c r="D60" s="26" t="n">
        <v>1</v>
      </c>
      <c r="E60" s="26" t="n">
        <v>1</v>
      </c>
      <c r="F60" s="26" t="n">
        <v>0</v>
      </c>
      <c r="G60" s="26" t="n">
        <v>2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</v>
      </c>
      <c r="S60" s="26" t="n">
        <v>1</v>
      </c>
      <c r="T60" s="26" t="n">
        <v>1</v>
      </c>
      <c r="U60" s="26" t="n">
        <v>0</v>
      </c>
      <c r="V60" s="26" t="n">
        <v>2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1</v>
      </c>
      <c r="AE60" s="26" t="n">
        <v>1</v>
      </c>
      <c r="AF60" s="42" t="n">
        <v>50</v>
      </c>
      <c r="AG60" s="45"/>
      <c r="AH60" s="46" t="s">
        <v>68</v>
      </c>
      <c r="AI60" s="43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</row>
    <row r="61" customFormat="false" ht="20.25" hidden="false" customHeight="true" outlineLevel="0" collapsed="false">
      <c r="A61" s="50"/>
      <c r="B61" s="51" t="s">
        <v>69</v>
      </c>
      <c r="C61" s="52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4" t="n">
        <v>0</v>
      </c>
      <c r="AG61" s="55"/>
      <c r="AH61" s="56" t="s">
        <v>69</v>
      </c>
      <c r="AI61" s="43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</row>
    <row r="62" customFormat="false" ht="13.5" hidden="false" customHeight="false" outlineLevel="0" collapsed="false">
      <c r="C62" s="57"/>
      <c r="D62" s="57"/>
      <c r="E62" s="57"/>
      <c r="F62" s="57"/>
      <c r="G62" s="57"/>
      <c r="H62" s="57"/>
      <c r="I62" s="58"/>
      <c r="J62" s="57"/>
      <c r="K62" s="57"/>
      <c r="L62" s="57"/>
      <c r="M62" s="57"/>
      <c r="N62" s="58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I62" s="43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</row>
    <row r="63" customFormat="false" ht="13.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I63" s="33"/>
    </row>
    <row r="64" customFormat="false" ht="13.5" hidden="false" customHeight="fals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I64" s="33"/>
    </row>
    <row r="65" customFormat="false" ht="13.5" hidden="false" customHeight="fals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I65" s="33"/>
    </row>
    <row r="66" customFormat="false" ht="13.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I66" s="33"/>
    </row>
    <row r="67" customFormat="false" ht="13.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I67" s="33"/>
    </row>
    <row r="68" customFormat="false" ht="13.5" hidden="false" customHeight="fals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I68" s="33"/>
    </row>
    <row r="69" customFormat="false" ht="13.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I69" s="33"/>
    </row>
    <row r="70" customFormat="false" ht="13.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I70" s="33"/>
    </row>
    <row r="71" customFormat="false" ht="13.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I71" s="33"/>
    </row>
    <row r="72" customFormat="false" ht="13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I72" s="33"/>
    </row>
    <row r="73" customFormat="false" ht="13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I73" s="33"/>
    </row>
    <row r="74" customFormat="false" ht="13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I74" s="33"/>
    </row>
    <row r="75" customFormat="false" ht="13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I75" s="33"/>
    </row>
    <row r="76" customFormat="false" ht="13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I76" s="33"/>
    </row>
    <row r="77" customFormat="false" ht="13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I77" s="33"/>
    </row>
    <row r="78" customFormat="false" ht="13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I78" s="33"/>
    </row>
    <row r="79" customFormat="false" ht="13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I79" s="33"/>
    </row>
    <row r="80" customFormat="false" ht="13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I80" s="33"/>
    </row>
    <row r="81" customFormat="false" ht="13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I81" s="33"/>
    </row>
    <row r="82" customFormat="false" ht="13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I82" s="33"/>
    </row>
    <row r="83" customFormat="false" ht="13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I83" s="33"/>
    </row>
    <row r="84" customFormat="false" ht="13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I84" s="33"/>
    </row>
    <row r="85" customFormat="false" ht="13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I85" s="33"/>
    </row>
    <row r="86" customFormat="false" ht="13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I86" s="33"/>
    </row>
    <row r="87" customFormat="false" ht="13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I87" s="33"/>
    </row>
    <row r="88" customFormat="false" ht="13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I88" s="33"/>
    </row>
    <row r="89" customFormat="false" ht="13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I89" s="33"/>
    </row>
    <row r="90" customFormat="false" ht="13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I90" s="33"/>
    </row>
    <row r="91" customFormat="false" ht="13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I91" s="33"/>
    </row>
    <row r="92" customFormat="false" ht="13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I92" s="33"/>
    </row>
    <row r="93" customFormat="false" ht="13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I93" s="33"/>
    </row>
    <row r="94" customFormat="false" ht="13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I94" s="33"/>
    </row>
    <row r="95" customFormat="false" ht="13.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I95" s="33"/>
    </row>
    <row r="96" customFormat="false" ht="13.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I96" s="33"/>
    </row>
    <row r="97" customFormat="false" ht="13.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I97" s="33"/>
    </row>
    <row r="98" customFormat="false" ht="13.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I98" s="33"/>
    </row>
    <row r="99" customFormat="false" ht="13.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I99" s="33"/>
    </row>
    <row r="100" customFormat="false" ht="13.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I100" s="35"/>
    </row>
    <row r="101" customFormat="false" ht="13.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I101" s="35"/>
    </row>
    <row r="102" customFormat="false" ht="13.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I102" s="35"/>
    </row>
    <row r="103" customFormat="false" ht="13.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I103" s="35"/>
    </row>
    <row r="104" customFormat="false" ht="13.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I104" s="35"/>
    </row>
    <row r="105" customFormat="false" ht="13.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I105" s="35"/>
    </row>
    <row r="106" customFormat="false" ht="13.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I106" s="35"/>
    </row>
    <row r="107" customFormat="false" ht="13.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I107" s="35"/>
    </row>
    <row r="108" customFormat="false" ht="13.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I108" s="35"/>
    </row>
    <row r="109" customFormat="false" ht="13.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I109" s="35"/>
    </row>
    <row r="110" customFormat="false" ht="13.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I110" s="35"/>
    </row>
    <row r="111" customFormat="false" ht="13.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I111" s="35"/>
    </row>
    <row r="112" customFormat="false" ht="13.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I112" s="35"/>
    </row>
    <row r="113" customFormat="false" ht="13.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I113" s="35"/>
    </row>
    <row r="114" customFormat="false" ht="13.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I114" s="35"/>
    </row>
    <row r="115" customFormat="false" ht="13.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I115" s="35"/>
    </row>
    <row r="116" customFormat="false" ht="13.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I116" s="35"/>
    </row>
    <row r="117" customFormat="false" ht="13.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I117" s="35"/>
    </row>
    <row r="118" customFormat="false" ht="13.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I118" s="35"/>
    </row>
    <row r="119" customFormat="false" ht="13.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I119" s="35"/>
    </row>
    <row r="120" customFormat="false" ht="13.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I120" s="35"/>
    </row>
    <row r="121" customFormat="false" ht="13.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I121" s="35"/>
    </row>
    <row r="122" customFormat="false" ht="13.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I122" s="35"/>
    </row>
    <row r="123" customFormat="false" ht="13.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I123" s="35"/>
    </row>
    <row r="124" customFormat="false" ht="13.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I124" s="35"/>
    </row>
    <row r="125" customFormat="false" ht="13.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I125" s="35"/>
    </row>
    <row r="126" customFormat="false" ht="13.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I126" s="35"/>
    </row>
    <row r="127" customFormat="false" ht="13.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I127" s="35"/>
    </row>
    <row r="128" customFormat="false" ht="13.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I128" s="35"/>
    </row>
    <row r="129" customFormat="false" ht="13.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I129" s="35"/>
    </row>
    <row r="130" customFormat="false" ht="13.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I130" s="35"/>
    </row>
    <row r="131" customFormat="false" ht="13.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I131" s="35"/>
    </row>
    <row r="132" customFormat="false" ht="13.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I132" s="35"/>
    </row>
    <row r="133" customFormat="false" ht="13.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I133" s="35"/>
    </row>
    <row r="134" customFormat="false" ht="13.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I134" s="35"/>
    </row>
    <row r="135" customFormat="false" ht="13.5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I135" s="35"/>
    </row>
    <row r="136" customFormat="false" ht="13.5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I136" s="35"/>
    </row>
    <row r="137" customFormat="false" ht="13.5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I137" s="35"/>
    </row>
    <row r="138" customFormat="false" ht="13.5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I138" s="35"/>
    </row>
    <row r="139" customFormat="false" ht="13.5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I139" s="35"/>
    </row>
    <row r="140" customFormat="false" ht="13.5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I140" s="35"/>
    </row>
    <row r="141" customFormat="false" ht="13.5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I141" s="35"/>
    </row>
    <row r="142" customFormat="false" ht="13.5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I142" s="35"/>
    </row>
    <row r="143" customFormat="false" ht="13.5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I143" s="35"/>
    </row>
    <row r="144" customFormat="false" ht="13.5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I144" s="35"/>
    </row>
    <row r="145" customFormat="false" ht="13.5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I145" s="35"/>
    </row>
    <row r="146" customFormat="false" ht="13.5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I146" s="35"/>
    </row>
    <row r="147" customFormat="false" ht="13.5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I147" s="35"/>
    </row>
    <row r="148" customFormat="false" ht="13.5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I148" s="35"/>
    </row>
    <row r="149" customFormat="false" ht="13.5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I149" s="35"/>
    </row>
    <row r="150" customFormat="false" ht="13.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I150" s="35"/>
    </row>
    <row r="151" customFormat="false" ht="13.5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I151" s="35"/>
    </row>
    <row r="152" customFormat="false" ht="13.5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I152" s="35"/>
    </row>
    <row r="153" customFormat="false" ht="13.5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I153" s="35"/>
    </row>
    <row r="154" customFormat="false" ht="13.5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I154" s="35"/>
    </row>
    <row r="155" customFormat="false" ht="13.5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I155" s="35"/>
    </row>
    <row r="156" customFormat="false" ht="13.5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I156" s="35"/>
    </row>
    <row r="157" customFormat="false" ht="13.5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I157" s="35"/>
    </row>
    <row r="158" customFormat="false" ht="13.5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I158" s="35"/>
    </row>
    <row r="159" customFormat="false" ht="13.5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I159" s="35"/>
    </row>
    <row r="160" customFormat="false" ht="13.5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I160" s="35"/>
    </row>
    <row r="161" customFormat="false" ht="13.5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I161" s="35"/>
    </row>
    <row r="162" customFormat="false" ht="13.5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I162" s="35"/>
    </row>
    <row r="163" customFormat="false" ht="13.5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I163" s="35"/>
    </row>
    <row r="164" customFormat="false" ht="13.5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I164" s="35"/>
    </row>
    <row r="165" customFormat="false" ht="13.5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I165" s="35"/>
    </row>
    <row r="166" customFormat="false" ht="13.5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I166" s="35"/>
    </row>
    <row r="167" customFormat="false" ht="13.5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I167" s="35"/>
    </row>
    <row r="168" customFormat="false" ht="13.5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I168" s="35"/>
    </row>
    <row r="169" customFormat="false" ht="13.5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I169" s="35"/>
    </row>
    <row r="170" customFormat="false" ht="13.5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I170" s="35"/>
    </row>
    <row r="171" customFormat="false" ht="13.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I171" s="35"/>
    </row>
    <row r="172" customFormat="false" ht="13.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I172" s="35"/>
    </row>
    <row r="173" customFormat="false" ht="13.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I173" s="35"/>
    </row>
    <row r="174" customFormat="false" ht="13.5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I174" s="35"/>
    </row>
    <row r="175" customFormat="false" ht="13.5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I175" s="35"/>
    </row>
    <row r="176" customFormat="false" ht="13.5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I176" s="35"/>
    </row>
    <row r="177" customFormat="false" ht="13.5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I177" s="35"/>
    </row>
    <row r="178" customFormat="false" ht="13.5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I178" s="35"/>
    </row>
    <row r="179" customFormat="false" ht="13.5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I179" s="35"/>
    </row>
    <row r="180" customFormat="false" ht="13.5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I180" s="35"/>
    </row>
    <row r="181" customFormat="false" ht="13.5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I181" s="35"/>
    </row>
    <row r="182" customFormat="false" ht="13.5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I182" s="35"/>
    </row>
    <row r="183" customFormat="false" ht="13.5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I183" s="35"/>
    </row>
    <row r="184" customFormat="false" ht="13.5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I184" s="35"/>
    </row>
    <row r="185" customFormat="false" ht="13.5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I185" s="35"/>
    </row>
    <row r="186" customFormat="false" ht="13.5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I186" s="35"/>
    </row>
    <row r="187" customFormat="false" ht="13.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I187" s="35"/>
    </row>
    <row r="188" customFormat="false" ht="13.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I188" s="35"/>
    </row>
    <row r="189" customFormat="false" ht="13.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I189" s="35"/>
    </row>
    <row r="190" customFormat="false" ht="13.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I190" s="35"/>
    </row>
    <row r="191" customFormat="false" ht="13.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I191" s="35"/>
    </row>
    <row r="192" customFormat="false" ht="13.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I192" s="35"/>
    </row>
    <row r="193" customFormat="false" ht="13.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I193" s="35"/>
    </row>
    <row r="194" customFormat="false" ht="13.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I194" s="35"/>
    </row>
    <row r="195" customFormat="false" ht="13.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I195" s="35"/>
    </row>
    <row r="196" customFormat="false" ht="13.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I196" s="35"/>
    </row>
    <row r="197" customFormat="false" ht="13.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I197" s="35"/>
    </row>
    <row r="198" customFormat="false" ht="13.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I198" s="35"/>
    </row>
    <row r="199" customFormat="false" ht="13.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I199" s="35"/>
    </row>
    <row r="200" customFormat="false" ht="13.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I200" s="35"/>
    </row>
    <row r="201" customFormat="false" ht="13.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I201" s="35"/>
    </row>
    <row r="202" customFormat="false" ht="13.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I202" s="35"/>
    </row>
    <row r="203" customFormat="false" ht="13.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I203" s="35"/>
    </row>
    <row r="204" customFormat="false" ht="13.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I204" s="35"/>
    </row>
    <row r="205" customFormat="false" ht="13.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I205" s="35"/>
    </row>
    <row r="206" customFormat="false" ht="13.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I206" s="35"/>
    </row>
    <row r="207" customFormat="false" ht="13.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I207" s="35"/>
    </row>
    <row r="208" customFormat="false" ht="13.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I208" s="35"/>
    </row>
    <row r="209" customFormat="false" ht="13.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I209" s="35"/>
    </row>
    <row r="210" customFormat="false" ht="13.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I210" s="35"/>
    </row>
    <row r="211" customFormat="false" ht="13.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I211" s="35"/>
    </row>
    <row r="212" customFormat="false" ht="13.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I212" s="35"/>
    </row>
    <row r="213" customFormat="false" ht="13.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I213" s="35"/>
    </row>
    <row r="214" customFormat="false" ht="13.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I214" s="35"/>
    </row>
    <row r="215" customFormat="false" ht="13.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I215" s="35"/>
    </row>
    <row r="216" customFormat="false" ht="13.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I216" s="35"/>
    </row>
    <row r="217" customFormat="false" ht="13.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I217" s="35"/>
    </row>
    <row r="218" customFormat="false" ht="13.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I218" s="35"/>
    </row>
    <row r="219" customFormat="false" ht="13.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I219" s="35"/>
    </row>
    <row r="220" customFormat="false" ht="13.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I220" s="35"/>
    </row>
    <row r="221" customFormat="false" ht="13.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I221" s="35"/>
    </row>
    <row r="222" customFormat="false" ht="13.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I222" s="35"/>
    </row>
    <row r="223" customFormat="false" ht="13.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I223" s="35"/>
    </row>
    <row r="224" customFormat="false" ht="13.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I224" s="35"/>
    </row>
    <row r="225" customFormat="false" ht="13.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I225" s="35"/>
    </row>
    <row r="226" customFormat="false" ht="13.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I226" s="35"/>
    </row>
    <row r="227" customFormat="false" ht="13.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I227" s="35"/>
    </row>
    <row r="228" customFormat="false" ht="13.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I228" s="35"/>
    </row>
    <row r="229" customFormat="false" ht="13.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I229" s="35"/>
    </row>
    <row r="230" customFormat="false" ht="13.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I230" s="35"/>
    </row>
    <row r="231" customFormat="false" ht="13.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I231" s="35"/>
    </row>
    <row r="232" customFormat="false" ht="13.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I232" s="35"/>
    </row>
    <row r="233" customFormat="false" ht="13.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I233" s="35"/>
    </row>
    <row r="234" customFormat="false" ht="13.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I234" s="35"/>
    </row>
    <row r="235" customFormat="false" ht="13.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I235" s="35"/>
    </row>
    <row r="236" customFormat="false" ht="13.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I236" s="35"/>
    </row>
    <row r="237" customFormat="false" ht="13.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I237" s="35"/>
    </row>
    <row r="238" customFormat="false" ht="13.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I238" s="35"/>
    </row>
    <row r="239" customFormat="false" ht="13.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I239" s="35"/>
    </row>
    <row r="240" customFormat="false" ht="13.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I240" s="35"/>
    </row>
    <row r="241" customFormat="false" ht="13.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I241" s="35"/>
    </row>
    <row r="242" customFormat="false" ht="13.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I242" s="35"/>
    </row>
    <row r="243" customFormat="false" ht="13.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I243" s="35"/>
    </row>
    <row r="244" customFormat="false" ht="13.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I244" s="35"/>
    </row>
    <row r="245" customFormat="false" ht="13.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I245" s="35"/>
    </row>
    <row r="246" customFormat="false" ht="13.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I246" s="35"/>
    </row>
    <row r="247" customFormat="false" ht="13.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I247" s="35"/>
    </row>
    <row r="248" customFormat="false" ht="13.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I248" s="35"/>
    </row>
    <row r="249" customFormat="false" ht="13.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I249" s="35"/>
    </row>
    <row r="250" customFormat="false" ht="13.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I250" s="35"/>
    </row>
    <row r="251" customFormat="false" ht="13.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I251" s="35"/>
    </row>
    <row r="252" customFormat="false" ht="13.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I252" s="35"/>
    </row>
    <row r="253" customFormat="false" ht="13.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I253" s="35"/>
    </row>
    <row r="254" customFormat="false" ht="13.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I254" s="35"/>
    </row>
    <row r="255" customFormat="false" ht="13.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I255" s="35"/>
    </row>
    <row r="256" customFormat="false" ht="13.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I256" s="35"/>
    </row>
    <row r="257" customFormat="false" ht="13.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I257" s="35"/>
    </row>
    <row r="258" customFormat="false" ht="13.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I258" s="35"/>
    </row>
    <row r="259" customFormat="false" ht="13.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I259" s="35"/>
    </row>
    <row r="260" customFormat="false" ht="13.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I260" s="35"/>
    </row>
    <row r="261" customFormat="false" ht="13.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I261" s="35"/>
    </row>
    <row r="262" customFormat="false" ht="13.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I262" s="35"/>
    </row>
    <row r="263" customFormat="false" ht="13.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I263" s="35"/>
    </row>
    <row r="264" customFormat="false" ht="13.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I264" s="35"/>
    </row>
    <row r="265" customFormat="false" ht="13.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I265" s="35"/>
    </row>
    <row r="266" customFormat="false" ht="13.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I266" s="35"/>
    </row>
    <row r="267" customFormat="false" ht="13.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I267" s="35"/>
    </row>
    <row r="268" customFormat="false" ht="13.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I268" s="35"/>
    </row>
    <row r="269" customFormat="false" ht="13.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I269" s="35"/>
    </row>
    <row r="270" customFormat="false" ht="13.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I270" s="35"/>
    </row>
    <row r="271" customFormat="false" ht="13.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I271" s="35"/>
    </row>
    <row r="272" customFormat="false" ht="13.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I272" s="35"/>
    </row>
    <row r="273" customFormat="false" ht="13.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I273" s="35"/>
    </row>
    <row r="274" customFormat="false" ht="13.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I274" s="35"/>
    </row>
    <row r="275" customFormat="false" ht="13.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I275" s="35"/>
    </row>
    <row r="276" customFormat="false" ht="13.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I276" s="35"/>
    </row>
    <row r="277" customFormat="false" ht="13.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I277" s="35"/>
    </row>
    <row r="278" customFormat="false" ht="13.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I278" s="35"/>
    </row>
    <row r="279" customFormat="false" ht="13.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I279" s="35"/>
    </row>
    <row r="280" customFormat="false" ht="13.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I280" s="35"/>
    </row>
    <row r="281" customFormat="false" ht="13.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I281" s="35"/>
    </row>
    <row r="282" customFormat="false" ht="13.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I282" s="35"/>
    </row>
    <row r="283" customFormat="false" ht="13.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I283" s="35"/>
    </row>
    <row r="284" customFormat="false" ht="13.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I284" s="35"/>
    </row>
    <row r="285" customFormat="false" ht="13.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I285" s="35"/>
    </row>
    <row r="286" customFormat="false" ht="13.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I286" s="35"/>
    </row>
    <row r="287" customFormat="false" ht="13.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I287" s="35"/>
    </row>
    <row r="288" customFormat="false" ht="13.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I288" s="35"/>
    </row>
    <row r="289" customFormat="false" ht="13.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I289" s="35"/>
    </row>
    <row r="290" customFormat="false" ht="13.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I290" s="35"/>
    </row>
    <row r="291" customFormat="false" ht="13.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I291" s="35"/>
    </row>
    <row r="292" customFormat="false" ht="13.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I292" s="35"/>
    </row>
    <row r="293" customFormat="false" ht="13.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I293" s="35"/>
    </row>
    <row r="294" customFormat="false" ht="13.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I294" s="35"/>
    </row>
    <row r="295" customFormat="false" ht="13.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I295" s="35"/>
    </row>
    <row r="296" customFormat="false" ht="13.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I296" s="35"/>
    </row>
    <row r="297" customFormat="false" ht="13.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I297" s="35"/>
    </row>
    <row r="298" customFormat="false" ht="13.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I298" s="35"/>
    </row>
    <row r="299" customFormat="false" ht="13.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I299" s="35"/>
    </row>
    <row r="300" customFormat="false" ht="13.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I300" s="35"/>
    </row>
    <row r="301" customFormat="false" ht="13.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I301" s="35"/>
    </row>
    <row r="302" customFormat="false" ht="13.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I302" s="35"/>
    </row>
    <row r="303" customFormat="false" ht="13.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I303" s="35"/>
    </row>
    <row r="304" customFormat="false" ht="13.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I304" s="35"/>
    </row>
    <row r="305" customFormat="false" ht="13.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I305" s="35"/>
    </row>
    <row r="306" customFormat="false" ht="13.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I306" s="35"/>
    </row>
    <row r="307" customFormat="false" ht="13.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I307" s="35"/>
    </row>
    <row r="308" customFormat="false" ht="13.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I308" s="35"/>
    </row>
    <row r="309" customFormat="false" ht="13.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I309" s="35"/>
    </row>
    <row r="310" customFormat="false" ht="13.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I310" s="35"/>
    </row>
    <row r="311" customFormat="false" ht="13.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I311" s="35"/>
    </row>
    <row r="312" customFormat="false" ht="13.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I312" s="35"/>
    </row>
    <row r="313" customFormat="false" ht="13.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I313" s="35"/>
    </row>
    <row r="314" customFormat="false" ht="13.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I314" s="35"/>
    </row>
    <row r="315" customFormat="false" ht="13.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I315" s="35"/>
    </row>
    <row r="316" customFormat="false" ht="13.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I316" s="35"/>
    </row>
    <row r="317" customFormat="false" ht="13.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I317" s="35"/>
    </row>
    <row r="318" customFormat="false" ht="13.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I318" s="35"/>
    </row>
    <row r="319" customFormat="false" ht="13.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I319" s="35"/>
    </row>
    <row r="320" customFormat="false" ht="13.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I320" s="35"/>
    </row>
    <row r="321" customFormat="false" ht="13.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I321" s="35"/>
    </row>
    <row r="322" customFormat="false" ht="13.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I322" s="35"/>
    </row>
    <row r="323" customFormat="false" ht="13.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I323" s="35"/>
    </row>
    <row r="324" customFormat="false" ht="13.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I324" s="35"/>
    </row>
    <row r="325" customFormat="false" ht="13.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I325" s="35"/>
    </row>
    <row r="326" customFormat="false" ht="13.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I326" s="35"/>
    </row>
    <row r="327" customFormat="false" ht="13.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I327" s="35"/>
    </row>
    <row r="328" customFormat="false" ht="13.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I328" s="35"/>
    </row>
    <row r="329" customFormat="false" ht="13.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I329" s="35"/>
    </row>
    <row r="330" customFormat="false" ht="13.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I330" s="35"/>
    </row>
    <row r="331" customFormat="false" ht="13.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I331" s="35"/>
    </row>
    <row r="332" customFormat="false" ht="13.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I332" s="35"/>
    </row>
    <row r="333" customFormat="false" ht="13.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I333" s="35"/>
    </row>
    <row r="334" customFormat="false" ht="13.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I334" s="35"/>
    </row>
    <row r="335" customFormat="false" ht="13.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I335" s="35"/>
    </row>
    <row r="336" customFormat="false" ht="13.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I336" s="35"/>
    </row>
    <row r="337" customFormat="false" ht="13.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I337" s="35"/>
    </row>
    <row r="338" customFormat="false" ht="13.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I338" s="35"/>
    </row>
    <row r="339" customFormat="false" ht="13.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I339" s="35"/>
    </row>
    <row r="340" customFormat="false" ht="13.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I340" s="35"/>
    </row>
    <row r="341" customFormat="false" ht="13.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I341" s="35"/>
    </row>
    <row r="342" customFormat="false" ht="13.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I342" s="35"/>
    </row>
    <row r="343" customFormat="false" ht="13.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I343" s="35"/>
    </row>
    <row r="344" customFormat="false" ht="13.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I344" s="35"/>
    </row>
    <row r="345" customFormat="false" ht="13.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I345" s="35"/>
    </row>
    <row r="346" customFormat="false" ht="13.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I346" s="35"/>
    </row>
    <row r="347" customFormat="false" ht="13.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I347" s="35"/>
    </row>
    <row r="348" customFormat="false" ht="13.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I348" s="35"/>
    </row>
    <row r="349" customFormat="false" ht="13.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I349" s="35"/>
    </row>
    <row r="350" customFormat="false" ht="13.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I350" s="35"/>
    </row>
    <row r="351" customFormat="false" ht="13.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I351" s="35"/>
    </row>
    <row r="352" customFormat="false" ht="13.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I352" s="35"/>
    </row>
    <row r="353" customFormat="false" ht="13.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I353" s="35"/>
    </row>
    <row r="354" customFormat="false" ht="13.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I354" s="35"/>
    </row>
    <row r="355" customFormat="false" ht="13.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I355" s="35"/>
    </row>
    <row r="356" customFormat="false" ht="13.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I356" s="35"/>
    </row>
    <row r="357" customFormat="false" ht="13.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I357" s="35"/>
    </row>
    <row r="358" customFormat="false" ht="13.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I358" s="35"/>
    </row>
    <row r="359" customFormat="false" ht="13.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I359" s="35"/>
    </row>
    <row r="360" customFormat="false" ht="13.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I360" s="35"/>
    </row>
    <row r="361" customFormat="false" ht="13.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I361" s="35"/>
    </row>
    <row r="362" customFormat="false" ht="13.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I362" s="35"/>
    </row>
    <row r="363" customFormat="false" ht="13.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I363" s="35"/>
    </row>
    <row r="364" customFormat="false" ht="13.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I364" s="35"/>
    </row>
    <row r="365" customFormat="false" ht="13.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I365" s="35"/>
    </row>
    <row r="366" customFormat="false" ht="13.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I366" s="35"/>
    </row>
    <row r="367" customFormat="false" ht="13.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I367" s="35"/>
    </row>
    <row r="368" customFormat="false" ht="13.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I368" s="35"/>
    </row>
    <row r="369" customFormat="false" ht="13.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I369" s="35"/>
    </row>
    <row r="370" customFormat="false" ht="13.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I370" s="35"/>
    </row>
    <row r="371" customFormat="false" ht="13.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I371" s="35"/>
    </row>
    <row r="372" customFormat="false" ht="13.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I372" s="35"/>
    </row>
    <row r="373" customFormat="false" ht="13.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I373" s="35"/>
    </row>
    <row r="374" customFormat="false" ht="13.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I374" s="35"/>
    </row>
    <row r="375" customFormat="false" ht="13.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I375" s="35"/>
    </row>
    <row r="376" customFormat="false" ht="13.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I376" s="35"/>
    </row>
    <row r="377" customFormat="false" ht="13.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I377" s="35"/>
    </row>
    <row r="378" customFormat="false" ht="13.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I378" s="35"/>
    </row>
    <row r="379" customFormat="false" ht="13.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I379" s="35"/>
    </row>
    <row r="380" customFormat="false" ht="13.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I380" s="35"/>
    </row>
    <row r="381" customFormat="false" ht="13.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I381" s="35"/>
    </row>
    <row r="382" customFormat="false" ht="13.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I382" s="35"/>
    </row>
    <row r="383" customFormat="false" ht="13.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I383" s="35"/>
    </row>
    <row r="384" customFormat="false" ht="13.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I384" s="35"/>
    </row>
    <row r="385" customFormat="false" ht="13.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I385" s="35"/>
    </row>
    <row r="386" customFormat="false" ht="13.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I386" s="35"/>
    </row>
    <row r="387" customFormat="false" ht="13.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I387" s="35"/>
    </row>
    <row r="388" customFormat="false" ht="13.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I388" s="35"/>
    </row>
    <row r="389" customFormat="false" ht="13.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I389" s="35"/>
    </row>
    <row r="390" customFormat="false" ht="13.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I390" s="35"/>
    </row>
    <row r="391" customFormat="false" ht="13.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I391" s="35"/>
    </row>
    <row r="392" customFormat="false" ht="13.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I392" s="35"/>
    </row>
    <row r="393" customFormat="false" ht="13.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I393" s="35"/>
    </row>
    <row r="394" customFormat="false" ht="13.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I394" s="35"/>
    </row>
    <row r="395" customFormat="false" ht="13.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I395" s="35"/>
    </row>
    <row r="396" customFormat="false" ht="13.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I396" s="35"/>
    </row>
    <row r="397" customFormat="false" ht="13.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I397" s="35"/>
    </row>
    <row r="398" customFormat="false" ht="13.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I398" s="35"/>
    </row>
    <row r="399" customFormat="false" ht="13.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I399" s="35"/>
    </row>
    <row r="400" customFormat="false" ht="13.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I400" s="35"/>
    </row>
    <row r="401" customFormat="false" ht="13.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I401" s="35"/>
    </row>
    <row r="402" customFormat="false" ht="13.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I402" s="35"/>
    </row>
    <row r="403" customFormat="false" ht="13.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I403" s="35"/>
    </row>
    <row r="404" customFormat="false" ht="13.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I404" s="35"/>
    </row>
    <row r="405" customFormat="false" ht="13.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I405" s="35"/>
    </row>
    <row r="406" customFormat="false" ht="13.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I406" s="35"/>
    </row>
    <row r="407" customFormat="false" ht="13.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I407" s="35"/>
    </row>
    <row r="408" customFormat="false" ht="13.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I408" s="35"/>
    </row>
    <row r="409" customFormat="false" ht="13.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I409" s="35"/>
    </row>
    <row r="410" customFormat="false" ht="13.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I410" s="35"/>
    </row>
    <row r="411" customFormat="false" ht="13.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I411" s="35"/>
    </row>
    <row r="412" customFormat="false" ht="13.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I412" s="35"/>
    </row>
    <row r="413" customFormat="false" ht="13.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I413" s="35"/>
    </row>
    <row r="414" customFormat="false" ht="13.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I414" s="35"/>
    </row>
    <row r="415" customFormat="false" ht="13.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I415" s="35"/>
    </row>
    <row r="416" customFormat="false" ht="13.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I416" s="35"/>
    </row>
    <row r="417" customFormat="false" ht="13.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I417" s="35"/>
    </row>
    <row r="418" customFormat="false" ht="13.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I418" s="35"/>
    </row>
    <row r="419" customFormat="false" ht="13.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I419" s="35"/>
    </row>
    <row r="420" customFormat="false" ht="13.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I420" s="35"/>
    </row>
    <row r="421" customFormat="false" ht="13.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I421" s="35"/>
    </row>
    <row r="422" customFormat="false" ht="13.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I422" s="35"/>
    </row>
    <row r="423" customFormat="false" ht="13.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I423" s="35"/>
    </row>
    <row r="424" customFormat="false" ht="13.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I424" s="35"/>
    </row>
    <row r="425" customFormat="false" ht="13.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I425" s="35"/>
    </row>
    <row r="426" customFormat="false" ht="13.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I426" s="35"/>
    </row>
    <row r="427" customFormat="false" ht="13.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I427" s="35"/>
    </row>
    <row r="428" customFormat="false" ht="13.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I428" s="35"/>
    </row>
    <row r="429" customFormat="false" ht="13.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I429" s="35"/>
    </row>
    <row r="430" customFormat="false" ht="13.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I430" s="35"/>
    </row>
    <row r="431" customFormat="false" ht="13.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I431" s="35"/>
    </row>
    <row r="432" customFormat="false" ht="13.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I432" s="35"/>
    </row>
    <row r="433" customFormat="false" ht="13.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I433" s="35"/>
    </row>
    <row r="434" customFormat="false" ht="13.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I434" s="35"/>
    </row>
    <row r="435" customFormat="false" ht="13.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I435" s="35"/>
    </row>
    <row r="436" customFormat="false" ht="13.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I436" s="35"/>
    </row>
    <row r="437" customFormat="false" ht="13.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I437" s="35"/>
    </row>
    <row r="438" customFormat="false" ht="13.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I438" s="35"/>
    </row>
    <row r="439" customFormat="false" ht="13.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I439" s="35"/>
    </row>
    <row r="440" customFormat="false" ht="13.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I440" s="35"/>
    </row>
    <row r="441" customFormat="false" ht="13.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I441" s="35"/>
    </row>
    <row r="442" customFormat="false" ht="13.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I442" s="35"/>
    </row>
    <row r="443" customFormat="false" ht="13.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I443" s="35"/>
    </row>
    <row r="444" customFormat="false" ht="13.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I444" s="35"/>
    </row>
    <row r="445" customFormat="false" ht="13.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I445" s="35"/>
    </row>
    <row r="446" customFormat="false" ht="13.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I446" s="35"/>
    </row>
    <row r="447" customFormat="false" ht="13.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I447" s="35"/>
    </row>
    <row r="448" customFormat="false" ht="13.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I448" s="35"/>
    </row>
    <row r="449" customFormat="false" ht="13.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I449" s="35"/>
    </row>
    <row r="450" customFormat="false" ht="13.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I450" s="35"/>
    </row>
    <row r="451" customFormat="false" ht="13.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I451" s="35"/>
    </row>
    <row r="452" customFormat="false" ht="13.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I452" s="35"/>
    </row>
    <row r="453" customFormat="false" ht="13.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I453" s="35"/>
    </row>
    <row r="454" customFormat="false" ht="13.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I454" s="35"/>
    </row>
    <row r="455" customFormat="false" ht="13.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I455" s="35"/>
    </row>
    <row r="456" customFormat="false" ht="13.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I456" s="35"/>
    </row>
    <row r="457" customFormat="false" ht="13.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I457" s="35"/>
    </row>
    <row r="458" customFormat="false" ht="13.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I458" s="35"/>
    </row>
    <row r="459" customFormat="false" ht="13.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I459" s="35"/>
    </row>
    <row r="460" customFormat="false" ht="13.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I460" s="35"/>
    </row>
    <row r="461" customFormat="false" ht="13.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I461" s="35"/>
    </row>
    <row r="462" customFormat="false" ht="13.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I462" s="35"/>
    </row>
    <row r="463" customFormat="false" ht="13.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I463" s="35"/>
    </row>
    <row r="464" customFormat="false" ht="13.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I464" s="35"/>
    </row>
    <row r="465" customFormat="false" ht="13.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I465" s="35"/>
    </row>
    <row r="466" customFormat="false" ht="13.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I466" s="35"/>
    </row>
    <row r="467" customFormat="false" ht="13.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I467" s="35"/>
    </row>
    <row r="468" customFormat="false" ht="13.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I468" s="35"/>
    </row>
    <row r="469" customFormat="false" ht="13.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I469" s="35"/>
    </row>
    <row r="470" customFormat="false" ht="13.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I470" s="35"/>
    </row>
    <row r="471" customFormat="false" ht="13.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I471" s="35"/>
    </row>
    <row r="472" customFormat="false" ht="13.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I472" s="35"/>
    </row>
    <row r="473" customFormat="false" ht="13.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I473" s="35"/>
    </row>
    <row r="474" customFormat="false" ht="13.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I474" s="35"/>
    </row>
    <row r="475" customFormat="false" ht="13.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I475" s="35"/>
    </row>
    <row r="476" customFormat="false" ht="13.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I476" s="35"/>
    </row>
    <row r="477" customFormat="false" ht="13.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I477" s="35"/>
    </row>
    <row r="478" customFormat="false" ht="13.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I478" s="35"/>
    </row>
    <row r="479" customFormat="false" ht="13.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I479" s="35"/>
    </row>
    <row r="480" customFormat="false" ht="13.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I480" s="35"/>
    </row>
    <row r="481" customFormat="false" ht="13.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I481" s="35"/>
    </row>
    <row r="482" customFormat="false" ht="13.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I482" s="35"/>
    </row>
    <row r="483" customFormat="false" ht="13.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I483" s="35"/>
    </row>
    <row r="484" customFormat="false" ht="13.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I484" s="35"/>
    </row>
    <row r="485" customFormat="false" ht="13.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I485" s="35"/>
    </row>
    <row r="486" customFormat="false" ht="13.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I486" s="35"/>
    </row>
    <row r="487" customFormat="false" ht="13.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I487" s="35"/>
    </row>
    <row r="488" customFormat="false" ht="13.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I488" s="35"/>
    </row>
    <row r="489" customFormat="false" ht="13.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I489" s="35"/>
    </row>
    <row r="490" customFormat="false" ht="13.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I490" s="35"/>
    </row>
    <row r="491" customFormat="false" ht="13.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I491" s="35"/>
    </row>
    <row r="492" customFormat="false" ht="13.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I492" s="35"/>
    </row>
    <row r="493" customFormat="false" ht="13.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I493" s="35"/>
    </row>
    <row r="494" customFormat="false" ht="13.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I494" s="35"/>
    </row>
    <row r="495" customFormat="false" ht="13.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I495" s="35"/>
    </row>
    <row r="496" customFormat="false" ht="13.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I496" s="35"/>
    </row>
    <row r="497" customFormat="false" ht="13.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I497" s="35"/>
    </row>
    <row r="498" customFormat="false" ht="13.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I498" s="35"/>
    </row>
    <row r="499" customFormat="false" ht="13.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I499" s="35"/>
    </row>
    <row r="500" customFormat="false" ht="13.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I500" s="35"/>
    </row>
    <row r="501" customFormat="false" ht="13.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I501" s="35"/>
    </row>
    <row r="502" customFormat="false" ht="13.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I502" s="35"/>
    </row>
    <row r="503" customFormat="false" ht="13.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I503" s="35"/>
    </row>
    <row r="504" customFormat="false" ht="13.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I504" s="35"/>
    </row>
    <row r="505" customFormat="false" ht="13.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I505" s="35"/>
    </row>
    <row r="506" customFormat="false" ht="13.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I506" s="35"/>
    </row>
    <row r="507" customFormat="false" ht="13.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I507" s="35"/>
    </row>
    <row r="508" customFormat="false" ht="13.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I508" s="35"/>
    </row>
    <row r="509" customFormat="false" ht="13.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I509" s="35"/>
    </row>
    <row r="510" customFormat="false" ht="13.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I510" s="35"/>
    </row>
    <row r="511" customFormat="false" ht="13.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I511" s="35"/>
    </row>
    <row r="512" customFormat="false" ht="13.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I512" s="35"/>
    </row>
    <row r="513" customFormat="false" ht="13.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I513" s="35"/>
    </row>
    <row r="514" customFormat="false" ht="13.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I514" s="35"/>
    </row>
    <row r="515" customFormat="false" ht="13.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I515" s="35"/>
    </row>
    <row r="516" customFormat="false" ht="13.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I516" s="35"/>
    </row>
    <row r="517" customFormat="false" ht="13.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I517" s="35"/>
    </row>
    <row r="518" customFormat="false" ht="13.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I518" s="35"/>
    </row>
    <row r="519" customFormat="false" ht="13.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I519" s="35"/>
    </row>
    <row r="520" customFormat="false" ht="13.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I520" s="35"/>
    </row>
    <row r="521" customFormat="false" ht="13.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I521" s="35"/>
    </row>
    <row r="522" customFormat="false" ht="13.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I522" s="35"/>
    </row>
    <row r="523" customFormat="false" ht="13.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I523" s="35"/>
    </row>
    <row r="524" customFormat="false" ht="13.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I524" s="35"/>
    </row>
    <row r="525" customFormat="false" ht="13.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I525" s="35"/>
    </row>
    <row r="526" customFormat="false" ht="13.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I526" s="35"/>
    </row>
    <row r="527" customFormat="false" ht="13.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I527" s="35"/>
    </row>
    <row r="528" customFormat="false" ht="13.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I528" s="35"/>
    </row>
    <row r="529" customFormat="false" ht="13.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I529" s="35"/>
    </row>
    <row r="530" customFormat="false" ht="13.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I530" s="35"/>
    </row>
    <row r="531" customFormat="false" ht="13.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I531" s="35"/>
    </row>
    <row r="532" customFormat="false" ht="13.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I532" s="35"/>
    </row>
    <row r="533" customFormat="false" ht="13.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I533" s="35"/>
    </row>
    <row r="534" customFormat="false" ht="13.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I534" s="35"/>
    </row>
    <row r="535" customFormat="false" ht="13.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I535" s="35"/>
    </row>
    <row r="536" customFormat="false" ht="13.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I536" s="35"/>
    </row>
    <row r="537" customFormat="false" ht="13.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I537" s="35"/>
    </row>
    <row r="538" customFormat="false" ht="13.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I538" s="35"/>
    </row>
    <row r="539" customFormat="false" ht="13.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I539" s="35"/>
    </row>
    <row r="540" customFormat="false" ht="13.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I540" s="35"/>
    </row>
    <row r="541" customFormat="false" ht="13.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I541" s="35"/>
    </row>
    <row r="542" customFormat="false" ht="13.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I542" s="35"/>
    </row>
    <row r="543" customFormat="false" ht="13.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I543" s="35"/>
    </row>
    <row r="544" customFormat="false" ht="13.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I544" s="35"/>
    </row>
    <row r="545" customFormat="false" ht="13.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I545" s="35"/>
    </row>
    <row r="546" customFormat="false" ht="13.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I546" s="35"/>
    </row>
    <row r="547" customFormat="false" ht="13.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I547" s="35"/>
    </row>
    <row r="548" customFormat="false" ht="13.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I548" s="35"/>
    </row>
    <row r="549" customFormat="false" ht="13.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I549" s="35"/>
    </row>
    <row r="550" customFormat="false" ht="13.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I550" s="35"/>
    </row>
    <row r="551" customFormat="false" ht="13.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I551" s="35"/>
    </row>
    <row r="552" customFormat="false" ht="13.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I552" s="35"/>
    </row>
    <row r="553" customFormat="false" ht="13.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I553" s="35"/>
    </row>
    <row r="554" customFormat="false" ht="13.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I554" s="35"/>
    </row>
    <row r="555" customFormat="false" ht="13.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I555" s="35"/>
    </row>
    <row r="556" customFormat="false" ht="13.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I556" s="35"/>
    </row>
    <row r="557" customFormat="false" ht="13.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I557" s="35"/>
    </row>
    <row r="558" customFormat="false" ht="13.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I558" s="35"/>
    </row>
    <row r="559" customFormat="false" ht="13.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I559" s="35"/>
    </row>
    <row r="560" customFormat="false" ht="13.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I560" s="35"/>
    </row>
    <row r="561" customFormat="false" ht="13.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I561" s="35"/>
    </row>
    <row r="562" customFormat="false" ht="13.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I562" s="35"/>
    </row>
    <row r="563" customFormat="false" ht="13.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I563" s="35"/>
    </row>
    <row r="564" customFormat="false" ht="13.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I564" s="35"/>
    </row>
    <row r="565" customFormat="false" ht="13.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I565" s="35"/>
    </row>
    <row r="566" customFormat="false" ht="13.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I566" s="35"/>
    </row>
    <row r="567" customFormat="false" ht="13.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I567" s="35"/>
    </row>
    <row r="568" customFormat="false" ht="13.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I568" s="35"/>
    </row>
    <row r="569" customFormat="false" ht="13.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I569" s="35"/>
    </row>
    <row r="570" customFormat="false" ht="13.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I570" s="35"/>
    </row>
    <row r="571" customFormat="false" ht="13.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I571" s="35"/>
    </row>
    <row r="572" customFormat="false" ht="13.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I572" s="35"/>
    </row>
    <row r="573" customFormat="false" ht="13.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I573" s="35"/>
    </row>
    <row r="574" customFormat="false" ht="13.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I574" s="35"/>
    </row>
    <row r="575" customFormat="false" ht="13.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I575" s="35"/>
    </row>
    <row r="576" customFormat="false" ht="13.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I576" s="35"/>
    </row>
    <row r="577" customFormat="false" ht="13.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I577" s="35"/>
    </row>
    <row r="578" customFormat="false" ht="13.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I578" s="35"/>
    </row>
    <row r="579" customFormat="false" ht="13.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I579" s="35"/>
    </row>
    <row r="580" customFormat="false" ht="13.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I580" s="35"/>
    </row>
    <row r="581" customFormat="false" ht="13.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I581" s="35"/>
    </row>
    <row r="582" customFormat="false" ht="13.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I582" s="35"/>
    </row>
    <row r="583" customFormat="false" ht="13.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I583" s="35"/>
    </row>
    <row r="584" customFormat="false" ht="13.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I584" s="35"/>
    </row>
    <row r="585" customFormat="false" ht="13.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I585" s="35"/>
    </row>
    <row r="586" customFormat="false" ht="13.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I586" s="35"/>
    </row>
    <row r="587" customFormat="false" ht="13.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I587" s="35"/>
    </row>
    <row r="588" customFormat="false" ht="13.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I588" s="35"/>
    </row>
    <row r="589" customFormat="false" ht="13.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I589" s="35"/>
    </row>
    <row r="590" customFormat="false" ht="13.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I590" s="35"/>
    </row>
    <row r="591" customFormat="false" ht="13.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I591" s="35"/>
    </row>
    <row r="592" customFormat="false" ht="13.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I592" s="35"/>
    </row>
    <row r="593" customFormat="false" ht="13.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I593" s="35"/>
    </row>
    <row r="594" customFormat="false" ht="13.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I594" s="35"/>
    </row>
    <row r="595" customFormat="false" ht="13.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I595" s="35"/>
    </row>
    <row r="596" customFormat="false" ht="13.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I596" s="35"/>
    </row>
    <row r="597" customFormat="false" ht="13.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I597" s="35"/>
    </row>
    <row r="598" customFormat="false" ht="13.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I598" s="35"/>
    </row>
    <row r="599" customFormat="false" ht="13.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I599" s="35"/>
    </row>
    <row r="600" customFormat="false" ht="13.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I600" s="35"/>
    </row>
    <row r="601" customFormat="false" ht="13.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I601" s="35"/>
    </row>
    <row r="602" customFormat="false" ht="13.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I602" s="35"/>
    </row>
    <row r="603" customFormat="false" ht="13.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I603" s="35"/>
    </row>
    <row r="604" customFormat="false" ht="13.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I604" s="35"/>
    </row>
    <row r="605" customFormat="false" ht="13.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I605" s="35"/>
    </row>
    <row r="606" customFormat="false" ht="13.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I606" s="35"/>
    </row>
    <row r="607" customFormat="false" ht="13.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I607" s="35"/>
    </row>
    <row r="608" customFormat="false" ht="13.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I608" s="35"/>
    </row>
    <row r="609" customFormat="false" ht="13.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I609" s="35"/>
    </row>
    <row r="610" customFormat="false" ht="13.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I610" s="35"/>
    </row>
    <row r="611" customFormat="false" ht="13.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I611" s="35"/>
    </row>
    <row r="612" customFormat="false" ht="13.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I612" s="35"/>
    </row>
    <row r="613" customFormat="false" ht="13.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I613" s="35"/>
    </row>
    <row r="614" customFormat="false" ht="13.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I614" s="35"/>
    </row>
    <row r="615" customFormat="false" ht="13.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I615" s="35"/>
    </row>
    <row r="616" customFormat="false" ht="13.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I616" s="35"/>
    </row>
    <row r="617" customFormat="false" ht="13.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I617" s="35"/>
    </row>
    <row r="618" customFormat="false" ht="13.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I618" s="35"/>
    </row>
    <row r="619" customFormat="false" ht="13.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I619" s="35"/>
    </row>
    <row r="620" customFormat="false" ht="13.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I620" s="35"/>
    </row>
    <row r="621" customFormat="false" ht="13.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I621" s="35"/>
    </row>
    <row r="622" customFormat="false" ht="13.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I622" s="35"/>
    </row>
    <row r="623" customFormat="false" ht="13.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I623" s="35"/>
    </row>
    <row r="624" customFormat="false" ht="13.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I624" s="35"/>
    </row>
    <row r="625" customFormat="false" ht="13.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I625" s="35"/>
    </row>
    <row r="626" customFormat="false" ht="13.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I626" s="35"/>
    </row>
    <row r="627" customFormat="false" ht="13.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I627" s="35"/>
    </row>
    <row r="628" customFormat="false" ht="13.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I628" s="35"/>
    </row>
    <row r="629" customFormat="false" ht="13.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I629" s="35"/>
    </row>
    <row r="630" customFormat="false" ht="13.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I630" s="35"/>
    </row>
    <row r="631" customFormat="false" ht="13.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I631" s="35"/>
    </row>
    <row r="632" customFormat="false" ht="13.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I632" s="35"/>
    </row>
    <row r="633" customFormat="false" ht="13.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I633" s="35"/>
    </row>
    <row r="634" customFormat="false" ht="13.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I634" s="35"/>
    </row>
    <row r="635" customFormat="false" ht="13.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I635" s="35"/>
    </row>
    <row r="636" customFormat="false" ht="13.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I636" s="35"/>
    </row>
    <row r="637" customFormat="false" ht="13.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I637" s="35"/>
    </row>
    <row r="638" customFormat="false" ht="13.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I638" s="35"/>
    </row>
    <row r="639" customFormat="false" ht="13.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I639" s="35"/>
    </row>
    <row r="640" customFormat="false" ht="13.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I640" s="35"/>
    </row>
    <row r="641" customFormat="false" ht="13.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I641" s="35"/>
    </row>
    <row r="642" customFormat="false" ht="13.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I642" s="35"/>
    </row>
    <row r="643" customFormat="false" ht="13.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I643" s="35"/>
    </row>
    <row r="644" customFormat="false" ht="13.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I644" s="35"/>
    </row>
    <row r="645" customFormat="false" ht="13.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I645" s="35"/>
    </row>
    <row r="646" customFormat="false" ht="13.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I646" s="35"/>
    </row>
    <row r="647" customFormat="false" ht="13.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I647" s="35"/>
    </row>
    <row r="648" customFormat="false" ht="13.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I648" s="35"/>
    </row>
    <row r="649" customFormat="false" ht="13.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I649" s="35"/>
    </row>
    <row r="650" customFormat="false" ht="13.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I650" s="35"/>
    </row>
    <row r="651" customFormat="false" ht="13.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I651" s="35"/>
    </row>
    <row r="652" customFormat="false" ht="13.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I652" s="35"/>
    </row>
    <row r="653" customFormat="false" ht="13.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I653" s="35"/>
    </row>
    <row r="654" customFormat="false" ht="13.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I654" s="35"/>
    </row>
    <row r="655" customFormat="false" ht="13.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I655" s="35"/>
    </row>
    <row r="656" customFormat="false" ht="13.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I656" s="35"/>
    </row>
    <row r="657" customFormat="false" ht="13.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I657" s="35"/>
    </row>
    <row r="658" customFormat="false" ht="13.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I658" s="35"/>
    </row>
    <row r="659" customFormat="false" ht="13.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I659" s="35"/>
    </row>
    <row r="660" customFormat="false" ht="13.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I660" s="35"/>
    </row>
    <row r="661" customFormat="false" ht="13.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I661" s="35"/>
    </row>
    <row r="662" customFormat="false" ht="13.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I662" s="35"/>
    </row>
    <row r="663" customFormat="false" ht="13.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I663" s="35"/>
    </row>
    <row r="664" customFormat="false" ht="13.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I664" s="35"/>
    </row>
    <row r="665" customFormat="false" ht="13.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I665" s="35"/>
    </row>
    <row r="666" customFormat="false" ht="13.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I666" s="35"/>
    </row>
    <row r="667" customFormat="false" ht="13.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I667" s="35"/>
    </row>
    <row r="668" customFormat="false" ht="13.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I668" s="35"/>
    </row>
    <row r="669" customFormat="false" ht="13.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I669" s="35"/>
    </row>
    <row r="670" customFormat="false" ht="13.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I670" s="35"/>
    </row>
    <row r="671" customFormat="false" ht="13.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I671" s="35"/>
    </row>
    <row r="672" customFormat="false" ht="13.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I672" s="35"/>
    </row>
    <row r="673" customFormat="false" ht="13.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I673" s="35"/>
    </row>
    <row r="674" customFormat="false" ht="13.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I674" s="35"/>
    </row>
    <row r="675" customFormat="false" ht="13.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I675" s="35"/>
    </row>
    <row r="676" customFormat="false" ht="13.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I676" s="35"/>
    </row>
    <row r="677" customFormat="false" ht="13.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I677" s="35"/>
    </row>
    <row r="678" customFormat="false" ht="13.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I678" s="35"/>
    </row>
    <row r="679" customFormat="false" ht="13.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I679" s="35"/>
    </row>
    <row r="680" customFormat="false" ht="13.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I680" s="35"/>
    </row>
    <row r="681" customFormat="false" ht="13.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I681" s="35"/>
    </row>
    <row r="682" customFormat="false" ht="13.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I682" s="35"/>
    </row>
    <row r="683" customFormat="false" ht="13.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I683" s="35"/>
    </row>
    <row r="684" customFormat="false" ht="13.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I684" s="35"/>
    </row>
    <row r="685" customFormat="false" ht="13.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I685" s="35"/>
    </row>
    <row r="686" customFormat="false" ht="13.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I686" s="35"/>
    </row>
    <row r="687" customFormat="false" ht="13.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I687" s="35"/>
    </row>
    <row r="688" customFormat="false" ht="13.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I688" s="35"/>
    </row>
    <row r="689" customFormat="false" ht="13.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I689" s="35"/>
    </row>
    <row r="690" customFormat="false" ht="13.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I690" s="35"/>
    </row>
    <row r="691" customFormat="false" ht="13.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I691" s="35"/>
    </row>
    <row r="692" customFormat="false" ht="13.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I692" s="35"/>
    </row>
    <row r="693" customFormat="false" ht="13.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I693" s="35"/>
    </row>
    <row r="694" customFormat="false" ht="13.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I694" s="35"/>
    </row>
    <row r="695" customFormat="false" ht="13.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I695" s="35"/>
    </row>
    <row r="696" customFormat="false" ht="13.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I696" s="35"/>
    </row>
    <row r="697" customFormat="false" ht="13.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I697" s="35"/>
    </row>
    <row r="698" customFormat="false" ht="13.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I698" s="35"/>
    </row>
    <row r="699" customFormat="false" ht="13.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I699" s="35"/>
    </row>
    <row r="700" customFormat="false" ht="13.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I700" s="35"/>
    </row>
    <row r="701" customFormat="false" ht="13.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I701" s="35"/>
    </row>
    <row r="702" customFormat="false" ht="13.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I702" s="35"/>
    </row>
    <row r="703" customFormat="false" ht="13.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I703" s="35"/>
    </row>
    <row r="704" customFormat="false" ht="13.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I704" s="35"/>
    </row>
    <row r="705" customFormat="false" ht="13.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I705" s="35"/>
    </row>
    <row r="706" customFormat="false" ht="13.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I706" s="35"/>
    </row>
    <row r="707" customFormat="false" ht="13.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I707" s="35"/>
    </row>
    <row r="708" customFormat="false" ht="13.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I708" s="35"/>
    </row>
    <row r="709" customFormat="false" ht="13.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I709" s="35"/>
    </row>
    <row r="710" customFormat="false" ht="13.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I710" s="35"/>
    </row>
    <row r="711" customFormat="false" ht="13.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I711" s="35"/>
    </row>
    <row r="712" customFormat="false" ht="13.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I712" s="35"/>
    </row>
    <row r="713" customFormat="false" ht="13.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I713" s="35"/>
    </row>
    <row r="714" customFormat="false" ht="13.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I714" s="35"/>
    </row>
    <row r="715" customFormat="false" ht="13.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I715" s="35"/>
    </row>
    <row r="716" customFormat="false" ht="13.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I716" s="35"/>
    </row>
    <row r="717" customFormat="false" ht="13.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I717" s="35"/>
    </row>
    <row r="718" customFormat="false" ht="13.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I718" s="35"/>
    </row>
    <row r="719" customFormat="false" ht="13.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I719" s="35"/>
    </row>
    <row r="720" customFormat="false" ht="13.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I720" s="35"/>
    </row>
    <row r="721" customFormat="false" ht="13.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I721" s="35"/>
    </row>
    <row r="722" customFormat="false" ht="13.5" hidden="false" customHeight="false" outlineLevel="0" collapsed="false"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I722" s="35"/>
    </row>
    <row r="723" customFormat="false" ht="13.5" hidden="false" customHeight="false" outlineLevel="0" collapsed="false"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I723" s="35"/>
    </row>
    <row r="724" customFormat="false" ht="13.5" hidden="false" customHeight="false" outlineLevel="0" collapsed="false"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I724" s="35"/>
    </row>
    <row r="725" customFormat="false" ht="13.5" hidden="false" customHeight="false" outlineLevel="0" collapsed="false"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I725" s="35"/>
    </row>
    <row r="726" customFormat="false" ht="13.5" hidden="false" customHeight="false" outlineLevel="0" collapsed="false"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I726" s="35"/>
    </row>
    <row r="727" customFormat="false" ht="13.5" hidden="false" customHeight="false" outlineLevel="0" collapsed="false"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I727" s="35"/>
    </row>
    <row r="728" customFormat="false" ht="13.5" hidden="false" customHeight="false" outlineLevel="0" collapsed="false"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I728" s="35"/>
    </row>
    <row r="729" customFormat="false" ht="13.5" hidden="false" customHeight="false" outlineLevel="0" collapsed="false"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I729" s="35"/>
    </row>
    <row r="730" customFormat="false" ht="13.5" hidden="false" customHeight="false" outlineLevel="0" collapsed="false"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I730" s="35"/>
    </row>
    <row r="731" customFormat="false" ht="13.5" hidden="false" customHeight="false" outlineLevel="0" collapsed="false"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I731" s="35"/>
    </row>
    <row r="732" customFormat="false" ht="13.5" hidden="false" customHeight="false" outlineLevel="0" collapsed="false"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I732" s="35"/>
    </row>
    <row r="733" customFormat="false" ht="13.5" hidden="false" customHeight="false" outlineLevel="0" collapsed="false"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I733" s="35"/>
    </row>
    <row r="734" customFormat="false" ht="13.5" hidden="false" customHeight="false" outlineLevel="0" collapsed="false"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I734" s="35"/>
    </row>
    <row r="735" customFormat="false" ht="13.5" hidden="false" customHeight="false" outlineLevel="0" collapsed="false"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I735" s="35"/>
    </row>
    <row r="736" customFormat="false" ht="13.5" hidden="false" customHeight="false" outlineLevel="0" collapsed="false"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I736" s="35"/>
    </row>
    <row r="737" customFormat="false" ht="13.5" hidden="false" customHeight="false" outlineLevel="0" collapsed="false"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I737" s="35"/>
    </row>
    <row r="738" customFormat="false" ht="13.5" hidden="false" customHeight="false" outlineLevel="0" collapsed="false"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I738" s="35"/>
    </row>
    <row r="739" customFormat="false" ht="13.5" hidden="false" customHeight="false" outlineLevel="0" collapsed="false"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I739" s="35"/>
    </row>
    <row r="740" customFormat="false" ht="13.5" hidden="false" customHeight="false" outlineLevel="0" collapsed="false"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I740" s="35"/>
    </row>
    <row r="741" customFormat="false" ht="13.5" hidden="false" customHeight="false" outlineLevel="0" collapsed="false"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I741" s="35"/>
    </row>
    <row r="742" customFormat="false" ht="13.5" hidden="false" customHeight="false" outlineLevel="0" collapsed="false"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I742" s="35"/>
    </row>
    <row r="743" customFormat="false" ht="13.5" hidden="false" customHeight="false" outlineLevel="0" collapsed="false"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I743" s="35"/>
    </row>
    <row r="744" customFormat="false" ht="13.5" hidden="false" customHeight="false" outlineLevel="0" collapsed="false"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I744" s="35"/>
    </row>
    <row r="745" customFormat="false" ht="13.5" hidden="false" customHeight="false" outlineLevel="0" collapsed="false"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I745" s="35"/>
    </row>
    <row r="746" customFormat="false" ht="13.5" hidden="false" customHeight="false" outlineLevel="0" collapsed="false"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I746" s="35"/>
    </row>
    <row r="747" customFormat="false" ht="13.5" hidden="false" customHeight="false" outlineLevel="0" collapsed="false"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I747" s="35"/>
    </row>
    <row r="748" customFormat="false" ht="13.5" hidden="false" customHeight="false" outlineLevel="0" collapsed="false"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I748" s="35"/>
    </row>
    <row r="749" customFormat="false" ht="13.5" hidden="false" customHeight="false" outlineLevel="0" collapsed="false"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I749" s="35"/>
    </row>
    <row r="750" customFormat="false" ht="13.5" hidden="false" customHeight="false" outlineLevel="0" collapsed="false"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I750" s="35"/>
    </row>
    <row r="751" customFormat="false" ht="13.5" hidden="false" customHeight="false" outlineLevel="0" collapsed="false"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I751" s="35"/>
    </row>
    <row r="752" customFormat="false" ht="13.5" hidden="false" customHeight="false" outlineLevel="0" collapsed="false"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I752" s="35"/>
    </row>
    <row r="753" customFormat="false" ht="13.5" hidden="false" customHeight="false" outlineLevel="0" collapsed="false"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I753" s="35"/>
    </row>
    <row r="754" customFormat="false" ht="13.5" hidden="false" customHeight="false" outlineLevel="0" collapsed="false"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I754" s="35"/>
    </row>
    <row r="755" customFormat="false" ht="13.5" hidden="false" customHeight="false" outlineLevel="0" collapsed="false"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I755" s="35"/>
    </row>
    <row r="756" customFormat="false" ht="13.5" hidden="false" customHeight="false" outlineLevel="0" collapsed="false"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I756" s="35"/>
    </row>
    <row r="757" customFormat="false" ht="13.5" hidden="false" customHeight="false" outlineLevel="0" collapsed="false"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I757" s="35"/>
    </row>
    <row r="758" customFormat="false" ht="13.5" hidden="false" customHeight="false" outlineLevel="0" collapsed="false"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I758" s="35"/>
    </row>
    <row r="759" customFormat="false" ht="13.5" hidden="false" customHeight="false" outlineLevel="0" collapsed="false"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I759" s="35"/>
    </row>
    <row r="760" customFormat="false" ht="13.5" hidden="false" customHeight="false" outlineLevel="0" collapsed="false"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I760" s="35"/>
    </row>
    <row r="761" customFormat="false" ht="13.5" hidden="false" customHeight="false" outlineLevel="0" collapsed="false"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I761" s="35"/>
    </row>
    <row r="762" customFormat="false" ht="13.5" hidden="false" customHeight="false" outlineLevel="0" collapsed="false"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I762" s="35"/>
    </row>
    <row r="763" customFormat="false" ht="13.5" hidden="false" customHeight="false" outlineLevel="0" collapsed="false"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I763" s="35"/>
    </row>
    <row r="764" customFormat="false" ht="13.5" hidden="false" customHeight="false" outlineLevel="0" collapsed="false"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I764" s="35"/>
    </row>
    <row r="765" customFormat="false" ht="13.5" hidden="false" customHeight="false" outlineLevel="0" collapsed="false"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I765" s="35"/>
    </row>
    <row r="766" customFormat="false" ht="13.5" hidden="false" customHeight="false" outlineLevel="0" collapsed="false"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I766" s="35"/>
    </row>
    <row r="767" customFormat="false" ht="13.5" hidden="false" customHeight="false" outlineLevel="0" collapsed="false"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I767" s="35"/>
    </row>
    <row r="768" customFormat="false" ht="13.5" hidden="false" customHeight="false" outlineLevel="0" collapsed="false"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I768" s="35"/>
    </row>
    <row r="769" customFormat="false" ht="13.5" hidden="false" customHeight="false" outlineLevel="0" collapsed="false"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I769" s="35"/>
    </row>
    <row r="770" customFormat="false" ht="13.5" hidden="false" customHeight="false" outlineLevel="0" collapsed="false"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I770" s="35"/>
    </row>
    <row r="771" customFormat="false" ht="13.5" hidden="false" customHeight="false" outlineLevel="0" collapsed="false"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I771" s="35"/>
    </row>
    <row r="772" customFormat="false" ht="13.5" hidden="false" customHeight="false" outlineLevel="0" collapsed="false"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I772" s="35"/>
    </row>
    <row r="773" customFormat="false" ht="13.5" hidden="false" customHeight="false" outlineLevel="0" collapsed="false"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I773" s="35"/>
    </row>
    <row r="774" customFormat="false" ht="13.5" hidden="false" customHeight="false" outlineLevel="0" collapsed="false"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I774" s="35"/>
    </row>
    <row r="775" customFormat="false" ht="13.5" hidden="false" customHeight="false" outlineLevel="0" collapsed="false"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I775" s="35"/>
    </row>
    <row r="776" customFormat="false" ht="13.5" hidden="false" customHeight="false" outlineLevel="0" collapsed="false"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I776" s="35"/>
    </row>
    <row r="777" customFormat="false" ht="13.5" hidden="false" customHeight="false" outlineLevel="0" collapsed="false"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I777" s="35"/>
    </row>
    <row r="778" customFormat="false" ht="13.5" hidden="false" customHeight="false" outlineLevel="0" collapsed="false"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I778" s="35"/>
    </row>
    <row r="779" customFormat="false" ht="13.5" hidden="false" customHeight="false" outlineLevel="0" collapsed="false"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I779" s="35"/>
    </row>
    <row r="780" customFormat="false" ht="13.5" hidden="false" customHeight="false" outlineLevel="0" collapsed="false"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I780" s="35"/>
    </row>
    <row r="781" customFormat="false" ht="13.5" hidden="false" customHeight="false" outlineLevel="0" collapsed="false"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I781" s="35"/>
    </row>
    <row r="782" customFormat="false" ht="13.5" hidden="false" customHeight="false" outlineLevel="0" collapsed="false"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I782" s="35"/>
    </row>
    <row r="783" customFormat="false" ht="13.5" hidden="false" customHeight="false" outlineLevel="0" collapsed="false"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I783" s="35"/>
    </row>
    <row r="784" customFormat="false" ht="13.5" hidden="false" customHeight="false" outlineLevel="0" collapsed="false"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I784" s="35"/>
    </row>
    <row r="785" customFormat="false" ht="13.5" hidden="false" customHeight="false" outlineLevel="0" collapsed="false"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I785" s="35"/>
    </row>
    <row r="786" customFormat="false" ht="13.5" hidden="false" customHeight="false" outlineLevel="0" collapsed="false"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I786" s="35"/>
    </row>
    <row r="787" customFormat="false" ht="13.5" hidden="false" customHeight="false" outlineLevel="0" collapsed="false"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I787" s="35"/>
    </row>
    <row r="788" customFormat="false" ht="13.5" hidden="false" customHeight="false" outlineLevel="0" collapsed="false"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I788" s="35"/>
    </row>
    <row r="789" customFormat="false" ht="13.5" hidden="false" customHeight="false" outlineLevel="0" collapsed="false"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I789" s="35"/>
    </row>
    <row r="790" customFormat="false" ht="13.5" hidden="false" customHeight="false" outlineLevel="0" collapsed="false"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I790" s="35"/>
    </row>
    <row r="791" customFormat="false" ht="13.5" hidden="false" customHeight="false" outlineLevel="0" collapsed="false"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I791" s="35"/>
    </row>
    <row r="792" customFormat="false" ht="13.5" hidden="false" customHeight="false" outlineLevel="0" collapsed="false"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I792" s="35"/>
    </row>
    <row r="793" customFormat="false" ht="13.5" hidden="false" customHeight="false" outlineLevel="0" collapsed="false"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I793" s="35"/>
    </row>
    <row r="794" customFormat="false" ht="13.5" hidden="false" customHeight="false" outlineLevel="0" collapsed="false"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I794" s="35"/>
    </row>
    <row r="795" customFormat="false" ht="13.5" hidden="false" customHeight="false" outlineLevel="0" collapsed="false"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I795" s="35"/>
    </row>
    <row r="796" customFormat="false" ht="13.5" hidden="false" customHeight="false" outlineLevel="0" collapsed="false"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I796" s="35"/>
    </row>
    <row r="797" customFormat="false" ht="13.5" hidden="false" customHeight="false" outlineLevel="0" collapsed="false"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I797" s="35"/>
    </row>
    <row r="798" customFormat="false" ht="13.5" hidden="false" customHeight="false" outlineLevel="0" collapsed="false"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I798" s="35"/>
    </row>
    <row r="799" customFormat="false" ht="13.5" hidden="false" customHeight="false" outlineLevel="0" collapsed="false"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I799" s="35"/>
    </row>
    <row r="800" customFormat="false" ht="13.5" hidden="false" customHeight="false" outlineLevel="0" collapsed="false"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I800" s="35"/>
    </row>
    <row r="801" customFormat="false" ht="13.5" hidden="false" customHeight="false" outlineLevel="0" collapsed="false"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I801" s="35"/>
    </row>
    <row r="802" customFormat="false" ht="13.5" hidden="false" customHeight="false" outlineLevel="0" collapsed="false"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I802" s="35"/>
    </row>
    <row r="803" customFormat="false" ht="13.5" hidden="false" customHeight="false" outlineLevel="0" collapsed="false"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I803" s="35"/>
    </row>
    <row r="804" customFormat="false" ht="13.5" hidden="false" customHeight="false" outlineLevel="0" collapsed="false"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I804" s="35"/>
    </row>
    <row r="805" customFormat="false" ht="13.5" hidden="false" customHeight="false" outlineLevel="0" collapsed="false"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I805" s="35"/>
    </row>
    <row r="806" customFormat="false" ht="13.5" hidden="false" customHeight="false" outlineLevel="0" collapsed="false"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I806" s="35"/>
    </row>
    <row r="807" customFormat="false" ht="13.5" hidden="false" customHeight="false" outlineLevel="0" collapsed="false"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I807" s="35"/>
    </row>
    <row r="808" customFormat="false" ht="13.5" hidden="false" customHeight="false" outlineLevel="0" collapsed="false"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I808" s="35"/>
    </row>
    <row r="809" customFormat="false" ht="13.5" hidden="false" customHeight="false" outlineLevel="0" collapsed="false"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I809" s="35"/>
    </row>
    <row r="810" customFormat="false" ht="13.5" hidden="false" customHeight="false" outlineLevel="0" collapsed="false"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I810" s="35"/>
    </row>
    <row r="811" customFormat="false" ht="13.5" hidden="false" customHeight="false" outlineLevel="0" collapsed="false"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I811" s="35"/>
    </row>
    <row r="812" customFormat="false" ht="13.5" hidden="false" customHeight="false" outlineLevel="0" collapsed="false"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I812" s="35"/>
    </row>
    <row r="813" customFormat="false" ht="13.5" hidden="false" customHeight="false" outlineLevel="0" collapsed="false"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I813" s="35"/>
    </row>
    <row r="814" customFormat="false" ht="13.5" hidden="false" customHeight="false" outlineLevel="0" collapsed="false"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I814" s="35"/>
    </row>
    <row r="815" customFormat="false" ht="13.5" hidden="false" customHeight="false" outlineLevel="0" collapsed="false"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I815" s="35"/>
    </row>
    <row r="816" customFormat="false" ht="13.5" hidden="false" customHeight="false" outlineLevel="0" collapsed="false"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I816" s="35"/>
    </row>
    <row r="817" customFormat="false" ht="13.5" hidden="false" customHeight="false" outlineLevel="0" collapsed="false"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I817" s="35"/>
    </row>
    <row r="818" customFormat="false" ht="13.5" hidden="false" customHeight="false" outlineLevel="0" collapsed="false"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I818" s="35"/>
    </row>
    <row r="819" customFormat="false" ht="13.5" hidden="false" customHeight="false" outlineLevel="0" collapsed="false"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I819" s="35"/>
    </row>
    <row r="820" customFormat="false" ht="13.5" hidden="false" customHeight="false" outlineLevel="0" collapsed="false"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I820" s="35"/>
    </row>
    <row r="821" customFormat="false" ht="13.5" hidden="false" customHeight="false" outlineLevel="0" collapsed="false"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I821" s="35"/>
    </row>
    <row r="822" customFormat="false" ht="13.5" hidden="false" customHeight="false" outlineLevel="0" collapsed="false"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I822" s="35"/>
    </row>
    <row r="823" customFormat="false" ht="13.5" hidden="false" customHeight="false" outlineLevel="0" collapsed="false"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I823" s="35"/>
    </row>
    <row r="824" customFormat="false" ht="13.5" hidden="false" customHeight="false" outlineLevel="0" collapsed="false"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I824" s="35"/>
    </row>
    <row r="825" customFormat="false" ht="13.5" hidden="false" customHeight="false" outlineLevel="0" collapsed="false"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I825" s="35"/>
    </row>
    <row r="826" customFormat="false" ht="13.5" hidden="false" customHeight="false" outlineLevel="0" collapsed="false"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I826" s="35"/>
    </row>
    <row r="827" customFormat="false" ht="13.5" hidden="false" customHeight="false" outlineLevel="0" collapsed="false"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I827" s="35"/>
    </row>
    <row r="828" customFormat="false" ht="13.5" hidden="false" customHeight="false" outlineLevel="0" collapsed="false"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I828" s="35"/>
    </row>
    <row r="829" customFormat="false" ht="13.5" hidden="false" customHeight="false" outlineLevel="0" collapsed="false"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I829" s="35"/>
    </row>
    <row r="830" customFormat="false" ht="13.5" hidden="false" customHeight="false" outlineLevel="0" collapsed="false"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I830" s="35"/>
    </row>
    <row r="831" customFormat="false" ht="13.5" hidden="false" customHeight="false" outlineLevel="0" collapsed="false"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I831" s="35"/>
    </row>
    <row r="832" customFormat="false" ht="13.5" hidden="false" customHeight="false" outlineLevel="0" collapsed="false"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I832" s="35"/>
    </row>
    <row r="833" customFormat="false" ht="13.5" hidden="false" customHeight="false" outlineLevel="0" collapsed="false"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I833" s="35"/>
    </row>
    <row r="834" customFormat="false" ht="13.5" hidden="false" customHeight="false" outlineLevel="0" collapsed="false"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I834" s="35"/>
    </row>
    <row r="835" customFormat="false" ht="13.5" hidden="false" customHeight="false" outlineLevel="0" collapsed="false"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I835" s="35"/>
    </row>
    <row r="836" customFormat="false" ht="13.5" hidden="false" customHeight="false" outlineLevel="0" collapsed="false"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I836" s="35"/>
    </row>
    <row r="837" customFormat="false" ht="13.5" hidden="false" customHeight="false" outlineLevel="0" collapsed="false"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I837" s="35"/>
    </row>
    <row r="838" customFormat="false" ht="13.5" hidden="false" customHeight="false" outlineLevel="0" collapsed="false"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I838" s="35"/>
    </row>
    <row r="839" customFormat="false" ht="13.5" hidden="false" customHeight="false" outlineLevel="0" collapsed="false"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I839" s="35"/>
    </row>
    <row r="840" customFormat="false" ht="13.5" hidden="false" customHeight="false" outlineLevel="0" collapsed="false"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I840" s="35"/>
    </row>
    <row r="841" customFormat="false" ht="13.5" hidden="false" customHeight="false" outlineLevel="0" collapsed="false"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I841" s="35"/>
    </row>
    <row r="842" customFormat="false" ht="13.5" hidden="false" customHeight="false" outlineLevel="0" collapsed="false"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I842" s="35"/>
    </row>
    <row r="843" customFormat="false" ht="13.5" hidden="false" customHeight="false" outlineLevel="0" collapsed="false"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I843" s="35"/>
    </row>
    <row r="844" customFormat="false" ht="13.5" hidden="false" customHeight="false" outlineLevel="0" collapsed="false"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I844" s="35"/>
    </row>
    <row r="845" customFormat="false" ht="13.5" hidden="false" customHeight="false" outlineLevel="0" collapsed="false"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I845" s="35"/>
    </row>
    <row r="846" customFormat="false" ht="13.5" hidden="false" customHeight="false" outlineLevel="0" collapsed="false"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I846" s="35"/>
    </row>
    <row r="847" customFormat="false" ht="13.5" hidden="false" customHeight="false" outlineLevel="0" collapsed="false"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I847" s="35"/>
    </row>
    <row r="848" customFormat="false" ht="13.5" hidden="false" customHeight="false" outlineLevel="0" collapsed="false"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I848" s="35"/>
    </row>
    <row r="849" customFormat="false" ht="13.5" hidden="false" customHeight="false" outlineLevel="0" collapsed="false"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I849" s="35"/>
    </row>
    <row r="850" customFormat="false" ht="13.5" hidden="false" customHeight="false" outlineLevel="0" collapsed="false"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I850" s="35"/>
    </row>
    <row r="851" customFormat="false" ht="13.5" hidden="false" customHeight="false" outlineLevel="0" collapsed="false"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I851" s="35"/>
    </row>
    <row r="852" customFormat="false" ht="13.5" hidden="false" customHeight="false" outlineLevel="0" collapsed="false"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I852" s="35"/>
    </row>
    <row r="853" customFormat="false" ht="13.5" hidden="false" customHeight="false" outlineLevel="0" collapsed="false"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I853" s="35"/>
    </row>
    <row r="854" customFormat="false" ht="13.5" hidden="false" customHeight="false" outlineLevel="0" collapsed="false"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I854" s="35"/>
    </row>
    <row r="855" customFormat="false" ht="13.5" hidden="false" customHeight="false" outlineLevel="0" collapsed="false"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I855" s="35"/>
    </row>
    <row r="856" customFormat="false" ht="13.5" hidden="false" customHeight="false" outlineLevel="0" collapsed="false"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I856" s="35"/>
    </row>
    <row r="857" customFormat="false" ht="13.5" hidden="false" customHeight="false" outlineLevel="0" collapsed="false"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I857" s="35"/>
    </row>
    <row r="858" customFormat="false" ht="13.5" hidden="false" customHeight="false" outlineLevel="0" collapsed="false"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I858" s="35"/>
    </row>
    <row r="859" customFormat="false" ht="13.5" hidden="false" customHeight="false" outlineLevel="0" collapsed="false"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I859" s="35"/>
    </row>
    <row r="860" customFormat="false" ht="13.5" hidden="false" customHeight="false" outlineLevel="0" collapsed="false"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I860" s="35"/>
    </row>
    <row r="861" customFormat="false" ht="13.5" hidden="false" customHeight="false" outlineLevel="0" collapsed="false"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I861" s="35"/>
    </row>
    <row r="862" customFormat="false" ht="13.5" hidden="false" customHeight="false" outlineLevel="0" collapsed="false"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I862" s="35"/>
    </row>
    <row r="863" customFormat="false" ht="13.5" hidden="false" customHeight="false" outlineLevel="0" collapsed="false"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I863" s="35"/>
    </row>
    <row r="864" customFormat="false" ht="13.5" hidden="false" customHeight="false" outlineLevel="0" collapsed="false"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I864" s="35"/>
    </row>
    <row r="865" customFormat="false" ht="13.5" hidden="false" customHeight="false" outlineLevel="0" collapsed="false"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I865" s="35"/>
    </row>
    <row r="866" customFormat="false" ht="13.5" hidden="false" customHeight="false" outlineLevel="0" collapsed="false"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I866" s="35"/>
    </row>
    <row r="867" customFormat="false" ht="13.5" hidden="false" customHeight="false" outlineLevel="0" collapsed="false"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I867" s="35"/>
    </row>
    <row r="868" customFormat="false" ht="13.5" hidden="false" customHeight="false" outlineLevel="0" collapsed="false"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I868" s="35"/>
    </row>
    <row r="869" customFormat="false" ht="13.5" hidden="false" customHeight="false" outlineLevel="0" collapsed="false"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I869" s="35"/>
    </row>
    <row r="870" customFormat="false" ht="13.5" hidden="false" customHeight="false" outlineLevel="0" collapsed="false"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I870" s="35"/>
    </row>
    <row r="871" customFormat="false" ht="13.5" hidden="false" customHeight="false" outlineLevel="0" collapsed="false"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I871" s="35"/>
    </row>
    <row r="872" customFormat="false" ht="13.5" hidden="false" customHeight="false" outlineLevel="0" collapsed="false"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I872" s="35"/>
    </row>
    <row r="873" customFormat="false" ht="13.5" hidden="false" customHeight="false" outlineLevel="0" collapsed="false"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I873" s="35"/>
    </row>
    <row r="874" customFormat="false" ht="13.5" hidden="false" customHeight="false" outlineLevel="0" collapsed="false"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I874" s="35"/>
    </row>
    <row r="875" customFormat="false" ht="13.5" hidden="false" customHeight="false" outlineLevel="0" collapsed="false"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I875" s="35"/>
    </row>
    <row r="876" customFormat="false" ht="13.5" hidden="false" customHeight="false" outlineLevel="0" collapsed="false"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I876" s="35"/>
    </row>
    <row r="877" customFormat="false" ht="13.5" hidden="false" customHeight="false" outlineLevel="0" collapsed="false"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I877" s="35"/>
    </row>
    <row r="878" customFormat="false" ht="13.5" hidden="false" customHeight="false" outlineLevel="0" collapsed="false"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I878" s="35"/>
    </row>
    <row r="879" customFormat="false" ht="13.5" hidden="false" customHeight="false" outlineLevel="0" collapsed="false"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I879" s="35"/>
    </row>
    <row r="880" customFormat="false" ht="13.5" hidden="false" customHeight="false" outlineLevel="0" collapsed="false"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I880" s="35"/>
    </row>
    <row r="881" customFormat="false" ht="13.5" hidden="false" customHeight="false" outlineLevel="0" collapsed="false"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I881" s="35"/>
    </row>
    <row r="882" customFormat="false" ht="13.5" hidden="false" customHeight="false" outlineLevel="0" collapsed="false"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I882" s="35"/>
    </row>
    <row r="883" customFormat="false" ht="13.5" hidden="false" customHeight="false" outlineLevel="0" collapsed="false"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I883" s="35"/>
    </row>
    <row r="884" customFormat="false" ht="13.5" hidden="false" customHeight="false" outlineLevel="0" collapsed="false"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I884" s="35"/>
    </row>
    <row r="885" customFormat="false" ht="13.5" hidden="false" customHeight="false" outlineLevel="0" collapsed="false"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I885" s="35"/>
    </row>
    <row r="886" customFormat="false" ht="13.5" hidden="false" customHeight="false" outlineLevel="0" collapsed="false"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I886" s="35"/>
    </row>
    <row r="887" customFormat="false" ht="13.5" hidden="false" customHeight="false" outlineLevel="0" collapsed="false"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I887" s="35"/>
    </row>
    <row r="888" customFormat="false" ht="13.5" hidden="false" customHeight="false" outlineLevel="0" collapsed="false"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I888" s="35"/>
    </row>
    <row r="889" customFormat="false" ht="13.5" hidden="false" customHeight="false" outlineLevel="0" collapsed="false"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I889" s="35"/>
    </row>
    <row r="890" customFormat="false" ht="13.5" hidden="false" customHeight="false" outlineLevel="0" collapsed="false"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I890" s="35"/>
    </row>
    <row r="891" customFormat="false" ht="13.5" hidden="false" customHeight="false" outlineLevel="0" collapsed="false"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I891" s="35"/>
    </row>
    <row r="892" customFormat="false" ht="13.5" hidden="false" customHeight="false" outlineLevel="0" collapsed="false"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I892" s="35"/>
    </row>
    <row r="893" customFormat="false" ht="13.5" hidden="false" customHeight="false" outlineLevel="0" collapsed="false"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I893" s="35"/>
    </row>
    <row r="894" customFormat="false" ht="13.5" hidden="false" customHeight="false" outlineLevel="0" collapsed="false"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I894" s="35"/>
    </row>
    <row r="895" customFormat="false" ht="13.5" hidden="false" customHeight="false" outlineLevel="0" collapsed="false"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I895" s="35"/>
    </row>
    <row r="896" customFormat="false" ht="13.5" hidden="false" customHeight="false" outlineLevel="0" collapsed="false"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I896" s="35"/>
    </row>
    <row r="897" customFormat="false" ht="13.5" hidden="false" customHeight="false" outlineLevel="0" collapsed="false"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I897" s="35"/>
    </row>
    <row r="898" customFormat="false" ht="13.5" hidden="false" customHeight="false" outlineLevel="0" collapsed="false"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I898" s="35"/>
    </row>
    <row r="899" customFormat="false" ht="13.5" hidden="false" customHeight="false" outlineLevel="0" collapsed="false"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I899" s="35"/>
    </row>
    <row r="900" customFormat="false" ht="13.5" hidden="false" customHeight="false" outlineLevel="0" collapsed="false"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I900" s="35"/>
    </row>
    <row r="901" customFormat="false" ht="13.5" hidden="false" customHeight="false" outlineLevel="0" collapsed="false"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I901" s="35"/>
    </row>
    <row r="902" customFormat="false" ht="13.5" hidden="false" customHeight="false" outlineLevel="0" collapsed="false"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I902" s="35"/>
    </row>
    <row r="903" customFormat="false" ht="13.5" hidden="false" customHeight="false" outlineLevel="0" collapsed="false"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I903" s="35"/>
    </row>
    <row r="904" customFormat="false" ht="13.5" hidden="false" customHeight="false" outlineLevel="0" collapsed="false"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I904" s="35"/>
    </row>
    <row r="905" customFormat="false" ht="13.5" hidden="false" customHeight="false" outlineLevel="0" collapsed="false"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I905" s="35"/>
    </row>
    <row r="906" customFormat="false" ht="13.5" hidden="false" customHeight="false" outlineLevel="0" collapsed="false"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I906" s="35"/>
    </row>
    <row r="907" customFormat="false" ht="13.5" hidden="false" customHeight="false" outlineLevel="0" collapsed="false"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I907" s="35"/>
    </row>
    <row r="908" customFormat="false" ht="13.5" hidden="false" customHeight="false" outlineLevel="0" collapsed="false"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I908" s="35"/>
    </row>
    <row r="909" customFormat="false" ht="13.5" hidden="false" customHeight="false" outlineLevel="0" collapsed="false"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I909" s="35"/>
    </row>
    <row r="910" customFormat="false" ht="13.5" hidden="false" customHeight="false" outlineLevel="0" collapsed="false"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I910" s="35"/>
    </row>
    <row r="911" customFormat="false" ht="13.5" hidden="false" customHeight="false" outlineLevel="0" collapsed="false"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I911" s="35"/>
    </row>
    <row r="912" customFormat="false" ht="13.5" hidden="false" customHeight="false" outlineLevel="0" collapsed="false"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I912" s="35"/>
    </row>
    <row r="913" customFormat="false" ht="13.5" hidden="false" customHeight="false" outlineLevel="0" collapsed="false"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I913" s="35"/>
    </row>
    <row r="914" customFormat="false" ht="13.5" hidden="false" customHeight="false" outlineLevel="0" collapsed="false"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I914" s="35"/>
    </row>
    <row r="915" customFormat="false" ht="13.5" hidden="false" customHeight="false" outlineLevel="0" collapsed="false"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I915" s="35"/>
    </row>
    <row r="916" customFormat="false" ht="13.5" hidden="false" customHeight="false" outlineLevel="0" collapsed="false"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I916" s="35"/>
    </row>
    <row r="917" customFormat="false" ht="13.5" hidden="false" customHeight="false" outlineLevel="0" collapsed="false"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I917" s="35"/>
    </row>
    <row r="918" customFormat="false" ht="13.5" hidden="false" customHeight="false" outlineLevel="0" collapsed="false"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I918" s="35"/>
    </row>
    <row r="919" customFormat="false" ht="13.5" hidden="false" customHeight="false" outlineLevel="0" collapsed="false"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I919" s="35"/>
    </row>
    <row r="920" customFormat="false" ht="13.5" hidden="false" customHeight="false" outlineLevel="0" collapsed="false"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I920" s="35"/>
    </row>
    <row r="921" customFormat="false" ht="13.5" hidden="false" customHeight="false" outlineLevel="0" collapsed="false"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I921" s="35"/>
    </row>
    <row r="922" customFormat="false" ht="13.5" hidden="false" customHeight="false" outlineLevel="0" collapsed="false"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I922" s="35"/>
    </row>
    <row r="923" customFormat="false" ht="13.5" hidden="false" customHeight="false" outlineLevel="0" collapsed="false"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I923" s="35"/>
    </row>
    <row r="924" customFormat="false" ht="13.5" hidden="false" customHeight="false" outlineLevel="0" collapsed="false"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I924" s="35"/>
    </row>
    <row r="925" customFormat="false" ht="13.5" hidden="false" customHeight="false" outlineLevel="0" collapsed="false"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I925" s="35"/>
    </row>
    <row r="926" customFormat="false" ht="13.5" hidden="false" customHeight="false" outlineLevel="0" collapsed="false"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I926" s="35"/>
    </row>
    <row r="927" customFormat="false" ht="13.5" hidden="false" customHeight="false" outlineLevel="0" collapsed="false"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I927" s="35"/>
    </row>
    <row r="928" customFormat="false" ht="13.5" hidden="false" customHeight="false" outlineLevel="0" collapsed="false"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I928" s="35"/>
    </row>
    <row r="929" customFormat="false" ht="13.5" hidden="false" customHeight="false" outlineLevel="0" collapsed="false"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I929" s="35"/>
    </row>
    <row r="930" customFormat="false" ht="13.5" hidden="false" customHeight="false" outlineLevel="0" collapsed="false"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I930" s="35"/>
    </row>
    <row r="931" customFormat="false" ht="13.5" hidden="false" customHeight="false" outlineLevel="0" collapsed="false"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I931" s="35"/>
    </row>
    <row r="932" customFormat="false" ht="13.5" hidden="false" customHeight="false" outlineLevel="0" collapsed="false"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I932" s="35"/>
    </row>
    <row r="933" customFormat="false" ht="13.5" hidden="false" customHeight="false" outlineLevel="0" collapsed="false"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I933" s="35"/>
    </row>
    <row r="934" customFormat="false" ht="13.5" hidden="false" customHeight="false" outlineLevel="0" collapsed="false"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I934" s="35"/>
    </row>
    <row r="935" customFormat="false" ht="13.5" hidden="false" customHeight="false" outlineLevel="0" collapsed="false"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I935" s="35"/>
    </row>
    <row r="936" customFormat="false" ht="13.5" hidden="false" customHeight="false" outlineLevel="0" collapsed="false"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I936" s="35"/>
    </row>
    <row r="937" customFormat="false" ht="13.5" hidden="false" customHeight="false" outlineLevel="0" collapsed="false"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I937" s="35"/>
    </row>
    <row r="938" customFormat="false" ht="13.5" hidden="false" customHeight="false" outlineLevel="0" collapsed="false"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I938" s="35"/>
    </row>
    <row r="939" customFormat="false" ht="13.5" hidden="false" customHeight="false" outlineLevel="0" collapsed="false"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I939" s="35"/>
    </row>
    <row r="940" customFormat="false" ht="13.5" hidden="false" customHeight="false" outlineLevel="0" collapsed="false"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I940" s="35"/>
    </row>
    <row r="941" customFormat="false" ht="13.5" hidden="false" customHeight="false" outlineLevel="0" collapsed="false"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I941" s="35"/>
    </row>
    <row r="942" customFormat="false" ht="13.5" hidden="false" customHeight="false" outlineLevel="0" collapsed="false"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I942" s="35"/>
    </row>
    <row r="943" customFormat="false" ht="13.5" hidden="false" customHeight="false" outlineLevel="0" collapsed="false"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I943" s="35"/>
    </row>
    <row r="944" customFormat="false" ht="13.5" hidden="false" customHeight="false" outlineLevel="0" collapsed="false"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I944" s="35"/>
    </row>
    <row r="945" customFormat="false" ht="13.5" hidden="false" customHeight="false" outlineLevel="0" collapsed="false"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I945" s="35"/>
    </row>
    <row r="946" customFormat="false" ht="13.5" hidden="false" customHeight="false" outlineLevel="0" collapsed="false"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I946" s="35"/>
    </row>
    <row r="947" customFormat="false" ht="13.5" hidden="false" customHeight="false" outlineLevel="0" collapsed="false"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I947" s="35"/>
    </row>
    <row r="948" customFormat="false" ht="13.5" hidden="false" customHeight="false" outlineLevel="0" collapsed="false"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I948" s="35"/>
    </row>
    <row r="949" customFormat="false" ht="13.5" hidden="false" customHeight="false" outlineLevel="0" collapsed="false"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I949" s="35"/>
    </row>
    <row r="950" customFormat="false" ht="13.5" hidden="false" customHeight="false" outlineLevel="0" collapsed="false"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I950" s="35"/>
    </row>
    <row r="951" customFormat="false" ht="13.5" hidden="false" customHeight="false" outlineLevel="0" collapsed="false"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I951" s="35"/>
    </row>
    <row r="952" customFormat="false" ht="13.5" hidden="false" customHeight="false" outlineLevel="0" collapsed="false"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I952" s="35"/>
    </row>
    <row r="953" customFormat="false" ht="13.5" hidden="false" customHeight="false" outlineLevel="0" collapsed="false"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I953" s="35"/>
    </row>
    <row r="954" customFormat="false" ht="13.5" hidden="false" customHeight="false" outlineLevel="0" collapsed="false"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I954" s="35"/>
    </row>
    <row r="955" customFormat="false" ht="13.5" hidden="false" customHeight="false" outlineLevel="0" collapsed="false"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I955" s="35"/>
    </row>
    <row r="956" customFormat="false" ht="13.5" hidden="false" customHeight="false" outlineLevel="0" collapsed="false"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I956" s="35"/>
    </row>
    <row r="957" customFormat="false" ht="13.5" hidden="false" customHeight="false" outlineLevel="0" collapsed="false"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I957" s="35"/>
    </row>
    <row r="958" customFormat="false" ht="13.5" hidden="false" customHeight="false" outlineLevel="0" collapsed="false"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I958" s="35"/>
    </row>
    <row r="959" customFormat="false" ht="13.5" hidden="false" customHeight="false" outlineLevel="0" collapsed="false"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I959" s="35"/>
    </row>
    <row r="960" customFormat="false" ht="13.5" hidden="false" customHeight="false" outlineLevel="0" collapsed="false"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I960" s="35"/>
    </row>
    <row r="961" customFormat="false" ht="13.5" hidden="false" customHeight="false" outlineLevel="0" collapsed="false"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I961" s="35"/>
    </row>
    <row r="962" customFormat="false" ht="13.5" hidden="false" customHeight="false" outlineLevel="0" collapsed="false"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I962" s="35"/>
    </row>
    <row r="963" customFormat="false" ht="13.5" hidden="false" customHeight="false" outlineLevel="0" collapsed="false"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I963" s="35"/>
    </row>
    <row r="964" customFormat="false" ht="13.5" hidden="false" customHeight="false" outlineLevel="0" collapsed="false"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I964" s="35"/>
    </row>
    <row r="965" customFormat="false" ht="13.5" hidden="false" customHeight="false" outlineLevel="0" collapsed="false"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I965" s="35"/>
    </row>
    <row r="966" customFormat="false" ht="13.5" hidden="false" customHeight="false" outlineLevel="0" collapsed="false"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I966" s="35"/>
    </row>
    <row r="967" customFormat="false" ht="13.5" hidden="false" customHeight="false" outlineLevel="0" collapsed="false"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I967" s="35"/>
    </row>
    <row r="968" customFormat="false" ht="13.5" hidden="false" customHeight="false" outlineLevel="0" collapsed="false"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I968" s="35"/>
    </row>
    <row r="969" customFormat="false" ht="13.5" hidden="false" customHeight="false" outlineLevel="0" collapsed="false"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I969" s="35"/>
    </row>
    <row r="970" customFormat="false" ht="13.5" hidden="false" customHeight="false" outlineLevel="0" collapsed="false"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I970" s="35"/>
    </row>
    <row r="971" customFormat="false" ht="13.5" hidden="false" customHeight="false" outlineLevel="0" collapsed="false"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I971" s="35"/>
    </row>
    <row r="972" customFormat="false" ht="13.5" hidden="false" customHeight="false" outlineLevel="0" collapsed="false"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I972" s="35"/>
    </row>
    <row r="973" customFormat="false" ht="13.5" hidden="false" customHeight="false" outlineLevel="0" collapsed="false"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I973" s="35"/>
    </row>
    <row r="974" customFormat="false" ht="13.5" hidden="false" customHeight="false" outlineLevel="0" collapsed="false"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I974" s="35"/>
    </row>
    <row r="975" customFormat="false" ht="13.5" hidden="false" customHeight="false" outlineLevel="0" collapsed="false"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I975" s="35"/>
    </row>
    <row r="976" customFormat="false" ht="13.5" hidden="false" customHeight="false" outlineLevel="0" collapsed="false"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I976" s="35"/>
    </row>
    <row r="977" customFormat="false" ht="13.5" hidden="false" customHeight="false" outlineLevel="0" collapsed="false"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I977" s="35"/>
    </row>
    <row r="978" customFormat="false" ht="13.5" hidden="false" customHeight="false" outlineLevel="0" collapsed="false"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I978" s="35"/>
    </row>
    <row r="979" customFormat="false" ht="13.5" hidden="false" customHeight="false" outlineLevel="0" collapsed="false"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I979" s="35"/>
    </row>
    <row r="980" customFormat="false" ht="13.5" hidden="false" customHeight="false" outlineLevel="0" collapsed="false"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I980" s="35"/>
    </row>
    <row r="981" customFormat="false" ht="13.5" hidden="false" customHeight="false" outlineLevel="0" collapsed="false"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I981" s="35"/>
    </row>
    <row r="982" customFormat="false" ht="13.5" hidden="false" customHeight="false" outlineLevel="0" collapsed="false"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I982" s="35"/>
    </row>
    <row r="983" customFormat="false" ht="13.5" hidden="false" customHeight="false" outlineLevel="0" collapsed="false"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I983" s="35"/>
    </row>
    <row r="984" customFormat="false" ht="13.5" hidden="false" customHeight="false" outlineLevel="0" collapsed="false"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I984" s="35"/>
    </row>
    <row r="985" customFormat="false" ht="13.5" hidden="false" customHeight="false" outlineLevel="0" collapsed="false"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I985" s="35"/>
    </row>
    <row r="986" customFormat="false" ht="13.5" hidden="false" customHeight="false" outlineLevel="0" collapsed="false"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I986" s="35"/>
    </row>
    <row r="987" customFormat="false" ht="13.5" hidden="false" customHeight="false" outlineLevel="0" collapsed="false"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I987" s="35"/>
    </row>
    <row r="988" customFormat="false" ht="13.5" hidden="false" customHeight="false" outlineLevel="0" collapsed="false"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I988" s="35"/>
    </row>
    <row r="989" customFormat="false" ht="13.5" hidden="false" customHeight="false" outlineLevel="0" collapsed="false"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I989" s="35"/>
    </row>
    <row r="990" customFormat="false" ht="13.5" hidden="false" customHeight="false" outlineLevel="0" collapsed="false"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I990" s="35"/>
    </row>
    <row r="991" customFormat="false" ht="13.5" hidden="false" customHeight="false" outlineLevel="0" collapsed="false"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I991" s="35"/>
    </row>
    <row r="992" customFormat="false" ht="13.5" hidden="false" customHeight="false" outlineLevel="0" collapsed="false"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I992" s="35"/>
    </row>
    <row r="993" customFormat="false" ht="13.5" hidden="false" customHeight="false" outlineLevel="0" collapsed="false"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I993" s="35"/>
    </row>
    <row r="994" customFormat="false" ht="13.5" hidden="false" customHeight="false" outlineLevel="0" collapsed="false"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I994" s="35"/>
    </row>
    <row r="995" customFormat="false" ht="13.5" hidden="false" customHeight="false" outlineLevel="0" collapsed="false"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I995" s="35"/>
    </row>
    <row r="996" customFormat="false" ht="13.5" hidden="false" customHeight="false" outlineLevel="0" collapsed="false"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I996" s="35"/>
    </row>
    <row r="997" customFormat="false" ht="13.5" hidden="false" customHeight="false" outlineLevel="0" collapsed="false"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I997" s="35"/>
    </row>
    <row r="998" customFormat="false" ht="13.5" hidden="false" customHeight="false" outlineLevel="0" collapsed="false"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I998" s="35"/>
    </row>
    <row r="999" customFormat="false" ht="13.5" hidden="false" customHeight="false" outlineLevel="0" collapsed="false"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I999" s="35"/>
    </row>
    <row r="1000" customFormat="false" ht="13.5" hidden="false" customHeight="false" outlineLevel="0" collapsed="false"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I1000" s="35"/>
    </row>
    <row r="1001" customFormat="false" ht="13.5" hidden="false" customHeight="false" outlineLevel="0" collapsed="false"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I1001" s="35"/>
    </row>
    <row r="1002" customFormat="false" ht="13.5" hidden="false" customHeight="false" outlineLevel="0" collapsed="false"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I1002" s="35"/>
    </row>
    <row r="1003" customFormat="false" ht="13.5" hidden="false" customHeight="false" outlineLevel="0" collapsed="false"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I1003" s="35"/>
    </row>
    <row r="1004" customFormat="false" ht="13.5" hidden="false" customHeight="false" outlineLevel="0" collapsed="false"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I1004" s="35"/>
    </row>
    <row r="1005" customFormat="false" ht="13.5" hidden="false" customHeight="false" outlineLevel="0" collapsed="false"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I1005" s="35"/>
    </row>
    <row r="1006" customFormat="false" ht="13.5" hidden="false" customHeight="false" outlineLevel="0" collapsed="false"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I1006" s="35"/>
    </row>
    <row r="1007" customFormat="false" ht="13.5" hidden="false" customHeight="false" outlineLevel="0" collapsed="false"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I1007" s="35"/>
    </row>
    <row r="1008" customFormat="false" ht="13.5" hidden="false" customHeight="false" outlineLevel="0" collapsed="false"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I1008" s="35"/>
    </row>
    <row r="1009" customFormat="false" ht="13.5" hidden="false" customHeight="false" outlineLevel="0" collapsed="false"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I1009" s="35"/>
    </row>
    <row r="1010" customFormat="false" ht="13.5" hidden="false" customHeight="false" outlineLevel="0" collapsed="false"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I1010" s="35"/>
    </row>
    <row r="1011" customFormat="false" ht="13.5" hidden="false" customHeight="false" outlineLevel="0" collapsed="false"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I1011" s="35"/>
    </row>
    <row r="1012" customFormat="false" ht="13.5" hidden="false" customHeight="false" outlineLevel="0" collapsed="false"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I1012" s="35"/>
    </row>
    <row r="1013" customFormat="false" ht="13.5" hidden="false" customHeight="false" outlineLevel="0" collapsed="false"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I1013" s="35"/>
    </row>
    <row r="1014" customFormat="false" ht="13.5" hidden="false" customHeight="false" outlineLevel="0" collapsed="false"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I1014" s="35"/>
    </row>
    <row r="1015" customFormat="false" ht="13.5" hidden="false" customHeight="false" outlineLevel="0" collapsed="false"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I1015" s="35"/>
    </row>
    <row r="1016" customFormat="false" ht="13.5" hidden="false" customHeight="false" outlineLevel="0" collapsed="false"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I1016" s="35"/>
    </row>
    <row r="1017" customFormat="false" ht="13.5" hidden="false" customHeight="false" outlineLevel="0" collapsed="false"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I1017" s="35"/>
    </row>
    <row r="1018" customFormat="false" ht="13.5" hidden="false" customHeight="false" outlineLevel="0" collapsed="false"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I1018" s="35"/>
    </row>
    <row r="1019" customFormat="false" ht="13.5" hidden="false" customHeight="false" outlineLevel="0" collapsed="false"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I1019" s="35"/>
    </row>
    <row r="1020" customFormat="false" ht="13.5" hidden="false" customHeight="false" outlineLevel="0" collapsed="false"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I1020" s="35"/>
    </row>
    <row r="1021" customFormat="false" ht="13.5" hidden="false" customHeight="false" outlineLevel="0" collapsed="false"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I1021" s="35"/>
    </row>
    <row r="1022" customFormat="false" ht="13.5" hidden="false" customHeight="false" outlineLevel="0" collapsed="false"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I1022" s="35"/>
    </row>
    <row r="1023" customFormat="false" ht="13.5" hidden="false" customHeight="false" outlineLevel="0" collapsed="false"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I1023" s="35"/>
    </row>
    <row r="1024" customFormat="false" ht="13.5" hidden="false" customHeight="false" outlineLevel="0" collapsed="false"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I1024" s="35"/>
    </row>
    <row r="1025" customFormat="false" ht="13.5" hidden="false" customHeight="false" outlineLevel="0" collapsed="false"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I1025" s="35"/>
    </row>
    <row r="1026" customFormat="false" ht="13.5" hidden="false" customHeight="false" outlineLevel="0" collapsed="false"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I1026" s="35"/>
    </row>
    <row r="1027" customFormat="false" ht="13.5" hidden="false" customHeight="false" outlineLevel="0" collapsed="false"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I1027" s="35"/>
    </row>
    <row r="1028" customFormat="false" ht="13.5" hidden="false" customHeight="false" outlineLevel="0" collapsed="false"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I1028" s="35"/>
    </row>
    <row r="1029" customFormat="false" ht="13.5" hidden="false" customHeight="false" outlineLevel="0" collapsed="false"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I1029" s="35"/>
    </row>
    <row r="1030" customFormat="false" ht="13.5" hidden="false" customHeight="false" outlineLevel="0" collapsed="false"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I1030" s="35"/>
    </row>
    <row r="1031" customFormat="false" ht="13.5" hidden="false" customHeight="false" outlineLevel="0" collapsed="false"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I1031" s="35"/>
    </row>
    <row r="1032" customFormat="false" ht="13.5" hidden="false" customHeight="false" outlineLevel="0" collapsed="false"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I1032" s="35"/>
    </row>
    <row r="1033" customFormat="false" ht="13.5" hidden="false" customHeight="false" outlineLevel="0" collapsed="false"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I1033" s="35"/>
    </row>
    <row r="1034" customFormat="false" ht="13.5" hidden="false" customHeight="false" outlineLevel="0" collapsed="false"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I1034" s="35"/>
    </row>
    <row r="1035" customFormat="false" ht="13.5" hidden="false" customHeight="false" outlineLevel="0" collapsed="false"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I1035" s="35"/>
    </row>
    <row r="1036" customFormat="false" ht="13.5" hidden="false" customHeight="false" outlineLevel="0" collapsed="false"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I1036" s="35"/>
    </row>
    <row r="1037" customFormat="false" ht="13.5" hidden="false" customHeight="false" outlineLevel="0" collapsed="false"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I1037" s="35"/>
    </row>
    <row r="1038" customFormat="false" ht="13.5" hidden="false" customHeight="false" outlineLevel="0" collapsed="false">
      <c r="C1038" s="59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I1038" s="35"/>
    </row>
    <row r="1039" customFormat="false" ht="13.5" hidden="false" customHeight="false" outlineLevel="0" collapsed="false"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I1039" s="35"/>
    </row>
    <row r="1040" customFormat="false" ht="13.5" hidden="false" customHeight="false" outlineLevel="0" collapsed="false"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I1040" s="35"/>
    </row>
    <row r="1041" customFormat="false" ht="13.5" hidden="false" customHeight="false" outlineLevel="0" collapsed="false">
      <c r="C1041" s="59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I1041" s="35"/>
    </row>
    <row r="1042" customFormat="false" ht="13.5" hidden="false" customHeight="false" outlineLevel="0" collapsed="false"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I1042" s="35"/>
    </row>
    <row r="1043" customFormat="false" ht="13.5" hidden="false" customHeight="false" outlineLevel="0" collapsed="false">
      <c r="C1043" s="59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I1043" s="35"/>
    </row>
    <row r="1044" customFormat="false" ht="13.5" hidden="false" customHeight="false" outlineLevel="0" collapsed="false">
      <c r="C1044" s="59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I1044" s="35"/>
    </row>
    <row r="1045" customFormat="false" ht="13.5" hidden="false" customHeight="false" outlineLevel="0" collapsed="false"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I1045" s="35"/>
    </row>
    <row r="1046" customFormat="false" ht="13.5" hidden="false" customHeight="false" outlineLevel="0" collapsed="false">
      <c r="C1046" s="59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I1046" s="35"/>
    </row>
    <row r="1047" customFormat="false" ht="13.5" hidden="false" customHeight="false" outlineLevel="0" collapsed="false">
      <c r="C1047" s="59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I1047" s="35"/>
    </row>
    <row r="1048" customFormat="false" ht="13.5" hidden="false" customHeight="false" outlineLevel="0" collapsed="false">
      <c r="C1048" s="59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I1048" s="35"/>
    </row>
    <row r="1049" customFormat="false" ht="13.5" hidden="false" customHeight="false" outlineLevel="0" collapsed="false">
      <c r="C1049" s="59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I1049" s="35"/>
    </row>
    <row r="1050" customFormat="false" ht="13.5" hidden="false" customHeight="false" outlineLevel="0" collapsed="false">
      <c r="C1050" s="59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I1050" s="35"/>
    </row>
    <row r="1051" customFormat="false" ht="13.5" hidden="false" customHeight="false" outlineLevel="0" collapsed="false">
      <c r="C1051" s="59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I1051" s="35"/>
    </row>
    <row r="1052" customFormat="false" ht="13.5" hidden="false" customHeight="false" outlineLevel="0" collapsed="false">
      <c r="C1052" s="59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I1052" s="35"/>
    </row>
    <row r="1053" customFormat="false" ht="13.5" hidden="false" customHeight="false" outlineLevel="0" collapsed="false">
      <c r="C1053" s="59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I1053" s="35"/>
    </row>
    <row r="1054" customFormat="false" ht="13.5" hidden="false" customHeight="false" outlineLevel="0" collapsed="false">
      <c r="C1054" s="59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I1054" s="35"/>
    </row>
    <row r="1055" customFormat="false" ht="13.5" hidden="false" customHeight="false" outlineLevel="0" collapsed="false">
      <c r="C1055" s="59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I1055" s="35"/>
    </row>
    <row r="1056" customFormat="false" ht="13.5" hidden="false" customHeight="false" outlineLevel="0" collapsed="false">
      <c r="C1056" s="59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I1056" s="35"/>
    </row>
    <row r="1057" customFormat="false" ht="13.5" hidden="false" customHeight="false" outlineLevel="0" collapsed="false">
      <c r="C1057" s="59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I1057" s="35"/>
    </row>
    <row r="1058" customFormat="false" ht="13.5" hidden="false" customHeight="false" outlineLevel="0" collapsed="false">
      <c r="C1058" s="59"/>
      <c r="D1058" s="59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I1058" s="35"/>
    </row>
    <row r="1059" customFormat="false" ht="13.5" hidden="false" customHeight="false" outlineLevel="0" collapsed="false">
      <c r="C1059" s="59"/>
      <c r="D1059" s="59"/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I1059" s="35"/>
    </row>
    <row r="1060" customFormat="false" ht="13.5" hidden="false" customHeight="false" outlineLevel="0" collapsed="false">
      <c r="C1060" s="59"/>
      <c r="D1060" s="59"/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I1060" s="35"/>
    </row>
    <row r="1061" customFormat="false" ht="13.5" hidden="false" customHeight="false" outlineLevel="0" collapsed="false">
      <c r="C1061" s="59"/>
      <c r="D1061" s="59"/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I1061" s="35"/>
    </row>
  </sheetData>
  <mergeCells count="42">
    <mergeCell ref="A3:B5"/>
    <mergeCell ref="C3:G3"/>
    <mergeCell ref="H3:L3"/>
    <mergeCell ref="M3:O3"/>
    <mergeCell ref="P3:Q3"/>
    <mergeCell ref="R3:V3"/>
    <mergeCell ref="W3:AA3"/>
    <mergeCell ref="AB3:AE3"/>
    <mergeCell ref="AG3:AH5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  <mergeCell ref="AB4:AC4"/>
    <mergeCell ref="AD4:AE4"/>
    <mergeCell ref="A6:B6"/>
    <mergeCell ref="AG6:AH6"/>
    <mergeCell ref="A7:B7"/>
    <mergeCell ref="AG7:AH7"/>
    <mergeCell ref="A9:B9"/>
    <mergeCell ref="AG9:AH9"/>
    <mergeCell ref="A20:B20"/>
    <mergeCell ref="AG20:AH20"/>
    <mergeCell ref="A33:B33"/>
    <mergeCell ref="AG33:AH33"/>
    <mergeCell ref="A38:B38"/>
    <mergeCell ref="AG38:AH38"/>
    <mergeCell ref="A50:B50"/>
    <mergeCell ref="AG50:AH50"/>
    <mergeCell ref="A57:B57"/>
    <mergeCell ref="AG57:AH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7-12-06T02:48:50Z</cp:lastPrinted>
  <dcterms:modified xsi:type="dcterms:W3CDTF">2018-01-05T04:34:30Z</dcterms:modified>
  <cp:revision>0</cp:revision>
  <dc:subject/>
  <dc:title/>
</cp:coreProperties>
</file>