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L$25</definedName>
    <definedName function="false" hidden="false" localSheetId="0" name="_xlnm.Print_Area" vbProcedure="false">'機械（1・2）'!$A$1:$I$62</definedName>
    <definedName function="false" hidden="false" localSheetId="1" name="_xlnm.Print_Area" vbProcedure="false">'窯業・土石（3）'!$A$1:$M$123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9">
  <si>
    <t xml:space="preserve">２　 統  計  表</t>
  </si>
  <si>
    <t xml:space="preserve">〈 機 械  〉</t>
  </si>
  <si>
    <t xml:space="preserve">第１表　　機械  　生産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4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額</t>
  </si>
  <si>
    <t xml:space="preserve">（内）鉄構物</t>
  </si>
  <si>
    <t xml:space="preserve">（内）弁及び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ｺﾝｸﾘｰﾄ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　　　　　　　　　　　　　　　　物</t>
  </si>
  <si>
    <t xml:space="preserve">ニ　　ッ　　ト　　生　　地</t>
  </si>
  <si>
    <t xml:space="preserve">合　　計</t>
  </si>
  <si>
    <t xml:space="preserve">（内）
そ毛織物</t>
  </si>
  <si>
    <t xml:space="preserve">（内） 合成繊維織物</t>
  </si>
  <si>
    <t xml:space="preserve">加工賃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直    接</t>
  </si>
  <si>
    <t xml:space="preserve">酸性（金属錯塩を含む）</t>
  </si>
  <si>
    <t xml:space="preserve">カチオン・ラピットその他の塩基</t>
  </si>
  <si>
    <t xml:space="preserve">蛍    光</t>
  </si>
  <si>
    <t xml:space="preserve">分　散</t>
  </si>
  <si>
    <t xml:space="preserve">反　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大　　理　　石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㎡</t>
  </si>
  <si>
    <t xml:space="preserve">-</t>
  </si>
  <si>
    <t xml:space="preserve">御　　影　　石</t>
  </si>
  <si>
    <t xml:space="preserve">包　　　　丁</t>
  </si>
  <si>
    <t xml:space="preserve">ダース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6.12"/>
    <col collapsed="false" customWidth="true" hidden="false" outlineLevel="0" max="5" min="5" style="0" width="18.25"/>
    <col collapsed="false" customWidth="true" hidden="false" outlineLevel="0" max="9" min="6" style="0" width="17.12"/>
    <col collapsed="false" customWidth="true" hidden="false" outlineLevel="0" max="10" min="10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J5" s="4"/>
    </row>
    <row r="6" customFormat="false" ht="14.25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/>
      <c r="C11" s="18"/>
      <c r="D11" s="19" t="n">
        <v>55264</v>
      </c>
      <c r="E11" s="20" t="n">
        <v>71679</v>
      </c>
      <c r="F11" s="20" t="n">
        <v>10700</v>
      </c>
      <c r="G11" s="19" t="n">
        <v>6526</v>
      </c>
      <c r="H11" s="19" t="n">
        <v>111521</v>
      </c>
      <c r="I11" s="21" t="n">
        <v>99187</v>
      </c>
    </row>
    <row r="12" customFormat="false" ht="21" hidden="false" customHeight="true" outlineLevel="0" collapsed="false">
      <c r="A12" s="18" t="n">
        <v>25</v>
      </c>
      <c r="B12" s="18"/>
      <c r="C12" s="18"/>
      <c r="D12" s="19" t="n">
        <v>43207</v>
      </c>
      <c r="E12" s="20" t="n">
        <v>67812</v>
      </c>
      <c r="F12" s="20" t="n">
        <v>12044</v>
      </c>
      <c r="G12" s="19" t="n">
        <v>6263</v>
      </c>
      <c r="H12" s="19" t="n">
        <v>91568</v>
      </c>
      <c r="I12" s="21" t="n">
        <v>89832</v>
      </c>
    </row>
    <row r="13" customFormat="false" ht="21" hidden="false" customHeight="true" outlineLevel="0" collapsed="false">
      <c r="A13" s="18" t="n">
        <v>26</v>
      </c>
      <c r="B13" s="18"/>
      <c r="C13" s="18"/>
      <c r="D13" s="21" t="n">
        <v>38607</v>
      </c>
      <c r="E13" s="20" t="n">
        <v>86576</v>
      </c>
      <c r="F13" s="20" t="n">
        <v>14074</v>
      </c>
      <c r="G13" s="20" t="n">
        <v>7123</v>
      </c>
      <c r="H13" s="22" t="n">
        <v>99244</v>
      </c>
      <c r="I13" s="21" t="n">
        <v>106929</v>
      </c>
    </row>
    <row r="14" customFormat="false" ht="21" hidden="false" customHeight="true" outlineLevel="0" collapsed="false">
      <c r="A14" s="18" t="n">
        <v>27</v>
      </c>
      <c r="B14" s="18"/>
      <c r="C14" s="18"/>
      <c r="D14" s="21" t="n">
        <v>33843</v>
      </c>
      <c r="E14" s="20" t="n">
        <v>88806</v>
      </c>
      <c r="F14" s="20" t="n">
        <v>16453</v>
      </c>
      <c r="G14" s="20" t="n">
        <v>6015</v>
      </c>
      <c r="H14" s="22" t="n">
        <v>104849</v>
      </c>
      <c r="I14" s="21" t="n">
        <v>105906</v>
      </c>
    </row>
    <row r="15" customFormat="false" ht="21" hidden="false" customHeight="true" outlineLevel="0" collapsed="false">
      <c r="A15" s="23" t="n">
        <v>28</v>
      </c>
      <c r="B15" s="23"/>
      <c r="C15" s="23"/>
      <c r="D15" s="24" t="n">
        <v>36846</v>
      </c>
      <c r="E15" s="24" t="n">
        <v>77931</v>
      </c>
      <c r="F15" s="24" t="n">
        <v>17798</v>
      </c>
      <c r="G15" s="24" t="n">
        <v>5400</v>
      </c>
      <c r="H15" s="25" t="n">
        <v>80889</v>
      </c>
      <c r="I15" s="24" t="n">
        <v>105590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6</v>
      </c>
      <c r="B17" s="27" t="n">
        <v>1</v>
      </c>
      <c r="C17" s="28" t="s">
        <v>17</v>
      </c>
      <c r="D17" s="29" t="n">
        <v>2656</v>
      </c>
      <c r="E17" s="29" t="n">
        <v>6312</v>
      </c>
      <c r="F17" s="29" t="n">
        <v>1346</v>
      </c>
      <c r="G17" s="30" t="n">
        <v>440</v>
      </c>
      <c r="H17" s="29" t="n">
        <v>8194</v>
      </c>
      <c r="I17" s="30" t="n">
        <v>8261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3041</v>
      </c>
      <c r="E18" s="29" t="n">
        <v>6904</v>
      </c>
      <c r="F18" s="29" t="n">
        <v>1521</v>
      </c>
      <c r="G18" s="30" t="n">
        <v>527</v>
      </c>
      <c r="H18" s="29" t="n">
        <v>7796</v>
      </c>
      <c r="I18" s="30" t="n">
        <v>8834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3085</v>
      </c>
      <c r="E19" s="29" t="n">
        <v>8207</v>
      </c>
      <c r="F19" s="29" t="n">
        <v>2231</v>
      </c>
      <c r="G19" s="30" t="n">
        <v>509</v>
      </c>
      <c r="H19" s="29" t="n">
        <v>8257</v>
      </c>
      <c r="I19" s="30" t="n">
        <v>9754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3363</v>
      </c>
      <c r="E20" s="29" t="n">
        <v>6269</v>
      </c>
      <c r="F20" s="29" t="n">
        <v>1503</v>
      </c>
      <c r="G20" s="30" t="n">
        <v>448</v>
      </c>
      <c r="H20" s="29" t="n">
        <v>7251</v>
      </c>
      <c r="I20" s="30" t="n">
        <v>8459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2717</v>
      </c>
      <c r="E21" s="29" t="n">
        <v>6039</v>
      </c>
      <c r="F21" s="29" t="n">
        <v>1632</v>
      </c>
      <c r="G21" s="30" t="n">
        <v>429</v>
      </c>
      <c r="H21" s="29" t="n">
        <v>6333</v>
      </c>
      <c r="I21" s="30" t="n">
        <v>8236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3225</v>
      </c>
      <c r="E22" s="29" t="n">
        <v>6131</v>
      </c>
      <c r="F22" s="29" t="n">
        <v>1572</v>
      </c>
      <c r="G22" s="30" t="n">
        <v>455</v>
      </c>
      <c r="H22" s="29" t="n">
        <v>6782</v>
      </c>
      <c r="I22" s="30" t="n">
        <v>9292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3279</v>
      </c>
      <c r="E23" s="29" t="n">
        <v>5167</v>
      </c>
      <c r="F23" s="29" t="n">
        <v>1314</v>
      </c>
      <c r="G23" s="30" t="n">
        <v>412</v>
      </c>
      <c r="H23" s="29" t="n">
        <v>6963</v>
      </c>
      <c r="I23" s="30" t="n">
        <v>9229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2883</v>
      </c>
      <c r="E24" s="29" t="n">
        <v>6183</v>
      </c>
      <c r="F24" s="29" t="n">
        <v>1077</v>
      </c>
      <c r="G24" s="30" t="n">
        <v>464</v>
      </c>
      <c r="H24" s="29" t="n">
        <v>6657</v>
      </c>
      <c r="I24" s="30" t="n">
        <v>8027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3091</v>
      </c>
      <c r="E25" s="29" t="n">
        <v>6854</v>
      </c>
      <c r="F25" s="29" t="n">
        <v>1474</v>
      </c>
      <c r="G25" s="30" t="n">
        <v>476</v>
      </c>
      <c r="H25" s="29" t="n">
        <v>6099</v>
      </c>
      <c r="I25" s="30" t="n">
        <v>9332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2985</v>
      </c>
      <c r="E26" s="29" t="n">
        <v>6557</v>
      </c>
      <c r="F26" s="29" t="n">
        <v>1210</v>
      </c>
      <c r="G26" s="30" t="n">
        <v>434</v>
      </c>
      <c r="H26" s="29" t="n">
        <v>5568</v>
      </c>
      <c r="I26" s="30" t="n">
        <v>8729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3012</v>
      </c>
      <c r="E27" s="29" t="n">
        <v>7140</v>
      </c>
      <c r="F27" s="29" t="n">
        <v>1378</v>
      </c>
      <c r="G27" s="30" t="n">
        <v>423</v>
      </c>
      <c r="H27" s="29" t="n">
        <v>5527</v>
      </c>
      <c r="I27" s="30" t="n">
        <v>9205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3509</v>
      </c>
      <c r="E28" s="29" t="n">
        <v>6168</v>
      </c>
      <c r="F28" s="29" t="n">
        <v>1540</v>
      </c>
      <c r="G28" s="30" t="n">
        <v>383</v>
      </c>
      <c r="H28" s="29" t="n">
        <v>5462</v>
      </c>
      <c r="I28" s="30" t="n">
        <v>8232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18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19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38"/>
    </row>
    <row r="38" customFormat="false" ht="30" hidden="false" customHeight="true" outlineLevel="0" collapsed="false">
      <c r="A38" s="7" t="s">
        <v>3</v>
      </c>
      <c r="B38" s="7"/>
      <c r="C38" s="7"/>
      <c r="D38" s="39" t="s">
        <v>20</v>
      </c>
      <c r="E38" s="10" t="s">
        <v>21</v>
      </c>
      <c r="F38" s="39" t="s">
        <v>22</v>
      </c>
      <c r="G38" s="39" t="s">
        <v>23</v>
      </c>
      <c r="H38" s="40" t="s">
        <v>24</v>
      </c>
      <c r="I38" s="39" t="s">
        <v>25</v>
      </c>
    </row>
    <row r="39" customFormat="false" ht="29.25" hidden="false" customHeight="true" outlineLevel="0" collapsed="false">
      <c r="A39" s="7"/>
      <c r="B39" s="7"/>
      <c r="C39" s="7"/>
      <c r="D39" s="39"/>
      <c r="E39" s="10"/>
      <c r="F39" s="39"/>
      <c r="G39" s="39"/>
      <c r="H39" s="40"/>
      <c r="I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  <c r="I40" s="17" t="s">
        <v>14</v>
      </c>
    </row>
    <row r="41" customFormat="false" ht="21" hidden="false" customHeight="true" outlineLevel="0" collapsed="false">
      <c r="A41" s="18" t="str">
        <f aca="false">A11</f>
        <v>平 成 24 年 計</v>
      </c>
      <c r="B41" s="18"/>
      <c r="C41" s="18"/>
      <c r="D41" s="20" t="n">
        <v>2582</v>
      </c>
      <c r="E41" s="20" t="n">
        <v>33420</v>
      </c>
      <c r="F41" s="20" t="n">
        <v>19615</v>
      </c>
      <c r="G41" s="21" t="n">
        <v>14313</v>
      </c>
      <c r="H41" s="21" t="n">
        <v>3895</v>
      </c>
      <c r="I41" s="21" t="n">
        <v>23476</v>
      </c>
    </row>
    <row r="42" customFormat="false" ht="21" hidden="false" customHeight="true" outlineLevel="0" collapsed="false">
      <c r="A42" s="18" t="n">
        <f aca="false">A12</f>
        <v>25</v>
      </c>
      <c r="B42" s="18"/>
      <c r="C42" s="18"/>
      <c r="D42" s="20" t="n">
        <v>2619</v>
      </c>
      <c r="E42" s="20" t="n">
        <v>35722</v>
      </c>
      <c r="F42" s="20" t="n">
        <v>18738</v>
      </c>
      <c r="G42" s="21" t="n">
        <v>15029</v>
      </c>
      <c r="H42" s="21" t="n">
        <v>3053</v>
      </c>
      <c r="I42" s="21" t="n">
        <v>23593</v>
      </c>
    </row>
    <row r="43" customFormat="false" ht="21" hidden="false" customHeight="true" outlineLevel="0" collapsed="false">
      <c r="A43" s="18" t="n">
        <f aca="false">A13</f>
        <v>26</v>
      </c>
      <c r="B43" s="18"/>
      <c r="C43" s="18"/>
      <c r="D43" s="20" t="n">
        <v>1771</v>
      </c>
      <c r="E43" s="20" t="n">
        <v>36646</v>
      </c>
      <c r="F43" s="21" t="n">
        <v>19766</v>
      </c>
      <c r="G43" s="21" t="n">
        <v>17067</v>
      </c>
      <c r="H43" s="21" t="n">
        <v>3187</v>
      </c>
      <c r="I43" s="21" t="n">
        <v>25799</v>
      </c>
    </row>
    <row r="44" customFormat="false" ht="21" hidden="false" customHeight="true" outlineLevel="0" collapsed="false">
      <c r="A44" s="18" t="n">
        <f aca="false">A14</f>
        <v>27</v>
      </c>
      <c r="B44" s="18"/>
      <c r="C44" s="18"/>
      <c r="D44" s="20" t="n">
        <v>1980</v>
      </c>
      <c r="E44" s="20" t="n">
        <v>35878</v>
      </c>
      <c r="F44" s="21" t="n">
        <v>20585</v>
      </c>
      <c r="G44" s="21" t="n">
        <v>16627</v>
      </c>
      <c r="H44" s="21" t="n">
        <v>3017</v>
      </c>
      <c r="I44" s="21" t="n">
        <v>27005</v>
      </c>
    </row>
    <row r="45" customFormat="false" ht="21" hidden="false" customHeight="true" outlineLevel="0" collapsed="false">
      <c r="A45" s="18" t="n">
        <f aca="false">A15</f>
        <v>28</v>
      </c>
      <c r="B45" s="18"/>
      <c r="C45" s="18"/>
      <c r="D45" s="41" t="n">
        <v>3076</v>
      </c>
      <c r="E45" s="41" t="n">
        <v>36779</v>
      </c>
      <c r="F45" s="24" t="n">
        <v>21356</v>
      </c>
      <c r="G45" s="24" t="n">
        <v>16719</v>
      </c>
      <c r="H45" s="24" t="n">
        <v>2962</v>
      </c>
      <c r="I45" s="24" t="n">
        <v>27480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/>
      <c r="I46" s="20"/>
    </row>
    <row r="47" customFormat="false" ht="21" hidden="false" customHeight="true" outlineLevel="0" collapsed="false">
      <c r="A47" s="27" t="str">
        <f aca="false">A17</f>
        <v>平成28年</v>
      </c>
      <c r="B47" s="27" t="n">
        <v>1</v>
      </c>
      <c r="C47" s="28" t="s">
        <v>17</v>
      </c>
      <c r="D47" s="29" t="n">
        <v>292</v>
      </c>
      <c r="E47" s="29" t="n">
        <v>3014</v>
      </c>
      <c r="F47" s="29" t="n">
        <v>1647</v>
      </c>
      <c r="G47" s="29" t="n">
        <v>1251</v>
      </c>
      <c r="H47" s="29" t="n">
        <v>252</v>
      </c>
      <c r="I47" s="29" t="n">
        <v>2117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386</v>
      </c>
      <c r="E48" s="29" t="n">
        <v>3178</v>
      </c>
      <c r="F48" s="29" t="n">
        <v>1701</v>
      </c>
      <c r="G48" s="29" t="n">
        <v>1480</v>
      </c>
      <c r="H48" s="29" t="n">
        <v>267</v>
      </c>
      <c r="I48" s="29" t="n">
        <v>2186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439</v>
      </c>
      <c r="E49" s="29" t="n">
        <v>3227</v>
      </c>
      <c r="F49" s="29" t="n">
        <v>1897</v>
      </c>
      <c r="G49" s="29" t="n">
        <v>1443</v>
      </c>
      <c r="H49" s="29" t="n">
        <v>276</v>
      </c>
      <c r="I49" s="29" t="n">
        <v>2449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231</v>
      </c>
      <c r="E50" s="29" t="n">
        <v>3051</v>
      </c>
      <c r="F50" s="29" t="n">
        <v>1759</v>
      </c>
      <c r="G50" s="29" t="n">
        <v>1445</v>
      </c>
      <c r="H50" s="29" t="n">
        <v>252</v>
      </c>
      <c r="I50" s="29" t="n">
        <v>2247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240</v>
      </c>
      <c r="E51" s="29" t="n">
        <v>2941</v>
      </c>
      <c r="F51" s="29" t="n">
        <v>1461</v>
      </c>
      <c r="G51" s="29" t="n">
        <v>1221</v>
      </c>
      <c r="H51" s="29" t="n">
        <v>242</v>
      </c>
      <c r="I51" s="29" t="n">
        <v>1932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163</v>
      </c>
      <c r="E52" s="29" t="n">
        <v>3280</v>
      </c>
      <c r="F52" s="29" t="n">
        <v>1797</v>
      </c>
      <c r="G52" s="29" t="n">
        <v>1441</v>
      </c>
      <c r="H52" s="29" t="n">
        <v>250</v>
      </c>
      <c r="I52" s="29" t="n">
        <v>2391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259</v>
      </c>
      <c r="E53" s="29" t="n">
        <v>2997</v>
      </c>
      <c r="F53" s="29" t="n">
        <v>1801</v>
      </c>
      <c r="G53" s="29" t="n">
        <v>1451</v>
      </c>
      <c r="H53" s="29" t="n">
        <v>243</v>
      </c>
      <c r="I53" s="29" t="n">
        <v>2383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292</v>
      </c>
      <c r="E54" s="29" t="n">
        <v>2903</v>
      </c>
      <c r="F54" s="29" t="n">
        <v>1612</v>
      </c>
      <c r="G54" s="29" t="n">
        <v>1284</v>
      </c>
      <c r="H54" s="29" t="n">
        <v>237</v>
      </c>
      <c r="I54" s="29" t="n">
        <v>2092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190</v>
      </c>
      <c r="E55" s="29" t="n">
        <v>3004</v>
      </c>
      <c r="F55" s="29" t="n">
        <v>1992</v>
      </c>
      <c r="G55" s="29" t="n">
        <v>1412</v>
      </c>
      <c r="H55" s="29" t="n">
        <v>242</v>
      </c>
      <c r="I55" s="29" t="n">
        <v>2422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150</v>
      </c>
      <c r="E56" s="29" t="n">
        <v>3057</v>
      </c>
      <c r="F56" s="29" t="n">
        <v>1917</v>
      </c>
      <c r="G56" s="29" t="n">
        <v>1434</v>
      </c>
      <c r="H56" s="29" t="n">
        <v>230</v>
      </c>
      <c r="I56" s="29" t="n">
        <v>2339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192</v>
      </c>
      <c r="E57" s="29" t="n">
        <v>3103</v>
      </c>
      <c r="F57" s="29" t="n">
        <v>1917</v>
      </c>
      <c r="G57" s="29" t="n">
        <v>1448</v>
      </c>
      <c r="H57" s="29" t="n">
        <v>240</v>
      </c>
      <c r="I57" s="29" t="n">
        <v>2578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242</v>
      </c>
      <c r="E58" s="29" t="n">
        <v>3024</v>
      </c>
      <c r="F58" s="29" t="n">
        <v>1855</v>
      </c>
      <c r="G58" s="29" t="n">
        <v>1409</v>
      </c>
      <c r="H58" s="29" t="n">
        <v>231</v>
      </c>
      <c r="I58" s="29" t="n">
        <v>2344</v>
      </c>
    </row>
    <row r="59" customFormat="false" ht="11.25" hidden="false" customHeight="true" outlineLevel="0" collapsed="false">
      <c r="A59" s="31"/>
      <c r="B59" s="31"/>
      <c r="C59" s="32"/>
      <c r="D59" s="35"/>
      <c r="E59" s="33"/>
      <c r="F59" s="35"/>
      <c r="G59" s="35"/>
      <c r="H59" s="35"/>
      <c r="I59" s="35"/>
    </row>
    <row r="60" customFormat="false" ht="13.5" hidden="false" customHeight="false" outlineLevel="0" collapsed="false">
      <c r="E60" s="3"/>
      <c r="F60" s="3"/>
      <c r="G60" s="3"/>
      <c r="H60" s="3"/>
      <c r="I60" s="3"/>
    </row>
    <row r="63" s="4" customFormat="true" ht="21" hidden="false" customHeight="false" outlineLevel="0" collapsed="false">
      <c r="A63" s="42"/>
    </row>
    <row r="64" s="4" customFormat="true" ht="13.5" hidden="false" customHeight="true" outlineLevel="0" collapsed="false">
      <c r="A64" s="42"/>
    </row>
    <row r="65" s="4" customFormat="true" ht="18.75" hidden="false" customHeight="false" outlineLevel="0" collapsed="false">
      <c r="A65" s="43"/>
      <c r="B65" s="36"/>
    </row>
    <row r="66" s="4" customFormat="true" ht="13.5" hidden="false" customHeight="false" outlineLevel="0" collapsed="false">
      <c r="D66" s="36"/>
      <c r="E66" s="6"/>
      <c r="F66" s="6"/>
      <c r="G66" s="6"/>
      <c r="H66" s="6"/>
      <c r="I66" s="6"/>
    </row>
    <row r="67" s="4" customFormat="true" ht="4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s="4" customFormat="true" ht="45" hidden="false" customHeight="true" outlineLevel="0" collapsed="false">
      <c r="A68" s="44"/>
      <c r="B68" s="44"/>
      <c r="C68" s="44"/>
      <c r="D68" s="45"/>
      <c r="E68" s="44"/>
      <c r="F68" s="45"/>
      <c r="G68" s="45"/>
      <c r="H68" s="45"/>
      <c r="I68" s="45"/>
    </row>
    <row r="69" s="4" customFormat="true" ht="14.1" hidden="false" customHeight="true" outlineLevel="0" collapsed="false">
      <c r="D69" s="46"/>
      <c r="E69" s="46"/>
      <c r="F69" s="46"/>
      <c r="G69" s="46"/>
      <c r="H69" s="46"/>
      <c r="I69" s="46"/>
    </row>
    <row r="70" s="4" customFormat="true" ht="20.85" hidden="false" customHeight="true" outlineLevel="0" collapsed="false">
      <c r="A70" s="44"/>
      <c r="B70" s="44"/>
      <c r="C70" s="44"/>
      <c r="D70" s="47"/>
      <c r="E70" s="47"/>
      <c r="F70" s="47"/>
      <c r="G70" s="48"/>
      <c r="H70" s="48"/>
      <c r="I70" s="48"/>
    </row>
    <row r="71" s="4" customFormat="true" ht="20.85" hidden="false" customHeight="true" outlineLevel="0" collapsed="false">
      <c r="A71" s="44"/>
      <c r="B71" s="44"/>
      <c r="C71" s="44"/>
      <c r="D71" s="47"/>
      <c r="E71" s="47"/>
      <c r="F71" s="47"/>
      <c r="G71" s="48"/>
      <c r="H71" s="48"/>
      <c r="I71" s="48"/>
    </row>
    <row r="72" s="4" customFormat="true" ht="20.85" hidden="false" customHeight="true" outlineLevel="0" collapsed="false">
      <c r="A72" s="44"/>
      <c r="B72" s="44"/>
      <c r="C72" s="44"/>
      <c r="D72" s="47"/>
      <c r="E72" s="47"/>
      <c r="F72" s="48"/>
      <c r="G72" s="48"/>
      <c r="H72" s="48"/>
      <c r="I72" s="48"/>
    </row>
    <row r="73" s="4" customFormat="true" ht="20.85" hidden="false" customHeight="true" outlineLevel="0" collapsed="false">
      <c r="A73" s="44"/>
      <c r="B73" s="44"/>
      <c r="C73" s="44"/>
      <c r="D73" s="47"/>
      <c r="E73" s="47"/>
      <c r="F73" s="48"/>
      <c r="G73" s="48"/>
      <c r="H73" s="48"/>
      <c r="I73" s="48"/>
    </row>
    <row r="74" s="4" customFormat="true" ht="20.85" hidden="false" customHeight="true" outlineLevel="0" collapsed="false">
      <c r="A74" s="49"/>
      <c r="B74" s="49"/>
      <c r="C74" s="49"/>
      <c r="D74" s="50"/>
      <c r="E74" s="50"/>
      <c r="F74" s="51"/>
      <c r="G74" s="51"/>
      <c r="H74" s="51"/>
      <c r="I74" s="51"/>
    </row>
    <row r="75" s="4" customFormat="true" ht="20.85" hidden="false" customHeight="true" outlineLevel="0" collapsed="false">
      <c r="A75" s="6"/>
      <c r="B75" s="6"/>
      <c r="C75" s="6"/>
      <c r="D75" s="47"/>
      <c r="E75" s="47"/>
      <c r="F75" s="47"/>
      <c r="G75" s="47"/>
      <c r="H75" s="47"/>
      <c r="I75" s="47"/>
    </row>
    <row r="76" s="4" customFormat="true" ht="20.85" hidden="false" customHeight="true" outlineLevel="0" collapsed="false">
      <c r="A76" s="27"/>
      <c r="B76" s="27"/>
      <c r="C76" s="27"/>
      <c r="D76" s="30"/>
      <c r="E76" s="30"/>
      <c r="F76" s="30"/>
      <c r="G76" s="30"/>
      <c r="H76" s="30"/>
      <c r="I76" s="30"/>
    </row>
    <row r="77" s="4" customFormat="true" ht="20.85" hidden="false" customHeight="true" outlineLevel="0" collapsed="false">
      <c r="A77" s="27"/>
      <c r="B77" s="27"/>
      <c r="C77" s="27"/>
      <c r="D77" s="30"/>
      <c r="E77" s="30"/>
      <c r="F77" s="30"/>
      <c r="G77" s="30"/>
      <c r="H77" s="30"/>
      <c r="I77" s="30"/>
    </row>
    <row r="78" s="4" customFormat="true" ht="20.85" hidden="false" customHeight="true" outlineLevel="0" collapsed="false">
      <c r="A78" s="27"/>
      <c r="B78" s="27"/>
      <c r="C78" s="27"/>
      <c r="D78" s="30"/>
      <c r="E78" s="30"/>
      <c r="F78" s="30"/>
      <c r="G78" s="30"/>
      <c r="H78" s="30"/>
      <c r="I78" s="30"/>
    </row>
    <row r="79" s="4" customFormat="true" ht="20.85" hidden="false" customHeight="true" outlineLevel="0" collapsed="false">
      <c r="A79" s="27"/>
      <c r="B79" s="27"/>
      <c r="C79" s="27"/>
      <c r="D79" s="30"/>
      <c r="E79" s="30"/>
      <c r="F79" s="30"/>
      <c r="G79" s="30"/>
      <c r="H79" s="30"/>
      <c r="I79" s="30"/>
    </row>
    <row r="80" s="4" customFormat="true" ht="20.85" hidden="false" customHeight="true" outlineLevel="0" collapsed="false">
      <c r="A80" s="27"/>
      <c r="B80" s="27"/>
      <c r="C80" s="27"/>
      <c r="D80" s="30"/>
      <c r="E80" s="30"/>
      <c r="F80" s="30"/>
      <c r="G80" s="30"/>
      <c r="H80" s="30"/>
      <c r="I80" s="30"/>
    </row>
    <row r="81" s="4" customFormat="true" ht="20.85" hidden="false" customHeight="true" outlineLevel="0" collapsed="false">
      <c r="A81" s="27"/>
      <c r="B81" s="27"/>
      <c r="C81" s="27"/>
      <c r="D81" s="30"/>
      <c r="E81" s="30"/>
      <c r="F81" s="30"/>
      <c r="G81" s="30"/>
      <c r="H81" s="30"/>
      <c r="I81" s="30"/>
    </row>
    <row r="82" s="4" customFormat="true" ht="20.85" hidden="false" customHeight="true" outlineLevel="0" collapsed="false">
      <c r="A82" s="27"/>
      <c r="B82" s="27"/>
      <c r="C82" s="27"/>
      <c r="D82" s="30"/>
      <c r="E82" s="30"/>
      <c r="F82" s="30"/>
      <c r="G82" s="30"/>
      <c r="H82" s="30"/>
      <c r="I82" s="30"/>
    </row>
    <row r="83" s="4" customFormat="true" ht="20.85" hidden="false" customHeight="true" outlineLevel="0" collapsed="false">
      <c r="A83" s="27"/>
      <c r="B83" s="27"/>
      <c r="C83" s="27"/>
      <c r="D83" s="30"/>
      <c r="E83" s="30"/>
      <c r="F83" s="30"/>
      <c r="G83" s="30"/>
      <c r="H83" s="30"/>
      <c r="I83" s="30"/>
    </row>
    <row r="84" s="4" customFormat="true" ht="20.85" hidden="false" customHeight="true" outlineLevel="0" collapsed="false">
      <c r="A84" s="27"/>
      <c r="B84" s="27"/>
      <c r="C84" s="27"/>
      <c r="D84" s="30"/>
      <c r="E84" s="30"/>
      <c r="F84" s="30"/>
      <c r="G84" s="30"/>
      <c r="H84" s="30"/>
      <c r="I84" s="30"/>
    </row>
    <row r="85" s="4" customFormat="true" ht="20.85" hidden="false" customHeight="true" outlineLevel="0" collapsed="false">
      <c r="A85" s="27"/>
      <c r="B85" s="27"/>
      <c r="C85" s="27"/>
      <c r="D85" s="30"/>
      <c r="E85" s="30"/>
      <c r="F85" s="30"/>
      <c r="G85" s="30"/>
      <c r="H85" s="30"/>
      <c r="I85" s="30"/>
    </row>
    <row r="86" s="4" customFormat="true" ht="20.85" hidden="false" customHeight="true" outlineLevel="0" collapsed="false">
      <c r="A86" s="27"/>
      <c r="B86" s="27"/>
      <c r="C86" s="27"/>
      <c r="D86" s="30"/>
      <c r="E86" s="30"/>
      <c r="F86" s="30"/>
      <c r="G86" s="30"/>
      <c r="H86" s="30"/>
      <c r="I86" s="30"/>
    </row>
    <row r="87" s="4" customFormat="true" ht="20.85" hidden="false" customHeight="true" outlineLevel="0" collapsed="false">
      <c r="A87" s="27"/>
      <c r="B87" s="27"/>
      <c r="C87" s="27"/>
      <c r="D87" s="30"/>
      <c r="E87" s="30"/>
      <c r="F87" s="30"/>
      <c r="G87" s="30"/>
      <c r="H87" s="30"/>
      <c r="I87" s="30"/>
    </row>
    <row r="88" s="4" customFormat="true" ht="12" hidden="false" customHeight="true" outlineLevel="0" collapsed="false">
      <c r="A88" s="52"/>
      <c r="B88" s="52"/>
      <c r="C88" s="52"/>
      <c r="D88" s="36"/>
      <c r="E88" s="27"/>
      <c r="F88" s="36"/>
      <c r="G88" s="36"/>
      <c r="H88" s="36"/>
      <c r="I88" s="36"/>
    </row>
    <row r="89" s="4" customFormat="true" ht="13.5" hidden="false" customHeight="false" outlineLevel="0" collapsed="false">
      <c r="D89" s="36"/>
      <c r="E89" s="36"/>
      <c r="F89" s="36"/>
      <c r="G89" s="36"/>
    </row>
  </sheetData>
  <mergeCells count="29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I38:I39"/>
    <mergeCell ref="A41:C41"/>
    <mergeCell ref="A42:C42"/>
    <mergeCell ref="A43:C43"/>
    <mergeCell ref="A44:C44"/>
    <mergeCell ref="A45:C45"/>
    <mergeCell ref="A67:C68"/>
    <mergeCell ref="D67:I67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875" right="0.590277777777778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53" width="12.86"/>
    <col collapsed="false" customWidth="true" hidden="false" outlineLevel="0" max="5" min="5" style="53" width="13.25"/>
    <col collapsed="false" customWidth="true" hidden="false" outlineLevel="0" max="6" min="6" style="53" width="10.49"/>
    <col collapsed="false" customWidth="true" hidden="false" outlineLevel="0" max="7" min="7" style="53" width="11.24"/>
    <col collapsed="false" customWidth="true" hidden="false" outlineLevel="0" max="8" min="8" style="53" width="11.12"/>
    <col collapsed="false" customWidth="true" hidden="false" outlineLevel="0" max="9" min="9" style="53" width="12.86"/>
    <col collapsed="false" customWidth="true" hidden="false" outlineLevel="0" max="10" min="10" style="53" width="11.49"/>
    <col collapsed="false" customWidth="true" hidden="false" outlineLevel="0" max="11" min="11" style="53" width="11.24"/>
    <col collapsed="false" customWidth="false" hidden="false" outlineLevel="0" max="13" min="12" style="53" width="8.99"/>
  </cols>
  <sheetData>
    <row r="1" customFormat="false" ht="21" hidden="false" customHeight="false" outlineLevel="0" collapsed="false">
      <c r="A1" s="192" t="s">
        <v>11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7.5" hidden="false" customHeight="true" outlineLevel="0" collapsed="false"/>
    <row r="3" customFormat="false" ht="18.75" hidden="false" customHeight="false" outlineLevel="0" collapsed="false">
      <c r="A3" s="193" t="s">
        <v>113</v>
      </c>
      <c r="B3" s="194"/>
      <c r="C3" s="194"/>
      <c r="D3" s="195"/>
      <c r="E3" s="195"/>
      <c r="F3" s="195"/>
      <c r="G3" s="195"/>
      <c r="H3" s="195"/>
      <c r="I3" s="195"/>
    </row>
    <row r="4" customFormat="false" ht="18" hidden="false" customHeight="false" outlineLevel="0" collapsed="false">
      <c r="A4" s="5"/>
      <c r="D4" s="196"/>
      <c r="E4" s="196"/>
      <c r="F4" s="197"/>
      <c r="G4" s="196"/>
      <c r="H4" s="196"/>
      <c r="I4" s="196"/>
      <c r="J4" s="197"/>
      <c r="K4" s="196"/>
    </row>
    <row r="5" customFormat="false" ht="33.75" hidden="false" customHeight="true" outlineLevel="0" collapsed="false">
      <c r="A5" s="7" t="s">
        <v>3</v>
      </c>
      <c r="B5" s="7"/>
      <c r="C5" s="7"/>
      <c r="D5" s="198" t="s">
        <v>114</v>
      </c>
      <c r="E5" s="198"/>
      <c r="F5" s="198"/>
      <c r="G5" s="198"/>
      <c r="H5" s="199" t="s">
        <v>115</v>
      </c>
      <c r="I5" s="199"/>
      <c r="J5" s="199"/>
      <c r="K5" s="199"/>
    </row>
    <row r="6" customFormat="false" ht="32.25" hidden="false" customHeight="true" outlineLevel="0" collapsed="false">
      <c r="A6" s="7"/>
      <c r="B6" s="7"/>
      <c r="C6" s="7"/>
      <c r="D6" s="200" t="s">
        <v>116</v>
      </c>
      <c r="E6" s="200" t="s">
        <v>117</v>
      </c>
      <c r="F6" s="200"/>
      <c r="G6" s="200" t="s">
        <v>118</v>
      </c>
      <c r="H6" s="200" t="s">
        <v>116</v>
      </c>
      <c r="I6" s="200" t="s">
        <v>117</v>
      </c>
      <c r="J6" s="200"/>
      <c r="K6" s="201" t="s">
        <v>118</v>
      </c>
      <c r="L6" s="88"/>
    </row>
    <row r="7" customFormat="false" ht="32.25" hidden="false" customHeight="true" outlineLevel="0" collapsed="false">
      <c r="A7" s="7"/>
      <c r="B7" s="7"/>
      <c r="C7" s="7"/>
      <c r="D7" s="200"/>
      <c r="E7" s="200" t="s">
        <v>119</v>
      </c>
      <c r="F7" s="200" t="s">
        <v>120</v>
      </c>
      <c r="G7" s="200"/>
      <c r="H7" s="200"/>
      <c r="I7" s="200" t="s">
        <v>119</v>
      </c>
      <c r="J7" s="200" t="s">
        <v>120</v>
      </c>
      <c r="K7" s="201"/>
      <c r="L7" s="88"/>
    </row>
    <row r="8" customFormat="false" ht="14.1" hidden="false" customHeight="true" outlineLevel="0" collapsed="false">
      <c r="A8" s="27"/>
      <c r="B8" s="27"/>
      <c r="C8" s="28"/>
      <c r="D8" s="202" t="s">
        <v>121</v>
      </c>
      <c r="E8" s="202" t="s">
        <v>121</v>
      </c>
      <c r="F8" s="141" t="s">
        <v>14</v>
      </c>
      <c r="G8" s="202" t="s">
        <v>121</v>
      </c>
      <c r="H8" s="203" t="s">
        <v>122</v>
      </c>
      <c r="I8" s="203" t="s">
        <v>122</v>
      </c>
      <c r="J8" s="141" t="s">
        <v>14</v>
      </c>
      <c r="K8" s="203" t="s">
        <v>122</v>
      </c>
    </row>
    <row r="9" customFormat="false" ht="20.25" hidden="false" customHeight="true" outlineLevel="0" collapsed="false">
      <c r="A9" s="70" t="str">
        <f aca="false">'機械（1・2）'!$A$41:$C$41</f>
        <v>平 成 24 年 計</v>
      </c>
      <c r="B9" s="70"/>
      <c r="C9" s="70"/>
      <c r="D9" s="204" t="n">
        <v>1312000</v>
      </c>
      <c r="E9" s="205" t="n">
        <v>1312000</v>
      </c>
      <c r="F9" s="205" t="n">
        <v>13120</v>
      </c>
      <c r="G9" s="206" t="s">
        <v>123</v>
      </c>
      <c r="H9" s="205" t="n">
        <v>37112</v>
      </c>
      <c r="I9" s="205" t="n">
        <v>37112</v>
      </c>
      <c r="J9" s="205" t="n">
        <v>723</v>
      </c>
      <c r="K9" s="206" t="s">
        <v>123</v>
      </c>
    </row>
    <row r="10" customFormat="false" ht="20.25" hidden="false" customHeight="true" outlineLevel="0" collapsed="false">
      <c r="A10" s="70" t="n">
        <f aca="false">'機械（1・2）'!$A$42:$C$42</f>
        <v>25</v>
      </c>
      <c r="B10" s="70"/>
      <c r="C10" s="70"/>
      <c r="D10" s="204" t="n">
        <v>1370000</v>
      </c>
      <c r="E10" s="205" t="n">
        <v>1370000</v>
      </c>
      <c r="F10" s="205" t="n">
        <v>13700</v>
      </c>
      <c r="G10" s="206" t="s">
        <v>123</v>
      </c>
      <c r="H10" s="205" t="n">
        <v>32709</v>
      </c>
      <c r="I10" s="205" t="n">
        <v>32709</v>
      </c>
      <c r="J10" s="205" t="n">
        <v>631</v>
      </c>
      <c r="K10" s="206" t="s">
        <v>123</v>
      </c>
    </row>
    <row r="11" customFormat="false" ht="20.25" hidden="false" customHeight="true" outlineLevel="0" collapsed="false">
      <c r="A11" s="70" t="n">
        <f aca="false">'機械（1・2）'!$A$43:$C$43</f>
        <v>26</v>
      </c>
      <c r="B11" s="70"/>
      <c r="C11" s="70"/>
      <c r="D11" s="207" t="n">
        <v>1488000</v>
      </c>
      <c r="E11" s="207" t="n">
        <v>1488000</v>
      </c>
      <c r="F11" s="207" t="n">
        <v>14880</v>
      </c>
      <c r="G11" s="206" t="s">
        <v>123</v>
      </c>
      <c r="H11" s="207" t="n">
        <v>33567</v>
      </c>
      <c r="I11" s="207" t="n">
        <v>33567</v>
      </c>
      <c r="J11" s="207" t="n">
        <v>640</v>
      </c>
      <c r="K11" s="206" t="s">
        <v>123</v>
      </c>
    </row>
    <row r="12" customFormat="false" ht="20.25" hidden="false" customHeight="true" outlineLevel="0" collapsed="false">
      <c r="A12" s="70" t="n">
        <f aca="false">'機械（1・2）'!$A$44:$C$44</f>
        <v>27</v>
      </c>
      <c r="B12" s="70"/>
      <c r="C12" s="70"/>
      <c r="D12" s="207" t="n">
        <v>1427000</v>
      </c>
      <c r="E12" s="207" t="n">
        <v>1427000</v>
      </c>
      <c r="F12" s="207" t="n">
        <v>14270</v>
      </c>
      <c r="G12" s="206" t="s">
        <v>123</v>
      </c>
      <c r="H12" s="208" t="n">
        <v>24949</v>
      </c>
      <c r="I12" s="208" t="n">
        <v>24949</v>
      </c>
      <c r="J12" s="208" t="n">
        <v>483</v>
      </c>
      <c r="K12" s="206" t="s">
        <v>123</v>
      </c>
    </row>
    <row r="13" customFormat="false" ht="20.25" hidden="false" customHeight="true" outlineLevel="0" collapsed="false">
      <c r="A13" s="70" t="n">
        <f aca="false">'機械（1・2）'!$A$45:$C$45</f>
        <v>28</v>
      </c>
      <c r="B13" s="70"/>
      <c r="C13" s="70"/>
      <c r="D13" s="209" t="n">
        <v>1311000</v>
      </c>
      <c r="E13" s="209" t="n">
        <v>1311000</v>
      </c>
      <c r="F13" s="209" t="n">
        <v>13110</v>
      </c>
      <c r="G13" s="210" t="s">
        <v>123</v>
      </c>
      <c r="H13" s="211" t="n">
        <v>28215</v>
      </c>
      <c r="I13" s="211" t="n">
        <v>28215</v>
      </c>
      <c r="J13" s="211" t="n">
        <v>534</v>
      </c>
      <c r="K13" s="210" t="s">
        <v>123</v>
      </c>
    </row>
    <row r="14" customFormat="false" ht="18.95" hidden="false" customHeight="true" outlineLevel="0" collapsed="false">
      <c r="A14" s="74"/>
      <c r="B14" s="74"/>
      <c r="C14" s="75"/>
      <c r="D14" s="212"/>
      <c r="E14" s="213"/>
      <c r="F14" s="213"/>
      <c r="G14" s="214"/>
      <c r="H14" s="213"/>
      <c r="I14" s="213"/>
      <c r="J14" s="213"/>
      <c r="K14" s="214"/>
    </row>
    <row r="15" customFormat="false" ht="20.25" hidden="false" customHeight="true" outlineLevel="0" collapsed="false">
      <c r="A15" s="78" t="str">
        <f aca="false">'機械（1・2）'!$A$47</f>
        <v>平成28年</v>
      </c>
      <c r="B15" s="78" t="n">
        <v>1</v>
      </c>
      <c r="C15" s="79" t="s">
        <v>17</v>
      </c>
      <c r="D15" s="215" t="n">
        <v>81000</v>
      </c>
      <c r="E15" s="216" t="n">
        <v>81000</v>
      </c>
      <c r="F15" s="216" t="n">
        <v>810</v>
      </c>
      <c r="G15" s="206" t="s">
        <v>123</v>
      </c>
      <c r="H15" s="215" t="n">
        <v>2497</v>
      </c>
      <c r="I15" s="215" t="n">
        <v>2497</v>
      </c>
      <c r="J15" s="215" t="n">
        <v>44</v>
      </c>
      <c r="K15" s="206" t="s">
        <v>123</v>
      </c>
    </row>
    <row r="16" customFormat="false" ht="20.25" hidden="false" customHeight="true" outlineLevel="0" collapsed="false">
      <c r="A16" s="27"/>
      <c r="B16" s="27" t="n">
        <v>2</v>
      </c>
      <c r="C16" s="28"/>
      <c r="D16" s="215" t="n">
        <v>103000</v>
      </c>
      <c r="E16" s="216" t="n">
        <v>103000</v>
      </c>
      <c r="F16" s="216" t="n">
        <v>1030</v>
      </c>
      <c r="G16" s="206" t="s">
        <v>123</v>
      </c>
      <c r="H16" s="215" t="n">
        <v>3327</v>
      </c>
      <c r="I16" s="215" t="n">
        <v>3327</v>
      </c>
      <c r="J16" s="215" t="n">
        <v>62</v>
      </c>
      <c r="K16" s="206" t="s">
        <v>123</v>
      </c>
    </row>
    <row r="17" customFormat="false" ht="20.25" hidden="false" customHeight="true" outlineLevel="0" collapsed="false">
      <c r="A17" s="27"/>
      <c r="B17" s="27" t="n">
        <v>3</v>
      </c>
      <c r="C17" s="28"/>
      <c r="D17" s="215" t="n">
        <v>109000</v>
      </c>
      <c r="E17" s="216" t="n">
        <v>109000</v>
      </c>
      <c r="F17" s="216" t="n">
        <v>1090</v>
      </c>
      <c r="G17" s="206" t="s">
        <v>123</v>
      </c>
      <c r="H17" s="215" t="n">
        <v>2358</v>
      </c>
      <c r="I17" s="215" t="n">
        <v>2358</v>
      </c>
      <c r="J17" s="215" t="n">
        <v>43</v>
      </c>
      <c r="K17" s="206" t="s">
        <v>123</v>
      </c>
    </row>
    <row r="18" customFormat="false" ht="20.25" hidden="false" customHeight="true" outlineLevel="0" collapsed="false">
      <c r="A18" s="27"/>
      <c r="B18" s="27" t="n">
        <v>4</v>
      </c>
      <c r="C18" s="28"/>
      <c r="D18" s="215" t="n">
        <v>111000</v>
      </c>
      <c r="E18" s="216" t="n">
        <v>111000</v>
      </c>
      <c r="F18" s="216" t="n">
        <v>1110</v>
      </c>
      <c r="G18" s="206" t="s">
        <v>123</v>
      </c>
      <c r="H18" s="215" t="n">
        <v>2319</v>
      </c>
      <c r="I18" s="215" t="n">
        <v>2319</v>
      </c>
      <c r="J18" s="215" t="n">
        <v>44</v>
      </c>
      <c r="K18" s="206" t="s">
        <v>123</v>
      </c>
    </row>
    <row r="19" customFormat="false" ht="20.25" hidden="false" customHeight="true" outlineLevel="0" collapsed="false">
      <c r="A19" s="27"/>
      <c r="B19" s="27" t="n">
        <v>5</v>
      </c>
      <c r="C19" s="28"/>
      <c r="D19" s="215" t="n">
        <v>89000</v>
      </c>
      <c r="E19" s="216" t="n">
        <v>89000</v>
      </c>
      <c r="F19" s="216" t="n">
        <v>890</v>
      </c>
      <c r="G19" s="206" t="s">
        <v>123</v>
      </c>
      <c r="H19" s="215" t="n">
        <v>2055</v>
      </c>
      <c r="I19" s="215" t="n">
        <v>2055</v>
      </c>
      <c r="J19" s="215" t="n">
        <v>44</v>
      </c>
      <c r="K19" s="206" t="s">
        <v>123</v>
      </c>
    </row>
    <row r="20" customFormat="false" ht="20.25" hidden="false" customHeight="true" outlineLevel="0" collapsed="false">
      <c r="A20" s="27"/>
      <c r="B20" s="27" t="n">
        <v>6</v>
      </c>
      <c r="C20" s="28"/>
      <c r="D20" s="215" t="n">
        <v>103000</v>
      </c>
      <c r="E20" s="216" t="n">
        <v>103000</v>
      </c>
      <c r="F20" s="216" t="n">
        <v>1030</v>
      </c>
      <c r="G20" s="206" t="s">
        <v>123</v>
      </c>
      <c r="H20" s="215" t="n">
        <v>2344</v>
      </c>
      <c r="I20" s="215" t="n">
        <v>2344</v>
      </c>
      <c r="J20" s="215" t="n">
        <v>45</v>
      </c>
      <c r="K20" s="206" t="s">
        <v>123</v>
      </c>
    </row>
    <row r="21" customFormat="false" ht="20.25" hidden="false" customHeight="true" outlineLevel="0" collapsed="false">
      <c r="A21" s="27"/>
      <c r="B21" s="27" t="n">
        <v>7</v>
      </c>
      <c r="C21" s="28"/>
      <c r="D21" s="215" t="n">
        <v>123000</v>
      </c>
      <c r="E21" s="216" t="n">
        <v>123000</v>
      </c>
      <c r="F21" s="216" t="n">
        <v>1230</v>
      </c>
      <c r="G21" s="206" t="s">
        <v>123</v>
      </c>
      <c r="H21" s="215" t="n">
        <v>1823</v>
      </c>
      <c r="I21" s="215" t="n">
        <v>1823</v>
      </c>
      <c r="J21" s="215" t="n">
        <v>35</v>
      </c>
      <c r="K21" s="206" t="s">
        <v>123</v>
      </c>
    </row>
    <row r="22" customFormat="false" ht="20.25" hidden="false" customHeight="true" outlineLevel="0" collapsed="false">
      <c r="A22" s="27"/>
      <c r="B22" s="27" t="n">
        <v>8</v>
      </c>
      <c r="C22" s="28"/>
      <c r="D22" s="215" t="n">
        <v>114000</v>
      </c>
      <c r="E22" s="216" t="n">
        <v>114000</v>
      </c>
      <c r="F22" s="216" t="n">
        <v>1140</v>
      </c>
      <c r="G22" s="206" t="s">
        <v>123</v>
      </c>
      <c r="H22" s="215" t="n">
        <v>1660</v>
      </c>
      <c r="I22" s="215" t="n">
        <v>1660</v>
      </c>
      <c r="J22" s="215" t="n">
        <v>37</v>
      </c>
      <c r="K22" s="206" t="s">
        <v>123</v>
      </c>
    </row>
    <row r="23" customFormat="false" ht="20.25" hidden="false" customHeight="true" outlineLevel="0" collapsed="false">
      <c r="A23" s="27"/>
      <c r="B23" s="27" t="n">
        <v>9</v>
      </c>
      <c r="C23" s="28"/>
      <c r="D23" s="215" t="n">
        <v>111000</v>
      </c>
      <c r="E23" s="216" t="n">
        <v>111000</v>
      </c>
      <c r="F23" s="216" t="n">
        <v>1110</v>
      </c>
      <c r="G23" s="206" t="s">
        <v>123</v>
      </c>
      <c r="H23" s="215" t="n">
        <v>2256</v>
      </c>
      <c r="I23" s="215" t="n">
        <v>2256</v>
      </c>
      <c r="J23" s="215" t="n">
        <v>43</v>
      </c>
      <c r="K23" s="206" t="s">
        <v>123</v>
      </c>
    </row>
    <row r="24" customFormat="false" ht="20.25" hidden="false" customHeight="true" outlineLevel="0" collapsed="false">
      <c r="A24" s="27"/>
      <c r="B24" s="27" t="n">
        <v>10</v>
      </c>
      <c r="C24" s="28"/>
      <c r="D24" s="215" t="n">
        <v>121000</v>
      </c>
      <c r="E24" s="216" t="n">
        <v>121000</v>
      </c>
      <c r="F24" s="216" t="n">
        <v>1210</v>
      </c>
      <c r="G24" s="206" t="s">
        <v>123</v>
      </c>
      <c r="H24" s="215" t="n">
        <v>1987</v>
      </c>
      <c r="I24" s="215" t="n">
        <v>1987</v>
      </c>
      <c r="J24" s="215" t="n">
        <v>36</v>
      </c>
      <c r="K24" s="206" t="s">
        <v>123</v>
      </c>
    </row>
    <row r="25" customFormat="false" ht="20.25" hidden="false" customHeight="true" outlineLevel="0" collapsed="false">
      <c r="A25" s="27"/>
      <c r="B25" s="27" t="n">
        <v>11</v>
      </c>
      <c r="C25" s="28"/>
      <c r="D25" s="215" t="n">
        <v>130000</v>
      </c>
      <c r="E25" s="216" t="n">
        <v>130000</v>
      </c>
      <c r="F25" s="216" t="n">
        <v>1300</v>
      </c>
      <c r="G25" s="206" t="s">
        <v>123</v>
      </c>
      <c r="H25" s="215" t="n">
        <v>2461</v>
      </c>
      <c r="I25" s="215" t="n">
        <v>2461</v>
      </c>
      <c r="J25" s="215" t="n">
        <v>45</v>
      </c>
      <c r="K25" s="206" t="s">
        <v>123</v>
      </c>
    </row>
    <row r="26" customFormat="false" ht="20.25" hidden="false" customHeight="true" outlineLevel="0" collapsed="false">
      <c r="A26" s="27"/>
      <c r="B26" s="27" t="n">
        <v>12</v>
      </c>
      <c r="C26" s="28"/>
      <c r="D26" s="215" t="n">
        <v>116000</v>
      </c>
      <c r="E26" s="216" t="n">
        <v>116000</v>
      </c>
      <c r="F26" s="216" t="n">
        <v>1160</v>
      </c>
      <c r="G26" s="206" t="s">
        <v>123</v>
      </c>
      <c r="H26" s="215" t="n">
        <v>3128</v>
      </c>
      <c r="I26" s="215" t="n">
        <v>3128</v>
      </c>
      <c r="J26" s="215" t="n">
        <v>55</v>
      </c>
      <c r="K26" s="206" t="s">
        <v>123</v>
      </c>
      <c r="L26" s="88"/>
    </row>
    <row r="27" customFormat="false" ht="9.75" hidden="false" customHeight="true" outlineLevel="0" collapsed="false">
      <c r="A27" s="33"/>
      <c r="B27" s="33"/>
      <c r="C27" s="145"/>
      <c r="D27" s="217"/>
      <c r="E27" s="217"/>
      <c r="F27" s="217"/>
      <c r="G27" s="217"/>
      <c r="H27" s="217"/>
      <c r="I27" s="217"/>
      <c r="J27" s="217"/>
      <c r="K27" s="217"/>
    </row>
    <row r="28" customFormat="false" ht="17.25" hidden="false" customHeight="false" outlineLevel="0" collapsed="false">
      <c r="A28" s="218"/>
      <c r="D28" s="195"/>
      <c r="E28" s="195"/>
      <c r="F28" s="195"/>
      <c r="G28" s="195"/>
      <c r="H28" s="195"/>
      <c r="I28" s="195"/>
      <c r="J28" s="195"/>
      <c r="K28" s="195"/>
    </row>
    <row r="29" customFormat="false" ht="17.25" hidden="false" customHeight="false" outlineLevel="0" collapsed="false">
      <c r="A29" s="218"/>
      <c r="D29" s="195"/>
      <c r="E29" s="195"/>
      <c r="F29" s="195"/>
      <c r="G29" s="195"/>
      <c r="H29" s="195"/>
      <c r="I29" s="195"/>
      <c r="J29" s="195"/>
      <c r="K29" s="195"/>
    </row>
    <row r="30" customFormat="false" ht="17.25" hidden="false" customHeight="false" outlineLevel="0" collapsed="false">
      <c r="A30" s="218"/>
      <c r="D30" s="195"/>
      <c r="E30" s="195"/>
      <c r="F30" s="195"/>
      <c r="G30" s="195"/>
      <c r="H30" s="195"/>
      <c r="I30" s="195"/>
      <c r="J30" s="195"/>
      <c r="K30" s="195"/>
    </row>
    <row r="31" customFormat="false" ht="17.25" hidden="false" customHeight="false" outlineLevel="0" collapsed="false">
      <c r="A31" s="218"/>
      <c r="D31" s="195"/>
      <c r="E31" s="195"/>
      <c r="F31" s="195"/>
      <c r="G31" s="195"/>
      <c r="H31" s="195"/>
      <c r="I31" s="195"/>
      <c r="J31" s="195"/>
      <c r="K31" s="195"/>
    </row>
    <row r="32" customFormat="false" ht="17.25" hidden="false" customHeight="false" outlineLevel="0" collapsed="false">
      <c r="A32" s="218"/>
      <c r="D32" s="195"/>
      <c r="E32" s="195"/>
      <c r="F32" s="195"/>
      <c r="G32" s="195"/>
      <c r="H32" s="195"/>
      <c r="I32" s="195"/>
      <c r="J32" s="195"/>
      <c r="K32" s="195"/>
    </row>
    <row r="33" customFormat="false" ht="15" hidden="false" customHeight="false" outlineLevel="0" collapsed="false">
      <c r="A33" s="219"/>
      <c r="B33" s="124"/>
      <c r="C33" s="124"/>
      <c r="D33" s="149"/>
      <c r="E33" s="149"/>
      <c r="F33" s="220"/>
      <c r="G33" s="149"/>
      <c r="H33" s="149"/>
      <c r="I33" s="149"/>
      <c r="J33" s="220"/>
      <c r="K33" s="149"/>
    </row>
    <row r="34" customFormat="false" ht="32.25" hidden="false" customHeight="true" outlineLevel="0" collapsed="false">
      <c r="A34" s="7" t="s">
        <v>3</v>
      </c>
      <c r="B34" s="7"/>
      <c r="C34" s="7"/>
      <c r="D34" s="198" t="s">
        <v>124</v>
      </c>
      <c r="E34" s="198"/>
      <c r="F34" s="198"/>
      <c r="G34" s="198"/>
      <c r="H34" s="199" t="s">
        <v>125</v>
      </c>
      <c r="I34" s="199"/>
      <c r="J34" s="199"/>
      <c r="K34" s="199"/>
      <c r="L34" s="0"/>
      <c r="M34" s="0"/>
    </row>
    <row r="35" customFormat="false" ht="32.25" hidden="false" customHeight="true" outlineLevel="0" collapsed="false">
      <c r="A35" s="7"/>
      <c r="B35" s="7"/>
      <c r="C35" s="7"/>
      <c r="D35" s="200" t="s">
        <v>116</v>
      </c>
      <c r="E35" s="200" t="s">
        <v>117</v>
      </c>
      <c r="F35" s="200"/>
      <c r="G35" s="200" t="s">
        <v>118</v>
      </c>
      <c r="H35" s="200" t="s">
        <v>116</v>
      </c>
      <c r="I35" s="200" t="s">
        <v>117</v>
      </c>
      <c r="J35" s="200"/>
      <c r="K35" s="201" t="s">
        <v>118</v>
      </c>
      <c r="L35" s="0"/>
      <c r="M35" s="0"/>
    </row>
    <row r="36" customFormat="false" ht="32.25" hidden="false" customHeight="true" outlineLevel="0" collapsed="false">
      <c r="A36" s="7"/>
      <c r="B36" s="7"/>
      <c r="C36" s="7"/>
      <c r="D36" s="200"/>
      <c r="E36" s="200" t="s">
        <v>119</v>
      </c>
      <c r="F36" s="200" t="s">
        <v>120</v>
      </c>
      <c r="G36" s="200"/>
      <c r="H36" s="200"/>
      <c r="I36" s="200" t="s">
        <v>119</v>
      </c>
      <c r="J36" s="200" t="s">
        <v>120</v>
      </c>
      <c r="K36" s="201"/>
      <c r="L36" s="0"/>
      <c r="M36" s="0"/>
    </row>
    <row r="37" customFormat="false" ht="14.1" hidden="false" customHeight="true" outlineLevel="0" collapsed="false">
      <c r="A37" s="27"/>
      <c r="B37" s="27"/>
      <c r="C37" s="28"/>
      <c r="D37" s="221" t="s">
        <v>122</v>
      </c>
      <c r="E37" s="221" t="s">
        <v>122</v>
      </c>
      <c r="F37" s="222" t="s">
        <v>14</v>
      </c>
      <c r="G37" s="221" t="s">
        <v>122</v>
      </c>
      <c r="H37" s="223" t="s">
        <v>126</v>
      </c>
      <c r="I37" s="223" t="s">
        <v>126</v>
      </c>
      <c r="J37" s="223" t="s">
        <v>14</v>
      </c>
      <c r="K37" s="223" t="s">
        <v>126</v>
      </c>
      <c r="L37" s="0"/>
      <c r="M37" s="0"/>
    </row>
    <row r="38" customFormat="false" ht="20.25" hidden="false" customHeight="true" outlineLevel="0" collapsed="false">
      <c r="A38" s="70" t="str">
        <f aca="false">'機械（1・2）'!$A$41:$C$41</f>
        <v>平 成 24 年 計</v>
      </c>
      <c r="B38" s="70"/>
      <c r="C38" s="70"/>
      <c r="D38" s="224" t="n">
        <v>49670</v>
      </c>
      <c r="E38" s="224" t="n">
        <v>49670</v>
      </c>
      <c r="F38" s="224" t="n">
        <v>699</v>
      </c>
      <c r="G38" s="206" t="s">
        <v>123</v>
      </c>
      <c r="H38" s="225" t="n">
        <v>186309</v>
      </c>
      <c r="I38" s="225" t="n">
        <v>186907</v>
      </c>
      <c r="J38" s="225" t="n">
        <v>2032</v>
      </c>
      <c r="K38" s="225" t="n">
        <v>16106</v>
      </c>
      <c r="L38" s="0"/>
      <c r="M38" s="0"/>
    </row>
    <row r="39" customFormat="false" ht="20.25" hidden="false" customHeight="true" outlineLevel="0" collapsed="false">
      <c r="A39" s="70" t="n">
        <f aca="false">'機械（1・2）'!$A$42:$C$42</f>
        <v>25</v>
      </c>
      <c r="B39" s="70"/>
      <c r="C39" s="70"/>
      <c r="D39" s="215" t="n">
        <v>53430</v>
      </c>
      <c r="E39" s="216" t="n">
        <v>53430</v>
      </c>
      <c r="F39" s="216" t="n">
        <v>729</v>
      </c>
      <c r="G39" s="206" t="s">
        <v>123</v>
      </c>
      <c r="H39" s="226" t="n">
        <v>187646</v>
      </c>
      <c r="I39" s="225" t="n">
        <v>188860</v>
      </c>
      <c r="J39" s="225" t="n">
        <v>2099</v>
      </c>
      <c r="K39" s="226" t="n">
        <v>14894</v>
      </c>
      <c r="L39" s="0"/>
      <c r="M39" s="0"/>
    </row>
    <row r="40" customFormat="false" ht="20.25" hidden="false" customHeight="true" outlineLevel="0" collapsed="false">
      <c r="A40" s="70" t="n">
        <f aca="false">'機械（1・2）'!$A$43:$C$43</f>
        <v>26</v>
      </c>
      <c r="B40" s="70"/>
      <c r="C40" s="70"/>
      <c r="D40" s="224" t="n">
        <v>36841</v>
      </c>
      <c r="E40" s="224" t="n">
        <v>36841</v>
      </c>
      <c r="F40" s="224" t="n">
        <v>522</v>
      </c>
      <c r="G40" s="206" t="s">
        <v>123</v>
      </c>
      <c r="H40" s="142" t="n">
        <v>208204</v>
      </c>
      <c r="I40" s="142" t="n">
        <v>209094</v>
      </c>
      <c r="J40" s="142" t="n">
        <v>2443</v>
      </c>
      <c r="K40" s="142" t="n">
        <v>13734</v>
      </c>
      <c r="L40" s="0"/>
      <c r="M40" s="0"/>
    </row>
    <row r="41" customFormat="false" ht="20.25" hidden="false" customHeight="true" outlineLevel="0" collapsed="false">
      <c r="A41" s="70" t="n">
        <f aca="false">'機械（1・2）'!$A$44:$C$44</f>
        <v>27</v>
      </c>
      <c r="B41" s="70"/>
      <c r="C41" s="70"/>
      <c r="D41" s="215" t="n">
        <v>34327</v>
      </c>
      <c r="E41" s="215" t="n">
        <v>34327</v>
      </c>
      <c r="F41" s="215" t="n">
        <v>488</v>
      </c>
      <c r="G41" s="206" t="s">
        <v>123</v>
      </c>
      <c r="H41" s="227" t="n">
        <v>219202</v>
      </c>
      <c r="I41" s="227" t="n">
        <v>218619</v>
      </c>
      <c r="J41" s="227" t="n">
        <v>2756</v>
      </c>
      <c r="K41" s="227" t="n">
        <v>14217</v>
      </c>
      <c r="L41" s="0"/>
      <c r="M41" s="0"/>
    </row>
    <row r="42" customFormat="false" ht="20.25" hidden="false" customHeight="true" outlineLevel="0" collapsed="false">
      <c r="A42" s="70" t="n">
        <f aca="false">'機械（1・2）'!$A$45:$C$45</f>
        <v>28</v>
      </c>
      <c r="B42" s="70"/>
      <c r="C42" s="70"/>
      <c r="D42" s="228" t="n">
        <v>30056</v>
      </c>
      <c r="E42" s="228" t="n">
        <v>30056</v>
      </c>
      <c r="F42" s="228" t="n">
        <v>446</v>
      </c>
      <c r="G42" s="210" t="s">
        <v>123</v>
      </c>
      <c r="H42" s="229" t="n">
        <v>256567</v>
      </c>
      <c r="I42" s="229" t="n">
        <v>257176</v>
      </c>
      <c r="J42" s="229" t="n">
        <v>3086</v>
      </c>
      <c r="K42" s="229" t="n">
        <v>13608</v>
      </c>
      <c r="L42" s="0"/>
      <c r="M42" s="0"/>
    </row>
    <row r="43" customFormat="false" ht="18.95" hidden="false" customHeight="true" outlineLevel="0" collapsed="false">
      <c r="A43" s="74"/>
      <c r="B43" s="74"/>
      <c r="C43" s="75"/>
      <c r="D43" s="212"/>
      <c r="E43" s="213"/>
      <c r="F43" s="213"/>
      <c r="G43" s="230"/>
      <c r="H43" s="212"/>
      <c r="I43" s="213"/>
      <c r="J43" s="213"/>
      <c r="K43" s="212"/>
      <c r="L43" s="0"/>
      <c r="M43" s="0"/>
    </row>
    <row r="44" customFormat="false" ht="20.25" hidden="false" customHeight="true" outlineLevel="0" collapsed="false">
      <c r="A44" s="78" t="str">
        <f aca="false">'機械（1・2）'!$A$47</f>
        <v>平成28年</v>
      </c>
      <c r="B44" s="78" t="n">
        <v>1</v>
      </c>
      <c r="C44" s="79" t="s">
        <v>17</v>
      </c>
      <c r="D44" s="231" t="n">
        <v>2576</v>
      </c>
      <c r="E44" s="231" t="n">
        <v>2576</v>
      </c>
      <c r="F44" s="231" t="n">
        <v>37</v>
      </c>
      <c r="G44" s="206" t="s">
        <v>123</v>
      </c>
      <c r="H44" s="231" t="n">
        <v>18828</v>
      </c>
      <c r="I44" s="231" t="n">
        <v>18305</v>
      </c>
      <c r="J44" s="231" t="n">
        <v>232</v>
      </c>
      <c r="K44" s="231" t="n">
        <v>14740</v>
      </c>
      <c r="L44" s="0"/>
      <c r="M44" s="0"/>
    </row>
    <row r="45" customFormat="false" ht="20.25" hidden="false" customHeight="true" outlineLevel="0" collapsed="false">
      <c r="A45" s="27"/>
      <c r="B45" s="27" t="n">
        <v>2</v>
      </c>
      <c r="C45" s="28"/>
      <c r="D45" s="231" t="n">
        <v>2498</v>
      </c>
      <c r="E45" s="231" t="n">
        <v>2498</v>
      </c>
      <c r="F45" s="231" t="n">
        <v>38</v>
      </c>
      <c r="G45" s="206" t="s">
        <v>123</v>
      </c>
      <c r="H45" s="231" t="n">
        <v>24220</v>
      </c>
      <c r="I45" s="231" t="n">
        <v>24384</v>
      </c>
      <c r="J45" s="231" t="n">
        <v>265</v>
      </c>
      <c r="K45" s="231" t="n">
        <v>14576</v>
      </c>
      <c r="L45" s="0"/>
      <c r="M45" s="0"/>
    </row>
    <row r="46" customFormat="false" ht="20.25" hidden="false" customHeight="true" outlineLevel="0" collapsed="false">
      <c r="A46" s="27"/>
      <c r="B46" s="27" t="n">
        <v>3</v>
      </c>
      <c r="C46" s="28"/>
      <c r="D46" s="231" t="n">
        <v>3007</v>
      </c>
      <c r="E46" s="231" t="n">
        <v>3007</v>
      </c>
      <c r="F46" s="231" t="n">
        <v>44</v>
      </c>
      <c r="G46" s="206" t="s">
        <v>123</v>
      </c>
      <c r="H46" s="231" t="n">
        <v>22402</v>
      </c>
      <c r="I46" s="231" t="n">
        <v>22425</v>
      </c>
      <c r="J46" s="231" t="n">
        <v>247</v>
      </c>
      <c r="K46" s="231" t="n">
        <v>14553</v>
      </c>
      <c r="L46" s="0"/>
      <c r="M46" s="0"/>
    </row>
    <row r="47" customFormat="false" ht="20.25" hidden="false" customHeight="true" outlineLevel="0" collapsed="false">
      <c r="A47" s="27"/>
      <c r="B47" s="27" t="n">
        <v>4</v>
      </c>
      <c r="C47" s="28"/>
      <c r="D47" s="231" t="n">
        <v>1699</v>
      </c>
      <c r="E47" s="231" t="n">
        <v>1699</v>
      </c>
      <c r="F47" s="231" t="n">
        <v>27</v>
      </c>
      <c r="G47" s="206" t="s">
        <v>123</v>
      </c>
      <c r="H47" s="231" t="n">
        <v>20688</v>
      </c>
      <c r="I47" s="231" t="n">
        <v>20271</v>
      </c>
      <c r="J47" s="231" t="n">
        <v>276</v>
      </c>
      <c r="K47" s="231" t="n">
        <v>14970</v>
      </c>
      <c r="L47" s="0"/>
      <c r="M47" s="0"/>
    </row>
    <row r="48" customFormat="false" ht="20.25" hidden="false" customHeight="true" outlineLevel="0" collapsed="false">
      <c r="A48" s="27"/>
      <c r="B48" s="27" t="n">
        <v>5</v>
      </c>
      <c r="C48" s="28"/>
      <c r="D48" s="231" t="n">
        <v>1690</v>
      </c>
      <c r="E48" s="231" t="n">
        <v>1690</v>
      </c>
      <c r="F48" s="231" t="n">
        <v>21</v>
      </c>
      <c r="G48" s="206" t="s">
        <v>123</v>
      </c>
      <c r="H48" s="231" t="n">
        <v>19839</v>
      </c>
      <c r="I48" s="231" t="n">
        <v>20356</v>
      </c>
      <c r="J48" s="231" t="n">
        <v>220</v>
      </c>
      <c r="K48" s="231" t="n">
        <v>14453</v>
      </c>
      <c r="L48" s="0"/>
      <c r="M48" s="0"/>
    </row>
    <row r="49" customFormat="false" ht="20.25" hidden="false" customHeight="true" outlineLevel="0" collapsed="false">
      <c r="A49" s="27"/>
      <c r="B49" s="27" t="n">
        <v>6</v>
      </c>
      <c r="C49" s="28"/>
      <c r="D49" s="231" t="n">
        <v>2479</v>
      </c>
      <c r="E49" s="231" t="n">
        <v>2479</v>
      </c>
      <c r="F49" s="231" t="n">
        <v>33</v>
      </c>
      <c r="G49" s="206" t="s">
        <v>123</v>
      </c>
      <c r="H49" s="231" t="n">
        <v>22691</v>
      </c>
      <c r="I49" s="231" t="n">
        <v>21287</v>
      </c>
      <c r="J49" s="231" t="n">
        <v>259</v>
      </c>
      <c r="K49" s="231" t="n">
        <v>15857</v>
      </c>
      <c r="L49" s="0"/>
      <c r="M49" s="0"/>
    </row>
    <row r="50" customFormat="false" ht="20.25" hidden="false" customHeight="true" outlineLevel="0" collapsed="false">
      <c r="A50" s="27"/>
      <c r="B50" s="27" t="n">
        <v>7</v>
      </c>
      <c r="C50" s="28"/>
      <c r="D50" s="231" t="n">
        <v>2685</v>
      </c>
      <c r="E50" s="231" t="n">
        <v>2685</v>
      </c>
      <c r="F50" s="231" t="n">
        <v>41</v>
      </c>
      <c r="G50" s="206" t="s">
        <v>123</v>
      </c>
      <c r="H50" s="231" t="n">
        <v>19679</v>
      </c>
      <c r="I50" s="231" t="n">
        <v>20259</v>
      </c>
      <c r="J50" s="231" t="n">
        <v>245</v>
      </c>
      <c r="K50" s="231" t="n">
        <v>15277</v>
      </c>
      <c r="L50" s="0"/>
      <c r="M50" s="0"/>
    </row>
    <row r="51" customFormat="false" ht="20.25" hidden="false" customHeight="true" outlineLevel="0" collapsed="false">
      <c r="A51" s="27"/>
      <c r="B51" s="27" t="n">
        <v>8</v>
      </c>
      <c r="C51" s="28"/>
      <c r="D51" s="231" t="n">
        <v>2318</v>
      </c>
      <c r="E51" s="231" t="n">
        <v>2318</v>
      </c>
      <c r="F51" s="231" t="n">
        <v>35</v>
      </c>
      <c r="G51" s="206" t="s">
        <v>123</v>
      </c>
      <c r="H51" s="231" t="n">
        <v>23561</v>
      </c>
      <c r="I51" s="231" t="n">
        <v>23882</v>
      </c>
      <c r="J51" s="231" t="n">
        <v>263</v>
      </c>
      <c r="K51" s="231" t="n">
        <v>14956</v>
      </c>
      <c r="L51" s="0"/>
      <c r="M51" s="0"/>
    </row>
    <row r="52" customFormat="false" ht="20.25" hidden="false" customHeight="true" outlineLevel="0" collapsed="false">
      <c r="A52" s="27"/>
      <c r="B52" s="27" t="n">
        <v>9</v>
      </c>
      <c r="C52" s="28"/>
      <c r="D52" s="231" t="n">
        <v>2868</v>
      </c>
      <c r="E52" s="231" t="n">
        <v>2868</v>
      </c>
      <c r="F52" s="231" t="n">
        <v>40</v>
      </c>
      <c r="G52" s="206" t="s">
        <v>123</v>
      </c>
      <c r="H52" s="231" t="n">
        <v>20842</v>
      </c>
      <c r="I52" s="231" t="n">
        <v>21655</v>
      </c>
      <c r="J52" s="231" t="n">
        <v>275</v>
      </c>
      <c r="K52" s="231" t="n">
        <v>14143</v>
      </c>
      <c r="L52" s="0"/>
      <c r="M52" s="0"/>
    </row>
    <row r="53" customFormat="false" ht="20.25" hidden="false" customHeight="true" outlineLevel="0" collapsed="false">
      <c r="A53" s="27"/>
      <c r="B53" s="27" t="n">
        <v>10</v>
      </c>
      <c r="C53" s="28"/>
      <c r="D53" s="231" t="n">
        <v>3753</v>
      </c>
      <c r="E53" s="231" t="n">
        <v>3753</v>
      </c>
      <c r="F53" s="231" t="n">
        <v>57</v>
      </c>
      <c r="G53" s="206" t="s">
        <v>123</v>
      </c>
      <c r="H53" s="231" t="n">
        <v>20662</v>
      </c>
      <c r="I53" s="231" t="n">
        <v>20902</v>
      </c>
      <c r="J53" s="231" t="n">
        <v>265</v>
      </c>
      <c r="K53" s="231" t="n">
        <v>13903</v>
      </c>
      <c r="L53" s="0"/>
      <c r="M53" s="0"/>
    </row>
    <row r="54" customFormat="false" ht="20.25" hidden="false" customHeight="true" outlineLevel="0" collapsed="false">
      <c r="A54" s="27"/>
      <c r="B54" s="27" t="n">
        <v>11</v>
      </c>
      <c r="C54" s="28"/>
      <c r="D54" s="231" t="n">
        <v>2095</v>
      </c>
      <c r="E54" s="231" t="n">
        <v>2095</v>
      </c>
      <c r="F54" s="231" t="n">
        <v>36</v>
      </c>
      <c r="G54" s="206" t="s">
        <v>123</v>
      </c>
      <c r="H54" s="231" t="n">
        <v>20935</v>
      </c>
      <c r="I54" s="231" t="n">
        <v>20758</v>
      </c>
      <c r="J54" s="231" t="n">
        <v>261</v>
      </c>
      <c r="K54" s="231" t="n">
        <v>14080</v>
      </c>
      <c r="L54" s="0"/>
      <c r="M54" s="0"/>
    </row>
    <row r="55" customFormat="false" ht="20.25" hidden="false" customHeight="true" outlineLevel="0" collapsed="false">
      <c r="A55" s="27"/>
      <c r="B55" s="27" t="n">
        <v>12</v>
      </c>
      <c r="C55" s="28"/>
      <c r="D55" s="231" t="n">
        <v>2388</v>
      </c>
      <c r="E55" s="231" t="n">
        <v>2388</v>
      </c>
      <c r="F55" s="231" t="n">
        <v>36</v>
      </c>
      <c r="G55" s="206" t="s">
        <v>123</v>
      </c>
      <c r="H55" s="231" t="n">
        <v>22220</v>
      </c>
      <c r="I55" s="231" t="n">
        <v>22692</v>
      </c>
      <c r="J55" s="231" t="n">
        <v>278</v>
      </c>
      <c r="K55" s="231" t="n">
        <v>13608</v>
      </c>
      <c r="L55" s="0"/>
      <c r="M55" s="0"/>
    </row>
    <row r="56" customFormat="false" ht="9.75" hidden="false" customHeight="true" outlineLevel="0" collapsed="false">
      <c r="A56" s="33"/>
      <c r="B56" s="33"/>
      <c r="C56" s="145"/>
      <c r="D56" s="217"/>
      <c r="E56" s="217"/>
      <c r="F56" s="217"/>
      <c r="G56" s="217"/>
      <c r="H56" s="217"/>
      <c r="I56" s="217"/>
      <c r="J56" s="217"/>
      <c r="K56" s="217"/>
      <c r="L56" s="0"/>
      <c r="M56" s="0"/>
    </row>
    <row r="57" customFormat="false" ht="14.25" hidden="false" customHeight="false" outlineLevel="0" collapsed="false">
      <c r="A57" s="27"/>
      <c r="B57" s="27"/>
      <c r="C57" s="27"/>
      <c r="D57" s="232"/>
      <c r="E57" s="232"/>
      <c r="F57" s="232"/>
      <c r="G57" s="232"/>
      <c r="H57" s="232"/>
      <c r="I57" s="232"/>
      <c r="J57" s="232"/>
      <c r="K57" s="232"/>
    </row>
    <row r="58" customFormat="false" ht="14.25" hidden="false" customHeight="false" outlineLevel="0" collapsed="false">
      <c r="A58" s="27"/>
      <c r="B58" s="27"/>
      <c r="C58" s="27"/>
      <c r="D58" s="232"/>
      <c r="E58" s="232"/>
      <c r="F58" s="232"/>
      <c r="G58" s="232"/>
      <c r="H58" s="232"/>
      <c r="I58" s="232"/>
      <c r="J58" s="232"/>
      <c r="K58" s="232"/>
    </row>
    <row r="59" customFormat="false" ht="14.25" hidden="false" customHeight="false" outlineLevel="0" collapsed="false">
      <c r="A59" s="27"/>
      <c r="B59" s="27"/>
      <c r="C59" s="27"/>
      <c r="D59" s="232"/>
      <c r="E59" s="232"/>
      <c r="F59" s="232"/>
      <c r="G59" s="232"/>
      <c r="H59" s="232"/>
      <c r="I59" s="232"/>
      <c r="J59" s="232"/>
      <c r="K59" s="232"/>
    </row>
    <row r="60" customFormat="false" ht="18.75" hidden="false" customHeight="false" outlineLevel="0" collapsed="false">
      <c r="A60" s="193"/>
      <c r="B60" s="122"/>
      <c r="C60" s="122"/>
      <c r="D60" s="232"/>
      <c r="E60" s="232"/>
      <c r="F60" s="232"/>
      <c r="G60" s="232"/>
      <c r="H60" s="232"/>
      <c r="I60" s="232"/>
      <c r="J60" s="232"/>
      <c r="K60" s="232"/>
    </row>
    <row r="61" customFormat="false" ht="15" hidden="false" customHeight="false" outlineLevel="0" collapsed="false">
      <c r="A61" s="219"/>
      <c r="B61" s="124"/>
      <c r="C61" s="124"/>
      <c r="D61" s="233"/>
      <c r="E61" s="233"/>
      <c r="F61" s="220"/>
      <c r="G61" s="233"/>
      <c r="H61" s="233"/>
      <c r="I61" s="233"/>
      <c r="J61" s="220"/>
      <c r="K61" s="233"/>
    </row>
    <row r="62" customFormat="false" ht="32.25" hidden="false" customHeight="true" outlineLevel="0" collapsed="false">
      <c r="A62" s="7" t="s">
        <v>3</v>
      </c>
      <c r="B62" s="7"/>
      <c r="C62" s="7"/>
      <c r="D62" s="199" t="s">
        <v>127</v>
      </c>
      <c r="E62" s="199"/>
      <c r="F62" s="199"/>
      <c r="G62" s="199"/>
      <c r="H62" s="199" t="s">
        <v>128</v>
      </c>
      <c r="I62" s="199"/>
      <c r="J62" s="199"/>
      <c r="K62" s="199"/>
      <c r="L62" s="0"/>
      <c r="M62" s="0"/>
    </row>
    <row r="63" customFormat="false" ht="32.25" hidden="false" customHeight="true" outlineLevel="0" collapsed="false">
      <c r="A63" s="7"/>
      <c r="B63" s="7"/>
      <c r="C63" s="7"/>
      <c r="D63" s="200" t="s">
        <v>116</v>
      </c>
      <c r="E63" s="200" t="s">
        <v>117</v>
      </c>
      <c r="F63" s="200"/>
      <c r="G63" s="201" t="s">
        <v>118</v>
      </c>
      <c r="H63" s="200" t="s">
        <v>116</v>
      </c>
      <c r="I63" s="200" t="s">
        <v>117</v>
      </c>
      <c r="J63" s="200"/>
      <c r="K63" s="201" t="s">
        <v>118</v>
      </c>
      <c r="L63" s="0"/>
      <c r="M63" s="0"/>
    </row>
    <row r="64" customFormat="false" ht="32.25" hidden="false" customHeight="true" outlineLevel="0" collapsed="false">
      <c r="A64" s="7"/>
      <c r="B64" s="7"/>
      <c r="C64" s="7"/>
      <c r="D64" s="200"/>
      <c r="E64" s="200" t="s">
        <v>119</v>
      </c>
      <c r="F64" s="200" t="s">
        <v>120</v>
      </c>
      <c r="G64" s="201"/>
      <c r="H64" s="200"/>
      <c r="I64" s="200" t="s">
        <v>119</v>
      </c>
      <c r="J64" s="200" t="s">
        <v>120</v>
      </c>
      <c r="K64" s="201"/>
      <c r="L64" s="0"/>
      <c r="M64" s="0"/>
    </row>
    <row r="65" customFormat="false" ht="14.1" hidden="false" customHeight="true" outlineLevel="0" collapsed="false">
      <c r="A65" s="27"/>
      <c r="B65" s="27"/>
      <c r="C65" s="28"/>
      <c r="D65" s="223" t="s">
        <v>126</v>
      </c>
      <c r="E65" s="223" t="s">
        <v>126</v>
      </c>
      <c r="F65" s="223" t="s">
        <v>14</v>
      </c>
      <c r="G65" s="223" t="s">
        <v>126</v>
      </c>
      <c r="H65" s="140" t="s">
        <v>47</v>
      </c>
      <c r="I65" s="140" t="s">
        <v>47</v>
      </c>
      <c r="J65" s="141" t="s">
        <v>14</v>
      </c>
      <c r="K65" s="140" t="s">
        <v>47</v>
      </c>
      <c r="L65" s="0"/>
      <c r="M65" s="0"/>
    </row>
    <row r="66" customFormat="false" ht="20.25" hidden="false" customHeight="true" outlineLevel="0" collapsed="false">
      <c r="A66" s="70" t="str">
        <f aca="false">'機械（1・2）'!$A$41:$C$41</f>
        <v>平 成 24 年 計</v>
      </c>
      <c r="B66" s="70"/>
      <c r="C66" s="70"/>
      <c r="D66" s="225" t="n">
        <v>595809</v>
      </c>
      <c r="E66" s="225" t="n">
        <v>595521</v>
      </c>
      <c r="F66" s="225" t="n">
        <v>1917</v>
      </c>
      <c r="G66" s="225" t="n">
        <v>30533</v>
      </c>
      <c r="H66" s="225" t="n">
        <v>149359</v>
      </c>
      <c r="I66" s="225" t="n">
        <v>149404</v>
      </c>
      <c r="J66" s="225" t="n">
        <v>52320</v>
      </c>
      <c r="K66" s="225" t="n">
        <v>2772</v>
      </c>
      <c r="L66" s="0"/>
      <c r="M66" s="0"/>
    </row>
    <row r="67" customFormat="false" ht="20.25" hidden="false" customHeight="true" outlineLevel="0" collapsed="false">
      <c r="A67" s="70" t="n">
        <f aca="false">'機械（1・2）'!$A$42:$C$42</f>
        <v>25</v>
      </c>
      <c r="B67" s="70"/>
      <c r="C67" s="70"/>
      <c r="D67" s="225" t="n">
        <v>535381</v>
      </c>
      <c r="E67" s="225" t="n">
        <v>575471</v>
      </c>
      <c r="F67" s="225" t="n">
        <v>1932</v>
      </c>
      <c r="G67" s="226" t="n">
        <v>38249</v>
      </c>
      <c r="H67" s="231" t="n">
        <v>145183</v>
      </c>
      <c r="I67" s="142" t="n">
        <v>145317</v>
      </c>
      <c r="J67" s="142" t="n">
        <v>51410</v>
      </c>
      <c r="K67" s="231" t="n">
        <v>2785</v>
      </c>
      <c r="L67" s="0"/>
      <c r="M67" s="0"/>
    </row>
    <row r="68" customFormat="false" ht="20.25" hidden="false" customHeight="true" outlineLevel="0" collapsed="false">
      <c r="A68" s="70" t="n">
        <f aca="false">'機械（1・2）'!$A$43:$C$43</f>
        <v>26</v>
      </c>
      <c r="B68" s="70"/>
      <c r="C68" s="70"/>
      <c r="D68" s="142" t="n">
        <v>595267</v>
      </c>
      <c r="E68" s="142" t="n">
        <v>638913</v>
      </c>
      <c r="F68" s="142" t="n">
        <v>2106</v>
      </c>
      <c r="G68" s="142" t="n">
        <v>39257</v>
      </c>
      <c r="H68" s="142" t="n">
        <v>148122</v>
      </c>
      <c r="I68" s="142" t="n">
        <v>148023</v>
      </c>
      <c r="J68" s="142" t="n">
        <v>52570</v>
      </c>
      <c r="K68" s="142" t="n">
        <v>3002</v>
      </c>
      <c r="L68" s="0"/>
      <c r="M68" s="0"/>
    </row>
    <row r="69" customFormat="false" ht="20.25" hidden="false" customHeight="true" outlineLevel="0" collapsed="false">
      <c r="A69" s="70" t="n">
        <f aca="false">'機械（1・2）'!$A$44:$C$44</f>
        <v>27</v>
      </c>
      <c r="B69" s="70"/>
      <c r="C69" s="70"/>
      <c r="D69" s="227" t="n">
        <v>690694</v>
      </c>
      <c r="E69" s="227" t="n">
        <v>699745</v>
      </c>
      <c r="F69" s="227" t="n">
        <v>2329</v>
      </c>
      <c r="G69" s="227" t="n">
        <v>39895</v>
      </c>
      <c r="H69" s="231" t="n">
        <v>146095</v>
      </c>
      <c r="I69" s="231" t="n">
        <v>146069</v>
      </c>
      <c r="J69" s="231" t="n">
        <v>52228</v>
      </c>
      <c r="K69" s="231" t="n">
        <v>3028</v>
      </c>
      <c r="L69" s="0"/>
      <c r="M69" s="0"/>
    </row>
    <row r="70" customFormat="false" ht="20.25" hidden="false" customHeight="true" outlineLevel="0" collapsed="false">
      <c r="A70" s="70" t="n">
        <f aca="false">'機械（1・2）'!$A$45:$C$45</f>
        <v>28</v>
      </c>
      <c r="B70" s="70"/>
      <c r="C70" s="70"/>
      <c r="D70" s="229" t="n">
        <v>654016</v>
      </c>
      <c r="E70" s="229" t="n">
        <v>661481</v>
      </c>
      <c r="F70" s="229" t="n">
        <v>2241</v>
      </c>
      <c r="G70" s="229" t="n">
        <v>42374</v>
      </c>
      <c r="H70" s="234" t="n">
        <v>151545</v>
      </c>
      <c r="I70" s="234" t="n">
        <v>151460</v>
      </c>
      <c r="J70" s="234" t="n">
        <v>53441</v>
      </c>
      <c r="K70" s="234" t="n">
        <v>3111</v>
      </c>
      <c r="L70" s="0"/>
      <c r="M70" s="0"/>
    </row>
    <row r="71" customFormat="false" ht="18.95" hidden="false" customHeight="true" outlineLevel="0" collapsed="false">
      <c r="A71" s="74"/>
      <c r="B71" s="74"/>
      <c r="C71" s="75"/>
      <c r="D71" s="213"/>
      <c r="E71" s="213"/>
      <c r="F71" s="213"/>
      <c r="G71" s="213"/>
      <c r="H71" s="212"/>
      <c r="I71" s="213"/>
      <c r="J71" s="213"/>
      <c r="K71" s="212"/>
      <c r="L71" s="0"/>
      <c r="M71" s="0"/>
    </row>
    <row r="72" customFormat="false" ht="20.25" hidden="false" customHeight="true" outlineLevel="0" collapsed="false">
      <c r="A72" s="78" t="str">
        <f aca="false">'機械（1・2）'!$A$47</f>
        <v>平成28年</v>
      </c>
      <c r="B72" s="78" t="n">
        <v>1</v>
      </c>
      <c r="C72" s="79" t="s">
        <v>17</v>
      </c>
      <c r="D72" s="231" t="n">
        <v>48974</v>
      </c>
      <c r="E72" s="231" t="n">
        <v>50956</v>
      </c>
      <c r="F72" s="231" t="n">
        <v>170</v>
      </c>
      <c r="G72" s="231" t="n">
        <v>39263</v>
      </c>
      <c r="H72" s="231" t="n">
        <v>11717</v>
      </c>
      <c r="I72" s="231" t="n">
        <v>11765</v>
      </c>
      <c r="J72" s="231" t="n">
        <v>4198</v>
      </c>
      <c r="K72" s="231" t="n">
        <v>2980</v>
      </c>
      <c r="L72" s="0"/>
      <c r="M72" s="0"/>
    </row>
    <row r="73" customFormat="false" ht="20.25" hidden="false" customHeight="true" outlineLevel="0" collapsed="false">
      <c r="A73" s="27"/>
      <c r="B73" s="27" t="n">
        <v>2</v>
      </c>
      <c r="C73" s="28"/>
      <c r="D73" s="231" t="n">
        <v>58402</v>
      </c>
      <c r="E73" s="231" t="n">
        <v>58985</v>
      </c>
      <c r="F73" s="231" t="n">
        <v>193</v>
      </c>
      <c r="G73" s="231" t="n">
        <v>39264</v>
      </c>
      <c r="H73" s="231" t="n">
        <v>11390</v>
      </c>
      <c r="I73" s="231" t="n">
        <v>11276</v>
      </c>
      <c r="J73" s="231" t="n">
        <v>4258</v>
      </c>
      <c r="K73" s="231" t="n">
        <v>3094</v>
      </c>
      <c r="L73" s="0"/>
      <c r="M73" s="0"/>
    </row>
    <row r="74" customFormat="false" ht="20.25" hidden="false" customHeight="true" outlineLevel="0" collapsed="false">
      <c r="A74" s="27"/>
      <c r="B74" s="27" t="n">
        <v>3</v>
      </c>
      <c r="C74" s="28"/>
      <c r="D74" s="231" t="n">
        <v>59490</v>
      </c>
      <c r="E74" s="231" t="n">
        <v>60144</v>
      </c>
      <c r="F74" s="231" t="n">
        <v>200</v>
      </c>
      <c r="G74" s="231" t="n">
        <v>40530</v>
      </c>
      <c r="H74" s="231" t="n">
        <v>13826</v>
      </c>
      <c r="I74" s="231" t="n">
        <v>13787</v>
      </c>
      <c r="J74" s="231" t="n">
        <v>4930</v>
      </c>
      <c r="K74" s="231" t="n">
        <v>3133</v>
      </c>
      <c r="L74" s="0"/>
      <c r="M74" s="0"/>
    </row>
    <row r="75" customFormat="false" ht="20.25" hidden="false" customHeight="true" outlineLevel="0" collapsed="false">
      <c r="A75" s="27"/>
      <c r="B75" s="27" t="n">
        <v>4</v>
      </c>
      <c r="C75" s="28"/>
      <c r="D75" s="231" t="n">
        <v>63052</v>
      </c>
      <c r="E75" s="231" t="n">
        <v>64505</v>
      </c>
      <c r="F75" s="231" t="n">
        <v>214</v>
      </c>
      <c r="G75" s="231" t="n">
        <v>40489</v>
      </c>
      <c r="H75" s="231" t="n">
        <v>12672</v>
      </c>
      <c r="I75" s="231" t="n">
        <v>12677</v>
      </c>
      <c r="J75" s="231" t="n">
        <v>4439</v>
      </c>
      <c r="K75" s="231" t="n">
        <v>3127</v>
      </c>
      <c r="L75" s="0"/>
      <c r="M75" s="0"/>
    </row>
    <row r="76" customFormat="false" ht="20.25" hidden="false" customHeight="true" outlineLevel="0" collapsed="false">
      <c r="A76" s="27"/>
      <c r="B76" s="27" t="n">
        <v>5</v>
      </c>
      <c r="C76" s="28"/>
      <c r="D76" s="231" t="n">
        <v>53680</v>
      </c>
      <c r="E76" s="231" t="n">
        <v>56288</v>
      </c>
      <c r="F76" s="231" t="n">
        <v>188</v>
      </c>
      <c r="G76" s="231" t="n">
        <v>37269</v>
      </c>
      <c r="H76" s="231" t="n">
        <v>11126</v>
      </c>
      <c r="I76" s="231" t="n">
        <v>11113</v>
      </c>
      <c r="J76" s="231" t="n">
        <v>3869</v>
      </c>
      <c r="K76" s="231" t="n">
        <v>3139</v>
      </c>
      <c r="L76" s="0"/>
      <c r="M76" s="0"/>
    </row>
    <row r="77" customFormat="false" ht="20.25" hidden="false" customHeight="true" outlineLevel="0" collapsed="false">
      <c r="A77" s="27"/>
      <c r="B77" s="27" t="n">
        <v>6</v>
      </c>
      <c r="C77" s="28"/>
      <c r="D77" s="231" t="n">
        <v>56127</v>
      </c>
      <c r="E77" s="231" t="n">
        <v>56513</v>
      </c>
      <c r="F77" s="231" t="n">
        <v>190</v>
      </c>
      <c r="G77" s="231" t="n">
        <v>39873</v>
      </c>
      <c r="H77" s="231" t="n">
        <v>13047</v>
      </c>
      <c r="I77" s="231" t="n">
        <v>13026</v>
      </c>
      <c r="J77" s="231" t="n">
        <v>4575</v>
      </c>
      <c r="K77" s="231" t="n">
        <v>3160</v>
      </c>
      <c r="L77" s="0"/>
      <c r="M77" s="0"/>
    </row>
    <row r="78" customFormat="false" ht="20.25" hidden="false" customHeight="true" outlineLevel="0" collapsed="false">
      <c r="A78" s="27"/>
      <c r="B78" s="27" t="n">
        <v>7</v>
      </c>
      <c r="C78" s="28"/>
      <c r="D78" s="231" t="n">
        <v>56084</v>
      </c>
      <c r="E78" s="231" t="n">
        <v>54900</v>
      </c>
      <c r="F78" s="231" t="n">
        <v>192</v>
      </c>
      <c r="G78" s="231" t="n">
        <v>39957</v>
      </c>
      <c r="H78" s="231" t="n">
        <v>12996</v>
      </c>
      <c r="I78" s="231" t="n">
        <v>13070</v>
      </c>
      <c r="J78" s="231" t="n">
        <v>4490</v>
      </c>
      <c r="K78" s="231" t="n">
        <v>3086</v>
      </c>
      <c r="L78" s="0"/>
      <c r="M78" s="0"/>
    </row>
    <row r="79" customFormat="false" ht="20.25" hidden="false" customHeight="true" outlineLevel="0" collapsed="false">
      <c r="A79" s="27"/>
      <c r="B79" s="27" t="n">
        <v>8</v>
      </c>
      <c r="C79" s="28"/>
      <c r="D79" s="231" t="n">
        <v>48334</v>
      </c>
      <c r="E79" s="231" t="n">
        <v>47870</v>
      </c>
      <c r="F79" s="231" t="n">
        <v>170</v>
      </c>
      <c r="G79" s="231" t="n">
        <v>41221</v>
      </c>
      <c r="H79" s="231" t="n">
        <v>11370</v>
      </c>
      <c r="I79" s="231" t="n">
        <v>11416</v>
      </c>
      <c r="J79" s="231" t="n">
        <v>4005</v>
      </c>
      <c r="K79" s="231" t="n">
        <v>3040</v>
      </c>
      <c r="L79" s="0"/>
      <c r="M79" s="0"/>
    </row>
    <row r="80" customFormat="false" ht="20.25" hidden="false" customHeight="true" outlineLevel="0" collapsed="false">
      <c r="A80" s="27"/>
      <c r="B80" s="27" t="n">
        <v>9</v>
      </c>
      <c r="C80" s="28"/>
      <c r="D80" s="231" t="n">
        <v>56843</v>
      </c>
      <c r="E80" s="231" t="n">
        <v>57714</v>
      </c>
      <c r="F80" s="231" t="n">
        <v>192</v>
      </c>
      <c r="G80" s="231" t="n">
        <v>41550</v>
      </c>
      <c r="H80" s="231" t="n">
        <v>13655</v>
      </c>
      <c r="I80" s="231" t="n">
        <v>13649</v>
      </c>
      <c r="J80" s="231" t="n">
        <v>4825</v>
      </c>
      <c r="K80" s="231" t="n">
        <v>3046</v>
      </c>
      <c r="L80" s="0"/>
      <c r="M80" s="0"/>
    </row>
    <row r="81" customFormat="false" ht="20.25" hidden="false" customHeight="true" outlineLevel="0" collapsed="false">
      <c r="A81" s="27"/>
      <c r="B81" s="27" t="n">
        <v>10</v>
      </c>
      <c r="C81" s="28"/>
      <c r="D81" s="231" t="n">
        <v>47915</v>
      </c>
      <c r="E81" s="231" t="n">
        <v>48847</v>
      </c>
      <c r="F81" s="231" t="n">
        <v>177</v>
      </c>
      <c r="G81" s="231" t="n">
        <v>40018</v>
      </c>
      <c r="H81" s="231" t="n">
        <v>12997</v>
      </c>
      <c r="I81" s="231" t="n">
        <v>12954</v>
      </c>
      <c r="J81" s="231" t="n">
        <v>4509</v>
      </c>
      <c r="K81" s="231" t="n">
        <v>3089</v>
      </c>
      <c r="L81" s="0"/>
      <c r="M81" s="0"/>
    </row>
    <row r="82" customFormat="false" ht="20.25" hidden="false" customHeight="true" outlineLevel="0" collapsed="false">
      <c r="A82" s="27"/>
      <c r="B82" s="27" t="n">
        <v>11</v>
      </c>
      <c r="C82" s="28"/>
      <c r="D82" s="231" t="n">
        <v>55854</v>
      </c>
      <c r="E82" s="231" t="n">
        <v>55432</v>
      </c>
      <c r="F82" s="231" t="n">
        <v>175</v>
      </c>
      <c r="G82" s="231" t="n">
        <v>41740</v>
      </c>
      <c r="H82" s="231" t="n">
        <v>13903</v>
      </c>
      <c r="I82" s="231" t="n">
        <v>13981</v>
      </c>
      <c r="J82" s="231" t="n">
        <v>4802</v>
      </c>
      <c r="K82" s="231" t="n">
        <v>3010</v>
      </c>
      <c r="L82" s="0"/>
      <c r="M82" s="0"/>
    </row>
    <row r="83" customFormat="false" ht="20.25" hidden="false" customHeight="true" outlineLevel="0" collapsed="false">
      <c r="A83" s="27"/>
      <c r="B83" s="27" t="n">
        <v>12</v>
      </c>
      <c r="C83" s="28"/>
      <c r="D83" s="231" t="n">
        <v>49261</v>
      </c>
      <c r="E83" s="231" t="n">
        <v>49327</v>
      </c>
      <c r="F83" s="231" t="n">
        <v>180</v>
      </c>
      <c r="G83" s="231" t="n">
        <v>42374</v>
      </c>
      <c r="H83" s="231" t="n">
        <v>12846</v>
      </c>
      <c r="I83" s="231" t="n">
        <v>12746</v>
      </c>
      <c r="J83" s="231" t="n">
        <v>4540</v>
      </c>
      <c r="K83" s="231" t="n">
        <v>3111</v>
      </c>
      <c r="L83" s="0"/>
      <c r="M83" s="0"/>
    </row>
    <row r="84" customFormat="false" ht="11.25" hidden="false" customHeight="true" outlineLevel="0" collapsed="false">
      <c r="A84" s="33"/>
      <c r="B84" s="33"/>
      <c r="C84" s="145"/>
      <c r="D84" s="217"/>
      <c r="E84" s="217"/>
      <c r="F84" s="217"/>
      <c r="G84" s="217"/>
      <c r="H84" s="217"/>
      <c r="I84" s="217"/>
      <c r="J84" s="217"/>
      <c r="K84" s="217"/>
      <c r="L84" s="0"/>
      <c r="M84" s="0"/>
    </row>
    <row r="85" customFormat="false" ht="14.25" hidden="false" customHeight="false" outlineLevel="0" collapsed="false">
      <c r="A85" s="27"/>
      <c r="B85" s="27"/>
      <c r="C85" s="27"/>
      <c r="D85" s="232"/>
      <c r="E85" s="232"/>
      <c r="F85" s="232"/>
      <c r="G85" s="232"/>
      <c r="H85" s="232"/>
      <c r="I85" s="232"/>
      <c r="J85" s="232"/>
      <c r="K85" s="232"/>
    </row>
    <row r="86" customFormat="false" ht="14.25" hidden="false" customHeight="false" outlineLevel="0" collapsed="false">
      <c r="A86" s="27"/>
      <c r="B86" s="27"/>
      <c r="C86" s="27"/>
      <c r="D86" s="232"/>
      <c r="E86" s="232"/>
      <c r="F86" s="232"/>
      <c r="G86" s="232"/>
      <c r="H86" s="232"/>
      <c r="I86" s="232"/>
      <c r="J86" s="232"/>
      <c r="K86" s="232"/>
    </row>
    <row r="87" customFormat="false" ht="14.25" hidden="false" customHeight="false" outlineLevel="0" collapsed="false">
      <c r="A87" s="235"/>
      <c r="B87" s="124"/>
      <c r="C87" s="124"/>
      <c r="D87" s="232"/>
      <c r="E87" s="232"/>
      <c r="F87" s="232"/>
      <c r="G87" s="232"/>
      <c r="H87" s="232"/>
      <c r="I87" s="232"/>
      <c r="J87" s="232"/>
      <c r="K87" s="232"/>
    </row>
    <row r="88" customFormat="false" ht="14.25" hidden="false" customHeight="false" outlineLevel="0" collapsed="false">
      <c r="A88" s="235"/>
      <c r="B88" s="124"/>
      <c r="C88" s="124"/>
      <c r="D88" s="232"/>
      <c r="E88" s="232"/>
      <c r="F88" s="232"/>
      <c r="G88" s="232"/>
      <c r="H88" s="232"/>
      <c r="I88" s="232"/>
      <c r="J88" s="232"/>
      <c r="K88" s="232"/>
    </row>
    <row r="89" customFormat="false" ht="14.25" hidden="false" customHeight="false" outlineLevel="0" collapsed="false">
      <c r="A89" s="235"/>
      <c r="B89" s="124"/>
      <c r="C89" s="124"/>
      <c r="D89" s="232"/>
      <c r="E89" s="232"/>
      <c r="F89" s="232"/>
      <c r="G89" s="232"/>
      <c r="H89" s="232"/>
      <c r="I89" s="232"/>
      <c r="J89" s="232"/>
      <c r="K89" s="232"/>
    </row>
    <row r="90" customFormat="false" ht="14.25" hidden="false" customHeight="false" outlineLevel="0" collapsed="false">
      <c r="A90" s="236"/>
      <c r="B90" s="124"/>
      <c r="C90" s="124"/>
      <c r="D90" s="237"/>
      <c r="E90" s="237"/>
      <c r="F90" s="237"/>
      <c r="G90" s="237"/>
      <c r="H90" s="237"/>
      <c r="I90" s="237"/>
      <c r="J90" s="237"/>
      <c r="K90" s="237"/>
    </row>
    <row r="91" customFormat="false" ht="14.25" hidden="false" customHeight="false" outlineLevel="0" collapsed="false">
      <c r="A91" s="232"/>
      <c r="B91" s="232"/>
      <c r="C91" s="238"/>
      <c r="D91" s="232"/>
      <c r="G91" s="0"/>
      <c r="H91" s="0"/>
      <c r="I91" s="0"/>
      <c r="J91" s="0"/>
      <c r="K91" s="0"/>
      <c r="L91" s="0"/>
      <c r="M91" s="0"/>
    </row>
    <row r="92" customFormat="false" ht="32.25" hidden="false" customHeight="true" outlineLevel="0" collapsed="false">
      <c r="A92" s="232"/>
      <c r="B92" s="239"/>
      <c r="C92" s="232"/>
      <c r="D92" s="232"/>
      <c r="G92" s="0"/>
      <c r="H92" s="0"/>
      <c r="I92" s="0"/>
      <c r="J92" s="0"/>
      <c r="K92" s="0"/>
      <c r="L92" s="0"/>
      <c r="M92" s="0"/>
    </row>
    <row r="93" customFormat="false" ht="32.25" hidden="false" customHeight="true" outlineLevel="0" collapsed="false">
      <c r="A93" s="239"/>
      <c r="B93" s="239"/>
      <c r="C93" s="239"/>
      <c r="D93" s="239"/>
      <c r="G93" s="0"/>
      <c r="H93" s="0"/>
      <c r="I93" s="0"/>
      <c r="J93" s="0"/>
      <c r="K93" s="0"/>
      <c r="L93" s="0"/>
      <c r="M93" s="0"/>
    </row>
    <row r="94" customFormat="false" ht="32.25" hidden="false" customHeight="true" outlineLevel="0" collapsed="false">
      <c r="A94" s="239"/>
      <c r="B94" s="239"/>
      <c r="C94" s="239"/>
      <c r="D94" s="239"/>
      <c r="G94" s="0"/>
      <c r="H94" s="0"/>
      <c r="I94" s="0"/>
      <c r="J94" s="0"/>
      <c r="K94" s="0"/>
      <c r="L94" s="0"/>
      <c r="M94" s="0"/>
    </row>
    <row r="95" customFormat="false" ht="13.5" hidden="false" customHeight="true" outlineLevel="0" collapsed="false">
      <c r="A95" s="240"/>
      <c r="B95" s="240"/>
      <c r="C95" s="240"/>
      <c r="D95" s="240"/>
      <c r="G95" s="0"/>
      <c r="H95" s="0"/>
      <c r="I95" s="0"/>
      <c r="J95" s="0"/>
      <c r="K95" s="0"/>
      <c r="L95" s="0"/>
      <c r="M95" s="0"/>
    </row>
    <row r="96" customFormat="false" ht="20.25" hidden="false" customHeight="true" outlineLevel="0" collapsed="false">
      <c r="A96" s="230"/>
      <c r="B96" s="230"/>
      <c r="C96" s="230"/>
      <c r="D96" s="230"/>
      <c r="G96" s="0"/>
      <c r="H96" s="0"/>
      <c r="I96" s="0"/>
      <c r="J96" s="0"/>
      <c r="K96" s="0"/>
      <c r="L96" s="0"/>
      <c r="M96" s="0"/>
    </row>
    <row r="97" customFormat="false" ht="20.25" hidden="false" customHeight="true" outlineLevel="0" collapsed="false">
      <c r="A97" s="230"/>
      <c r="B97" s="230"/>
      <c r="C97" s="30"/>
      <c r="D97" s="230"/>
      <c r="G97" s="0"/>
      <c r="H97" s="0"/>
      <c r="I97" s="0"/>
      <c r="J97" s="0"/>
      <c r="K97" s="0"/>
      <c r="L97" s="0"/>
      <c r="M97" s="0"/>
    </row>
    <row r="98" customFormat="false" ht="20.25" hidden="false" customHeight="true" outlineLevel="0" collapsed="false">
      <c r="A98" s="241"/>
      <c r="B98" s="241"/>
      <c r="C98" s="30"/>
      <c r="D98" s="241"/>
      <c r="G98" s="0"/>
      <c r="H98" s="0"/>
      <c r="I98" s="0"/>
      <c r="J98" s="0"/>
      <c r="K98" s="0"/>
      <c r="L98" s="0"/>
      <c r="M98" s="0"/>
    </row>
    <row r="99" customFormat="false" ht="20.25" hidden="false" customHeight="true" outlineLevel="0" collapsed="false">
      <c r="A99" s="76"/>
      <c r="B99" s="76"/>
      <c r="C99" s="76"/>
      <c r="D99" s="76"/>
      <c r="G99" s="0"/>
      <c r="H99" s="0"/>
      <c r="I99" s="0"/>
      <c r="J99" s="0"/>
      <c r="K99" s="0"/>
      <c r="L99" s="0"/>
      <c r="M99" s="0"/>
    </row>
    <row r="100" customFormat="false" ht="20.25" hidden="false" customHeight="true" outlineLevel="0" collapsed="false">
      <c r="A100" s="150"/>
      <c r="B100" s="150"/>
      <c r="C100" s="150"/>
      <c r="D100" s="150"/>
      <c r="G100" s="0"/>
      <c r="H100" s="0"/>
      <c r="I100" s="0"/>
      <c r="J100" s="0"/>
      <c r="K100" s="0"/>
      <c r="L100" s="0"/>
      <c r="M100" s="0"/>
    </row>
    <row r="101" customFormat="false" ht="18.95" hidden="false" customHeight="true" outlineLevel="0" collapsed="false">
      <c r="A101" s="30"/>
      <c r="B101" s="30"/>
      <c r="C101" s="30"/>
      <c r="D101" s="30"/>
      <c r="G101" s="0"/>
      <c r="H101" s="0"/>
      <c r="I101" s="0"/>
      <c r="J101" s="0"/>
      <c r="K101" s="0"/>
      <c r="L101" s="0"/>
      <c r="M101" s="0"/>
    </row>
    <row r="102" customFormat="false" ht="20.25" hidden="false" customHeight="true" outlineLevel="0" collapsed="false">
      <c r="A102" s="30"/>
      <c r="B102" s="30"/>
      <c r="C102" s="30"/>
      <c r="D102" s="30"/>
      <c r="G102" s="0"/>
      <c r="H102" s="0"/>
      <c r="I102" s="0"/>
      <c r="J102" s="0"/>
      <c r="K102" s="0"/>
      <c r="L102" s="0"/>
      <c r="M102" s="0"/>
    </row>
    <row r="103" customFormat="false" ht="20.25" hidden="false" customHeight="true" outlineLevel="0" collapsed="false">
      <c r="A103" s="30"/>
      <c r="B103" s="30"/>
      <c r="C103" s="30"/>
      <c r="D103" s="30"/>
      <c r="G103" s="0"/>
      <c r="H103" s="0"/>
      <c r="I103" s="0"/>
      <c r="J103" s="0"/>
      <c r="K103" s="0"/>
      <c r="L103" s="0"/>
      <c r="M103" s="0"/>
    </row>
    <row r="104" customFormat="false" ht="20.25" hidden="false" customHeight="true" outlineLevel="0" collapsed="false">
      <c r="A104" s="30"/>
      <c r="B104" s="30"/>
      <c r="C104" s="30"/>
      <c r="D104" s="30"/>
      <c r="G104" s="0"/>
      <c r="H104" s="0"/>
      <c r="I104" s="0"/>
      <c r="J104" s="0"/>
      <c r="K104" s="0"/>
      <c r="L104" s="0"/>
      <c r="M104" s="0"/>
    </row>
    <row r="105" customFormat="false" ht="20.25" hidden="false" customHeight="true" outlineLevel="0" collapsed="false">
      <c r="A105" s="30"/>
      <c r="B105" s="30"/>
      <c r="C105" s="30"/>
      <c r="D105" s="30"/>
      <c r="G105" s="0"/>
      <c r="H105" s="0"/>
      <c r="I105" s="0"/>
      <c r="J105" s="0"/>
      <c r="K105" s="0"/>
      <c r="L105" s="0"/>
      <c r="M105" s="0"/>
    </row>
    <row r="106" customFormat="false" ht="20.25" hidden="false" customHeight="true" outlineLevel="0" collapsed="false">
      <c r="A106" s="30"/>
      <c r="B106" s="30"/>
      <c r="C106" s="30"/>
      <c r="D106" s="30"/>
      <c r="G106" s="0"/>
      <c r="H106" s="0"/>
      <c r="I106" s="0"/>
      <c r="J106" s="0"/>
      <c r="K106" s="0"/>
      <c r="L106" s="0"/>
      <c r="M106" s="0"/>
    </row>
    <row r="107" customFormat="false" ht="20.25" hidden="false" customHeight="true" outlineLevel="0" collapsed="false">
      <c r="A107" s="30"/>
      <c r="B107" s="30"/>
      <c r="C107" s="30"/>
      <c r="D107" s="30"/>
      <c r="G107" s="0"/>
      <c r="H107" s="0"/>
      <c r="I107" s="0"/>
      <c r="J107" s="0"/>
      <c r="K107" s="0"/>
      <c r="L107" s="0"/>
      <c r="M107" s="0"/>
    </row>
    <row r="108" customFormat="false" ht="20.25" hidden="false" customHeight="true" outlineLevel="0" collapsed="false">
      <c r="A108" s="30"/>
      <c r="B108" s="30"/>
      <c r="C108" s="30"/>
      <c r="D108" s="30"/>
      <c r="G108" s="0"/>
      <c r="H108" s="0"/>
      <c r="I108" s="0"/>
      <c r="J108" s="0"/>
      <c r="K108" s="0"/>
      <c r="L108" s="0"/>
      <c r="M108" s="0"/>
    </row>
    <row r="109" customFormat="false" ht="20.25" hidden="false" customHeight="true" outlineLevel="0" collapsed="false">
      <c r="A109" s="30"/>
      <c r="B109" s="30"/>
      <c r="C109" s="30"/>
      <c r="D109" s="30"/>
      <c r="G109" s="0"/>
      <c r="H109" s="0"/>
      <c r="I109" s="0"/>
      <c r="J109" s="0"/>
      <c r="K109" s="0"/>
      <c r="L109" s="0"/>
      <c r="M109" s="0"/>
    </row>
    <row r="110" customFormat="false" ht="20.25" hidden="false" customHeight="true" outlineLevel="0" collapsed="false">
      <c r="A110" s="30"/>
      <c r="B110" s="30"/>
      <c r="C110" s="30"/>
      <c r="D110" s="30"/>
      <c r="G110" s="0"/>
      <c r="H110" s="0"/>
      <c r="I110" s="0"/>
      <c r="J110" s="0"/>
      <c r="K110" s="0"/>
      <c r="L110" s="0"/>
      <c r="M110" s="0"/>
    </row>
    <row r="111" customFormat="false" ht="20.25" hidden="false" customHeight="true" outlineLevel="0" collapsed="false">
      <c r="A111" s="30"/>
      <c r="B111" s="30"/>
      <c r="C111" s="30"/>
      <c r="D111" s="30"/>
      <c r="G111" s="0"/>
      <c r="H111" s="0"/>
      <c r="I111" s="0"/>
      <c r="J111" s="0"/>
      <c r="K111" s="0"/>
      <c r="L111" s="0"/>
      <c r="M111" s="0"/>
    </row>
    <row r="112" customFormat="false" ht="20.25" hidden="false" customHeight="true" outlineLevel="0" collapsed="false">
      <c r="A112" s="30"/>
      <c r="B112" s="30"/>
      <c r="C112" s="30"/>
      <c r="D112" s="30"/>
      <c r="G112" s="0"/>
      <c r="H112" s="0"/>
      <c r="I112" s="0"/>
      <c r="J112" s="0"/>
      <c r="K112" s="0"/>
      <c r="L112" s="0"/>
      <c r="M112" s="0"/>
    </row>
    <row r="113" customFormat="false" ht="20.25" hidden="false" customHeight="true" outlineLevel="0" collapsed="false">
      <c r="A113" s="30"/>
      <c r="B113" s="30"/>
      <c r="C113" s="30"/>
      <c r="D113" s="30"/>
      <c r="G113" s="0"/>
      <c r="H113" s="0"/>
      <c r="I113" s="0"/>
      <c r="J113" s="0"/>
      <c r="K113" s="0"/>
      <c r="L113" s="0"/>
      <c r="M113" s="0"/>
    </row>
    <row r="114" customFormat="false" ht="11.25" hidden="false" customHeight="true" outlineLevel="0" collapsed="false">
      <c r="A114" s="232"/>
      <c r="B114" s="232"/>
      <c r="C114" s="232"/>
      <c r="D114" s="232"/>
      <c r="G114" s="0"/>
      <c r="H114" s="0"/>
      <c r="I114" s="0"/>
      <c r="J114" s="0"/>
      <c r="K114" s="0"/>
      <c r="L114" s="0"/>
      <c r="M114" s="0"/>
    </row>
    <row r="115" customFormat="false" ht="14.25" hidden="false" customHeight="false" outlineLevel="0" collapsed="false">
      <c r="A115" s="27"/>
      <c r="B115" s="27"/>
      <c r="C115" s="27"/>
      <c r="D115" s="232"/>
      <c r="E115" s="232"/>
      <c r="F115" s="232"/>
      <c r="G115" s="232"/>
      <c r="H115" s="232"/>
      <c r="I115" s="232"/>
      <c r="J115" s="232"/>
      <c r="K115" s="232"/>
    </row>
    <row r="116" customFormat="false" ht="14.25" hidden="false" customHeight="false" outlineLevel="0" collapsed="false">
      <c r="A116" s="27"/>
      <c r="B116" s="27"/>
      <c r="C116" s="27"/>
      <c r="D116" s="232"/>
      <c r="E116" s="232"/>
      <c r="F116" s="232"/>
      <c r="G116" s="232"/>
      <c r="H116" s="232"/>
      <c r="I116" s="232"/>
      <c r="J116" s="232"/>
      <c r="K116" s="232"/>
    </row>
    <row r="117" customFormat="false" ht="14.25" hidden="false" customHeight="false" outlineLevel="0" collapsed="false">
      <c r="A117" s="27"/>
      <c r="B117" s="27"/>
      <c r="C117" s="27"/>
      <c r="D117" s="232"/>
      <c r="E117" s="232"/>
      <c r="F117" s="232"/>
      <c r="G117" s="232"/>
      <c r="H117" s="77"/>
      <c r="I117" s="77"/>
      <c r="J117" s="77"/>
      <c r="K117" s="77"/>
    </row>
    <row r="118" customFormat="false" ht="14.25" hidden="false" customHeight="false" outlineLevel="0" collapsed="false">
      <c r="A118" s="27"/>
      <c r="B118" s="27"/>
      <c r="C118" s="27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14.25" hidden="false" customHeight="false" outlineLevel="0" collapsed="false">
      <c r="A119" s="235"/>
      <c r="B119" s="124"/>
      <c r="C119" s="124"/>
      <c r="D119" s="232"/>
      <c r="E119" s="232"/>
      <c r="F119" s="232"/>
      <c r="G119" s="232"/>
      <c r="H119" s="232"/>
      <c r="I119" s="232"/>
      <c r="J119" s="232"/>
      <c r="K119" s="232"/>
    </row>
    <row r="120" customFormat="false" ht="14.25" hidden="false" customHeight="false" outlineLevel="0" collapsed="false">
      <c r="A120" s="235"/>
      <c r="B120" s="124"/>
      <c r="C120" s="124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14.25" hidden="false" customHeight="false" outlineLevel="0" collapsed="false">
      <c r="A121" s="236"/>
      <c r="B121" s="124"/>
      <c r="C121" s="124"/>
      <c r="D121" s="237"/>
      <c r="E121" s="237"/>
      <c r="F121" s="237"/>
      <c r="G121" s="237"/>
      <c r="H121" s="237"/>
      <c r="I121" s="237"/>
      <c r="J121" s="237"/>
      <c r="K121" s="237"/>
    </row>
  </sheetData>
  <mergeCells count="46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4:C36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  <mergeCell ref="A93:A94"/>
    <mergeCell ref="B93:C93"/>
    <mergeCell ref="D93:D9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0.25"/>
    <col collapsed="false" customWidth="true" hidden="false" outlineLevel="0" max="2" min="2" style="53" width="3.49"/>
    <col collapsed="false" customWidth="true" hidden="false" outlineLevel="0" max="3" min="3" style="53" width="2.87"/>
    <col collapsed="false" customWidth="true" hidden="false" outlineLevel="0" max="4" min="4" style="53" width="11.37"/>
    <col collapsed="false" customWidth="true" hidden="false" outlineLevel="0" max="5" min="5" style="53" width="11.24"/>
    <col collapsed="false" customWidth="true" hidden="false" outlineLevel="0" max="6" min="6" style="53" width="10.74"/>
    <col collapsed="false" customWidth="true" hidden="false" outlineLevel="0" max="7" min="7" style="53" width="11.49"/>
    <col collapsed="false" customWidth="true" hidden="false" outlineLevel="0" max="8" min="8" style="53" width="11.37"/>
    <col collapsed="false" customWidth="true" hidden="false" outlineLevel="0" max="9" min="9" style="53" width="10.87"/>
    <col collapsed="false" customWidth="true" hidden="false" outlineLevel="0" max="10" min="10" style="53" width="11.24"/>
    <col collapsed="false" customWidth="true" hidden="false" outlineLevel="0" max="11" min="11" style="53" width="10.87"/>
    <col collapsed="false" customWidth="true" hidden="false" outlineLevel="0" max="13" min="12" style="53" width="10.99"/>
    <col collapsed="false" customWidth="false" hidden="false" outlineLevel="0" max="16" min="14" style="53" width="8.99"/>
    <col collapsed="false" customWidth="true" hidden="false" outlineLevel="0" max="17" min="17" style="53" width="3.49"/>
    <col collapsed="false" customWidth="true" hidden="false" outlineLevel="0" max="18" min="18" style="53" width="2.87"/>
    <col collapsed="false" customWidth="true" hidden="false" outlineLevel="0" max="21" min="19" style="53" width="10.62"/>
    <col collapsed="false" customWidth="true" hidden="false" outlineLevel="0" max="22" min="22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54" t="s">
        <v>26</v>
      </c>
      <c r="H1" s="55"/>
    </row>
    <row r="2" customFormat="false" ht="13.5" hidden="false" customHeight="true" outlineLevel="0" collapsed="false">
      <c r="A2" s="54"/>
      <c r="H2" s="55"/>
    </row>
    <row r="3" customFormat="false" ht="18.75" hidden="false" customHeight="false" outlineLevel="0" collapsed="false">
      <c r="A3" s="56" t="s">
        <v>27</v>
      </c>
    </row>
    <row r="4" customFormat="false" ht="15" hidden="false" customHeight="false" outlineLevel="0" collapsed="false">
      <c r="A4" s="57"/>
      <c r="B4" s="58"/>
      <c r="C4" s="58"/>
      <c r="D4" s="59"/>
      <c r="E4" s="59"/>
      <c r="F4" s="60"/>
      <c r="G4" s="60"/>
      <c r="H4" s="60"/>
      <c r="I4" s="60"/>
      <c r="J4" s="60"/>
      <c r="K4" s="60"/>
      <c r="L4" s="60"/>
      <c r="M4" s="60"/>
    </row>
    <row r="5" customFormat="false" ht="29.25" hidden="false" customHeight="true" outlineLevel="0" collapsed="false">
      <c r="A5" s="61" t="s">
        <v>28</v>
      </c>
      <c r="B5" s="61"/>
      <c r="C5" s="61"/>
      <c r="D5" s="62" t="s">
        <v>29</v>
      </c>
      <c r="E5" s="62"/>
      <c r="F5" s="62"/>
      <c r="G5" s="62"/>
      <c r="H5" s="62" t="s">
        <v>30</v>
      </c>
      <c r="I5" s="62"/>
      <c r="J5" s="62"/>
      <c r="K5" s="62"/>
      <c r="L5" s="63"/>
      <c r="M5" s="63"/>
    </row>
    <row r="6" customFormat="false" ht="29.25" hidden="false" customHeight="true" outlineLevel="0" collapsed="false">
      <c r="A6" s="61"/>
      <c r="B6" s="61"/>
      <c r="C6" s="61"/>
      <c r="D6" s="64" t="s">
        <v>31</v>
      </c>
      <c r="E6" s="64" t="s">
        <v>32</v>
      </c>
      <c r="F6" s="64"/>
      <c r="G6" s="64" t="s">
        <v>33</v>
      </c>
      <c r="H6" s="64" t="s">
        <v>31</v>
      </c>
      <c r="I6" s="64" t="s">
        <v>32</v>
      </c>
      <c r="J6" s="64"/>
      <c r="K6" s="65" t="s">
        <v>33</v>
      </c>
      <c r="L6" s="63"/>
      <c r="M6" s="66"/>
    </row>
    <row r="7" customFormat="false" ht="29.25" hidden="false" customHeight="true" outlineLevel="0" collapsed="false">
      <c r="A7" s="61"/>
      <c r="B7" s="61"/>
      <c r="C7" s="61"/>
      <c r="D7" s="64"/>
      <c r="E7" s="64" t="s">
        <v>34</v>
      </c>
      <c r="F7" s="64" t="s">
        <v>35</v>
      </c>
      <c r="G7" s="64"/>
      <c r="H7" s="64"/>
      <c r="I7" s="64" t="s">
        <v>34</v>
      </c>
      <c r="J7" s="64" t="s">
        <v>35</v>
      </c>
      <c r="K7" s="65"/>
      <c r="L7" s="66"/>
      <c r="M7" s="66"/>
    </row>
    <row r="8" customFormat="false" ht="14.1" hidden="false" customHeight="true" outlineLevel="0" collapsed="false">
      <c r="A8" s="66"/>
      <c r="B8" s="66"/>
      <c r="C8" s="67"/>
      <c r="D8" s="68" t="s">
        <v>36</v>
      </c>
      <c r="E8" s="68" t="s">
        <v>36</v>
      </c>
      <c r="F8" s="68" t="s">
        <v>14</v>
      </c>
      <c r="G8" s="68" t="s">
        <v>36</v>
      </c>
      <c r="H8" s="68" t="s">
        <v>36</v>
      </c>
      <c r="I8" s="68" t="s">
        <v>36</v>
      </c>
      <c r="J8" s="68" t="s">
        <v>14</v>
      </c>
      <c r="K8" s="68" t="s">
        <v>36</v>
      </c>
      <c r="L8" s="69"/>
      <c r="M8" s="69"/>
    </row>
    <row r="9" customFormat="false" ht="20.25" hidden="false" customHeight="true" outlineLevel="0" collapsed="false">
      <c r="A9" s="70" t="str">
        <f aca="false">'機械（1・2）'!$A$41:$C$41</f>
        <v>平 成 24 年 計</v>
      </c>
      <c r="B9" s="70"/>
      <c r="C9" s="70"/>
      <c r="D9" s="71" t="n">
        <v>16518.679</v>
      </c>
      <c r="E9" s="71" t="n">
        <v>11404.709</v>
      </c>
      <c r="F9" s="71" t="n">
        <v>15967.028</v>
      </c>
      <c r="G9" s="71" t="n">
        <v>5689.338</v>
      </c>
      <c r="H9" s="71" t="n">
        <v>2131.399</v>
      </c>
      <c r="I9" s="72" t="n">
        <v>1930.942</v>
      </c>
      <c r="J9" s="72" t="n">
        <v>3581.106</v>
      </c>
      <c r="K9" s="72" t="n">
        <v>882.388</v>
      </c>
      <c r="L9" s="71"/>
      <c r="M9" s="71"/>
    </row>
    <row r="10" customFormat="false" ht="20.25" hidden="false" customHeight="true" outlineLevel="0" collapsed="false">
      <c r="A10" s="70" t="n">
        <f aca="false">'機械（1・2）'!$A$42:$C$42</f>
        <v>25</v>
      </c>
      <c r="B10" s="70"/>
      <c r="C10" s="70"/>
      <c r="D10" s="71" t="n">
        <v>14733.669</v>
      </c>
      <c r="E10" s="71" t="n">
        <v>10110.612</v>
      </c>
      <c r="F10" s="71" t="n">
        <v>15208.8</v>
      </c>
      <c r="G10" s="71" t="n">
        <v>5490.269</v>
      </c>
      <c r="H10" s="71" t="n">
        <v>1740.498</v>
      </c>
      <c r="I10" s="72" t="n">
        <v>1503.052</v>
      </c>
      <c r="J10" s="72" t="n">
        <v>3088.172</v>
      </c>
      <c r="K10" s="72" t="n">
        <v>957.995</v>
      </c>
      <c r="L10" s="71"/>
      <c r="M10" s="71"/>
    </row>
    <row r="11" customFormat="false" ht="20.25" hidden="false" customHeight="true" outlineLevel="0" collapsed="false">
      <c r="A11" s="70" t="n">
        <f aca="false">'機械（1・2）'!$A$43:$C$43</f>
        <v>26</v>
      </c>
      <c r="B11" s="70"/>
      <c r="C11" s="70"/>
      <c r="D11" s="71" t="n">
        <v>14955.641</v>
      </c>
      <c r="E11" s="71" t="n">
        <v>10950.261</v>
      </c>
      <c r="F11" s="71" t="n">
        <v>19427.437</v>
      </c>
      <c r="G11" s="71" t="n">
        <v>4696.198</v>
      </c>
      <c r="H11" s="71" t="n">
        <v>2448.223</v>
      </c>
      <c r="I11" s="72" t="n">
        <v>2294.893</v>
      </c>
      <c r="J11" s="72" t="n">
        <v>4258.452</v>
      </c>
      <c r="K11" s="71" t="n">
        <v>1097.168</v>
      </c>
      <c r="L11" s="71"/>
      <c r="M11" s="71"/>
    </row>
    <row r="12" customFormat="false" ht="20.25" hidden="false" customHeight="true" outlineLevel="0" collapsed="false">
      <c r="A12" s="70" t="n">
        <f aca="false">'機械（1・2）'!$A$44:$C$44</f>
        <v>27</v>
      </c>
      <c r="B12" s="70"/>
      <c r="C12" s="70"/>
      <c r="D12" s="71" t="n">
        <v>14135.932</v>
      </c>
      <c r="E12" s="71" t="n">
        <v>10510.333</v>
      </c>
      <c r="F12" s="71" t="n">
        <v>16170.378</v>
      </c>
      <c r="G12" s="71" t="n">
        <v>3965.11</v>
      </c>
      <c r="H12" s="71" t="n">
        <v>2666.244</v>
      </c>
      <c r="I12" s="71" t="n">
        <v>2465.84</v>
      </c>
      <c r="J12" s="71" t="n">
        <v>4219.581</v>
      </c>
      <c r="K12" s="71" t="n">
        <v>1010.505</v>
      </c>
      <c r="L12" s="71"/>
      <c r="M12" s="71"/>
    </row>
    <row r="13" customFormat="false" ht="20.25" hidden="false" customHeight="true" outlineLevel="0" collapsed="false">
      <c r="A13" s="70" t="n">
        <f aca="false">'機械（1・2）'!$A$45:$C$45</f>
        <v>28</v>
      </c>
      <c r="B13" s="70"/>
      <c r="C13" s="70"/>
      <c r="D13" s="73" t="n">
        <v>14199.381</v>
      </c>
      <c r="E13" s="73" t="n">
        <v>10722.32</v>
      </c>
      <c r="F13" s="73" t="n">
        <v>16466.043</v>
      </c>
      <c r="G13" s="73" t="n">
        <v>3861.363</v>
      </c>
      <c r="H13" s="73" t="n">
        <v>2702.338</v>
      </c>
      <c r="I13" s="73" t="n">
        <v>2448.572</v>
      </c>
      <c r="J13" s="73" t="n">
        <v>4378.031</v>
      </c>
      <c r="K13" s="73" t="n">
        <v>1085.644</v>
      </c>
      <c r="L13" s="73"/>
      <c r="M13" s="73"/>
    </row>
    <row r="14" customFormat="false" ht="20.25" hidden="false" customHeight="true" outlineLevel="0" collapsed="false">
      <c r="A14" s="74"/>
      <c r="B14" s="74"/>
      <c r="C14" s="75"/>
      <c r="D14" s="76"/>
      <c r="E14" s="77"/>
      <c r="F14" s="77"/>
      <c r="G14" s="76"/>
      <c r="H14" s="76"/>
      <c r="I14" s="77"/>
      <c r="J14" s="77"/>
      <c r="K14" s="77"/>
      <c r="L14" s="76"/>
      <c r="M14" s="76"/>
    </row>
    <row r="15" customFormat="false" ht="20.25" hidden="false" customHeight="true" outlineLevel="0" collapsed="false">
      <c r="A15" s="78" t="str">
        <f aca="false">'機械（1・2）'!$A$47</f>
        <v>平成28年</v>
      </c>
      <c r="B15" s="78" t="n">
        <v>1</v>
      </c>
      <c r="C15" s="79" t="s">
        <v>17</v>
      </c>
      <c r="D15" s="71" t="n">
        <v>979.949</v>
      </c>
      <c r="E15" s="71" t="n">
        <v>806.366</v>
      </c>
      <c r="F15" s="71" t="n">
        <v>1200.272</v>
      </c>
      <c r="G15" s="71" t="n">
        <v>3769.903</v>
      </c>
      <c r="H15" s="71" t="n">
        <v>200.862</v>
      </c>
      <c r="I15" s="71" t="n">
        <v>197.634</v>
      </c>
      <c r="J15" s="71" t="n">
        <v>331.946</v>
      </c>
      <c r="K15" s="71" t="n">
        <v>955.991</v>
      </c>
      <c r="L15" s="71"/>
      <c r="M15" s="71"/>
    </row>
    <row r="16" customFormat="false" ht="20.25" hidden="false" customHeight="true" outlineLevel="0" collapsed="false">
      <c r="A16" s="78"/>
      <c r="B16" s="78" t="n">
        <v>2</v>
      </c>
      <c r="C16" s="79"/>
      <c r="D16" s="71" t="n">
        <v>1219.454</v>
      </c>
      <c r="E16" s="71" t="n">
        <v>864.539</v>
      </c>
      <c r="F16" s="71" t="n">
        <v>1353.881</v>
      </c>
      <c r="G16" s="71" t="n">
        <v>4019.148</v>
      </c>
      <c r="H16" s="71" t="n">
        <v>234.118</v>
      </c>
      <c r="I16" s="71" t="n">
        <v>213.922</v>
      </c>
      <c r="J16" s="71" t="n">
        <v>360.362</v>
      </c>
      <c r="K16" s="71" t="n">
        <v>1027.768</v>
      </c>
      <c r="L16" s="71"/>
      <c r="M16" s="71"/>
    </row>
    <row r="17" customFormat="false" ht="20.25" hidden="false" customHeight="true" outlineLevel="0" collapsed="false">
      <c r="A17" s="78"/>
      <c r="B17" s="78" t="n">
        <v>3</v>
      </c>
      <c r="C17" s="79"/>
      <c r="D17" s="71" t="n">
        <v>1271.099</v>
      </c>
      <c r="E17" s="71" t="n">
        <v>891.43</v>
      </c>
      <c r="F17" s="71" t="n">
        <v>1429.704</v>
      </c>
      <c r="G17" s="71" t="n">
        <v>4048.524</v>
      </c>
      <c r="H17" s="71" t="n">
        <v>237.241</v>
      </c>
      <c r="I17" s="71" t="n">
        <v>201.911</v>
      </c>
      <c r="J17" s="71" t="n">
        <v>389.783</v>
      </c>
      <c r="K17" s="71" t="n">
        <v>1053.985</v>
      </c>
      <c r="L17" s="71"/>
      <c r="M17" s="71"/>
    </row>
    <row r="18" customFormat="false" ht="20.25" hidden="false" customHeight="true" outlineLevel="0" collapsed="false">
      <c r="A18" s="78"/>
      <c r="B18" s="78" t="n">
        <v>4</v>
      </c>
      <c r="C18" s="79"/>
      <c r="D18" s="71" t="n">
        <v>1274.335</v>
      </c>
      <c r="E18" s="71" t="n">
        <v>925.24</v>
      </c>
      <c r="F18" s="71" t="n">
        <v>1438.697</v>
      </c>
      <c r="G18" s="71" t="n">
        <v>4058.647</v>
      </c>
      <c r="H18" s="71" t="n">
        <v>244.21</v>
      </c>
      <c r="I18" s="71" t="n">
        <v>208.427</v>
      </c>
      <c r="J18" s="71" t="n">
        <v>404.974</v>
      </c>
      <c r="K18" s="71" t="n">
        <v>1074.979</v>
      </c>
      <c r="L18" s="71"/>
      <c r="M18" s="71"/>
    </row>
    <row r="19" customFormat="false" ht="20.25" hidden="false" customHeight="true" outlineLevel="0" collapsed="false">
      <c r="A19" s="78"/>
      <c r="B19" s="78" t="n">
        <v>5</v>
      </c>
      <c r="C19" s="79"/>
      <c r="D19" s="71" t="n">
        <v>1014.666</v>
      </c>
      <c r="E19" s="71" t="n">
        <v>805.969</v>
      </c>
      <c r="F19" s="71" t="n">
        <v>1200.898</v>
      </c>
      <c r="G19" s="71" t="n">
        <v>4016.223</v>
      </c>
      <c r="H19" s="71" t="n">
        <v>217.399</v>
      </c>
      <c r="I19" s="71" t="n">
        <v>188.7</v>
      </c>
      <c r="J19" s="71" t="n">
        <v>323.561</v>
      </c>
      <c r="K19" s="71" t="n">
        <v>1093.073</v>
      </c>
      <c r="L19" s="71"/>
      <c r="M19" s="71"/>
    </row>
    <row r="20" customFormat="false" ht="20.25" hidden="false" customHeight="true" outlineLevel="0" collapsed="false">
      <c r="A20" s="78"/>
      <c r="B20" s="78" t="n">
        <v>6</v>
      </c>
      <c r="C20" s="79"/>
      <c r="D20" s="71" t="n">
        <v>1246.229</v>
      </c>
      <c r="E20" s="71" t="n">
        <v>888.828</v>
      </c>
      <c r="F20" s="71" t="n">
        <v>1394.285</v>
      </c>
      <c r="G20" s="71" t="n">
        <v>4065.338</v>
      </c>
      <c r="H20" s="71" t="n">
        <v>233.361</v>
      </c>
      <c r="I20" s="71" t="n">
        <v>205.677</v>
      </c>
      <c r="J20" s="71" t="n">
        <v>378.637</v>
      </c>
      <c r="K20" s="71" t="n">
        <v>1110.075</v>
      </c>
      <c r="L20" s="71"/>
      <c r="M20" s="71"/>
    </row>
    <row r="21" customFormat="false" ht="20.25" hidden="false" customHeight="true" outlineLevel="0" collapsed="false">
      <c r="A21" s="78"/>
      <c r="B21" s="78" t="n">
        <v>7</v>
      </c>
      <c r="C21" s="79"/>
      <c r="D21" s="71" t="n">
        <v>1230.09</v>
      </c>
      <c r="E21" s="71" t="n">
        <v>887.661</v>
      </c>
      <c r="F21" s="71" t="n">
        <v>1370.695</v>
      </c>
      <c r="G21" s="71" t="n">
        <v>4113.616</v>
      </c>
      <c r="H21" s="71" t="n">
        <v>240.764</v>
      </c>
      <c r="I21" s="71" t="n">
        <v>197.429</v>
      </c>
      <c r="J21" s="71" t="n">
        <v>378.824</v>
      </c>
      <c r="K21" s="71" t="n">
        <v>1116.98</v>
      </c>
      <c r="L21" s="71"/>
      <c r="M21" s="71"/>
    </row>
    <row r="22" customFormat="false" ht="20.25" hidden="false" customHeight="true" outlineLevel="0" collapsed="false">
      <c r="A22" s="78"/>
      <c r="B22" s="78" t="n">
        <v>8</v>
      </c>
      <c r="C22" s="79"/>
      <c r="D22" s="71" t="n">
        <v>1047.132</v>
      </c>
      <c r="E22" s="71" t="n">
        <v>866.121</v>
      </c>
      <c r="F22" s="71" t="n">
        <v>1292.033</v>
      </c>
      <c r="G22" s="71" t="n">
        <v>4028.403</v>
      </c>
      <c r="H22" s="71" t="n">
        <v>200.919</v>
      </c>
      <c r="I22" s="71" t="n">
        <v>206.313</v>
      </c>
      <c r="J22" s="71" t="n">
        <v>348.385</v>
      </c>
      <c r="K22" s="71" t="n">
        <v>1104.58</v>
      </c>
      <c r="L22" s="71"/>
      <c r="M22" s="71"/>
    </row>
    <row r="23" customFormat="false" ht="20.25" hidden="false" customHeight="true" outlineLevel="0" collapsed="false">
      <c r="A23" s="78"/>
      <c r="B23" s="78" t="n">
        <v>9</v>
      </c>
      <c r="C23" s="79"/>
      <c r="D23" s="71" t="n">
        <v>1215.45</v>
      </c>
      <c r="E23" s="71" t="n">
        <v>874.794</v>
      </c>
      <c r="F23" s="71" t="n">
        <v>1373.17</v>
      </c>
      <c r="G23" s="71" t="n">
        <v>4071.631</v>
      </c>
      <c r="H23" s="71" t="n">
        <v>210.282</v>
      </c>
      <c r="I23" s="71" t="n">
        <v>203.804</v>
      </c>
      <c r="J23" s="71" t="n">
        <v>380.417</v>
      </c>
      <c r="K23" s="71" t="n">
        <v>1097.107</v>
      </c>
      <c r="L23" s="71"/>
      <c r="M23" s="71"/>
    </row>
    <row r="24" customFormat="false" ht="20.25" hidden="false" customHeight="true" outlineLevel="0" collapsed="false">
      <c r="A24" s="78"/>
      <c r="B24" s="78" t="n">
        <v>10</v>
      </c>
      <c r="C24" s="79"/>
      <c r="D24" s="71" t="n">
        <v>1223.414</v>
      </c>
      <c r="E24" s="71" t="n">
        <v>950.712</v>
      </c>
      <c r="F24" s="71" t="n">
        <v>1436.81</v>
      </c>
      <c r="G24" s="71" t="n">
        <v>3996.117</v>
      </c>
      <c r="H24" s="71" t="n">
        <v>218.088</v>
      </c>
      <c r="I24" s="71" t="n">
        <v>202.347</v>
      </c>
      <c r="J24" s="71" t="n">
        <v>341.208</v>
      </c>
      <c r="K24" s="71" t="n">
        <v>1094.48</v>
      </c>
      <c r="L24" s="71"/>
      <c r="M24" s="71"/>
    </row>
    <row r="25" customFormat="false" ht="20.25" hidden="false" customHeight="true" outlineLevel="0" collapsed="false">
      <c r="A25" s="78"/>
      <c r="B25" s="78" t="n">
        <v>11</v>
      </c>
      <c r="C25" s="79"/>
      <c r="D25" s="71" t="n">
        <v>1278.168</v>
      </c>
      <c r="E25" s="71" t="n">
        <v>996.419</v>
      </c>
      <c r="F25" s="71" t="n">
        <v>1510.703</v>
      </c>
      <c r="G25" s="71" t="n">
        <v>3943.094</v>
      </c>
      <c r="H25" s="71" t="n">
        <v>237.67</v>
      </c>
      <c r="I25" s="71" t="n">
        <v>212.74</v>
      </c>
      <c r="J25" s="71" t="n">
        <v>377.941</v>
      </c>
      <c r="K25" s="71" t="n">
        <v>1090.478</v>
      </c>
      <c r="L25" s="71"/>
      <c r="M25" s="71"/>
    </row>
    <row r="26" customFormat="false" ht="20.25" hidden="false" customHeight="true" outlineLevel="0" collapsed="false">
      <c r="A26" s="78"/>
      <c r="B26" s="78" t="n">
        <v>12</v>
      </c>
      <c r="C26" s="78"/>
      <c r="D26" s="80" t="n">
        <v>1199.395</v>
      </c>
      <c r="E26" s="71" t="n">
        <v>964.241</v>
      </c>
      <c r="F26" s="71" t="n">
        <v>1464.895</v>
      </c>
      <c r="G26" s="71" t="n">
        <v>3861.363</v>
      </c>
      <c r="H26" s="71" t="n">
        <v>227.424</v>
      </c>
      <c r="I26" s="71" t="n">
        <v>209.668</v>
      </c>
      <c r="J26" s="71" t="n">
        <v>361.993</v>
      </c>
      <c r="K26" s="71" t="n">
        <v>1085.644</v>
      </c>
      <c r="L26" s="71"/>
      <c r="M26" s="71"/>
    </row>
    <row r="27" customFormat="false" ht="9.75" hidden="false" customHeight="true" outlineLevel="0" collapsed="false">
      <c r="A27" s="81"/>
      <c r="B27" s="81"/>
      <c r="C27" s="82"/>
      <c r="D27" s="83"/>
      <c r="E27" s="81"/>
      <c r="F27" s="81"/>
      <c r="G27" s="81"/>
      <c r="H27" s="81"/>
      <c r="I27" s="81"/>
      <c r="J27" s="84"/>
      <c r="K27" s="81"/>
      <c r="L27" s="85"/>
      <c r="M27" s="85"/>
    </row>
    <row r="28" customFormat="false" ht="14.2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</row>
    <row r="29" customFormat="false" ht="14.2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7"/>
      <c r="J29" s="86"/>
      <c r="K29" s="86"/>
      <c r="L29" s="85"/>
      <c r="M29" s="85"/>
    </row>
    <row r="30" customFormat="false" ht="14.2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7"/>
      <c r="J30" s="86"/>
      <c r="K30" s="86"/>
      <c r="L30" s="86"/>
      <c r="M30" s="86"/>
    </row>
    <row r="31" customFormat="false" ht="14.2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4.2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2.75" hidden="false" customHeight="true" outlineLevel="0" collapsed="false">
      <c r="A33" s="5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5" hidden="false" customHeight="false" outlineLevel="0" collapsed="false">
      <c r="A34" s="57"/>
      <c r="B34" s="58"/>
      <c r="C34" s="58"/>
      <c r="D34" s="59"/>
      <c r="E34" s="58"/>
      <c r="F34" s="58"/>
      <c r="G34" s="58"/>
      <c r="H34" s="58"/>
      <c r="I34" s="58"/>
      <c r="J34" s="58"/>
      <c r="K34" s="58"/>
      <c r="L34" s="60"/>
      <c r="M34" s="58"/>
    </row>
    <row r="35" customFormat="false" ht="29.25" hidden="false" customHeight="true" outlineLevel="0" collapsed="false">
      <c r="A35" s="61" t="s">
        <v>28</v>
      </c>
      <c r="B35" s="61"/>
      <c r="C35" s="61"/>
      <c r="D35" s="62" t="s">
        <v>37</v>
      </c>
      <c r="E35" s="62"/>
      <c r="F35" s="62"/>
      <c r="G35" s="62"/>
      <c r="H35" s="62" t="s">
        <v>38</v>
      </c>
      <c r="I35" s="62"/>
      <c r="J35" s="62"/>
      <c r="K35" s="62"/>
      <c r="L35" s="63"/>
      <c r="M35" s="63"/>
      <c r="N35" s="88"/>
    </row>
    <row r="36" customFormat="false" ht="29.25" hidden="false" customHeight="true" outlineLevel="0" collapsed="false">
      <c r="A36" s="61"/>
      <c r="B36" s="61"/>
      <c r="C36" s="61"/>
      <c r="D36" s="64" t="s">
        <v>31</v>
      </c>
      <c r="E36" s="64" t="s">
        <v>32</v>
      </c>
      <c r="F36" s="64"/>
      <c r="G36" s="64" t="s">
        <v>33</v>
      </c>
      <c r="H36" s="64" t="s">
        <v>31</v>
      </c>
      <c r="I36" s="64" t="s">
        <v>32</v>
      </c>
      <c r="J36" s="64"/>
      <c r="K36" s="65" t="s">
        <v>33</v>
      </c>
      <c r="L36" s="63"/>
      <c r="M36" s="66"/>
      <c r="N36" s="88"/>
    </row>
    <row r="37" customFormat="false" ht="29.25" hidden="false" customHeight="true" outlineLevel="0" collapsed="false">
      <c r="A37" s="61"/>
      <c r="B37" s="61"/>
      <c r="C37" s="61"/>
      <c r="D37" s="64"/>
      <c r="E37" s="64" t="s">
        <v>34</v>
      </c>
      <c r="F37" s="64" t="s">
        <v>35</v>
      </c>
      <c r="G37" s="64"/>
      <c r="H37" s="64"/>
      <c r="I37" s="64" t="s">
        <v>34</v>
      </c>
      <c r="J37" s="64" t="s">
        <v>35</v>
      </c>
      <c r="K37" s="65"/>
      <c r="L37" s="66"/>
      <c r="M37" s="66"/>
      <c r="N37" s="88"/>
    </row>
    <row r="38" customFormat="false" ht="14.1" hidden="false" customHeight="true" outlineLevel="0" collapsed="false">
      <c r="A38" s="66"/>
      <c r="B38" s="66"/>
      <c r="C38" s="67"/>
      <c r="D38" s="68" t="s">
        <v>36</v>
      </c>
      <c r="E38" s="68" t="s">
        <v>36</v>
      </c>
      <c r="F38" s="68" t="s">
        <v>14</v>
      </c>
      <c r="G38" s="68" t="s">
        <v>36</v>
      </c>
      <c r="H38" s="68" t="s">
        <v>36</v>
      </c>
      <c r="I38" s="68" t="s">
        <v>36</v>
      </c>
      <c r="J38" s="68" t="s">
        <v>14</v>
      </c>
      <c r="K38" s="68" t="s">
        <v>36</v>
      </c>
      <c r="L38" s="69"/>
      <c r="M38" s="69"/>
      <c r="N38" s="88"/>
    </row>
    <row r="39" customFormat="false" ht="20.25" hidden="false" customHeight="true" outlineLevel="0" collapsed="false">
      <c r="A39" s="70" t="str">
        <f aca="false">'機械（1・2）'!$A$41:$C$41</f>
        <v>平 成 24 年 計</v>
      </c>
      <c r="B39" s="70"/>
      <c r="C39" s="70"/>
      <c r="D39" s="72" t="n">
        <v>530.933</v>
      </c>
      <c r="E39" s="72" t="n">
        <v>169.369</v>
      </c>
      <c r="F39" s="72" t="n">
        <v>401.7</v>
      </c>
      <c r="G39" s="72" t="n">
        <v>86.388</v>
      </c>
      <c r="H39" s="71" t="n">
        <v>2316.671</v>
      </c>
      <c r="I39" s="72" t="n">
        <v>1113.798</v>
      </c>
      <c r="J39" s="72" t="n">
        <v>2588.137</v>
      </c>
      <c r="K39" s="72" t="n">
        <v>968.806</v>
      </c>
      <c r="L39" s="71"/>
      <c r="M39" s="71"/>
      <c r="N39" s="88"/>
    </row>
    <row r="40" customFormat="false" ht="20.25" hidden="false" customHeight="true" outlineLevel="0" collapsed="false">
      <c r="A40" s="70" t="n">
        <f aca="false">'機械（1・2）'!$A$42:$C$42</f>
        <v>25</v>
      </c>
      <c r="B40" s="70"/>
      <c r="C40" s="70"/>
      <c r="D40" s="72" t="n">
        <v>511.387</v>
      </c>
      <c r="E40" s="72" t="n">
        <v>157.729</v>
      </c>
      <c r="F40" s="72" t="n">
        <v>365.729</v>
      </c>
      <c r="G40" s="72" t="n">
        <v>132.056</v>
      </c>
      <c r="H40" s="71" t="n">
        <v>2212.13</v>
      </c>
      <c r="I40" s="72" t="n">
        <v>1100.616</v>
      </c>
      <c r="J40" s="72" t="n">
        <v>2590.444</v>
      </c>
      <c r="K40" s="72" t="n">
        <v>864.067</v>
      </c>
      <c r="L40" s="71"/>
      <c r="M40" s="71"/>
      <c r="N40" s="88"/>
    </row>
    <row r="41" customFormat="false" ht="20.25" hidden="false" customHeight="true" outlineLevel="0" collapsed="false">
      <c r="A41" s="70" t="n">
        <f aca="false">'機械（1・2）'!$A$43:$C$43</f>
        <v>26</v>
      </c>
      <c r="B41" s="70"/>
      <c r="C41" s="70"/>
      <c r="D41" s="72" t="n">
        <v>883.503</v>
      </c>
      <c r="E41" s="72" t="n">
        <v>295.428</v>
      </c>
      <c r="F41" s="72" t="n">
        <v>758.626</v>
      </c>
      <c r="G41" s="72" t="n">
        <v>183.809</v>
      </c>
      <c r="H41" s="71" t="n">
        <v>2477.096</v>
      </c>
      <c r="I41" s="72" t="n">
        <v>1044.499</v>
      </c>
      <c r="J41" s="72" t="n">
        <v>2494.868</v>
      </c>
      <c r="K41" s="72" t="n">
        <v>706.146</v>
      </c>
      <c r="L41" s="71"/>
      <c r="M41" s="71"/>
      <c r="N41" s="88"/>
    </row>
    <row r="42" customFormat="false" ht="20.25" hidden="false" customHeight="true" outlineLevel="0" collapsed="false">
      <c r="A42" s="70" t="n">
        <f aca="false">'機械（1・2）'!$A$44:$C$44</f>
        <v>27</v>
      </c>
      <c r="B42" s="70"/>
      <c r="C42" s="70"/>
      <c r="D42" s="72" t="n">
        <v>960</v>
      </c>
      <c r="E42" s="72" t="n">
        <v>441</v>
      </c>
      <c r="F42" s="72" t="n">
        <v>1045</v>
      </c>
      <c r="G42" s="72" t="n">
        <v>179</v>
      </c>
      <c r="H42" s="72" t="n">
        <v>2275</v>
      </c>
      <c r="I42" s="72" t="n">
        <v>968</v>
      </c>
      <c r="J42" s="72" t="n">
        <v>2215</v>
      </c>
      <c r="K42" s="72" t="n">
        <v>777</v>
      </c>
      <c r="L42" s="71"/>
      <c r="M42" s="71"/>
      <c r="N42" s="88"/>
    </row>
    <row r="43" customFormat="false" ht="20.25" hidden="false" customHeight="true" outlineLevel="0" collapsed="false">
      <c r="A43" s="70" t="n">
        <f aca="false">'機械（1・2）'!$A$45:$C$45</f>
        <v>28</v>
      </c>
      <c r="B43" s="70"/>
      <c r="C43" s="70"/>
      <c r="D43" s="89" t="n">
        <v>1139.953</v>
      </c>
      <c r="E43" s="89" t="n">
        <v>557.321</v>
      </c>
      <c r="F43" s="89" t="n">
        <v>915.68</v>
      </c>
      <c r="G43" s="89" t="n">
        <v>114.443</v>
      </c>
      <c r="H43" s="89" t="n">
        <v>2212.054</v>
      </c>
      <c r="I43" s="89" t="n">
        <v>948.4</v>
      </c>
      <c r="J43" s="89" t="n">
        <v>2276.917</v>
      </c>
      <c r="K43" s="89" t="n">
        <v>816.366</v>
      </c>
      <c r="L43" s="73"/>
      <c r="M43" s="73"/>
      <c r="N43" s="88"/>
    </row>
    <row r="44" customFormat="false" ht="13.5" hidden="false" customHeight="true" outlineLevel="0" collapsed="false">
      <c r="A44" s="74"/>
      <c r="B44" s="74"/>
      <c r="C44" s="75"/>
      <c r="D44" s="77"/>
      <c r="E44" s="77"/>
      <c r="F44" s="77"/>
      <c r="G44" s="77"/>
      <c r="H44" s="76"/>
      <c r="I44" s="77"/>
      <c r="J44" s="77"/>
      <c r="K44" s="77"/>
      <c r="L44" s="76"/>
      <c r="M44" s="76"/>
      <c r="N44" s="88"/>
    </row>
    <row r="45" customFormat="false" ht="20.25" hidden="false" customHeight="true" outlineLevel="0" collapsed="false">
      <c r="A45" s="78" t="str">
        <f aca="false">'機械（1・2）'!$A$47</f>
        <v>平成28年</v>
      </c>
      <c r="B45" s="78" t="n">
        <v>1</v>
      </c>
      <c r="C45" s="79" t="s">
        <v>17</v>
      </c>
      <c r="D45" s="71" t="n">
        <v>111.534</v>
      </c>
      <c r="E45" s="71" t="n">
        <v>66.077</v>
      </c>
      <c r="F45" s="71" t="n">
        <v>111.553</v>
      </c>
      <c r="G45" s="71" t="n">
        <v>179.103</v>
      </c>
      <c r="H45" s="71" t="n">
        <v>151.845</v>
      </c>
      <c r="I45" s="71" t="n">
        <v>69.73</v>
      </c>
      <c r="J45" s="71" t="n">
        <v>169.034</v>
      </c>
      <c r="K45" s="71" t="n">
        <v>757.136</v>
      </c>
      <c r="L45" s="71"/>
      <c r="M45" s="71"/>
      <c r="N45" s="88"/>
    </row>
    <row r="46" customFormat="false" ht="20.25" hidden="false" customHeight="true" outlineLevel="0" collapsed="false">
      <c r="A46" s="78"/>
      <c r="B46" s="78" t="n">
        <v>2</v>
      </c>
      <c r="C46" s="79"/>
      <c r="D46" s="71" t="n">
        <v>107.959</v>
      </c>
      <c r="E46" s="71" t="n">
        <v>52.992</v>
      </c>
      <c r="F46" s="71" t="n">
        <v>99.054</v>
      </c>
      <c r="G46" s="71" t="n">
        <v>181.476</v>
      </c>
      <c r="H46" s="71" t="n">
        <v>210.871</v>
      </c>
      <c r="I46" s="71" t="n">
        <v>85.37</v>
      </c>
      <c r="J46" s="71" t="n">
        <v>196.799</v>
      </c>
      <c r="K46" s="71" t="n">
        <v>742.083</v>
      </c>
      <c r="L46" s="71"/>
      <c r="M46" s="71"/>
      <c r="N46" s="88"/>
    </row>
    <row r="47" customFormat="false" ht="20.25" hidden="false" customHeight="true" outlineLevel="0" collapsed="false">
      <c r="A47" s="78"/>
      <c r="B47" s="78" t="n">
        <v>3</v>
      </c>
      <c r="C47" s="79"/>
      <c r="D47" s="71" t="n">
        <v>112.96</v>
      </c>
      <c r="E47" s="71" t="n">
        <v>55.858</v>
      </c>
      <c r="F47" s="71" t="n">
        <v>88.959</v>
      </c>
      <c r="G47" s="71" t="n">
        <v>174.26</v>
      </c>
      <c r="H47" s="71" t="n">
        <v>217.121</v>
      </c>
      <c r="I47" s="71" t="n">
        <v>87.292</v>
      </c>
      <c r="J47" s="71" t="n">
        <v>213.414</v>
      </c>
      <c r="K47" s="71" t="n">
        <v>758.811</v>
      </c>
      <c r="L47" s="71"/>
      <c r="M47" s="71"/>
      <c r="N47" s="88"/>
    </row>
    <row r="48" customFormat="false" ht="20.25" hidden="false" customHeight="true" outlineLevel="0" collapsed="false">
      <c r="A48" s="78"/>
      <c r="B48" s="78" t="n">
        <v>4</v>
      </c>
      <c r="C48" s="79"/>
      <c r="D48" s="71" t="n">
        <v>106.195</v>
      </c>
      <c r="E48" s="71" t="n">
        <v>51.044</v>
      </c>
      <c r="F48" s="71" t="n">
        <v>85.361</v>
      </c>
      <c r="G48" s="71" t="n">
        <v>124.497</v>
      </c>
      <c r="H48" s="71" t="n">
        <v>198.057</v>
      </c>
      <c r="I48" s="71" t="n">
        <v>83.343</v>
      </c>
      <c r="J48" s="71" t="n">
        <v>185.894</v>
      </c>
      <c r="K48" s="71" t="n">
        <v>778.576</v>
      </c>
      <c r="L48" s="71"/>
      <c r="M48" s="71"/>
      <c r="N48" s="88"/>
    </row>
    <row r="49" customFormat="false" ht="20.25" hidden="false" customHeight="true" outlineLevel="0" collapsed="false">
      <c r="A49" s="78"/>
      <c r="B49" s="78" t="n">
        <v>5</v>
      </c>
      <c r="C49" s="79"/>
      <c r="D49" s="71" t="n">
        <v>94.62</v>
      </c>
      <c r="E49" s="71" t="n">
        <v>48.342</v>
      </c>
      <c r="F49" s="71" t="n">
        <v>66.758</v>
      </c>
      <c r="G49" s="71" t="n">
        <v>133.759</v>
      </c>
      <c r="H49" s="71" t="n">
        <v>146.927</v>
      </c>
      <c r="I49" s="71" t="n">
        <v>67.374</v>
      </c>
      <c r="J49" s="71" t="n">
        <v>165.045</v>
      </c>
      <c r="K49" s="71" t="n">
        <v>767.921</v>
      </c>
      <c r="L49" s="71"/>
      <c r="M49" s="71"/>
      <c r="N49" s="88"/>
    </row>
    <row r="50" customFormat="false" ht="20.25" hidden="false" customHeight="true" outlineLevel="0" collapsed="false">
      <c r="A50" s="78"/>
      <c r="B50" s="78" t="n">
        <v>6</v>
      </c>
      <c r="C50" s="79"/>
      <c r="D50" s="71" t="n">
        <v>107.252</v>
      </c>
      <c r="E50" s="71" t="n">
        <v>45.945</v>
      </c>
      <c r="F50" s="71" t="n">
        <v>68.915</v>
      </c>
      <c r="G50" s="71" t="n">
        <v>150.348</v>
      </c>
      <c r="H50" s="71" t="n">
        <v>213.93</v>
      </c>
      <c r="I50" s="71" t="n">
        <v>81.062</v>
      </c>
      <c r="J50" s="71" t="n">
        <v>189.348</v>
      </c>
      <c r="K50" s="71" t="n">
        <v>792.393</v>
      </c>
      <c r="L50" s="71"/>
      <c r="M50" s="71"/>
      <c r="N50" s="88"/>
    </row>
    <row r="51" customFormat="false" ht="20.25" hidden="false" customHeight="true" outlineLevel="0" collapsed="false">
      <c r="A51" s="78"/>
      <c r="B51" s="78" t="n">
        <v>7</v>
      </c>
      <c r="C51" s="79"/>
      <c r="D51" s="71" t="n">
        <v>81.623</v>
      </c>
      <c r="E51" s="71" t="n">
        <v>36.826</v>
      </c>
      <c r="F51" s="71" t="n">
        <v>57.128</v>
      </c>
      <c r="G51" s="71" t="n">
        <v>150.478</v>
      </c>
      <c r="H51" s="71" t="n">
        <v>199.359</v>
      </c>
      <c r="I51" s="71" t="n">
        <v>84.157</v>
      </c>
      <c r="J51" s="71" t="n">
        <v>192.274</v>
      </c>
      <c r="K51" s="71" t="n">
        <v>811.654</v>
      </c>
      <c r="L51" s="71"/>
      <c r="M51" s="71"/>
      <c r="N51" s="88"/>
    </row>
    <row r="52" customFormat="false" ht="20.25" hidden="false" customHeight="true" outlineLevel="0" collapsed="false">
      <c r="A52" s="78"/>
      <c r="B52" s="78" t="n">
        <v>8</v>
      </c>
      <c r="C52" s="79"/>
      <c r="D52" s="71" t="n">
        <v>73.975</v>
      </c>
      <c r="E52" s="71" t="n">
        <v>35.44</v>
      </c>
      <c r="F52" s="71" t="n">
        <v>57.787</v>
      </c>
      <c r="G52" s="71" t="n">
        <v>143.75</v>
      </c>
      <c r="H52" s="71" t="n">
        <v>149.138</v>
      </c>
      <c r="I52" s="71" t="n">
        <v>71.982</v>
      </c>
      <c r="J52" s="71" t="n">
        <v>179.869</v>
      </c>
      <c r="K52" s="71" t="n">
        <v>787.674</v>
      </c>
      <c r="L52" s="71"/>
      <c r="M52" s="71"/>
      <c r="N52" s="88"/>
    </row>
    <row r="53" customFormat="false" ht="20.25" hidden="false" customHeight="true" outlineLevel="0" collapsed="false">
      <c r="A53" s="78"/>
      <c r="B53" s="78" t="n">
        <v>9</v>
      </c>
      <c r="C53" s="79"/>
      <c r="D53" s="71" t="n">
        <v>75.804</v>
      </c>
      <c r="E53" s="71" t="n">
        <v>32.65</v>
      </c>
      <c r="F53" s="71" t="n">
        <v>56.304</v>
      </c>
      <c r="G53" s="71" t="n">
        <v>138.905</v>
      </c>
      <c r="H53" s="71" t="n">
        <v>173.479</v>
      </c>
      <c r="I53" s="71" t="n">
        <v>76.408</v>
      </c>
      <c r="J53" s="71" t="n">
        <v>190.46</v>
      </c>
      <c r="K53" s="71" t="n">
        <v>793.514</v>
      </c>
      <c r="L53" s="71"/>
      <c r="M53" s="71"/>
      <c r="N53" s="88"/>
    </row>
    <row r="54" customFormat="false" ht="20.25" hidden="false" customHeight="true" outlineLevel="0" collapsed="false">
      <c r="A54" s="78"/>
      <c r="B54" s="78" t="n">
        <v>10</v>
      </c>
      <c r="C54" s="79"/>
      <c r="D54" s="71" t="n">
        <v>83.041</v>
      </c>
      <c r="E54" s="71" t="n">
        <v>37.362</v>
      </c>
      <c r="F54" s="71" t="n">
        <v>63.022</v>
      </c>
      <c r="G54" s="71" t="n">
        <v>136.92</v>
      </c>
      <c r="H54" s="71" t="n">
        <v>172.977</v>
      </c>
      <c r="I54" s="71" t="n">
        <v>79.246</v>
      </c>
      <c r="J54" s="71" t="n">
        <v>186.449</v>
      </c>
      <c r="K54" s="71" t="n">
        <v>793.226</v>
      </c>
      <c r="L54" s="71"/>
      <c r="M54" s="71"/>
      <c r="N54" s="88"/>
    </row>
    <row r="55" customFormat="false" ht="20.25" hidden="false" customHeight="true" outlineLevel="0" collapsed="false">
      <c r="A55" s="78"/>
      <c r="B55" s="78" t="n">
        <v>11</v>
      </c>
      <c r="C55" s="79"/>
      <c r="D55" s="71" t="n">
        <v>91.788</v>
      </c>
      <c r="E55" s="71" t="n">
        <v>45.271</v>
      </c>
      <c r="F55" s="71" t="n">
        <v>78.653</v>
      </c>
      <c r="G55" s="71" t="n">
        <v>122.713</v>
      </c>
      <c r="H55" s="71" t="n">
        <v>204.363</v>
      </c>
      <c r="I55" s="71" t="n">
        <v>86.164</v>
      </c>
      <c r="J55" s="71" t="n">
        <v>212.635</v>
      </c>
      <c r="K55" s="71" t="n">
        <v>812.874</v>
      </c>
      <c r="L55" s="71"/>
      <c r="M55" s="71"/>
      <c r="N55" s="88"/>
    </row>
    <row r="56" customFormat="false" ht="20.25" hidden="false" customHeight="true" outlineLevel="0" collapsed="false">
      <c r="A56" s="78"/>
      <c r="B56" s="78" t="n">
        <v>12</v>
      </c>
      <c r="C56" s="78"/>
      <c r="D56" s="80" t="n">
        <v>93.202</v>
      </c>
      <c r="E56" s="71" t="n">
        <v>49.514</v>
      </c>
      <c r="F56" s="71" t="n">
        <v>82.186</v>
      </c>
      <c r="G56" s="71" t="n">
        <v>114.443</v>
      </c>
      <c r="H56" s="71" t="n">
        <v>173.987</v>
      </c>
      <c r="I56" s="71" t="n">
        <v>76.272</v>
      </c>
      <c r="J56" s="71" t="n">
        <v>195.696</v>
      </c>
      <c r="K56" s="71" t="n">
        <v>816.366</v>
      </c>
      <c r="L56" s="71"/>
      <c r="M56" s="71"/>
      <c r="N56" s="88"/>
    </row>
    <row r="57" customFormat="false" ht="11.25" hidden="false" customHeight="true" outlineLevel="0" collapsed="false">
      <c r="A57" s="81"/>
      <c r="B57" s="81"/>
      <c r="C57" s="82"/>
      <c r="D57" s="90"/>
      <c r="E57" s="81"/>
      <c r="F57" s="81"/>
      <c r="G57" s="81"/>
      <c r="H57" s="81"/>
      <c r="I57" s="81"/>
      <c r="J57" s="81"/>
      <c r="K57" s="81"/>
      <c r="L57" s="85"/>
      <c r="M57" s="85"/>
      <c r="N57" s="88"/>
    </row>
    <row r="58" customFormat="false" ht="14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5"/>
      <c r="M58" s="85"/>
      <c r="N58" s="88"/>
    </row>
    <row r="59" customFormat="false" ht="2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5"/>
      <c r="M59" s="85"/>
      <c r="N59" s="88"/>
    </row>
    <row r="60" customFormat="false" ht="13.5" hidden="false" customHeight="true" outlineLevel="0" collapsed="false">
      <c r="A60" s="86"/>
      <c r="B60" s="86"/>
      <c r="C60" s="86"/>
      <c r="D60" s="87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8.75" hidden="false" customHeight="false" outlineLevel="0" collapsed="false">
      <c r="A61" s="56" t="s">
        <v>39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</row>
    <row r="62" customFormat="false" ht="15" hidden="false" customHeight="false" outlineLevel="0" collapsed="false">
      <c r="A62" s="57"/>
      <c r="B62" s="58"/>
      <c r="C62" s="58"/>
      <c r="D62" s="59"/>
      <c r="E62" s="59"/>
      <c r="F62" s="58"/>
      <c r="G62" s="60"/>
      <c r="H62" s="58"/>
      <c r="I62" s="86"/>
      <c r="J62" s="86"/>
      <c r="K62" s="86"/>
      <c r="L62" s="86"/>
      <c r="M62" s="86"/>
    </row>
    <row r="63" customFormat="false" ht="29.25" hidden="false" customHeight="true" outlineLevel="0" collapsed="false">
      <c r="A63" s="61" t="s">
        <v>28</v>
      </c>
      <c r="B63" s="61"/>
      <c r="C63" s="61"/>
      <c r="D63" s="62" t="s">
        <v>40</v>
      </c>
      <c r="E63" s="62"/>
      <c r="F63" s="62"/>
      <c r="G63" s="62"/>
      <c r="H63" s="63"/>
      <c r="I63" s="91"/>
      <c r="J63" s="86"/>
      <c r="K63" s="86"/>
      <c r="L63" s="86"/>
      <c r="M63" s="86"/>
    </row>
    <row r="64" customFormat="false" ht="29.25" hidden="false" customHeight="true" outlineLevel="0" collapsed="false">
      <c r="A64" s="61"/>
      <c r="B64" s="61"/>
      <c r="C64" s="61"/>
      <c r="D64" s="64" t="s">
        <v>31</v>
      </c>
      <c r="E64" s="64" t="s">
        <v>32</v>
      </c>
      <c r="F64" s="64"/>
      <c r="G64" s="65" t="s">
        <v>33</v>
      </c>
      <c r="H64" s="66"/>
      <c r="I64" s="91"/>
      <c r="J64" s="86"/>
      <c r="K64" s="86"/>
      <c r="L64" s="86"/>
      <c r="M64" s="86"/>
    </row>
    <row r="65" customFormat="false" ht="29.25" hidden="false" customHeight="true" outlineLevel="0" collapsed="false">
      <c r="A65" s="61"/>
      <c r="B65" s="61"/>
      <c r="C65" s="61"/>
      <c r="D65" s="64"/>
      <c r="E65" s="64" t="s">
        <v>34</v>
      </c>
      <c r="F65" s="64" t="s">
        <v>35</v>
      </c>
      <c r="G65" s="65"/>
      <c r="H65" s="66"/>
      <c r="I65" s="91"/>
      <c r="J65" s="86"/>
      <c r="K65" s="86"/>
      <c r="L65" s="86"/>
      <c r="M65" s="86"/>
    </row>
    <row r="66" customFormat="false" ht="14.1" hidden="false" customHeight="true" outlineLevel="0" collapsed="false">
      <c r="A66" s="66"/>
      <c r="B66" s="66"/>
      <c r="C66" s="67"/>
      <c r="D66" s="68" t="s">
        <v>36</v>
      </c>
      <c r="E66" s="68" t="s">
        <v>36</v>
      </c>
      <c r="F66" s="68" t="s">
        <v>14</v>
      </c>
      <c r="G66" s="68" t="s">
        <v>36</v>
      </c>
      <c r="H66" s="69"/>
      <c r="I66" s="92"/>
      <c r="J66" s="86"/>
      <c r="K66" s="86"/>
      <c r="L66" s="86"/>
      <c r="M66" s="86"/>
    </row>
    <row r="67" customFormat="false" ht="20.25" hidden="false" customHeight="true" outlineLevel="0" collapsed="false">
      <c r="A67" s="70" t="str">
        <f aca="false">'機械（1・2）'!$A$41:$C$41</f>
        <v>平 成 24 年 計</v>
      </c>
      <c r="B67" s="70"/>
      <c r="C67" s="70"/>
      <c r="D67" s="72" t="n">
        <v>11539.676</v>
      </c>
      <c r="E67" s="72" t="n">
        <v>8190.6</v>
      </c>
      <c r="F67" s="72" t="n">
        <v>9396.085</v>
      </c>
      <c r="G67" s="72" t="n">
        <v>3751.756</v>
      </c>
      <c r="H67" s="71"/>
      <c r="I67" s="93"/>
      <c r="J67" s="86"/>
      <c r="K67" s="86"/>
      <c r="L67" s="86"/>
      <c r="M67" s="86"/>
    </row>
    <row r="68" customFormat="false" ht="20.25" hidden="false" customHeight="true" outlineLevel="0" collapsed="false">
      <c r="A68" s="70" t="n">
        <f aca="false">'機械（1・2）'!$A$42:$C$42</f>
        <v>25</v>
      </c>
      <c r="B68" s="70"/>
      <c r="C68" s="70"/>
      <c r="D68" s="72" t="n">
        <v>10269.654</v>
      </c>
      <c r="E68" s="72" t="n">
        <v>7349.215</v>
      </c>
      <c r="F68" s="72" t="n">
        <v>9164.455</v>
      </c>
      <c r="G68" s="72" t="n">
        <v>3536.151</v>
      </c>
      <c r="H68" s="71"/>
      <c r="I68" s="93"/>
      <c r="J68" s="86"/>
      <c r="K68" s="86"/>
      <c r="L68" s="86"/>
      <c r="M68" s="86"/>
    </row>
    <row r="69" customFormat="false" ht="20.25" hidden="false" customHeight="true" outlineLevel="0" collapsed="false">
      <c r="A69" s="70" t="n">
        <f aca="false">'機械（1・2）'!$A$43:$C$43</f>
        <v>26</v>
      </c>
      <c r="B69" s="70"/>
      <c r="C69" s="70"/>
      <c r="D69" s="72" t="n">
        <v>9146.819</v>
      </c>
      <c r="E69" s="72" t="n">
        <v>7315.441</v>
      </c>
      <c r="F69" s="72" t="n">
        <v>11915.491</v>
      </c>
      <c r="G69" s="94" t="n">
        <v>2709.075</v>
      </c>
      <c r="H69" s="94"/>
      <c r="I69" s="93"/>
      <c r="J69" s="86"/>
      <c r="K69" s="86"/>
      <c r="L69" s="86"/>
      <c r="M69" s="86"/>
    </row>
    <row r="70" customFormat="false" ht="20.25" hidden="false" customHeight="true" outlineLevel="0" collapsed="false">
      <c r="A70" s="70" t="n">
        <f aca="false">'機械（1・2）'!$A$44:$C$44</f>
        <v>27</v>
      </c>
      <c r="B70" s="70"/>
      <c r="C70" s="70"/>
      <c r="D70" s="72" t="n">
        <v>8234.158</v>
      </c>
      <c r="E70" s="72" t="n">
        <v>6635.859</v>
      </c>
      <c r="F70" s="72" t="n">
        <v>8690.239</v>
      </c>
      <c r="G70" s="72" t="n">
        <v>1997.915</v>
      </c>
      <c r="H70" s="71"/>
      <c r="I70" s="93"/>
      <c r="J70" s="86"/>
      <c r="K70" s="86"/>
      <c r="L70" s="86"/>
      <c r="M70" s="86"/>
    </row>
    <row r="71" customFormat="false" ht="20.25" hidden="false" customHeight="true" outlineLevel="0" collapsed="false">
      <c r="A71" s="70" t="n">
        <f aca="false">'機械（1・2）'!$A$45:$C$45</f>
        <v>28</v>
      </c>
      <c r="B71" s="70"/>
      <c r="C71" s="70"/>
      <c r="D71" s="89" t="n">
        <v>8145.036</v>
      </c>
      <c r="E71" s="89" t="n">
        <v>6768.027</v>
      </c>
      <c r="F71" s="89" t="n">
        <v>8895.415</v>
      </c>
      <c r="G71" s="89" t="n">
        <v>1844.91</v>
      </c>
      <c r="H71" s="73"/>
      <c r="I71" s="95"/>
      <c r="J71" s="96"/>
      <c r="K71" s="96"/>
      <c r="L71" s="96"/>
      <c r="M71" s="96"/>
    </row>
    <row r="72" customFormat="false" ht="20.25" hidden="false" customHeight="true" outlineLevel="0" collapsed="false">
      <c r="A72" s="74"/>
      <c r="B72" s="74"/>
      <c r="C72" s="75"/>
      <c r="D72" s="77"/>
      <c r="E72" s="77"/>
      <c r="F72" s="77"/>
      <c r="G72" s="77"/>
      <c r="H72" s="76"/>
      <c r="I72" s="93"/>
      <c r="J72" s="86"/>
      <c r="K72" s="86"/>
      <c r="L72" s="86"/>
      <c r="M72" s="86"/>
    </row>
    <row r="73" customFormat="false" ht="20.25" hidden="false" customHeight="true" outlineLevel="0" collapsed="false">
      <c r="A73" s="78" t="str">
        <f aca="false">'機械（1・2）'!$A$47</f>
        <v>平成28年</v>
      </c>
      <c r="B73" s="78" t="n">
        <v>1</v>
      </c>
      <c r="C73" s="79" t="s">
        <v>17</v>
      </c>
      <c r="D73" s="94" t="n">
        <v>515.708</v>
      </c>
      <c r="E73" s="94" t="n">
        <v>472.925</v>
      </c>
      <c r="F73" s="94" t="n">
        <v>587.739</v>
      </c>
      <c r="G73" s="94" t="n">
        <v>1877.673</v>
      </c>
      <c r="H73" s="94"/>
      <c r="I73" s="93"/>
      <c r="J73" s="86"/>
      <c r="K73" s="86"/>
      <c r="L73" s="86"/>
      <c r="M73" s="86"/>
    </row>
    <row r="74" customFormat="false" ht="20.25" hidden="false" customHeight="true" outlineLevel="0" collapsed="false">
      <c r="A74" s="78"/>
      <c r="B74" s="78" t="n">
        <v>2</v>
      </c>
      <c r="C74" s="79"/>
      <c r="D74" s="94" t="n">
        <v>666.506</v>
      </c>
      <c r="E74" s="94" t="n">
        <v>512.255</v>
      </c>
      <c r="F74" s="94" t="n">
        <v>697.666</v>
      </c>
      <c r="G74" s="94" t="n">
        <v>2067.821</v>
      </c>
      <c r="H74" s="94"/>
      <c r="I74" s="93"/>
      <c r="J74" s="86"/>
      <c r="K74" s="86"/>
      <c r="L74" s="86"/>
      <c r="M74" s="86"/>
    </row>
    <row r="75" customFormat="false" ht="20.25" hidden="false" customHeight="true" outlineLevel="0" collapsed="false">
      <c r="A75" s="78"/>
      <c r="B75" s="78" t="n">
        <v>3</v>
      </c>
      <c r="C75" s="79"/>
      <c r="D75" s="94" t="n">
        <v>703.777</v>
      </c>
      <c r="E75" s="94" t="n">
        <v>546.369</v>
      </c>
      <c r="F75" s="94" t="n">
        <v>737.548</v>
      </c>
      <c r="G75" s="94" t="n">
        <v>2061.468</v>
      </c>
      <c r="H75" s="94"/>
      <c r="I75" s="93"/>
      <c r="J75" s="86"/>
      <c r="K75" s="86"/>
      <c r="L75" s="86"/>
      <c r="M75" s="86"/>
    </row>
    <row r="76" customFormat="false" ht="20.25" hidden="false" customHeight="true" outlineLevel="0" collapsed="false">
      <c r="A76" s="78"/>
      <c r="B76" s="78" t="n">
        <v>4</v>
      </c>
      <c r="C76" s="79"/>
      <c r="D76" s="94" t="n">
        <v>725.873</v>
      </c>
      <c r="E76" s="94" t="n">
        <v>582.426</v>
      </c>
      <c r="F76" s="94" t="n">
        <v>762.468</v>
      </c>
      <c r="G76" s="94" t="n">
        <v>2080.595</v>
      </c>
      <c r="H76" s="94"/>
      <c r="I76" s="93"/>
      <c r="J76" s="86"/>
      <c r="K76" s="86"/>
      <c r="L76" s="86"/>
      <c r="M76" s="86"/>
    </row>
    <row r="77" customFormat="false" ht="20.25" hidden="false" customHeight="true" outlineLevel="0" collapsed="false">
      <c r="A77" s="78"/>
      <c r="B77" s="78" t="n">
        <v>5</v>
      </c>
      <c r="C77" s="79"/>
      <c r="D77" s="94" t="n">
        <v>555.72</v>
      </c>
      <c r="E77" s="94" t="n">
        <v>501.553</v>
      </c>
      <c r="F77" s="94" t="n">
        <v>645.534</v>
      </c>
      <c r="G77" s="94" t="n">
        <v>2021.47</v>
      </c>
      <c r="H77" s="94"/>
      <c r="I77" s="93"/>
      <c r="J77" s="86"/>
      <c r="K77" s="86"/>
      <c r="L77" s="86"/>
      <c r="M77" s="86"/>
    </row>
    <row r="78" customFormat="false" ht="20.25" hidden="false" customHeight="true" outlineLevel="0" collapsed="false">
      <c r="A78" s="78"/>
      <c r="B78" s="78" t="n">
        <v>6</v>
      </c>
      <c r="C78" s="79"/>
      <c r="D78" s="94" t="n">
        <v>691.686</v>
      </c>
      <c r="E78" s="94" t="n">
        <v>556.144</v>
      </c>
      <c r="F78" s="94" t="n">
        <v>757.385</v>
      </c>
      <c r="G78" s="94" t="n">
        <v>2012.522</v>
      </c>
      <c r="H78" s="94"/>
      <c r="I78" s="93"/>
      <c r="J78" s="86"/>
      <c r="K78" s="86"/>
      <c r="L78" s="86"/>
      <c r="M78" s="86"/>
    </row>
    <row r="79" customFormat="false" ht="20.25" hidden="false" customHeight="true" outlineLevel="0" collapsed="false">
      <c r="A79" s="78"/>
      <c r="B79" s="78" t="n">
        <v>7</v>
      </c>
      <c r="C79" s="79"/>
      <c r="D79" s="94" t="n">
        <v>708.344</v>
      </c>
      <c r="E79" s="94" t="n">
        <v>569.249</v>
      </c>
      <c r="F79" s="94" t="n">
        <v>742.469</v>
      </c>
      <c r="G79" s="94" t="n">
        <v>2034.504</v>
      </c>
      <c r="H79" s="94"/>
      <c r="I79" s="93"/>
      <c r="J79" s="86"/>
      <c r="K79" s="86"/>
      <c r="L79" s="86"/>
      <c r="M79" s="86"/>
    </row>
    <row r="80" customFormat="false" ht="20.25" hidden="false" customHeight="true" outlineLevel="0" collapsed="false">
      <c r="A80" s="78"/>
      <c r="B80" s="78" t="n">
        <v>8</v>
      </c>
      <c r="C80" s="79"/>
      <c r="D80" s="94" t="n">
        <v>623.1</v>
      </c>
      <c r="E80" s="94" t="n">
        <v>552.386</v>
      </c>
      <c r="F80" s="94" t="n">
        <v>705.992</v>
      </c>
      <c r="G80" s="94" t="n">
        <v>1992.399</v>
      </c>
      <c r="H80" s="94"/>
      <c r="I80" s="93"/>
      <c r="J80" s="86"/>
      <c r="K80" s="86"/>
      <c r="L80" s="86"/>
      <c r="M80" s="86"/>
    </row>
    <row r="81" customFormat="false" ht="20.25" hidden="false" customHeight="true" outlineLevel="0" collapsed="false">
      <c r="A81" s="78"/>
      <c r="B81" s="78" t="n">
        <v>9</v>
      </c>
      <c r="C81" s="79"/>
      <c r="D81" s="94" t="n">
        <v>755.885</v>
      </c>
      <c r="E81" s="94" t="n">
        <v>561.932</v>
      </c>
      <c r="F81" s="94" t="n">
        <v>745.989</v>
      </c>
      <c r="G81" s="94" t="n">
        <v>2042.105</v>
      </c>
      <c r="H81" s="94"/>
      <c r="I81" s="93"/>
      <c r="J81" s="86"/>
      <c r="K81" s="86"/>
      <c r="L81" s="86"/>
      <c r="M81" s="86"/>
    </row>
    <row r="82" customFormat="false" ht="20.25" hidden="false" customHeight="true" outlineLevel="0" collapsed="false">
      <c r="A82" s="78"/>
      <c r="B82" s="78" t="n">
        <v>10</v>
      </c>
      <c r="C82" s="79"/>
      <c r="D82" s="94" t="n">
        <v>749.308</v>
      </c>
      <c r="E82" s="94" t="n">
        <v>631.757</v>
      </c>
      <c r="F82" s="94" t="n">
        <v>846.131</v>
      </c>
      <c r="G82" s="94" t="n">
        <v>1971.491</v>
      </c>
      <c r="H82" s="94"/>
      <c r="I82" s="93"/>
      <c r="J82" s="86"/>
      <c r="K82" s="86"/>
      <c r="L82" s="86"/>
      <c r="M82" s="86"/>
    </row>
    <row r="83" customFormat="false" ht="20.25" hidden="false" customHeight="true" outlineLevel="0" collapsed="false">
      <c r="A83" s="78"/>
      <c r="B83" s="78" t="n">
        <v>11</v>
      </c>
      <c r="C83" s="79"/>
      <c r="D83" s="94" t="n">
        <v>744.347</v>
      </c>
      <c r="E83" s="94" t="n">
        <v>652.244</v>
      </c>
      <c r="F83" s="94" t="n">
        <v>841.474</v>
      </c>
      <c r="G83" s="94" t="n">
        <v>1917.029</v>
      </c>
      <c r="H83" s="94"/>
      <c r="I83" s="93"/>
      <c r="J83" s="86"/>
      <c r="K83" s="86"/>
      <c r="L83" s="86"/>
      <c r="M83" s="86"/>
    </row>
    <row r="84" customFormat="false" ht="20.25" hidden="false" customHeight="true" outlineLevel="0" collapsed="false">
      <c r="A84" s="78"/>
      <c r="B84" s="78" t="n">
        <v>12</v>
      </c>
      <c r="C84" s="78"/>
      <c r="D84" s="97" t="n">
        <v>704.782</v>
      </c>
      <c r="E84" s="94" t="n">
        <v>628.787</v>
      </c>
      <c r="F84" s="94" t="n">
        <v>825.02</v>
      </c>
      <c r="G84" s="94" t="n">
        <v>1844.91</v>
      </c>
      <c r="H84" s="94"/>
      <c r="I84" s="93"/>
      <c r="J84" s="86"/>
      <c r="K84" s="86"/>
      <c r="L84" s="86"/>
      <c r="M84" s="86"/>
    </row>
    <row r="85" customFormat="false" ht="9.75" hidden="false" customHeight="true" outlineLevel="0" collapsed="false">
      <c r="A85" s="81"/>
      <c r="B85" s="81"/>
      <c r="C85" s="82"/>
      <c r="D85" s="98"/>
      <c r="E85" s="81"/>
      <c r="F85" s="81"/>
      <c r="G85" s="81"/>
      <c r="H85" s="85"/>
      <c r="I85" s="85"/>
      <c r="J85" s="93"/>
      <c r="K85" s="85"/>
      <c r="L85" s="85"/>
      <c r="M85" s="85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5"/>
      <c r="I86" s="85"/>
      <c r="J86" s="86"/>
      <c r="K86" s="86"/>
      <c r="L86" s="86"/>
      <c r="M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4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4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4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8.75" hidden="false" customHeight="false" outlineLevel="0" collapsed="false">
      <c r="A91" s="56" t="s">
        <v>41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2.75" hidden="false" customHeight="true" outlineLevel="0" collapsed="false">
      <c r="A92" s="5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" hidden="false" customHeight="false" outlineLevel="0" collapsed="false">
      <c r="A93" s="57"/>
      <c r="B93" s="58"/>
      <c r="C93" s="58"/>
      <c r="D93" s="59"/>
      <c r="E93" s="59"/>
      <c r="F93" s="58"/>
      <c r="G93" s="58"/>
      <c r="H93" s="58"/>
      <c r="I93" s="58"/>
      <c r="J93" s="78"/>
      <c r="K93" s="78"/>
      <c r="L93" s="60"/>
      <c r="M93" s="58"/>
    </row>
    <row r="94" customFormat="false" ht="29.25" hidden="false" customHeight="true" outlineLevel="0" collapsed="false">
      <c r="A94" s="61" t="s">
        <v>28</v>
      </c>
      <c r="B94" s="61"/>
      <c r="C94" s="61"/>
      <c r="D94" s="62" t="s">
        <v>42</v>
      </c>
      <c r="E94" s="62"/>
      <c r="F94" s="62" t="s">
        <v>43</v>
      </c>
      <c r="G94" s="62"/>
      <c r="H94" s="99" t="s">
        <v>44</v>
      </c>
      <c r="I94" s="99"/>
      <c r="J94" s="100" t="s">
        <v>45</v>
      </c>
      <c r="K94" s="101"/>
      <c r="L94" s="102"/>
      <c r="M94" s="103"/>
      <c r="N94" s="103"/>
      <c r="O94" s="103"/>
    </row>
    <row r="95" customFormat="false" ht="29.25" hidden="false" customHeight="true" outlineLevel="0" collapsed="false">
      <c r="A95" s="61"/>
      <c r="B95" s="61"/>
      <c r="C95" s="61"/>
      <c r="D95" s="64" t="s">
        <v>31</v>
      </c>
      <c r="E95" s="64"/>
      <c r="F95" s="64" t="s">
        <v>31</v>
      </c>
      <c r="G95" s="64"/>
      <c r="H95" s="65" t="s">
        <v>31</v>
      </c>
      <c r="I95" s="65"/>
      <c r="J95" s="65" t="s">
        <v>31</v>
      </c>
      <c r="K95" s="65"/>
      <c r="L95" s="63"/>
      <c r="M95" s="66"/>
      <c r="N95" s="66"/>
      <c r="O95" s="66"/>
    </row>
    <row r="96" customFormat="false" ht="29.25" hidden="false" customHeight="true" outlineLevel="0" collapsed="false">
      <c r="A96" s="61"/>
      <c r="B96" s="61"/>
      <c r="C96" s="61"/>
      <c r="D96" s="64" t="s">
        <v>46</v>
      </c>
      <c r="E96" s="64" t="s">
        <v>35</v>
      </c>
      <c r="F96" s="64" t="s">
        <v>46</v>
      </c>
      <c r="G96" s="65" t="s">
        <v>35</v>
      </c>
      <c r="H96" s="64" t="s">
        <v>46</v>
      </c>
      <c r="I96" s="65" t="s">
        <v>35</v>
      </c>
      <c r="J96" s="64" t="s">
        <v>46</v>
      </c>
      <c r="K96" s="65" t="s">
        <v>35</v>
      </c>
      <c r="L96" s="66"/>
      <c r="M96" s="66"/>
      <c r="N96" s="66"/>
      <c r="O96" s="66"/>
    </row>
    <row r="97" customFormat="false" ht="14.1" hidden="false" customHeight="true" outlineLevel="0" collapsed="false">
      <c r="A97" s="66"/>
      <c r="B97" s="66"/>
      <c r="C97" s="67"/>
      <c r="D97" s="104" t="s">
        <v>47</v>
      </c>
      <c r="E97" s="68" t="s">
        <v>14</v>
      </c>
      <c r="F97" s="104" t="s">
        <v>47</v>
      </c>
      <c r="G97" s="68" t="s">
        <v>14</v>
      </c>
      <c r="H97" s="104" t="s">
        <v>47</v>
      </c>
      <c r="I97" s="68" t="s">
        <v>14</v>
      </c>
      <c r="J97" s="104" t="s">
        <v>47</v>
      </c>
      <c r="K97" s="68" t="s">
        <v>14</v>
      </c>
      <c r="L97" s="69"/>
      <c r="M97" s="105"/>
      <c r="N97" s="105"/>
      <c r="O97" s="69"/>
    </row>
    <row r="98" customFormat="false" ht="20.25" hidden="false" customHeight="true" outlineLevel="0" collapsed="false">
      <c r="A98" s="70" t="str">
        <f aca="false">'機械（1・2）'!$A$41:$C$41</f>
        <v>平 成 24 年 計</v>
      </c>
      <c r="B98" s="70"/>
      <c r="C98" s="70"/>
      <c r="D98" s="71" t="n">
        <v>44337.953</v>
      </c>
      <c r="E98" s="106" t="n">
        <v>14475.375</v>
      </c>
      <c r="F98" s="107" t="n">
        <v>31193.522</v>
      </c>
      <c r="G98" s="107" t="n">
        <v>9637.884</v>
      </c>
      <c r="H98" s="71" t="n">
        <v>12422.878</v>
      </c>
      <c r="I98" s="106" t="n">
        <v>4600.737</v>
      </c>
      <c r="J98" s="107" t="n">
        <v>721.553</v>
      </c>
      <c r="K98" s="107" t="n">
        <v>236.754</v>
      </c>
      <c r="L98" s="71"/>
      <c r="M98" s="71"/>
      <c r="N98" s="88"/>
      <c r="O98" s="88"/>
    </row>
    <row r="99" customFormat="false" ht="20.25" hidden="false" customHeight="true" outlineLevel="0" collapsed="false">
      <c r="A99" s="70" t="n">
        <f aca="false">'機械（1・2）'!$A$42:$C$42</f>
        <v>25</v>
      </c>
      <c r="B99" s="70"/>
      <c r="C99" s="70"/>
      <c r="D99" s="71" t="n">
        <v>44939.158</v>
      </c>
      <c r="E99" s="106" t="n">
        <v>14538.018</v>
      </c>
      <c r="F99" s="107" t="n">
        <v>32471.815</v>
      </c>
      <c r="G99" s="107" t="n">
        <v>9784.666</v>
      </c>
      <c r="H99" s="71" t="n">
        <v>11868.26</v>
      </c>
      <c r="I99" s="106" t="n">
        <v>4574.954</v>
      </c>
      <c r="J99" s="107" t="n">
        <v>599.083</v>
      </c>
      <c r="K99" s="107" t="n">
        <v>178.398</v>
      </c>
      <c r="L99" s="71"/>
      <c r="M99" s="71"/>
      <c r="N99" s="88"/>
      <c r="O99" s="88"/>
    </row>
    <row r="100" customFormat="false" ht="20.25" hidden="false" customHeight="true" outlineLevel="0" collapsed="false">
      <c r="A100" s="70" t="n">
        <f aca="false">'機械（1・2）'!$A$43:$C$43</f>
        <v>26</v>
      </c>
      <c r="B100" s="70"/>
      <c r="C100" s="70"/>
      <c r="D100" s="71" t="n">
        <v>41390.722</v>
      </c>
      <c r="E100" s="106" t="n">
        <v>13289.832</v>
      </c>
      <c r="F100" s="107" t="n">
        <v>28946.272</v>
      </c>
      <c r="G100" s="107" t="n">
        <v>8505.967</v>
      </c>
      <c r="H100" s="71" t="n">
        <v>11909.477</v>
      </c>
      <c r="I100" s="106" t="n">
        <v>4626.213</v>
      </c>
      <c r="J100" s="107" t="n">
        <v>534.973</v>
      </c>
      <c r="K100" s="107" t="n">
        <v>157.652</v>
      </c>
      <c r="L100" s="71"/>
      <c r="M100" s="71"/>
      <c r="N100" s="88"/>
      <c r="O100" s="88"/>
    </row>
    <row r="101" customFormat="false" ht="20.25" hidden="false" customHeight="true" outlineLevel="0" collapsed="false">
      <c r="A101" s="70" t="n">
        <f aca="false">'機械（1・2）'!$A$44:$C$44</f>
        <v>27</v>
      </c>
      <c r="B101" s="70"/>
      <c r="C101" s="70"/>
      <c r="D101" s="71" t="n">
        <v>35291.503</v>
      </c>
      <c r="E101" s="107" t="n">
        <v>13620.261</v>
      </c>
      <c r="F101" s="71" t="n">
        <v>23500.537</v>
      </c>
      <c r="G101" s="107" t="n">
        <v>8706.355</v>
      </c>
      <c r="H101" s="72" t="n">
        <v>11261.256</v>
      </c>
      <c r="I101" s="106" t="n">
        <v>4750.612</v>
      </c>
      <c r="J101" s="107" t="n">
        <v>529.71</v>
      </c>
      <c r="K101" s="107" t="n">
        <v>163.294</v>
      </c>
      <c r="L101" s="71"/>
      <c r="M101" s="71"/>
    </row>
    <row r="102" customFormat="false" ht="20.25" hidden="false" customHeight="true" outlineLevel="0" collapsed="false">
      <c r="A102" s="70" t="n">
        <f aca="false">'機械（1・2）'!$A$45:$C$45</f>
        <v>28</v>
      </c>
      <c r="B102" s="70"/>
      <c r="C102" s="70"/>
      <c r="D102" s="73" t="n">
        <v>35995.272</v>
      </c>
      <c r="E102" s="73" t="n">
        <v>13724.496</v>
      </c>
      <c r="F102" s="73" t="n">
        <v>24222.935</v>
      </c>
      <c r="G102" s="73" t="n">
        <v>8701.484</v>
      </c>
      <c r="H102" s="89" t="n">
        <v>11194.037</v>
      </c>
      <c r="I102" s="89" t="n">
        <v>4834.166</v>
      </c>
      <c r="J102" s="108" t="n">
        <v>578.3</v>
      </c>
      <c r="K102" s="108" t="n">
        <v>188.846</v>
      </c>
      <c r="L102" s="73"/>
      <c r="M102" s="73"/>
    </row>
    <row r="103" customFormat="false" ht="20.25" hidden="false" customHeight="true" outlineLevel="0" collapsed="false">
      <c r="A103" s="74"/>
      <c r="B103" s="74"/>
      <c r="C103" s="75"/>
      <c r="D103" s="76"/>
      <c r="E103" s="77"/>
      <c r="F103" s="109"/>
      <c r="G103" s="109"/>
      <c r="H103" s="76"/>
      <c r="I103" s="77"/>
      <c r="J103" s="109"/>
      <c r="K103" s="109"/>
      <c r="L103" s="76"/>
      <c r="M103" s="76"/>
    </row>
    <row r="104" customFormat="false" ht="20.25" hidden="false" customHeight="true" outlineLevel="0" collapsed="false">
      <c r="A104" s="78" t="str">
        <f aca="false">'機械（1・2）'!$A$47</f>
        <v>平成28年</v>
      </c>
      <c r="B104" s="78" t="n">
        <v>1</v>
      </c>
      <c r="C104" s="79" t="s">
        <v>17</v>
      </c>
      <c r="D104" s="71" t="n">
        <v>2503.473</v>
      </c>
      <c r="E104" s="71" t="n">
        <v>953.079</v>
      </c>
      <c r="F104" s="107" t="n">
        <v>1728.503</v>
      </c>
      <c r="G104" s="107" t="n">
        <v>611.104</v>
      </c>
      <c r="H104" s="71" t="n">
        <v>727.27</v>
      </c>
      <c r="I104" s="71" t="n">
        <v>326.376</v>
      </c>
      <c r="J104" s="107" t="n">
        <v>47.7</v>
      </c>
      <c r="K104" s="107" t="n">
        <v>15.599</v>
      </c>
      <c r="L104" s="71"/>
      <c r="M104" s="71"/>
    </row>
    <row r="105" customFormat="false" ht="20.25" hidden="false" customHeight="true" outlineLevel="0" collapsed="false">
      <c r="A105" s="78"/>
      <c r="B105" s="78" t="n">
        <v>2</v>
      </c>
      <c r="C105" s="79"/>
      <c r="D105" s="71" t="n">
        <v>3068.663</v>
      </c>
      <c r="E105" s="71" t="n">
        <v>1170.777</v>
      </c>
      <c r="F105" s="107" t="n">
        <v>2123.072</v>
      </c>
      <c r="G105" s="107" t="n">
        <v>760.301</v>
      </c>
      <c r="H105" s="71" t="n">
        <v>894.291</v>
      </c>
      <c r="I105" s="71" t="n">
        <v>394.256</v>
      </c>
      <c r="J105" s="107" t="n">
        <v>51.3</v>
      </c>
      <c r="K105" s="107" t="n">
        <v>16.22</v>
      </c>
      <c r="L105" s="71"/>
      <c r="M105" s="71"/>
    </row>
    <row r="106" customFormat="false" ht="20.25" hidden="false" customHeight="true" outlineLevel="0" collapsed="false">
      <c r="A106" s="78"/>
      <c r="B106" s="78" t="n">
        <v>3</v>
      </c>
      <c r="C106" s="79"/>
      <c r="D106" s="71" t="n">
        <v>3280.127</v>
      </c>
      <c r="E106" s="71" t="n">
        <v>1237.459</v>
      </c>
      <c r="F106" s="107" t="n">
        <v>2228.985</v>
      </c>
      <c r="G106" s="107" t="n">
        <v>784.702</v>
      </c>
      <c r="H106" s="71" t="n">
        <v>1001.742</v>
      </c>
      <c r="I106" s="71" t="n">
        <v>436.558</v>
      </c>
      <c r="J106" s="107" t="n">
        <v>49.4</v>
      </c>
      <c r="K106" s="107" t="n">
        <v>16.199</v>
      </c>
      <c r="L106" s="71"/>
      <c r="M106" s="71"/>
    </row>
    <row r="107" customFormat="false" ht="20.25" hidden="false" customHeight="true" outlineLevel="0" collapsed="false">
      <c r="A107" s="78"/>
      <c r="B107" s="78" t="n">
        <v>4</v>
      </c>
      <c r="C107" s="79"/>
      <c r="D107" s="71" t="n">
        <v>3158.689</v>
      </c>
      <c r="E107" s="71" t="n">
        <v>1203.747</v>
      </c>
      <c r="F107" s="107" t="n">
        <v>2107.595</v>
      </c>
      <c r="G107" s="107" t="n">
        <v>769.928</v>
      </c>
      <c r="H107" s="94" t="n">
        <v>1001.294</v>
      </c>
      <c r="I107" s="94" t="n">
        <v>417.183</v>
      </c>
      <c r="J107" s="107" t="n">
        <v>49.8</v>
      </c>
      <c r="K107" s="107" t="n">
        <v>16.636</v>
      </c>
      <c r="L107" s="71"/>
      <c r="M107" s="71"/>
    </row>
    <row r="108" customFormat="false" ht="20.25" hidden="false" customHeight="true" outlineLevel="0" collapsed="false">
      <c r="A108" s="78"/>
      <c r="B108" s="78" t="n">
        <v>5</v>
      </c>
      <c r="C108" s="79"/>
      <c r="D108" s="71" t="n">
        <v>2705.765</v>
      </c>
      <c r="E108" s="71" t="n">
        <v>1057.404</v>
      </c>
      <c r="F108" s="107" t="n">
        <v>1788.712</v>
      </c>
      <c r="G108" s="107" t="n">
        <v>664.187</v>
      </c>
      <c r="H108" s="94" t="n">
        <v>869.353</v>
      </c>
      <c r="I108" s="94" t="n">
        <v>377.618</v>
      </c>
      <c r="J108" s="107" t="n">
        <v>47.7</v>
      </c>
      <c r="K108" s="107" t="n">
        <v>15.599</v>
      </c>
      <c r="L108" s="71"/>
      <c r="M108" s="71"/>
    </row>
    <row r="109" customFormat="false" ht="20.25" hidden="false" customHeight="true" outlineLevel="0" collapsed="false">
      <c r="A109" s="78"/>
      <c r="B109" s="78" t="n">
        <v>6</v>
      </c>
      <c r="C109" s="79"/>
      <c r="D109" s="71" t="n">
        <v>3189.284</v>
      </c>
      <c r="E109" s="71" t="n">
        <v>1204.765</v>
      </c>
      <c r="F109" s="107" t="n">
        <v>2143.174</v>
      </c>
      <c r="G109" s="107" t="n">
        <v>767.133</v>
      </c>
      <c r="H109" s="94" t="n">
        <v>998.41</v>
      </c>
      <c r="I109" s="94" t="n">
        <v>422.033</v>
      </c>
      <c r="J109" s="107" t="n">
        <v>47.7</v>
      </c>
      <c r="K109" s="107" t="n">
        <v>15.599</v>
      </c>
      <c r="L109" s="71"/>
      <c r="M109" s="71"/>
    </row>
    <row r="110" customFormat="false" ht="20.25" hidden="false" customHeight="true" outlineLevel="0" collapsed="false">
      <c r="A110" s="78"/>
      <c r="B110" s="78" t="n">
        <v>7</v>
      </c>
      <c r="C110" s="79"/>
      <c r="D110" s="71" t="n">
        <v>3094.796</v>
      </c>
      <c r="E110" s="71" t="n">
        <v>1179.088</v>
      </c>
      <c r="F110" s="107" t="n">
        <v>2073.28</v>
      </c>
      <c r="G110" s="107" t="n">
        <v>733.488</v>
      </c>
      <c r="H110" s="94" t="n">
        <v>975.316</v>
      </c>
      <c r="I110" s="94" t="n">
        <v>430.601</v>
      </c>
      <c r="J110" s="107" t="n">
        <v>46.2</v>
      </c>
      <c r="K110" s="107" t="n">
        <v>14.999</v>
      </c>
      <c r="L110" s="71"/>
      <c r="M110" s="71"/>
    </row>
    <row r="111" customFormat="false" ht="20.25" hidden="false" customHeight="true" outlineLevel="0" collapsed="false">
      <c r="A111" s="78"/>
      <c r="B111" s="78" t="n">
        <v>8</v>
      </c>
      <c r="C111" s="79"/>
      <c r="D111" s="71" t="n">
        <v>2588.166</v>
      </c>
      <c r="E111" s="71" t="n">
        <v>1012.642</v>
      </c>
      <c r="F111" s="107" t="n">
        <v>1690.882</v>
      </c>
      <c r="G111" s="107" t="n">
        <v>628.347</v>
      </c>
      <c r="H111" s="94" t="n">
        <v>853.584</v>
      </c>
      <c r="I111" s="94" t="n">
        <v>370.296</v>
      </c>
      <c r="J111" s="107" t="n">
        <v>43.7</v>
      </c>
      <c r="K111" s="107" t="n">
        <v>13.999</v>
      </c>
      <c r="L111" s="71"/>
      <c r="M111" s="71"/>
    </row>
    <row r="112" customFormat="false" ht="20.25" hidden="false" customHeight="true" outlineLevel="0" collapsed="false">
      <c r="A112" s="78"/>
      <c r="B112" s="78" t="n">
        <v>9</v>
      </c>
      <c r="C112" s="79"/>
      <c r="D112" s="71" t="n">
        <v>3078.357</v>
      </c>
      <c r="E112" s="71" t="n">
        <v>1138.61</v>
      </c>
      <c r="F112" s="107" t="n">
        <v>2062.293</v>
      </c>
      <c r="G112" s="107" t="n">
        <v>707.303</v>
      </c>
      <c r="H112" s="94" t="n">
        <v>969.364</v>
      </c>
      <c r="I112" s="94" t="n">
        <v>416.108</v>
      </c>
      <c r="J112" s="107" t="n">
        <v>46.7</v>
      </c>
      <c r="K112" s="107" t="n">
        <v>15.199</v>
      </c>
      <c r="L112" s="71"/>
      <c r="M112" s="71"/>
    </row>
    <row r="113" customFormat="false" ht="20.25" hidden="false" customHeight="true" outlineLevel="0" collapsed="false">
      <c r="A113" s="78"/>
      <c r="B113" s="78" t="n">
        <v>10</v>
      </c>
      <c r="C113" s="79"/>
      <c r="D113" s="71" t="n">
        <v>3198.853</v>
      </c>
      <c r="E113" s="71" t="n">
        <v>1189.007</v>
      </c>
      <c r="F113" s="107" t="n">
        <v>2094.806</v>
      </c>
      <c r="G113" s="107" t="n">
        <v>754.924</v>
      </c>
      <c r="H113" s="94" t="n">
        <v>1049.347</v>
      </c>
      <c r="I113" s="94" t="n">
        <v>415.684</v>
      </c>
      <c r="J113" s="107" t="n">
        <v>54.7</v>
      </c>
      <c r="K113" s="107" t="n">
        <v>18.399</v>
      </c>
      <c r="L113" s="71"/>
      <c r="M113" s="71"/>
    </row>
    <row r="114" customFormat="false" ht="20.25" hidden="false" customHeight="true" outlineLevel="0" collapsed="false">
      <c r="A114" s="78"/>
      <c r="B114" s="78" t="n">
        <v>11</v>
      </c>
      <c r="C114" s="79"/>
      <c r="D114" s="71" t="n">
        <v>3215.492</v>
      </c>
      <c r="E114" s="71" t="n">
        <v>1223.681</v>
      </c>
      <c r="F114" s="107" t="n">
        <v>2139.822</v>
      </c>
      <c r="G114" s="107" t="n">
        <v>777.692</v>
      </c>
      <c r="H114" s="94" t="n">
        <v>1029.97</v>
      </c>
      <c r="I114" s="94" t="n">
        <v>431.19</v>
      </c>
      <c r="J114" s="107" t="n">
        <v>45.7</v>
      </c>
      <c r="K114" s="107" t="n">
        <v>14.799</v>
      </c>
      <c r="L114" s="71"/>
      <c r="M114" s="71"/>
    </row>
    <row r="115" customFormat="false" ht="20.25" hidden="false" customHeight="true" outlineLevel="0" collapsed="false">
      <c r="A115" s="78"/>
      <c r="B115" s="78" t="n">
        <v>12</v>
      </c>
      <c r="C115" s="78"/>
      <c r="D115" s="80" t="n">
        <v>2913.607</v>
      </c>
      <c r="E115" s="71" t="n">
        <v>1154.237</v>
      </c>
      <c r="F115" s="107" t="n">
        <v>2041.811</v>
      </c>
      <c r="G115" s="107" t="n">
        <v>742.375</v>
      </c>
      <c r="H115" s="71" t="n">
        <v>824.096</v>
      </c>
      <c r="I115" s="71" t="n">
        <v>396.263</v>
      </c>
      <c r="J115" s="107" t="n">
        <v>47.7</v>
      </c>
      <c r="K115" s="107" t="n">
        <v>15.599</v>
      </c>
      <c r="L115" s="71"/>
      <c r="M115" s="71"/>
    </row>
    <row r="116" customFormat="false" ht="10.5" hidden="false" customHeight="true" outlineLevel="0" collapsed="false">
      <c r="A116" s="81"/>
      <c r="B116" s="81"/>
      <c r="C116" s="82"/>
      <c r="D116" s="90"/>
      <c r="E116" s="81"/>
      <c r="F116" s="81"/>
      <c r="G116" s="81"/>
      <c r="H116" s="81"/>
      <c r="I116" s="84"/>
      <c r="J116" s="81"/>
      <c r="K116" s="84"/>
      <c r="L116" s="85"/>
      <c r="M116" s="85"/>
    </row>
    <row r="117" customFormat="false" ht="14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5"/>
      <c r="M117" s="85"/>
    </row>
    <row r="118" customFormat="false" ht="14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4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9" customFormat="false" ht="20.25" hidden="false" customHeight="true" outlineLevel="0" collapsed="false">
      <c r="D129" s="110"/>
    </row>
  </sheetData>
  <mergeCells count="57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M6:M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M36:M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M94:O94"/>
    <mergeCell ref="D95:E95"/>
    <mergeCell ref="F95:G95"/>
    <mergeCell ref="H95:I95"/>
    <mergeCell ref="J95:K95"/>
    <mergeCell ref="M95:M96"/>
    <mergeCell ref="N95:O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48</v>
      </c>
      <c r="C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30.75" hidden="false" customHeight="true" outlineLevel="0" collapsed="false">
      <c r="A3" s="7" t="s">
        <v>28</v>
      </c>
      <c r="B3" s="7"/>
      <c r="C3" s="7"/>
      <c r="D3" s="10" t="s">
        <v>49</v>
      </c>
      <c r="E3" s="10"/>
      <c r="F3" s="10"/>
      <c r="G3" s="10"/>
      <c r="H3" s="10" t="s">
        <v>50</v>
      </c>
      <c r="I3" s="10"/>
      <c r="J3" s="10"/>
      <c r="K3" s="10"/>
      <c r="L3" s="11"/>
      <c r="M3" s="11"/>
      <c r="N3" s="4"/>
    </row>
    <row r="4" customFormat="false" ht="29.25" hidden="false" customHeight="true" outlineLevel="0" collapsed="false">
      <c r="A4" s="7"/>
      <c r="B4" s="7"/>
      <c r="C4" s="7"/>
      <c r="D4" s="111" t="s">
        <v>31</v>
      </c>
      <c r="E4" s="111" t="s">
        <v>32</v>
      </c>
      <c r="F4" s="111"/>
      <c r="G4" s="111" t="s">
        <v>33</v>
      </c>
      <c r="H4" s="111" t="s">
        <v>31</v>
      </c>
      <c r="I4" s="111" t="s">
        <v>32</v>
      </c>
      <c r="J4" s="111"/>
      <c r="K4" s="112" t="s">
        <v>33</v>
      </c>
      <c r="L4" s="11"/>
      <c r="M4" s="44"/>
      <c r="N4" s="4"/>
    </row>
    <row r="5" customFormat="false" ht="29.25" hidden="false" customHeight="true" outlineLevel="0" collapsed="false">
      <c r="A5" s="7"/>
      <c r="B5" s="7"/>
      <c r="C5" s="7"/>
      <c r="D5" s="111"/>
      <c r="E5" s="113" t="s">
        <v>34</v>
      </c>
      <c r="F5" s="114" t="s">
        <v>51</v>
      </c>
      <c r="G5" s="111"/>
      <c r="H5" s="111"/>
      <c r="I5" s="113" t="s">
        <v>34</v>
      </c>
      <c r="J5" s="114" t="s">
        <v>51</v>
      </c>
      <c r="K5" s="112"/>
      <c r="L5" s="11"/>
      <c r="M5" s="44"/>
      <c r="N5" s="4"/>
    </row>
    <row r="6" customFormat="false" ht="14.1" hidden="false" customHeight="true" outlineLevel="0" collapsed="false">
      <c r="A6" s="115"/>
      <c r="B6" s="115"/>
      <c r="C6" s="116"/>
      <c r="D6" s="117" t="s">
        <v>47</v>
      </c>
      <c r="E6" s="117" t="s">
        <v>47</v>
      </c>
      <c r="F6" s="118" t="s">
        <v>14</v>
      </c>
      <c r="G6" s="117" t="s">
        <v>47</v>
      </c>
      <c r="H6" s="117" t="s">
        <v>47</v>
      </c>
      <c r="I6" s="117" t="s">
        <v>47</v>
      </c>
      <c r="J6" s="118" t="s">
        <v>14</v>
      </c>
      <c r="K6" s="117" t="s">
        <v>47</v>
      </c>
      <c r="L6" s="46"/>
      <c r="M6" s="117"/>
    </row>
    <row r="7" customFormat="false" ht="20.25" hidden="false" customHeight="true" outlineLevel="0" collapsed="false">
      <c r="A7" s="70" t="str">
        <f aca="false">'機械（1・2）'!$A$41:$C$41</f>
        <v>平 成 24 年 計</v>
      </c>
      <c r="B7" s="70"/>
      <c r="C7" s="70"/>
      <c r="D7" s="19" t="n">
        <v>14416</v>
      </c>
      <c r="E7" s="19" t="n">
        <v>14442</v>
      </c>
      <c r="F7" s="19" t="n">
        <v>1560.613</v>
      </c>
      <c r="G7" s="19" t="n">
        <v>3354</v>
      </c>
      <c r="H7" s="19" t="n">
        <v>19003</v>
      </c>
      <c r="I7" s="19" t="n">
        <v>19514</v>
      </c>
      <c r="J7" s="19" t="n">
        <v>6516.15</v>
      </c>
      <c r="K7" s="19" t="n">
        <v>3891</v>
      </c>
      <c r="L7" s="119"/>
      <c r="M7" s="119"/>
    </row>
    <row r="8" customFormat="false" ht="20.25" hidden="false" customHeight="true" outlineLevel="0" collapsed="false">
      <c r="A8" s="70" t="n">
        <f aca="false">'機械（1・2）'!$A$42:$C$42</f>
        <v>25</v>
      </c>
      <c r="B8" s="70"/>
      <c r="C8" s="70"/>
      <c r="D8" s="47" t="n">
        <v>13619</v>
      </c>
      <c r="E8" s="47" t="n">
        <v>14336</v>
      </c>
      <c r="F8" s="47" t="n">
        <v>1467.403</v>
      </c>
      <c r="G8" s="47" t="n">
        <v>1770</v>
      </c>
      <c r="H8" s="47" t="n">
        <v>21078</v>
      </c>
      <c r="I8" s="47" t="n">
        <v>20769</v>
      </c>
      <c r="J8" s="47" t="n">
        <v>6985.529</v>
      </c>
      <c r="K8" s="47" t="n">
        <v>3799</v>
      </c>
      <c r="L8" s="47"/>
      <c r="M8" s="47"/>
    </row>
    <row r="9" customFormat="false" ht="20.25" hidden="false" customHeight="true" outlineLevel="0" collapsed="false">
      <c r="A9" s="70" t="n">
        <f aca="false">'機械（1・2）'!$A$43:$C$43</f>
        <v>26</v>
      </c>
      <c r="B9" s="70"/>
      <c r="C9" s="70"/>
      <c r="D9" s="47" t="n">
        <v>13253</v>
      </c>
      <c r="E9" s="47" t="n">
        <v>13268</v>
      </c>
      <c r="F9" s="47" t="n">
        <v>1452.094</v>
      </c>
      <c r="G9" s="47" t="n">
        <v>1756</v>
      </c>
      <c r="H9" s="47" t="n">
        <v>20615</v>
      </c>
      <c r="I9" s="47" t="n">
        <v>20262</v>
      </c>
      <c r="J9" s="47" t="n">
        <v>7210.577</v>
      </c>
      <c r="K9" s="47" t="n">
        <v>4147</v>
      </c>
      <c r="L9" s="47"/>
      <c r="M9" s="47"/>
    </row>
    <row r="10" customFormat="false" ht="20.25" hidden="false" customHeight="true" outlineLevel="0" collapsed="false">
      <c r="A10" s="70" t="n">
        <f aca="false">'機械（1・2）'!$A$44:$C$44</f>
        <v>27</v>
      </c>
      <c r="B10" s="70"/>
      <c r="C10" s="70"/>
      <c r="D10" s="47" t="n">
        <v>13182</v>
      </c>
      <c r="E10" s="47" t="n">
        <v>12705</v>
      </c>
      <c r="F10" s="47" t="n">
        <v>1385.002</v>
      </c>
      <c r="G10" s="47" t="n">
        <v>2233</v>
      </c>
      <c r="H10" s="47" t="n">
        <v>20867</v>
      </c>
      <c r="I10" s="47" t="n">
        <v>20447</v>
      </c>
      <c r="J10" s="47" t="n">
        <v>7202.553</v>
      </c>
      <c r="K10" s="47" t="n">
        <v>4562</v>
      </c>
      <c r="L10" s="47"/>
      <c r="M10" s="47"/>
    </row>
    <row r="11" customFormat="false" ht="20.25" hidden="false" customHeight="true" outlineLevel="0" collapsed="false">
      <c r="A11" s="70" t="n">
        <f aca="false">'機械（1・2）'!$A$45:$C$45</f>
        <v>28</v>
      </c>
      <c r="B11" s="70"/>
      <c r="C11" s="70"/>
      <c r="D11" s="50" t="n">
        <v>10942</v>
      </c>
      <c r="E11" s="50" t="n">
        <v>11530</v>
      </c>
      <c r="F11" s="50" t="n">
        <v>1268.158</v>
      </c>
      <c r="G11" s="50" t="n">
        <v>1645</v>
      </c>
      <c r="H11" s="50" t="n">
        <v>19673</v>
      </c>
      <c r="I11" s="50" t="n">
        <v>20541</v>
      </c>
      <c r="J11" s="50" t="n">
        <v>7171.562</v>
      </c>
      <c r="K11" s="50" t="n">
        <v>3687</v>
      </c>
      <c r="L11" s="50"/>
      <c r="M11" s="50"/>
    </row>
    <row r="12" customFormat="false" ht="20.25" hidden="false" customHeight="true" outlineLevel="0" collapsed="false">
      <c r="A12" s="74"/>
      <c r="B12" s="74"/>
      <c r="C12" s="75"/>
      <c r="D12" s="47"/>
      <c r="E12" s="20"/>
      <c r="F12" s="20"/>
      <c r="G12" s="20"/>
      <c r="H12" s="20"/>
      <c r="I12" s="20"/>
      <c r="J12" s="20"/>
      <c r="K12" s="20"/>
      <c r="L12" s="47"/>
      <c r="M12" s="47"/>
    </row>
    <row r="13" customFormat="false" ht="20.25" hidden="false" customHeight="true" outlineLevel="0" collapsed="false">
      <c r="A13" s="78" t="str">
        <f aca="false">'機械（1・2）'!$A$47</f>
        <v>平成28年</v>
      </c>
      <c r="B13" s="78" t="n">
        <v>1</v>
      </c>
      <c r="C13" s="79" t="s">
        <v>17</v>
      </c>
      <c r="D13" s="119" t="n">
        <v>1017</v>
      </c>
      <c r="E13" s="119" t="n">
        <v>821</v>
      </c>
      <c r="F13" s="119" t="n">
        <v>91.892</v>
      </c>
      <c r="G13" s="119" t="n">
        <v>2429</v>
      </c>
      <c r="H13" s="120" t="n">
        <v>1438</v>
      </c>
      <c r="I13" s="120" t="n">
        <v>1550</v>
      </c>
      <c r="J13" s="119" t="n">
        <v>586.409</v>
      </c>
      <c r="K13" s="119" t="n">
        <v>4450</v>
      </c>
      <c r="L13" s="119"/>
      <c r="M13" s="119"/>
    </row>
    <row r="14" customFormat="false" ht="20.25" hidden="false" customHeight="true" outlineLevel="0" collapsed="false">
      <c r="A14" s="27"/>
      <c r="B14" s="27" t="n">
        <v>2</v>
      </c>
      <c r="C14" s="28"/>
      <c r="D14" s="119" t="n">
        <v>943</v>
      </c>
      <c r="E14" s="119" t="n">
        <v>1270</v>
      </c>
      <c r="F14" s="121" t="n">
        <v>132.231</v>
      </c>
      <c r="G14" s="119" t="n">
        <v>2102</v>
      </c>
      <c r="H14" s="120" t="n">
        <v>1735</v>
      </c>
      <c r="I14" s="120" t="n">
        <v>1766</v>
      </c>
      <c r="J14" s="119" t="n">
        <v>609.714</v>
      </c>
      <c r="K14" s="119" t="n">
        <v>4415</v>
      </c>
      <c r="L14" s="119"/>
      <c r="M14" s="119"/>
    </row>
    <row r="15" customFormat="false" ht="20.25" hidden="false" customHeight="true" outlineLevel="0" collapsed="false">
      <c r="A15" s="27"/>
      <c r="B15" s="27" t="n">
        <v>3</v>
      </c>
      <c r="C15" s="28"/>
      <c r="D15" s="119" t="n">
        <v>1015</v>
      </c>
      <c r="E15" s="119" t="n">
        <v>1029</v>
      </c>
      <c r="F15" s="121" t="n">
        <v>112.629</v>
      </c>
      <c r="G15" s="119" t="n">
        <v>2079</v>
      </c>
      <c r="H15" s="120" t="n">
        <v>1781</v>
      </c>
      <c r="I15" s="120" t="n">
        <v>1913</v>
      </c>
      <c r="J15" s="119" t="n">
        <v>611.907</v>
      </c>
      <c r="K15" s="119" t="n">
        <v>4282</v>
      </c>
      <c r="L15" s="119"/>
      <c r="M15" s="119"/>
    </row>
    <row r="16" customFormat="false" ht="20.25" hidden="false" customHeight="true" outlineLevel="0" collapsed="false">
      <c r="A16" s="27"/>
      <c r="B16" s="27" t="n">
        <v>4</v>
      </c>
      <c r="C16" s="28"/>
      <c r="D16" s="119" t="n">
        <v>983</v>
      </c>
      <c r="E16" s="119" t="n">
        <v>1107</v>
      </c>
      <c r="F16" s="121" t="n">
        <v>129.947</v>
      </c>
      <c r="G16" s="119" t="n">
        <v>1964</v>
      </c>
      <c r="H16" s="120" t="n">
        <v>1876</v>
      </c>
      <c r="I16" s="120" t="n">
        <v>1709</v>
      </c>
      <c r="J16" s="119" t="n">
        <v>620.993</v>
      </c>
      <c r="K16" s="119" t="n">
        <v>4447</v>
      </c>
      <c r="L16" s="119"/>
      <c r="M16" s="119"/>
    </row>
    <row r="17" customFormat="false" ht="20.25" hidden="false" customHeight="true" outlineLevel="0" collapsed="false">
      <c r="A17" s="27"/>
      <c r="B17" s="27" t="n">
        <v>5</v>
      </c>
      <c r="C17" s="28"/>
      <c r="D17" s="119" t="n">
        <v>806</v>
      </c>
      <c r="E17" s="119" t="n">
        <v>777</v>
      </c>
      <c r="F17" s="121" t="n">
        <v>94.293</v>
      </c>
      <c r="G17" s="119" t="n">
        <v>1993</v>
      </c>
      <c r="H17" s="120" t="n">
        <v>1459</v>
      </c>
      <c r="I17" s="120" t="n">
        <v>1494</v>
      </c>
      <c r="J17" s="119" t="n">
        <v>556.435</v>
      </c>
      <c r="K17" s="119" t="n">
        <v>4412</v>
      </c>
      <c r="L17" s="119"/>
      <c r="M17" s="119"/>
    </row>
    <row r="18" customFormat="false" ht="20.25" hidden="false" customHeight="true" outlineLevel="0" collapsed="false">
      <c r="A18" s="27"/>
      <c r="B18" s="27" t="n">
        <v>6</v>
      </c>
      <c r="C18" s="28"/>
      <c r="D18" s="119" t="n">
        <v>972</v>
      </c>
      <c r="E18" s="119" t="n">
        <v>913</v>
      </c>
      <c r="F18" s="121" t="n">
        <v>109.23</v>
      </c>
      <c r="G18" s="119" t="n">
        <v>2052</v>
      </c>
      <c r="H18" s="120" t="n">
        <v>1722</v>
      </c>
      <c r="I18" s="120" t="n">
        <v>1775</v>
      </c>
      <c r="J18" s="119" t="n">
        <v>606.509</v>
      </c>
      <c r="K18" s="119" t="n">
        <v>4359</v>
      </c>
      <c r="L18" s="119"/>
      <c r="M18" s="119"/>
    </row>
    <row r="19" customFormat="false" ht="20.25" hidden="false" customHeight="true" outlineLevel="0" collapsed="false">
      <c r="A19" s="27"/>
      <c r="B19" s="27" t="n">
        <v>7</v>
      </c>
      <c r="C19" s="28"/>
      <c r="D19" s="119" t="n">
        <v>914</v>
      </c>
      <c r="E19" s="119" t="n">
        <v>1112</v>
      </c>
      <c r="F19" s="121" t="n">
        <v>118.39</v>
      </c>
      <c r="G19" s="119" t="n">
        <v>1854</v>
      </c>
      <c r="H19" s="120" t="n">
        <v>1694</v>
      </c>
      <c r="I19" s="120" t="n">
        <v>1711</v>
      </c>
      <c r="J19" s="119" t="n">
        <v>595.896</v>
      </c>
      <c r="K19" s="119" t="n">
        <v>4342</v>
      </c>
      <c r="L19" s="119"/>
      <c r="M19" s="119"/>
    </row>
    <row r="20" customFormat="false" ht="20.25" hidden="false" customHeight="true" outlineLevel="0" collapsed="false">
      <c r="A20" s="27"/>
      <c r="B20" s="27" t="n">
        <v>8</v>
      </c>
      <c r="C20" s="28"/>
      <c r="D20" s="119" t="n">
        <v>736</v>
      </c>
      <c r="E20" s="119" t="n">
        <v>610</v>
      </c>
      <c r="F20" s="121" t="n">
        <v>73.79</v>
      </c>
      <c r="G20" s="119" t="n">
        <v>1980</v>
      </c>
      <c r="H20" s="120" t="n">
        <v>1696</v>
      </c>
      <c r="I20" s="120" t="n">
        <v>1770</v>
      </c>
      <c r="J20" s="119" t="n">
        <v>609.024</v>
      </c>
      <c r="K20" s="119" t="n">
        <v>4269</v>
      </c>
      <c r="L20" s="119"/>
      <c r="M20" s="119"/>
    </row>
    <row r="21" customFormat="false" ht="20.25" hidden="false" customHeight="true" outlineLevel="0" collapsed="false">
      <c r="A21" s="27"/>
      <c r="B21" s="27" t="n">
        <v>9</v>
      </c>
      <c r="C21" s="28"/>
      <c r="D21" s="119" t="n">
        <v>1012</v>
      </c>
      <c r="E21" s="119" t="n">
        <v>868</v>
      </c>
      <c r="F21" s="121" t="n">
        <v>97.626</v>
      </c>
      <c r="G21" s="119" t="n">
        <v>2124</v>
      </c>
      <c r="H21" s="120" t="n">
        <v>1507</v>
      </c>
      <c r="I21" s="120" t="n">
        <v>1708</v>
      </c>
      <c r="J21" s="119" t="n">
        <v>621.6</v>
      </c>
      <c r="K21" s="119" t="n">
        <v>4068</v>
      </c>
      <c r="L21" s="119"/>
      <c r="M21" s="119"/>
    </row>
    <row r="22" customFormat="false" ht="20.25" hidden="false" customHeight="true" outlineLevel="0" collapsed="false">
      <c r="A22" s="27"/>
      <c r="B22" s="27" t="n">
        <v>10</v>
      </c>
      <c r="C22" s="28"/>
      <c r="D22" s="119" t="n">
        <v>686</v>
      </c>
      <c r="E22" s="119" t="n">
        <v>1519</v>
      </c>
      <c r="F22" s="121" t="n">
        <v>109.124</v>
      </c>
      <c r="G22" s="119" t="n">
        <v>1291</v>
      </c>
      <c r="H22" s="120" t="n">
        <v>1682</v>
      </c>
      <c r="I22" s="120" t="n">
        <v>1703</v>
      </c>
      <c r="J22" s="119" t="n">
        <v>537.937</v>
      </c>
      <c r="K22" s="119" t="n">
        <v>4046</v>
      </c>
      <c r="L22" s="119"/>
      <c r="M22" s="119"/>
    </row>
    <row r="23" customFormat="false" ht="20.25" hidden="false" customHeight="true" outlineLevel="0" collapsed="false">
      <c r="A23" s="27"/>
      <c r="B23" s="27" t="n">
        <v>11</v>
      </c>
      <c r="C23" s="28"/>
      <c r="D23" s="119" t="n">
        <v>956</v>
      </c>
      <c r="E23" s="119" t="n">
        <v>772</v>
      </c>
      <c r="F23" s="121" t="n">
        <v>99.238</v>
      </c>
      <c r="G23" s="119" t="n">
        <v>1475</v>
      </c>
      <c r="H23" s="120" t="n">
        <v>1563</v>
      </c>
      <c r="I23" s="120" t="n">
        <v>1743</v>
      </c>
      <c r="J23" s="119" t="n">
        <v>670.627</v>
      </c>
      <c r="K23" s="119" t="n">
        <v>3866</v>
      </c>
      <c r="L23" s="119"/>
      <c r="M23" s="119"/>
    </row>
    <row r="24" customFormat="false" ht="20.25" hidden="false" customHeight="true" outlineLevel="0" collapsed="false">
      <c r="A24" s="27"/>
      <c r="B24" s="27" t="n">
        <v>12</v>
      </c>
      <c r="C24" s="28"/>
      <c r="D24" s="119" t="n">
        <v>902</v>
      </c>
      <c r="E24" s="119" t="n">
        <v>732</v>
      </c>
      <c r="F24" s="121" t="n">
        <v>99.768</v>
      </c>
      <c r="G24" s="119" t="n">
        <v>1645</v>
      </c>
      <c r="H24" s="120" t="n">
        <v>1520</v>
      </c>
      <c r="I24" s="120" t="n">
        <v>1699</v>
      </c>
      <c r="J24" s="119" t="n">
        <v>544.511</v>
      </c>
      <c r="K24" s="119" t="n">
        <v>3687</v>
      </c>
      <c r="L24" s="119"/>
      <c r="M24" s="119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52"/>
      <c r="M25" s="5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4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4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14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4.2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5" hidden="false" customHeight="false" outlineLevel="0" collapsed="false">
      <c r="A33" s="123"/>
      <c r="B33" s="124"/>
      <c r="C33" s="124"/>
      <c r="D33" s="125"/>
      <c r="E33" s="125"/>
      <c r="F33" s="125"/>
      <c r="G33" s="125"/>
      <c r="H33" s="52"/>
      <c r="I33" s="52"/>
      <c r="J33" s="52"/>
      <c r="K33" s="52"/>
      <c r="L33" s="6"/>
      <c r="M33" s="52"/>
    </row>
    <row r="34" customFormat="false" ht="30.75" hidden="false" customHeight="true" outlineLevel="0" collapsed="false">
      <c r="A34" s="7" t="s">
        <v>28</v>
      </c>
      <c r="B34" s="7"/>
      <c r="C34" s="7"/>
      <c r="D34" s="10" t="s">
        <v>52</v>
      </c>
      <c r="E34" s="10"/>
      <c r="F34" s="10"/>
      <c r="G34" s="10"/>
      <c r="H34" s="44"/>
      <c r="I34" s="126"/>
      <c r="J34" s="44"/>
      <c r="K34" s="44"/>
      <c r="L34" s="52"/>
      <c r="M34" s="44"/>
    </row>
    <row r="35" customFormat="false" ht="31.5" hidden="false" customHeight="true" outlineLevel="0" collapsed="false">
      <c r="A35" s="7"/>
      <c r="B35" s="7"/>
      <c r="C35" s="7"/>
      <c r="D35" s="111" t="s">
        <v>31</v>
      </c>
      <c r="E35" s="111" t="s">
        <v>32</v>
      </c>
      <c r="F35" s="111"/>
      <c r="G35" s="112" t="s">
        <v>33</v>
      </c>
      <c r="H35" s="44"/>
      <c r="I35" s="44"/>
      <c r="J35" s="44"/>
      <c r="K35" s="44"/>
      <c r="L35" s="44"/>
      <c r="M35" s="44"/>
    </row>
    <row r="36" customFormat="false" ht="30.75" hidden="false" customHeight="true" outlineLevel="0" collapsed="false">
      <c r="A36" s="7"/>
      <c r="B36" s="7"/>
      <c r="C36" s="7"/>
      <c r="D36" s="111"/>
      <c r="E36" s="113" t="s">
        <v>34</v>
      </c>
      <c r="F36" s="114" t="s">
        <v>51</v>
      </c>
      <c r="G36" s="112"/>
      <c r="H36" s="44"/>
      <c r="I36" s="44"/>
      <c r="J36" s="44"/>
      <c r="K36" s="44"/>
      <c r="L36" s="11"/>
      <c r="M36" s="44"/>
    </row>
    <row r="37" customFormat="false" ht="14.1" hidden="false" customHeight="true" outlineLevel="0" collapsed="false">
      <c r="A37" s="44"/>
      <c r="B37" s="44"/>
      <c r="C37" s="127"/>
      <c r="D37" s="117" t="s">
        <v>47</v>
      </c>
      <c r="E37" s="117" t="s">
        <v>47</v>
      </c>
      <c r="F37" s="118" t="s">
        <v>14</v>
      </c>
      <c r="G37" s="117" t="s">
        <v>47</v>
      </c>
      <c r="H37" s="117"/>
      <c r="I37" s="117"/>
      <c r="J37" s="117"/>
      <c r="K37" s="117"/>
      <c r="L37" s="46"/>
      <c r="M37" s="117"/>
    </row>
    <row r="38" customFormat="false" ht="20.25" hidden="false" customHeight="true" outlineLevel="0" collapsed="false">
      <c r="A38" s="70" t="str">
        <f aca="false">'機械（1・2）'!$A$41:$C$41</f>
        <v>平 成 24 年 計</v>
      </c>
      <c r="B38" s="70"/>
      <c r="C38" s="70"/>
      <c r="D38" s="19" t="n">
        <v>5591</v>
      </c>
      <c r="E38" s="19" t="n">
        <v>5591</v>
      </c>
      <c r="F38" s="19" t="n">
        <v>4279.499</v>
      </c>
      <c r="G38" s="19" t="n">
        <v>1094</v>
      </c>
      <c r="H38" s="119"/>
      <c r="I38" s="119"/>
      <c r="J38" s="119"/>
      <c r="K38" s="119"/>
      <c r="L38" s="119"/>
      <c r="M38" s="119"/>
    </row>
    <row r="39" customFormat="false" ht="20.25" hidden="false" customHeight="true" outlineLevel="0" collapsed="false">
      <c r="A39" s="70" t="n">
        <f aca="false">'機械（1・2）'!$A$42:$C$42</f>
        <v>25</v>
      </c>
      <c r="B39" s="70"/>
      <c r="C39" s="70"/>
      <c r="D39" s="47" t="n">
        <v>5425</v>
      </c>
      <c r="E39" s="47" t="n">
        <v>5400</v>
      </c>
      <c r="F39" s="47" t="n">
        <v>4328.633</v>
      </c>
      <c r="G39" s="47" t="n">
        <v>1053</v>
      </c>
      <c r="H39" s="47"/>
      <c r="I39" s="47"/>
      <c r="J39" s="47"/>
      <c r="K39" s="47"/>
      <c r="L39" s="47"/>
      <c r="M39" s="47"/>
    </row>
    <row r="40" customFormat="false" ht="20.25" hidden="false" customHeight="true" outlineLevel="0" collapsed="false">
      <c r="A40" s="70" t="n">
        <f aca="false">'機械（1・2）'!$A$43:$C$43</f>
        <v>26</v>
      </c>
      <c r="B40" s="70"/>
      <c r="C40" s="70"/>
      <c r="D40" s="47" t="n">
        <v>5748</v>
      </c>
      <c r="E40" s="47" t="n">
        <v>5808</v>
      </c>
      <c r="F40" s="47" t="n">
        <v>4729.641</v>
      </c>
      <c r="G40" s="47" t="n">
        <v>951</v>
      </c>
      <c r="H40" s="47"/>
      <c r="I40" s="47"/>
      <c r="J40" s="47"/>
      <c r="K40" s="47"/>
      <c r="L40" s="47"/>
      <c r="M40" s="47"/>
    </row>
    <row r="41" customFormat="false" ht="20.25" hidden="false" customHeight="true" outlineLevel="0" collapsed="false">
      <c r="A41" s="70" t="n">
        <f aca="false">'機械（1・2）'!$A$44:$C$44</f>
        <v>27</v>
      </c>
      <c r="B41" s="70"/>
      <c r="C41" s="70"/>
      <c r="D41" s="47" t="n">
        <v>5845</v>
      </c>
      <c r="E41" s="47" t="n">
        <v>5739</v>
      </c>
      <c r="F41" s="47" t="n">
        <v>4647.989</v>
      </c>
      <c r="G41" s="47" t="n">
        <v>1050</v>
      </c>
      <c r="H41" s="47"/>
      <c r="I41" s="47"/>
      <c r="J41" s="47"/>
      <c r="K41" s="47"/>
      <c r="L41" s="47"/>
      <c r="M41" s="47"/>
    </row>
    <row r="42" customFormat="false" ht="20.25" hidden="false" customHeight="true" outlineLevel="0" collapsed="false">
      <c r="A42" s="70" t="n">
        <f aca="false">'機械（1・2）'!$A$45:$C$45</f>
        <v>28</v>
      </c>
      <c r="B42" s="70"/>
      <c r="C42" s="70"/>
      <c r="D42" s="50" t="n">
        <v>5686</v>
      </c>
      <c r="E42" s="50" t="n">
        <v>5703</v>
      </c>
      <c r="F42" s="50" t="n">
        <v>4476.629</v>
      </c>
      <c r="G42" s="50" t="n">
        <v>1016</v>
      </c>
      <c r="H42" s="50"/>
      <c r="I42" s="50"/>
      <c r="J42" s="50"/>
      <c r="K42" s="50"/>
      <c r="L42" s="50"/>
      <c r="M42" s="50"/>
    </row>
    <row r="43" customFormat="false" ht="20.25" hidden="false" customHeight="true" outlineLevel="0" collapsed="false">
      <c r="A43" s="74"/>
      <c r="B43" s="74"/>
      <c r="C43" s="75"/>
      <c r="D43" s="122"/>
      <c r="E43" s="122"/>
      <c r="F43" s="122"/>
      <c r="G43" s="122"/>
      <c r="H43" s="52"/>
      <c r="I43" s="52"/>
      <c r="J43" s="52"/>
      <c r="K43" s="52"/>
      <c r="L43" s="52"/>
      <c r="M43" s="52"/>
    </row>
    <row r="44" customFormat="false" ht="21" hidden="false" customHeight="true" outlineLevel="0" collapsed="false">
      <c r="A44" s="78" t="str">
        <f aca="false">'機械（1・2）'!$A$47</f>
        <v>平成28年</v>
      </c>
      <c r="B44" s="78" t="n">
        <v>1</v>
      </c>
      <c r="C44" s="79" t="s">
        <v>17</v>
      </c>
      <c r="D44" s="119" t="n">
        <v>420</v>
      </c>
      <c r="E44" s="119" t="n">
        <v>467</v>
      </c>
      <c r="F44" s="119" t="n">
        <v>380.679</v>
      </c>
      <c r="G44" s="119" t="n">
        <v>1001</v>
      </c>
      <c r="H44" s="119"/>
      <c r="I44" s="119"/>
      <c r="J44" s="119"/>
      <c r="K44" s="119"/>
      <c r="L44" s="119"/>
      <c r="M44" s="119"/>
    </row>
    <row r="45" customFormat="false" ht="20.25" hidden="false" customHeight="true" outlineLevel="0" collapsed="false">
      <c r="A45" s="27"/>
      <c r="B45" s="27" t="n">
        <v>2</v>
      </c>
      <c r="C45" s="28"/>
      <c r="D45" s="119" t="n">
        <v>513</v>
      </c>
      <c r="E45" s="119" t="n">
        <v>430</v>
      </c>
      <c r="F45" s="119" t="n">
        <v>344.322</v>
      </c>
      <c r="G45" s="119" t="n">
        <v>1084</v>
      </c>
      <c r="H45" s="119"/>
      <c r="I45" s="119"/>
      <c r="J45" s="119"/>
      <c r="K45" s="119"/>
      <c r="L45" s="119"/>
      <c r="M45" s="119"/>
    </row>
    <row r="46" customFormat="false" ht="20.25" hidden="false" customHeight="true" outlineLevel="0" collapsed="false">
      <c r="A46" s="27"/>
      <c r="B46" s="27" t="n">
        <v>3</v>
      </c>
      <c r="C46" s="28"/>
      <c r="D46" s="119" t="n">
        <v>531</v>
      </c>
      <c r="E46" s="119" t="n">
        <v>491</v>
      </c>
      <c r="F46" s="119" t="n">
        <v>373.174</v>
      </c>
      <c r="G46" s="119" t="n">
        <v>1124</v>
      </c>
      <c r="H46" s="119"/>
      <c r="I46" s="119"/>
      <c r="J46" s="119"/>
      <c r="K46" s="119"/>
      <c r="L46" s="119"/>
      <c r="M46" s="119"/>
    </row>
    <row r="47" customFormat="false" ht="20.25" hidden="false" customHeight="true" outlineLevel="0" collapsed="false">
      <c r="A47" s="27"/>
      <c r="B47" s="27" t="n">
        <v>4</v>
      </c>
      <c r="C47" s="28"/>
      <c r="D47" s="119" t="n">
        <v>533</v>
      </c>
      <c r="E47" s="119" t="n">
        <v>523</v>
      </c>
      <c r="F47" s="119" t="n">
        <v>434.514</v>
      </c>
      <c r="G47" s="119" t="n">
        <v>1129</v>
      </c>
      <c r="H47" s="119"/>
      <c r="I47" s="119"/>
      <c r="J47" s="119"/>
      <c r="K47" s="119"/>
      <c r="L47" s="119"/>
      <c r="M47" s="119"/>
    </row>
    <row r="48" customFormat="false" ht="20.25" hidden="false" customHeight="true" outlineLevel="0" collapsed="false">
      <c r="A48" s="27"/>
      <c r="B48" s="27" t="n">
        <v>5</v>
      </c>
      <c r="C48" s="28"/>
      <c r="D48" s="119" t="n">
        <v>461</v>
      </c>
      <c r="E48" s="119" t="n">
        <v>551</v>
      </c>
      <c r="F48" s="119" t="n">
        <v>435.101</v>
      </c>
      <c r="G48" s="119" t="n">
        <v>1036</v>
      </c>
      <c r="H48" s="119"/>
      <c r="I48" s="119"/>
      <c r="J48" s="119"/>
      <c r="K48" s="119"/>
      <c r="L48" s="119"/>
      <c r="M48" s="119"/>
    </row>
    <row r="49" customFormat="false" ht="20.25" hidden="false" customHeight="true" outlineLevel="0" collapsed="false">
      <c r="A49" s="27"/>
      <c r="B49" s="27" t="n">
        <v>6</v>
      </c>
      <c r="C49" s="28"/>
      <c r="D49" s="119" t="n">
        <v>491</v>
      </c>
      <c r="E49" s="119" t="n">
        <v>447</v>
      </c>
      <c r="F49" s="119" t="n">
        <v>341.116</v>
      </c>
      <c r="G49" s="119" t="n">
        <v>1079</v>
      </c>
      <c r="H49" s="119"/>
      <c r="I49" s="119"/>
      <c r="J49" s="119"/>
      <c r="K49" s="119"/>
      <c r="L49" s="119"/>
      <c r="M49" s="119"/>
    </row>
    <row r="50" customFormat="false" ht="20.25" hidden="false" customHeight="true" outlineLevel="0" collapsed="false">
      <c r="A50" s="27"/>
      <c r="B50" s="27" t="n">
        <v>7</v>
      </c>
      <c r="C50" s="28"/>
      <c r="D50" s="119" t="n">
        <v>441</v>
      </c>
      <c r="E50" s="119" t="n">
        <v>410</v>
      </c>
      <c r="F50" s="119" t="n">
        <v>320.822</v>
      </c>
      <c r="G50" s="119" t="n">
        <v>1109</v>
      </c>
      <c r="H50" s="119"/>
      <c r="I50" s="119"/>
      <c r="J50" s="119"/>
      <c r="K50" s="119"/>
      <c r="L50" s="119"/>
      <c r="M50" s="119"/>
    </row>
    <row r="51" customFormat="false" ht="20.25" hidden="false" customHeight="true" outlineLevel="0" collapsed="false">
      <c r="A51" s="27"/>
      <c r="B51" s="27" t="n">
        <v>8</v>
      </c>
      <c r="C51" s="28"/>
      <c r="D51" s="119" t="n">
        <v>434</v>
      </c>
      <c r="E51" s="119" t="n">
        <v>471</v>
      </c>
      <c r="F51" s="119" t="n">
        <v>364.712</v>
      </c>
      <c r="G51" s="119" t="n">
        <v>1072</v>
      </c>
      <c r="H51" s="119"/>
      <c r="I51" s="119"/>
      <c r="J51" s="119"/>
      <c r="K51" s="119"/>
      <c r="L51" s="119"/>
      <c r="M51" s="119"/>
    </row>
    <row r="52" customFormat="false" ht="20.25" hidden="false" customHeight="true" outlineLevel="0" collapsed="false">
      <c r="A52" s="27"/>
      <c r="B52" s="27" t="n">
        <v>9</v>
      </c>
      <c r="C52" s="28"/>
      <c r="D52" s="119" t="n">
        <v>448</v>
      </c>
      <c r="E52" s="119" t="n">
        <v>475</v>
      </c>
      <c r="F52" s="119" t="n">
        <v>347.474</v>
      </c>
      <c r="G52" s="119" t="n">
        <v>1044</v>
      </c>
      <c r="H52" s="119"/>
      <c r="I52" s="119"/>
      <c r="J52" s="119"/>
      <c r="K52" s="119"/>
      <c r="L52" s="119"/>
      <c r="M52" s="119"/>
    </row>
    <row r="53" customFormat="false" ht="20.25" hidden="false" customHeight="true" outlineLevel="0" collapsed="false">
      <c r="A53" s="27"/>
      <c r="B53" s="27" t="n">
        <v>10</v>
      </c>
      <c r="C53" s="28"/>
      <c r="D53" s="119" t="n">
        <v>497</v>
      </c>
      <c r="E53" s="119" t="n">
        <v>522</v>
      </c>
      <c r="F53" s="119" t="n">
        <v>393.072</v>
      </c>
      <c r="G53" s="119" t="n">
        <v>1018</v>
      </c>
      <c r="H53" s="119"/>
      <c r="I53" s="119"/>
      <c r="J53" s="119"/>
      <c r="K53" s="119"/>
      <c r="L53" s="119"/>
      <c r="M53" s="119"/>
    </row>
    <row r="54" customFormat="false" ht="20.25" hidden="false" customHeight="true" outlineLevel="0" collapsed="false">
      <c r="A54" s="27"/>
      <c r="B54" s="27" t="n">
        <v>11</v>
      </c>
      <c r="C54" s="28"/>
      <c r="D54" s="119" t="n">
        <v>456</v>
      </c>
      <c r="E54" s="119" t="n">
        <v>475</v>
      </c>
      <c r="F54" s="119" t="n">
        <v>356.372</v>
      </c>
      <c r="G54" s="119" t="n">
        <v>998</v>
      </c>
      <c r="H54" s="119"/>
      <c r="I54" s="119"/>
      <c r="J54" s="119"/>
      <c r="K54" s="119"/>
      <c r="L54" s="119"/>
      <c r="M54" s="119"/>
    </row>
    <row r="55" customFormat="false" ht="20.25" hidden="false" customHeight="true" outlineLevel="0" collapsed="false">
      <c r="A55" s="27"/>
      <c r="B55" s="27" t="n">
        <v>12</v>
      </c>
      <c r="C55" s="28"/>
      <c r="D55" s="119" t="n">
        <v>461</v>
      </c>
      <c r="E55" s="119" t="n">
        <v>441</v>
      </c>
      <c r="F55" s="119" t="n">
        <v>385.271</v>
      </c>
      <c r="G55" s="119" t="n">
        <v>1016</v>
      </c>
      <c r="H55" s="119"/>
      <c r="I55" s="119"/>
      <c r="J55" s="119"/>
      <c r="K55" s="119"/>
      <c r="L55" s="119"/>
      <c r="M55" s="119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52"/>
      <c r="I56" s="52"/>
      <c r="J56" s="52"/>
      <c r="K56" s="52"/>
      <c r="L56" s="52"/>
      <c r="M56" s="52"/>
    </row>
    <row r="57" customFormat="false" ht="14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52"/>
      <c r="I57" s="122"/>
      <c r="J57" s="122"/>
      <c r="K57" s="122"/>
      <c r="L57" s="122"/>
      <c r="M57" s="122"/>
    </row>
    <row r="58" customFormat="false" ht="14.2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4.2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20.25" hidden="false" customHeight="true" outlineLevel="0" collapsed="false">
      <c r="A60" s="2" t="s">
        <v>5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5" hidden="false" customHeight="false" outlineLevel="0" collapsed="false">
      <c r="A61" s="123"/>
      <c r="B61" s="124"/>
      <c r="C61" s="124"/>
      <c r="D61" s="125"/>
      <c r="E61" s="125"/>
      <c r="F61" s="125"/>
      <c r="G61" s="125"/>
      <c r="H61" s="125"/>
      <c r="I61" s="125"/>
      <c r="J61" s="125"/>
      <c r="K61" s="125"/>
      <c r="L61" s="6"/>
      <c r="M61" s="27"/>
    </row>
    <row r="62" customFormat="false" ht="30.75" hidden="false" customHeight="true" outlineLevel="0" collapsed="false">
      <c r="A62" s="7" t="s">
        <v>28</v>
      </c>
      <c r="B62" s="7"/>
      <c r="C62" s="7"/>
      <c r="D62" s="10" t="s">
        <v>54</v>
      </c>
      <c r="E62" s="10"/>
      <c r="F62" s="10"/>
      <c r="G62" s="10"/>
      <c r="H62" s="10" t="s">
        <v>55</v>
      </c>
      <c r="I62" s="10"/>
      <c r="J62" s="10"/>
      <c r="K62" s="10"/>
      <c r="L62" s="11"/>
      <c r="M62" s="11"/>
    </row>
    <row r="63" customFormat="false" ht="31.5" hidden="false" customHeight="true" outlineLevel="0" collapsed="false">
      <c r="A63" s="7"/>
      <c r="B63" s="7"/>
      <c r="C63" s="7"/>
      <c r="D63" s="111" t="s">
        <v>31</v>
      </c>
      <c r="E63" s="111" t="s">
        <v>32</v>
      </c>
      <c r="F63" s="111"/>
      <c r="G63" s="111" t="s">
        <v>33</v>
      </c>
      <c r="H63" s="111" t="s">
        <v>31</v>
      </c>
      <c r="I63" s="111" t="s">
        <v>32</v>
      </c>
      <c r="J63" s="111"/>
      <c r="K63" s="112" t="s">
        <v>33</v>
      </c>
      <c r="L63" s="11"/>
      <c r="M63" s="44"/>
    </row>
    <row r="64" customFormat="false" ht="30" hidden="false" customHeight="true" outlineLevel="0" collapsed="false">
      <c r="A64" s="7"/>
      <c r="B64" s="7"/>
      <c r="C64" s="7"/>
      <c r="D64" s="111"/>
      <c r="E64" s="113" t="s">
        <v>34</v>
      </c>
      <c r="F64" s="114" t="s">
        <v>51</v>
      </c>
      <c r="G64" s="111"/>
      <c r="H64" s="111"/>
      <c r="I64" s="113" t="s">
        <v>34</v>
      </c>
      <c r="J64" s="114" t="s">
        <v>51</v>
      </c>
      <c r="K64" s="112"/>
      <c r="L64" s="11"/>
      <c r="M64" s="44"/>
    </row>
    <row r="65" customFormat="false" ht="14.1" hidden="false" customHeight="true" outlineLevel="0" collapsed="false">
      <c r="A65" s="44"/>
      <c r="B65" s="44"/>
      <c r="C65" s="127"/>
      <c r="D65" s="128" t="s">
        <v>47</v>
      </c>
      <c r="E65" s="128" t="s">
        <v>47</v>
      </c>
      <c r="F65" s="17" t="s">
        <v>14</v>
      </c>
      <c r="G65" s="128" t="s">
        <v>47</v>
      </c>
      <c r="H65" s="128" t="s">
        <v>47</v>
      </c>
      <c r="I65" s="128" t="s">
        <v>47</v>
      </c>
      <c r="J65" s="17" t="s">
        <v>14</v>
      </c>
      <c r="K65" s="128" t="s">
        <v>47</v>
      </c>
      <c r="L65" s="46"/>
      <c r="M65" s="117"/>
    </row>
    <row r="66" customFormat="false" ht="20.25" hidden="false" customHeight="true" outlineLevel="0" collapsed="false">
      <c r="A66" s="70" t="str">
        <f aca="false">'機械（1・2）'!$A$41:$C$41</f>
        <v>平 成 24 年 計</v>
      </c>
      <c r="B66" s="70"/>
      <c r="C66" s="70"/>
      <c r="D66" s="19" t="n">
        <v>32174</v>
      </c>
      <c r="E66" s="19" t="n">
        <v>32580</v>
      </c>
      <c r="F66" s="19" t="n">
        <v>3423.39</v>
      </c>
      <c r="G66" s="19" t="n">
        <v>1309</v>
      </c>
      <c r="H66" s="19" t="n">
        <v>3362</v>
      </c>
      <c r="I66" s="19" t="n">
        <v>3360</v>
      </c>
      <c r="J66" s="19" t="n">
        <v>326.549</v>
      </c>
      <c r="K66" s="19" t="n">
        <v>378</v>
      </c>
      <c r="L66" s="119"/>
      <c r="M66" s="119"/>
    </row>
    <row r="67" customFormat="false" ht="20.25" hidden="false" customHeight="true" outlineLevel="0" collapsed="false">
      <c r="A67" s="70" t="n">
        <f aca="false">'機械（1・2）'!$A$42:$C$42</f>
        <v>25</v>
      </c>
      <c r="B67" s="70"/>
      <c r="C67" s="70"/>
      <c r="D67" s="47" t="n">
        <v>26923</v>
      </c>
      <c r="E67" s="47" t="n">
        <v>27226</v>
      </c>
      <c r="F67" s="47" t="n">
        <v>3057.555</v>
      </c>
      <c r="G67" s="47" t="n">
        <v>1041</v>
      </c>
      <c r="H67" s="47" t="n">
        <v>3010</v>
      </c>
      <c r="I67" s="47" t="n">
        <v>2972</v>
      </c>
      <c r="J67" s="47" t="n">
        <v>313.769</v>
      </c>
      <c r="K67" s="47" t="n">
        <v>356</v>
      </c>
      <c r="L67" s="47"/>
      <c r="M67" s="47"/>
    </row>
    <row r="68" customFormat="false" ht="20.25" hidden="false" customHeight="true" outlineLevel="0" collapsed="false">
      <c r="A68" s="70" t="n">
        <f aca="false">'機械（1・2）'!$A$43:$C$43</f>
        <v>26</v>
      </c>
      <c r="B68" s="70"/>
      <c r="C68" s="70"/>
      <c r="D68" s="47" t="n">
        <v>27937</v>
      </c>
      <c r="E68" s="47" t="n">
        <v>28136</v>
      </c>
      <c r="F68" s="47" t="n">
        <v>3246.956</v>
      </c>
      <c r="G68" s="47" t="n">
        <v>841</v>
      </c>
      <c r="H68" s="47" t="n">
        <v>3201</v>
      </c>
      <c r="I68" s="47" t="n">
        <v>3181</v>
      </c>
      <c r="J68" s="47" t="n">
        <v>331.959</v>
      </c>
      <c r="K68" s="47" t="n">
        <v>376</v>
      </c>
      <c r="L68" s="47"/>
      <c r="M68" s="47"/>
    </row>
    <row r="69" customFormat="false" ht="20.25" hidden="false" customHeight="true" outlineLevel="0" collapsed="false">
      <c r="A69" s="70" t="n">
        <f aca="false">'機械（1・2）'!$A$44:$C$44</f>
        <v>27</v>
      </c>
      <c r="B69" s="70"/>
      <c r="C69" s="70"/>
      <c r="D69" s="47" t="n">
        <v>26872</v>
      </c>
      <c r="E69" s="47" t="n">
        <v>27042</v>
      </c>
      <c r="F69" s="47" t="n">
        <v>2975.525</v>
      </c>
      <c r="G69" s="47" t="n">
        <v>671</v>
      </c>
      <c r="H69" s="47" t="n">
        <v>2794</v>
      </c>
      <c r="I69" s="47" t="n">
        <v>2765</v>
      </c>
      <c r="J69" s="47" t="n">
        <v>282.152</v>
      </c>
      <c r="K69" s="47" t="n">
        <v>401</v>
      </c>
      <c r="L69" s="47"/>
      <c r="M69" s="47"/>
    </row>
    <row r="70" customFormat="false" ht="20.25" hidden="false" customHeight="true" outlineLevel="0" collapsed="false">
      <c r="A70" s="70" t="n">
        <f aca="false">'機械（1・2）'!$A$45:$C$45</f>
        <v>28</v>
      </c>
      <c r="B70" s="70"/>
      <c r="C70" s="70"/>
      <c r="D70" s="50" t="n">
        <v>26739</v>
      </c>
      <c r="E70" s="50" t="n">
        <v>26397</v>
      </c>
      <c r="F70" s="50" t="n">
        <v>3022.803</v>
      </c>
      <c r="G70" s="50" t="n">
        <v>1008</v>
      </c>
      <c r="H70" s="50" t="n">
        <v>2877</v>
      </c>
      <c r="I70" s="50" t="n">
        <v>2776</v>
      </c>
      <c r="J70" s="50" t="n">
        <v>268.358</v>
      </c>
      <c r="K70" s="50" t="n">
        <v>497</v>
      </c>
      <c r="L70" s="50"/>
      <c r="M70" s="50"/>
    </row>
    <row r="71" customFormat="false" ht="20.25" hidden="false" customHeight="true" outlineLevel="0" collapsed="false">
      <c r="A71" s="74"/>
      <c r="B71" s="74"/>
      <c r="C71" s="75"/>
      <c r="D71" s="122"/>
      <c r="E71" s="122"/>
      <c r="F71" s="122"/>
      <c r="G71" s="122"/>
      <c r="H71" s="122"/>
      <c r="I71" s="122"/>
      <c r="J71" s="122"/>
      <c r="K71" s="122"/>
      <c r="L71" s="52"/>
      <c r="M71" s="52"/>
    </row>
    <row r="72" customFormat="false" ht="20.25" hidden="false" customHeight="true" outlineLevel="0" collapsed="false">
      <c r="A72" s="78" t="str">
        <f aca="false">'機械（1・2）'!$A$47</f>
        <v>平成28年</v>
      </c>
      <c r="B72" s="78" t="n">
        <v>1</v>
      </c>
      <c r="C72" s="79" t="s">
        <v>17</v>
      </c>
      <c r="D72" s="20" t="n">
        <v>2039</v>
      </c>
      <c r="E72" s="20" t="n">
        <v>1898</v>
      </c>
      <c r="F72" s="20" t="n">
        <v>224.987</v>
      </c>
      <c r="G72" s="20" t="n">
        <v>812</v>
      </c>
      <c r="H72" s="20" t="n">
        <v>210</v>
      </c>
      <c r="I72" s="20" t="n">
        <v>252</v>
      </c>
      <c r="J72" s="20" t="n">
        <v>23.636</v>
      </c>
      <c r="K72" s="20" t="n">
        <v>359</v>
      </c>
      <c r="L72" s="47"/>
      <c r="M72" s="47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2263</v>
      </c>
      <c r="E73" s="20" t="n">
        <v>2421</v>
      </c>
      <c r="F73" s="20" t="n">
        <v>261.617</v>
      </c>
      <c r="G73" s="20" t="n">
        <v>654</v>
      </c>
      <c r="H73" s="20" t="n">
        <v>180</v>
      </c>
      <c r="I73" s="20" t="n">
        <v>192</v>
      </c>
      <c r="J73" s="20" t="n">
        <v>18.926</v>
      </c>
      <c r="K73" s="20" t="n">
        <v>347</v>
      </c>
      <c r="L73" s="47"/>
      <c r="M73" s="47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292</v>
      </c>
      <c r="E74" s="20" t="n">
        <v>1937</v>
      </c>
      <c r="F74" s="20" t="n">
        <v>206.6</v>
      </c>
      <c r="G74" s="20" t="n">
        <v>1009</v>
      </c>
      <c r="H74" s="20" t="n">
        <v>261</v>
      </c>
      <c r="I74" s="20" t="n">
        <v>223</v>
      </c>
      <c r="J74" s="20" t="n">
        <v>20.543</v>
      </c>
      <c r="K74" s="20" t="n">
        <v>383</v>
      </c>
      <c r="L74" s="47"/>
      <c r="M74" s="47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383</v>
      </c>
      <c r="E75" s="20" t="n">
        <v>2538</v>
      </c>
      <c r="F75" s="20" t="n">
        <v>283.859</v>
      </c>
      <c r="G75" s="20" t="n">
        <v>854</v>
      </c>
      <c r="H75" s="20" t="n">
        <v>264</v>
      </c>
      <c r="I75" s="20" t="n">
        <v>277</v>
      </c>
      <c r="J75" s="20" t="n">
        <v>24.234</v>
      </c>
      <c r="K75" s="20" t="n">
        <v>370</v>
      </c>
      <c r="L75" s="47"/>
      <c r="M75" s="47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1845</v>
      </c>
      <c r="E76" s="20" t="n">
        <v>1945</v>
      </c>
      <c r="F76" s="20" t="n">
        <v>238.049</v>
      </c>
      <c r="G76" s="20" t="n">
        <v>754</v>
      </c>
      <c r="H76" s="20" t="n">
        <v>277</v>
      </c>
      <c r="I76" s="20" t="n">
        <v>222</v>
      </c>
      <c r="J76" s="20" t="n">
        <v>21.873</v>
      </c>
      <c r="K76" s="20" t="n">
        <v>422</v>
      </c>
      <c r="L76" s="47"/>
      <c r="M76" s="47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2049</v>
      </c>
      <c r="E77" s="20" t="n">
        <v>2002</v>
      </c>
      <c r="F77" s="20" t="n">
        <v>226.309</v>
      </c>
      <c r="G77" s="20" t="n">
        <v>796</v>
      </c>
      <c r="H77" s="20" t="n">
        <v>181</v>
      </c>
      <c r="I77" s="20" t="n">
        <v>223</v>
      </c>
      <c r="J77" s="20" t="n">
        <v>22.906</v>
      </c>
      <c r="K77" s="20" t="n">
        <v>380</v>
      </c>
      <c r="L77" s="47"/>
      <c r="M77" s="47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2061</v>
      </c>
      <c r="E78" s="20" t="n">
        <v>2135</v>
      </c>
      <c r="F78" s="20" t="n">
        <v>250.773</v>
      </c>
      <c r="G78" s="20" t="n">
        <v>722</v>
      </c>
      <c r="H78" s="20" t="n">
        <v>263</v>
      </c>
      <c r="I78" s="20" t="n">
        <v>240</v>
      </c>
      <c r="J78" s="20" t="n">
        <v>23.13</v>
      </c>
      <c r="K78" s="20" t="n">
        <v>403</v>
      </c>
      <c r="L78" s="47"/>
      <c r="M78" s="47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2194</v>
      </c>
      <c r="E79" s="20" t="n">
        <v>2120</v>
      </c>
      <c r="F79" s="20" t="n">
        <v>266.703</v>
      </c>
      <c r="G79" s="20" t="n">
        <v>796</v>
      </c>
      <c r="H79" s="20" t="n">
        <v>270</v>
      </c>
      <c r="I79" s="20" t="n">
        <v>218</v>
      </c>
      <c r="J79" s="20" t="n">
        <v>20.189</v>
      </c>
      <c r="K79" s="20" t="n">
        <v>455</v>
      </c>
      <c r="L79" s="47"/>
      <c r="M79" s="47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2154</v>
      </c>
      <c r="E80" s="20" t="n">
        <v>2129</v>
      </c>
      <c r="F80" s="20" t="n">
        <v>241.349</v>
      </c>
      <c r="G80" s="20" t="n">
        <v>821</v>
      </c>
      <c r="H80" s="20" t="n">
        <v>222</v>
      </c>
      <c r="I80" s="20" t="n">
        <v>262</v>
      </c>
      <c r="J80" s="20" t="n">
        <v>22.495</v>
      </c>
      <c r="K80" s="20" t="n">
        <v>415</v>
      </c>
      <c r="L80" s="47"/>
      <c r="M80" s="47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2513</v>
      </c>
      <c r="E81" s="20" t="n">
        <v>2552</v>
      </c>
      <c r="F81" s="20" t="n">
        <v>258.072</v>
      </c>
      <c r="G81" s="20" t="n">
        <v>782</v>
      </c>
      <c r="H81" s="20" t="n">
        <v>208</v>
      </c>
      <c r="I81" s="20" t="n">
        <v>191</v>
      </c>
      <c r="J81" s="20" t="n">
        <v>20.011</v>
      </c>
      <c r="K81" s="20" t="n">
        <v>432</v>
      </c>
      <c r="L81" s="47"/>
      <c r="M81" s="47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669</v>
      </c>
      <c r="E82" s="20" t="n">
        <v>2670</v>
      </c>
      <c r="F82" s="20" t="n">
        <v>331.238</v>
      </c>
      <c r="G82" s="20" t="n">
        <v>781</v>
      </c>
      <c r="H82" s="20" t="n">
        <v>306</v>
      </c>
      <c r="I82" s="20" t="n">
        <v>243</v>
      </c>
      <c r="J82" s="20" t="n">
        <v>26.324</v>
      </c>
      <c r="K82" s="20" t="n">
        <v>495</v>
      </c>
      <c r="L82" s="47"/>
      <c r="M82" s="47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277</v>
      </c>
      <c r="E83" s="20" t="n">
        <v>2050</v>
      </c>
      <c r="F83" s="20" t="n">
        <v>233.247</v>
      </c>
      <c r="G83" s="20" t="n">
        <v>1008</v>
      </c>
      <c r="H83" s="20" t="n">
        <v>235</v>
      </c>
      <c r="I83" s="20" t="n">
        <v>233</v>
      </c>
      <c r="J83" s="20" t="n">
        <v>24.091</v>
      </c>
      <c r="K83" s="20" t="n">
        <v>497</v>
      </c>
      <c r="L83" s="47"/>
      <c r="M83" s="47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52"/>
      <c r="M84" s="52"/>
    </row>
    <row r="85" customFormat="false" ht="14.25" hidden="false" customHeight="false" outlineLevel="0" collapsed="false">
      <c r="A85" s="122"/>
      <c r="B85" s="122"/>
      <c r="C85" s="122"/>
      <c r="L85" s="4"/>
      <c r="M85" s="4"/>
    </row>
  </sheetData>
  <mergeCells count="45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M4:M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1" min="4" style="0" width="11.3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29" t="s">
        <v>56</v>
      </c>
      <c r="C1" s="129"/>
    </row>
    <row r="2" customFormat="false" ht="15" hidden="false" customHeight="false" outlineLevel="0" collapsed="false">
      <c r="A2" s="123"/>
      <c r="B2" s="124"/>
      <c r="C2" s="124"/>
      <c r="L2" s="130"/>
    </row>
    <row r="3" customFormat="false" ht="31.5" hidden="false" customHeight="true" outlineLevel="0" collapsed="false">
      <c r="A3" s="7" t="s">
        <v>28</v>
      </c>
      <c r="B3" s="7"/>
      <c r="C3" s="7"/>
      <c r="D3" s="10" t="s">
        <v>57</v>
      </c>
      <c r="E3" s="10"/>
      <c r="F3" s="10"/>
      <c r="G3" s="10"/>
      <c r="H3" s="11"/>
      <c r="I3" s="11"/>
    </row>
    <row r="4" customFormat="false" ht="30.75" hidden="false" customHeight="true" outlineLevel="0" collapsed="false">
      <c r="A4" s="7"/>
      <c r="B4" s="7"/>
      <c r="C4" s="7"/>
      <c r="D4" s="111" t="s">
        <v>58</v>
      </c>
      <c r="E4" s="111" t="s">
        <v>32</v>
      </c>
      <c r="F4" s="111"/>
      <c r="G4" s="112" t="s">
        <v>59</v>
      </c>
      <c r="H4" s="11"/>
      <c r="I4" s="44"/>
    </row>
    <row r="5" customFormat="false" ht="30.75" hidden="false" customHeight="true" outlineLevel="0" collapsed="false">
      <c r="A5" s="7"/>
      <c r="B5" s="7"/>
      <c r="C5" s="7"/>
      <c r="D5" s="111"/>
      <c r="E5" s="113" t="s">
        <v>34</v>
      </c>
      <c r="F5" s="114" t="s">
        <v>51</v>
      </c>
      <c r="G5" s="112"/>
      <c r="H5" s="11"/>
      <c r="I5" s="44"/>
    </row>
    <row r="6" customFormat="false" ht="13.5" hidden="false" customHeight="true" outlineLevel="0" collapsed="false">
      <c r="A6" s="44"/>
      <c r="B6" s="44"/>
      <c r="C6" s="127"/>
      <c r="D6" s="128" t="s">
        <v>47</v>
      </c>
      <c r="E6" s="128" t="s">
        <v>47</v>
      </c>
      <c r="F6" s="17" t="s">
        <v>14</v>
      </c>
      <c r="G6" s="128" t="s">
        <v>47</v>
      </c>
      <c r="H6" s="46"/>
      <c r="I6" s="117"/>
    </row>
    <row r="7" customFormat="false" ht="20.25" hidden="false" customHeight="true" outlineLevel="0" collapsed="false">
      <c r="A7" s="70" t="str">
        <f aca="false">'機械（1・2）'!$A$41:$C$41</f>
        <v>平 成 24 年 計</v>
      </c>
      <c r="B7" s="70"/>
      <c r="C7" s="70"/>
      <c r="D7" s="131" t="n">
        <v>417601</v>
      </c>
      <c r="E7" s="131" t="n">
        <v>443899</v>
      </c>
      <c r="F7" s="131" t="n">
        <v>5143</v>
      </c>
      <c r="G7" s="131" t="n">
        <v>213831</v>
      </c>
      <c r="H7" s="132"/>
      <c r="I7" s="132"/>
    </row>
    <row r="8" customFormat="false" ht="20.25" hidden="false" customHeight="true" outlineLevel="0" collapsed="false">
      <c r="A8" s="70" t="n">
        <f aca="false">'機械（1・2）'!$A$42:$C$42</f>
        <v>25</v>
      </c>
      <c r="B8" s="70"/>
      <c r="C8" s="70"/>
      <c r="D8" s="132" t="n">
        <v>379889</v>
      </c>
      <c r="E8" s="132" t="n">
        <v>498569</v>
      </c>
      <c r="F8" s="132" t="n">
        <v>5530</v>
      </c>
      <c r="G8" s="132" t="n">
        <v>119885</v>
      </c>
      <c r="H8" s="132"/>
      <c r="I8" s="132"/>
    </row>
    <row r="9" customFormat="false" ht="20.25" hidden="false" customHeight="true" outlineLevel="0" collapsed="false">
      <c r="A9" s="70" t="n">
        <f aca="false">'機械（1・2）'!$A$43:$C$43</f>
        <v>26</v>
      </c>
      <c r="B9" s="70"/>
      <c r="C9" s="70"/>
      <c r="D9" s="132" t="n">
        <v>372814</v>
      </c>
      <c r="E9" s="132" t="n">
        <v>421243</v>
      </c>
      <c r="F9" s="132" t="n">
        <v>5241</v>
      </c>
      <c r="G9" s="132" t="n">
        <v>79292</v>
      </c>
      <c r="H9" s="132"/>
      <c r="I9" s="132"/>
    </row>
    <row r="10" customFormat="false" ht="20.25" hidden="false" customHeight="true" outlineLevel="0" collapsed="false">
      <c r="A10" s="70" t="n">
        <f aca="false">'機械（1・2）'!$A$44:$C$44</f>
        <v>27</v>
      </c>
      <c r="B10" s="70"/>
      <c r="C10" s="70"/>
      <c r="D10" s="133" t="n">
        <v>356117</v>
      </c>
      <c r="E10" s="133" t="n">
        <v>360343</v>
      </c>
      <c r="F10" s="133" t="n">
        <v>4422</v>
      </c>
      <c r="G10" s="133" t="n">
        <v>95343</v>
      </c>
      <c r="H10" s="133"/>
      <c r="I10" s="133"/>
    </row>
    <row r="11" customFormat="false" ht="20.25" hidden="false" customHeight="true" outlineLevel="0" collapsed="false">
      <c r="A11" s="70" t="n">
        <f aca="false">'機械（1・2）'!$A$45:$C$45</f>
        <v>28</v>
      </c>
      <c r="B11" s="70"/>
      <c r="C11" s="70"/>
      <c r="D11" s="134" t="n">
        <v>329051</v>
      </c>
      <c r="E11" s="134" t="n">
        <v>370720</v>
      </c>
      <c r="F11" s="134" t="n">
        <v>4050</v>
      </c>
      <c r="G11" s="134" t="n">
        <v>75122</v>
      </c>
      <c r="H11" s="134"/>
      <c r="I11" s="134"/>
    </row>
    <row r="12" customFormat="false" ht="20.25" hidden="false" customHeight="true" outlineLevel="0" collapsed="false">
      <c r="A12" s="74"/>
      <c r="B12" s="74"/>
      <c r="C12" s="75"/>
      <c r="D12" s="131"/>
      <c r="E12" s="131"/>
      <c r="F12" s="131"/>
      <c r="G12" s="131"/>
      <c r="H12" s="132"/>
      <c r="I12" s="132"/>
    </row>
    <row r="13" customFormat="false" ht="20.25" hidden="false" customHeight="true" outlineLevel="0" collapsed="false">
      <c r="A13" s="78" t="str">
        <f aca="false">'機械（1・2）'!$A$47</f>
        <v>平成28年</v>
      </c>
      <c r="B13" s="78" t="n">
        <v>1</v>
      </c>
      <c r="C13" s="79" t="s">
        <v>17</v>
      </c>
      <c r="D13" s="131" t="n">
        <v>27044</v>
      </c>
      <c r="E13" s="131" t="n">
        <v>33812</v>
      </c>
      <c r="F13" s="131" t="n">
        <v>387</v>
      </c>
      <c r="G13" s="131" t="n">
        <v>90182</v>
      </c>
      <c r="H13" s="132"/>
      <c r="I13" s="132"/>
    </row>
    <row r="14" customFormat="false" ht="20.25" hidden="false" customHeight="true" outlineLevel="0" collapsed="false">
      <c r="A14" s="27"/>
      <c r="B14" s="27" t="n">
        <v>2</v>
      </c>
      <c r="C14" s="28"/>
      <c r="D14" s="131" t="n">
        <v>28282</v>
      </c>
      <c r="E14" s="131" t="n">
        <v>35560</v>
      </c>
      <c r="F14" s="131" t="n">
        <v>414</v>
      </c>
      <c r="G14" s="131" t="n">
        <v>84598</v>
      </c>
      <c r="H14" s="132"/>
      <c r="I14" s="132"/>
    </row>
    <row r="15" customFormat="false" ht="20.25" hidden="false" customHeight="true" outlineLevel="0" collapsed="false">
      <c r="A15" s="27"/>
      <c r="B15" s="27" t="n">
        <v>3</v>
      </c>
      <c r="C15" s="28"/>
      <c r="D15" s="131" t="n">
        <v>27465</v>
      </c>
      <c r="E15" s="131" t="n">
        <v>31662</v>
      </c>
      <c r="F15" s="131" t="n">
        <v>323</v>
      </c>
      <c r="G15" s="131" t="n">
        <v>81909</v>
      </c>
      <c r="H15" s="132"/>
      <c r="I15" s="132"/>
    </row>
    <row r="16" customFormat="false" ht="20.25" hidden="false" customHeight="true" outlineLevel="0" collapsed="false">
      <c r="A16" s="27"/>
      <c r="B16" s="27" t="n">
        <v>4</v>
      </c>
      <c r="C16" s="28"/>
      <c r="D16" s="131" t="n">
        <v>27468</v>
      </c>
      <c r="E16" s="131" t="n">
        <v>32858</v>
      </c>
      <c r="F16" s="131" t="n">
        <v>352</v>
      </c>
      <c r="G16" s="131" t="n">
        <v>78228</v>
      </c>
      <c r="H16" s="132"/>
      <c r="I16" s="132"/>
    </row>
    <row r="17" customFormat="false" ht="20.25" hidden="false" customHeight="true" outlineLevel="0" collapsed="false">
      <c r="A17" s="27"/>
      <c r="B17" s="27" t="n">
        <v>5</v>
      </c>
      <c r="C17" s="28"/>
      <c r="D17" s="131" t="n">
        <v>26657</v>
      </c>
      <c r="E17" s="131" t="n">
        <v>30709</v>
      </c>
      <c r="F17" s="131" t="n">
        <v>284</v>
      </c>
      <c r="G17" s="131" t="n">
        <v>75913</v>
      </c>
      <c r="H17" s="132"/>
      <c r="I17" s="132"/>
    </row>
    <row r="18" customFormat="false" ht="20.25" hidden="false" customHeight="true" outlineLevel="0" collapsed="false">
      <c r="A18" s="27"/>
      <c r="B18" s="27" t="n">
        <v>6</v>
      </c>
      <c r="C18" s="28"/>
      <c r="D18" s="131" t="n">
        <v>27487</v>
      </c>
      <c r="E18" s="131" t="n">
        <v>29203</v>
      </c>
      <c r="F18" s="131" t="n">
        <v>319</v>
      </c>
      <c r="G18" s="131" t="n">
        <v>76001</v>
      </c>
      <c r="H18" s="132"/>
      <c r="I18" s="132"/>
    </row>
    <row r="19" customFormat="false" ht="20.25" hidden="false" customHeight="true" outlineLevel="0" collapsed="false">
      <c r="A19" s="27"/>
      <c r="B19" s="27" t="n">
        <v>7</v>
      </c>
      <c r="C19" s="28"/>
      <c r="D19" s="131" t="n">
        <v>26475</v>
      </c>
      <c r="E19" s="131" t="n">
        <v>27710</v>
      </c>
      <c r="F19" s="131" t="n">
        <v>301</v>
      </c>
      <c r="G19" s="131" t="n">
        <v>76783</v>
      </c>
      <c r="H19" s="132"/>
      <c r="I19" s="132"/>
    </row>
    <row r="20" customFormat="false" ht="20.25" hidden="false" customHeight="true" outlineLevel="0" collapsed="false">
      <c r="A20" s="27"/>
      <c r="B20" s="27" t="n">
        <v>8</v>
      </c>
      <c r="C20" s="28"/>
      <c r="D20" s="131" t="n">
        <v>24946</v>
      </c>
      <c r="E20" s="131" t="n">
        <v>29328</v>
      </c>
      <c r="F20" s="131" t="n">
        <v>309</v>
      </c>
      <c r="G20" s="131" t="n">
        <v>74389</v>
      </c>
      <c r="H20" s="132"/>
      <c r="I20" s="132"/>
    </row>
    <row r="21" customFormat="false" ht="20.25" hidden="false" customHeight="true" outlineLevel="0" collapsed="false">
      <c r="A21" s="27"/>
      <c r="B21" s="27" t="n">
        <v>9</v>
      </c>
      <c r="C21" s="28"/>
      <c r="D21" s="131" t="n">
        <v>27482</v>
      </c>
      <c r="E21" s="131" t="n">
        <v>27939</v>
      </c>
      <c r="F21" s="131" t="n">
        <v>301</v>
      </c>
      <c r="G21" s="131" t="n">
        <v>75725</v>
      </c>
      <c r="H21" s="132"/>
      <c r="I21" s="132"/>
    </row>
    <row r="22" customFormat="false" ht="20.25" hidden="false" customHeight="true" outlineLevel="0" collapsed="false">
      <c r="A22" s="27"/>
      <c r="B22" s="27" t="n">
        <v>10</v>
      </c>
      <c r="C22" s="28"/>
      <c r="D22" s="131" t="n">
        <v>28125</v>
      </c>
      <c r="E22" s="131" t="n">
        <v>29173</v>
      </c>
      <c r="F22" s="131" t="n">
        <v>326</v>
      </c>
      <c r="G22" s="131" t="n">
        <v>76518</v>
      </c>
      <c r="H22" s="132"/>
      <c r="I22" s="132"/>
    </row>
    <row r="23" customFormat="false" ht="20.25" hidden="false" customHeight="true" outlineLevel="0" collapsed="false">
      <c r="A23" s="27"/>
      <c r="B23" s="27" t="n">
        <v>11</v>
      </c>
      <c r="C23" s="28"/>
      <c r="D23" s="131" t="n">
        <v>28144</v>
      </c>
      <c r="E23" s="131" t="n">
        <v>30763</v>
      </c>
      <c r="F23" s="131" t="n">
        <v>341</v>
      </c>
      <c r="G23" s="131" t="n">
        <v>75802</v>
      </c>
      <c r="H23" s="132"/>
      <c r="I23" s="132"/>
    </row>
    <row r="24" customFormat="false" ht="20.25" hidden="false" customHeight="true" outlineLevel="0" collapsed="false">
      <c r="A24" s="27"/>
      <c r="B24" s="27" t="n">
        <v>12</v>
      </c>
      <c r="C24" s="28"/>
      <c r="D24" s="131" t="n">
        <v>29476</v>
      </c>
      <c r="E24" s="131" t="n">
        <v>32003</v>
      </c>
      <c r="F24" s="131" t="n">
        <v>393</v>
      </c>
      <c r="G24" s="131" t="n">
        <v>75122</v>
      </c>
      <c r="H24" s="132"/>
      <c r="I24" s="132"/>
    </row>
    <row r="25" customFormat="false" ht="11.25" hidden="false" customHeight="true" outlineLevel="0" collapsed="false">
      <c r="A25" s="31"/>
      <c r="B25" s="31"/>
      <c r="C25" s="32"/>
      <c r="D25" s="33"/>
      <c r="E25" s="135"/>
      <c r="F25" s="135"/>
      <c r="G25" s="135"/>
      <c r="H25" s="6"/>
      <c r="I25" s="6"/>
    </row>
    <row r="26" customFormat="false" ht="8.25" hidden="false" customHeight="true" outlineLevel="0" collapsed="false">
      <c r="A26" s="122"/>
      <c r="B26" s="122"/>
      <c r="C26" s="122"/>
      <c r="L26" s="4"/>
      <c r="M26" s="4"/>
    </row>
    <row r="27" customFormat="false" ht="14.25" hidden="false" customHeight="false" outlineLevel="0" collapsed="false">
      <c r="A27" s="122"/>
      <c r="B27" s="122"/>
      <c r="C27" s="122"/>
      <c r="L27" s="4"/>
      <c r="M27" s="4"/>
    </row>
    <row r="28" customFormat="false" ht="14.25" hidden="false" customHeight="false" outlineLevel="0" collapsed="false">
      <c r="A28" s="122"/>
      <c r="B28" s="122"/>
      <c r="C28" s="122"/>
      <c r="L28" s="4"/>
      <c r="M28" s="4"/>
    </row>
    <row r="29" customFormat="false" ht="14.25" hidden="false" customHeight="false" outlineLevel="0" collapsed="false">
      <c r="A29" s="122"/>
      <c r="B29" s="122"/>
      <c r="C29" s="122"/>
      <c r="L29" s="4"/>
      <c r="M29" s="4"/>
    </row>
    <row r="30" customFormat="false" ht="14.25" hidden="false" customHeight="false" outlineLevel="0" collapsed="false">
      <c r="A30" s="122"/>
      <c r="B30" s="122"/>
      <c r="C30" s="122"/>
    </row>
    <row r="33" customFormat="false" ht="14.25" hidden="false" customHeight="false" outlineLevel="0" collapsed="false">
      <c r="A33" s="123"/>
      <c r="B33" s="124"/>
      <c r="C33" s="124"/>
      <c r="G33" s="130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9.25" hidden="false" customHeight="true" outlineLevel="0" collapsed="false"/>
    <row r="37" customFormat="false" ht="14.1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0.5" hidden="false" customHeight="true" outlineLevel="0" collapsed="false"/>
    <row r="57" customFormat="false" ht="14.25" hidden="false" customHeight="false" outlineLevel="0" collapsed="false">
      <c r="A57" s="122"/>
      <c r="B57" s="122"/>
      <c r="C57" s="122"/>
    </row>
    <row r="58" customFormat="false" ht="14.25" hidden="false" customHeight="false" outlineLevel="0" collapsed="false">
      <c r="A58" s="122"/>
      <c r="B58" s="122"/>
      <c r="C58" s="122"/>
    </row>
  </sheetData>
  <mergeCells count="11">
    <mergeCell ref="A3:C5"/>
    <mergeCell ref="D3:G3"/>
    <mergeCell ref="D4:D5"/>
    <mergeCell ref="E4:F4"/>
    <mergeCell ref="G4:G5"/>
    <mergeCell ref="I4:I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53" width="11.24"/>
    <col collapsed="false" customWidth="true" hidden="false" outlineLevel="0" max="5" min="5" style="53" width="10.74"/>
    <col collapsed="false" customWidth="true" hidden="false" outlineLevel="0" max="6" min="6" style="53" width="11.49"/>
    <col collapsed="false" customWidth="true" hidden="false" outlineLevel="0" max="7" min="7" style="53" width="11.37"/>
    <col collapsed="false" customWidth="true" hidden="false" outlineLevel="0" max="8" min="8" style="53" width="11.24"/>
    <col collapsed="false" customWidth="true" hidden="false" outlineLevel="0" max="9" min="9" style="53" width="10.87"/>
    <col collapsed="false" customWidth="true" hidden="false" outlineLevel="0" max="11" min="10" style="53" width="10.99"/>
    <col collapsed="false" customWidth="false" hidden="false" outlineLevel="0" max="12" min="12" style="53" width="8.99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true" outlineLevel="0" collapsed="false">
      <c r="A1" s="1" t="s">
        <v>60</v>
      </c>
      <c r="B1" s="122"/>
      <c r="C1" s="122"/>
    </row>
    <row r="2" customFormat="false" ht="13.5" hidden="false" customHeight="true" outlineLevel="0" collapsed="false">
      <c r="A2" s="122"/>
      <c r="B2" s="122"/>
      <c r="C2" s="122"/>
    </row>
    <row r="3" customFormat="false" ht="18.75" hidden="false" customHeight="false" outlineLevel="0" collapsed="false">
      <c r="A3" s="129" t="s">
        <v>61</v>
      </c>
    </row>
    <row r="4" customFormat="false" ht="15" hidden="false" customHeight="false" outlineLevel="0" collapsed="false">
      <c r="A4" s="123"/>
      <c r="B4" s="124"/>
      <c r="C4" s="124"/>
      <c r="D4" s="136"/>
      <c r="E4" s="136"/>
      <c r="F4" s="136"/>
      <c r="G4" s="136"/>
      <c r="H4" s="136"/>
      <c r="J4" s="60"/>
    </row>
    <row r="5" customFormat="false" ht="30" hidden="false" customHeight="true" outlineLevel="0" collapsed="false">
      <c r="A5" s="7" t="s">
        <v>28</v>
      </c>
      <c r="B5" s="7"/>
      <c r="C5" s="7"/>
      <c r="D5" s="137" t="s">
        <v>62</v>
      </c>
      <c r="E5" s="137"/>
      <c r="F5" s="137"/>
      <c r="G5" s="137"/>
      <c r="H5" s="62" t="s">
        <v>63</v>
      </c>
      <c r="I5" s="62"/>
      <c r="J5" s="62"/>
      <c r="K5" s="62"/>
    </row>
    <row r="6" customFormat="false" ht="29.25" hidden="false" customHeight="true" outlineLevel="0" collapsed="false">
      <c r="A6" s="7"/>
      <c r="B6" s="7"/>
      <c r="C6" s="7"/>
      <c r="D6" s="64" t="s">
        <v>58</v>
      </c>
      <c r="E6" s="64" t="s">
        <v>32</v>
      </c>
      <c r="F6" s="64"/>
      <c r="G6" s="65" t="s">
        <v>59</v>
      </c>
      <c r="H6" s="64" t="s">
        <v>58</v>
      </c>
      <c r="I6" s="64" t="s">
        <v>32</v>
      </c>
      <c r="J6" s="64"/>
      <c r="K6" s="65" t="s">
        <v>59</v>
      </c>
    </row>
    <row r="7" customFormat="false" ht="30" hidden="false" customHeight="true" outlineLevel="0" collapsed="false">
      <c r="A7" s="7"/>
      <c r="B7" s="7"/>
      <c r="C7" s="7"/>
      <c r="D7" s="64"/>
      <c r="E7" s="138" t="s">
        <v>34</v>
      </c>
      <c r="F7" s="139" t="s">
        <v>51</v>
      </c>
      <c r="G7" s="65"/>
      <c r="H7" s="64"/>
      <c r="I7" s="138" t="s">
        <v>34</v>
      </c>
      <c r="J7" s="139" t="s">
        <v>51</v>
      </c>
      <c r="K7" s="65"/>
    </row>
    <row r="8" customFormat="false" ht="14.1" hidden="false" customHeight="true" outlineLevel="0" collapsed="false">
      <c r="A8" s="44"/>
      <c r="B8" s="44"/>
      <c r="C8" s="127"/>
      <c r="D8" s="140" t="s">
        <v>47</v>
      </c>
      <c r="E8" s="140" t="s">
        <v>47</v>
      </c>
      <c r="F8" s="141" t="s">
        <v>14</v>
      </c>
      <c r="G8" s="140" t="s">
        <v>47</v>
      </c>
      <c r="H8" s="140" t="s">
        <v>47</v>
      </c>
      <c r="I8" s="140" t="s">
        <v>47</v>
      </c>
      <c r="J8" s="141" t="s">
        <v>14</v>
      </c>
      <c r="K8" s="140" t="s">
        <v>47</v>
      </c>
    </row>
    <row r="9" customFormat="false" ht="23.1" hidden="false" customHeight="true" outlineLevel="0" collapsed="false">
      <c r="A9" s="70" t="str">
        <f aca="false">'機械（1・2）'!$A$41:$C$41</f>
        <v>平 成 24 年 計</v>
      </c>
      <c r="B9" s="70"/>
      <c r="C9" s="70"/>
      <c r="D9" s="29" t="n">
        <v>445129</v>
      </c>
      <c r="E9" s="29" t="n">
        <v>464558</v>
      </c>
      <c r="F9" s="29" t="n">
        <v>257267.649</v>
      </c>
      <c r="G9" s="29" t="n">
        <v>19778</v>
      </c>
      <c r="H9" s="29" t="n">
        <v>136786</v>
      </c>
      <c r="I9" s="29" t="n">
        <v>141841</v>
      </c>
      <c r="J9" s="29" t="n">
        <v>58667.797</v>
      </c>
      <c r="K9" s="29" t="n">
        <v>11721</v>
      </c>
    </row>
    <row r="10" customFormat="false" ht="23.1" hidden="false" customHeight="true" outlineLevel="0" collapsed="false">
      <c r="A10" s="70" t="n">
        <f aca="false">'機械（1・2）'!$A$42:$C$42</f>
        <v>25</v>
      </c>
      <c r="B10" s="70"/>
      <c r="C10" s="70"/>
      <c r="D10" s="29" t="n">
        <v>437268</v>
      </c>
      <c r="E10" s="29" t="n">
        <v>451291</v>
      </c>
      <c r="F10" s="29" t="n">
        <v>256575.211</v>
      </c>
      <c r="G10" s="29" t="n">
        <v>19358</v>
      </c>
      <c r="H10" s="29" t="n">
        <v>132998</v>
      </c>
      <c r="I10" s="29" t="n">
        <v>134657</v>
      </c>
      <c r="J10" s="29" t="n">
        <v>54084.612</v>
      </c>
      <c r="K10" s="29" t="n">
        <v>11675</v>
      </c>
    </row>
    <row r="11" customFormat="false" ht="23.1" hidden="false" customHeight="true" outlineLevel="0" collapsed="false">
      <c r="A11" s="70" t="n">
        <f aca="false">'機械（1・2）'!$A$43:$C$43</f>
        <v>26</v>
      </c>
      <c r="B11" s="70"/>
      <c r="C11" s="70"/>
      <c r="D11" s="29" t="n">
        <v>461091</v>
      </c>
      <c r="E11" s="29" t="n">
        <v>472493</v>
      </c>
      <c r="F11" s="29" t="n">
        <v>265630.484</v>
      </c>
      <c r="G11" s="29" t="n">
        <v>18771</v>
      </c>
      <c r="H11" s="29" t="n">
        <v>143043</v>
      </c>
      <c r="I11" s="29" t="n">
        <v>137169</v>
      </c>
      <c r="J11" s="29" t="n">
        <v>54567.893</v>
      </c>
      <c r="K11" s="29" t="n">
        <v>11449</v>
      </c>
    </row>
    <row r="12" customFormat="false" ht="23.1" hidden="false" customHeight="true" outlineLevel="0" collapsed="false">
      <c r="A12" s="70" t="n">
        <f aca="false">'機械（1・2）'!$A$44:$C$44</f>
        <v>27</v>
      </c>
      <c r="B12" s="70"/>
      <c r="C12" s="70"/>
      <c r="D12" s="142" t="n">
        <v>458571</v>
      </c>
      <c r="E12" s="142" t="n">
        <v>461232</v>
      </c>
      <c r="F12" s="142" t="n">
        <v>245722.381</v>
      </c>
      <c r="G12" s="142" t="n">
        <v>23428</v>
      </c>
      <c r="H12" s="142" t="n">
        <v>143042</v>
      </c>
      <c r="I12" s="142" t="n">
        <v>135746</v>
      </c>
      <c r="J12" s="142" t="n">
        <v>55077.908</v>
      </c>
      <c r="K12" s="142" t="n">
        <v>14344</v>
      </c>
    </row>
    <row r="13" customFormat="false" ht="23.1" hidden="false" customHeight="true" outlineLevel="0" collapsed="false">
      <c r="A13" s="70" t="n">
        <f aca="false">'機械（1・2）'!$A$45:$C$45</f>
        <v>28</v>
      </c>
      <c r="B13" s="70"/>
      <c r="C13" s="70"/>
      <c r="D13" s="143" t="n">
        <v>466394</v>
      </c>
      <c r="E13" s="143" t="n">
        <v>467002</v>
      </c>
      <c r="F13" s="143" t="n">
        <v>253641.227</v>
      </c>
      <c r="G13" s="143" t="n">
        <v>17607</v>
      </c>
      <c r="H13" s="143" t="n">
        <v>132069</v>
      </c>
      <c r="I13" s="143" t="n">
        <v>123900</v>
      </c>
      <c r="J13" s="143" t="n">
        <v>50810.986</v>
      </c>
      <c r="K13" s="143" t="n">
        <v>7959</v>
      </c>
    </row>
    <row r="14" customFormat="false" ht="23.1" hidden="false" customHeight="true" outlineLevel="0" collapsed="false">
      <c r="A14" s="74"/>
      <c r="B14" s="74"/>
      <c r="C14" s="75"/>
      <c r="D14" s="142"/>
      <c r="E14" s="142"/>
      <c r="F14" s="142"/>
      <c r="G14" s="142"/>
      <c r="H14" s="142"/>
      <c r="I14" s="142"/>
      <c r="J14" s="142"/>
      <c r="K14" s="142"/>
    </row>
    <row r="15" customFormat="false" ht="20.85" hidden="false" customHeight="true" outlineLevel="0" collapsed="false">
      <c r="A15" s="78" t="str">
        <f aca="false">'機械（1・2）'!$A$47</f>
        <v>平成28年</v>
      </c>
      <c r="B15" s="78" t="n">
        <v>1</v>
      </c>
      <c r="C15" s="79" t="s">
        <v>17</v>
      </c>
      <c r="D15" s="144" t="n">
        <v>32318</v>
      </c>
      <c r="E15" s="144" t="n">
        <v>32233</v>
      </c>
      <c r="F15" s="144" t="n">
        <v>18211.924</v>
      </c>
      <c r="G15" s="144" t="n">
        <v>23421</v>
      </c>
      <c r="H15" s="144" t="n">
        <v>10143</v>
      </c>
      <c r="I15" s="144" t="n">
        <v>9616</v>
      </c>
      <c r="J15" s="144" t="n">
        <v>3694.019</v>
      </c>
      <c r="K15" s="144" t="n">
        <v>14160</v>
      </c>
    </row>
    <row r="16" customFormat="false" ht="20.85" hidden="false" customHeight="true" outlineLevel="0" collapsed="false">
      <c r="A16" s="27"/>
      <c r="B16" s="27" t="n">
        <v>2</v>
      </c>
      <c r="C16" s="28"/>
      <c r="D16" s="144" t="n">
        <v>36088</v>
      </c>
      <c r="E16" s="144" t="n">
        <v>35881</v>
      </c>
      <c r="F16" s="144" t="n">
        <v>19764.617</v>
      </c>
      <c r="G16" s="144" t="n">
        <v>23839</v>
      </c>
      <c r="H16" s="144" t="n">
        <v>10740</v>
      </c>
      <c r="I16" s="144" t="n">
        <v>9859</v>
      </c>
      <c r="J16" s="144" t="n">
        <v>3881.934</v>
      </c>
      <c r="K16" s="144" t="n">
        <v>14328</v>
      </c>
    </row>
    <row r="17" customFormat="false" ht="20.85" hidden="false" customHeight="true" outlineLevel="0" collapsed="false">
      <c r="A17" s="27"/>
      <c r="B17" s="27" t="n">
        <v>3</v>
      </c>
      <c r="C17" s="28"/>
      <c r="D17" s="144" t="n">
        <v>38792</v>
      </c>
      <c r="E17" s="144" t="n">
        <v>39172</v>
      </c>
      <c r="F17" s="144" t="n">
        <v>22094.414</v>
      </c>
      <c r="G17" s="144" t="n">
        <v>23351</v>
      </c>
      <c r="H17" s="144" t="n">
        <v>11086</v>
      </c>
      <c r="I17" s="144" t="n">
        <v>10355</v>
      </c>
      <c r="J17" s="144" t="n">
        <v>3957.405</v>
      </c>
      <c r="K17" s="144" t="n">
        <v>14057</v>
      </c>
    </row>
    <row r="18" customFormat="false" ht="20.85" hidden="false" customHeight="true" outlineLevel="0" collapsed="false">
      <c r="A18" s="27"/>
      <c r="B18" s="27" t="n">
        <v>4</v>
      </c>
      <c r="C18" s="28"/>
      <c r="D18" s="144" t="n">
        <v>37879</v>
      </c>
      <c r="E18" s="144" t="n">
        <v>38527</v>
      </c>
      <c r="F18" s="144" t="n">
        <v>20174.41</v>
      </c>
      <c r="G18" s="144" t="n">
        <v>22874</v>
      </c>
      <c r="H18" s="144" t="n">
        <v>11183</v>
      </c>
      <c r="I18" s="144" t="n">
        <v>10567</v>
      </c>
      <c r="J18" s="144" t="n">
        <v>4023.298</v>
      </c>
      <c r="K18" s="144" t="n">
        <v>13619</v>
      </c>
    </row>
    <row r="19" customFormat="false" ht="20.85" hidden="false" customHeight="true" outlineLevel="0" collapsed="false">
      <c r="A19" s="27"/>
      <c r="B19" s="27" t="n">
        <v>5</v>
      </c>
      <c r="C19" s="28"/>
      <c r="D19" s="144" t="n">
        <v>35934</v>
      </c>
      <c r="E19" s="144" t="n">
        <v>35033</v>
      </c>
      <c r="F19" s="144" t="n">
        <v>19274.311</v>
      </c>
      <c r="G19" s="144" t="n">
        <v>23897</v>
      </c>
      <c r="H19" s="144" t="n">
        <v>11857</v>
      </c>
      <c r="I19" s="144" t="n">
        <v>10375</v>
      </c>
      <c r="J19" s="144" t="n">
        <v>4256.99</v>
      </c>
      <c r="K19" s="144" t="n">
        <v>14475</v>
      </c>
    </row>
    <row r="20" customFormat="false" ht="20.85" hidden="false" customHeight="true" outlineLevel="0" collapsed="false">
      <c r="A20" s="27"/>
      <c r="B20" s="27" t="n">
        <v>6</v>
      </c>
      <c r="C20" s="28"/>
      <c r="D20" s="144" t="n">
        <v>41494</v>
      </c>
      <c r="E20" s="144" t="n">
        <v>40981</v>
      </c>
      <c r="F20" s="144" t="n">
        <v>21716.744</v>
      </c>
      <c r="G20" s="144" t="n">
        <v>24261</v>
      </c>
      <c r="H20" s="144" t="n">
        <v>11712</v>
      </c>
      <c r="I20" s="144" t="n">
        <v>11158</v>
      </c>
      <c r="J20" s="144" t="n">
        <v>4573.997</v>
      </c>
      <c r="K20" s="144" t="n">
        <v>14375</v>
      </c>
    </row>
    <row r="21" customFormat="false" ht="20.85" hidden="false" customHeight="true" outlineLevel="0" collapsed="false">
      <c r="A21" s="27"/>
      <c r="B21" s="27" t="n">
        <v>7</v>
      </c>
      <c r="C21" s="28"/>
      <c r="D21" s="144" t="n">
        <v>40601</v>
      </c>
      <c r="E21" s="144" t="n">
        <v>39680</v>
      </c>
      <c r="F21" s="144" t="n">
        <v>21305.654</v>
      </c>
      <c r="G21" s="144" t="n">
        <v>24731</v>
      </c>
      <c r="H21" s="144" t="n">
        <v>11370</v>
      </c>
      <c r="I21" s="144" t="n">
        <v>9873</v>
      </c>
      <c r="J21" s="144" t="n">
        <v>3908.989</v>
      </c>
      <c r="K21" s="144" t="n">
        <v>14797</v>
      </c>
    </row>
    <row r="22" customFormat="false" ht="20.85" hidden="false" customHeight="true" outlineLevel="0" collapsed="false">
      <c r="A22" s="27"/>
      <c r="B22" s="27" t="n">
        <v>8</v>
      </c>
      <c r="C22" s="28"/>
      <c r="D22" s="144" t="n">
        <v>36125</v>
      </c>
      <c r="E22" s="144" t="n">
        <v>37072</v>
      </c>
      <c r="F22" s="144" t="n">
        <v>20132.283</v>
      </c>
      <c r="G22" s="144" t="n">
        <v>23859</v>
      </c>
      <c r="H22" s="144" t="n">
        <v>10785</v>
      </c>
      <c r="I22" s="144" t="n">
        <v>10785</v>
      </c>
      <c r="J22" s="144" t="n">
        <v>4378.835</v>
      </c>
      <c r="K22" s="144" t="n">
        <v>14221</v>
      </c>
    </row>
    <row r="23" customFormat="false" ht="20.85" hidden="false" customHeight="true" outlineLevel="0" collapsed="false">
      <c r="A23" s="27"/>
      <c r="B23" s="27" t="n">
        <v>9</v>
      </c>
      <c r="C23" s="28"/>
      <c r="D23" s="144" t="n">
        <v>41236</v>
      </c>
      <c r="E23" s="144" t="n">
        <v>41490</v>
      </c>
      <c r="F23" s="144" t="n">
        <v>22441.182</v>
      </c>
      <c r="G23" s="144" t="n">
        <v>23937</v>
      </c>
      <c r="H23" s="144" t="n">
        <v>11384</v>
      </c>
      <c r="I23" s="144" t="n">
        <v>10746</v>
      </c>
      <c r="J23" s="144" t="n">
        <v>4637.281</v>
      </c>
      <c r="K23" s="144" t="n">
        <v>14348</v>
      </c>
    </row>
    <row r="24" customFormat="false" ht="20.85" hidden="false" customHeight="true" outlineLevel="0" collapsed="false">
      <c r="A24" s="27"/>
      <c r="B24" s="27" t="n">
        <v>10</v>
      </c>
      <c r="C24" s="28"/>
      <c r="D24" s="144" t="n">
        <v>42435</v>
      </c>
      <c r="E24" s="144" t="n">
        <v>42847</v>
      </c>
      <c r="F24" s="144" t="n">
        <v>22466.031</v>
      </c>
      <c r="G24" s="144" t="n">
        <v>17970</v>
      </c>
      <c r="H24" s="144" t="n">
        <v>10948</v>
      </c>
      <c r="I24" s="144" t="n">
        <v>10569</v>
      </c>
      <c r="J24" s="144" t="n">
        <v>4785.125</v>
      </c>
      <c r="K24" s="144" t="n">
        <v>8438</v>
      </c>
    </row>
    <row r="25" customFormat="false" ht="20.85" hidden="false" customHeight="true" outlineLevel="0" collapsed="false">
      <c r="A25" s="27"/>
      <c r="B25" s="27" t="n">
        <v>11</v>
      </c>
      <c r="C25" s="28"/>
      <c r="D25" s="144" t="n">
        <v>43207</v>
      </c>
      <c r="E25" s="144" t="n">
        <v>42902</v>
      </c>
      <c r="F25" s="144" t="n">
        <v>23688.437</v>
      </c>
      <c r="G25" s="144" t="n">
        <v>18452</v>
      </c>
      <c r="H25" s="144" t="n">
        <v>10586</v>
      </c>
      <c r="I25" s="144" t="n">
        <v>9758</v>
      </c>
      <c r="J25" s="144" t="n">
        <v>4201.072</v>
      </c>
      <c r="K25" s="144" t="n">
        <v>8662</v>
      </c>
    </row>
    <row r="26" customFormat="false" ht="20.85" hidden="false" customHeight="true" outlineLevel="0" collapsed="false">
      <c r="A26" s="27"/>
      <c r="B26" s="27" t="n">
        <v>12</v>
      </c>
      <c r="C26" s="28"/>
      <c r="D26" s="144" t="n">
        <v>40285</v>
      </c>
      <c r="E26" s="144" t="n">
        <v>41184</v>
      </c>
      <c r="F26" s="144" t="n">
        <v>22371.22</v>
      </c>
      <c r="G26" s="144" t="n">
        <v>17607</v>
      </c>
      <c r="H26" s="144" t="n">
        <v>10275</v>
      </c>
      <c r="I26" s="144" t="n">
        <v>10239</v>
      </c>
      <c r="J26" s="144" t="n">
        <v>4512.041</v>
      </c>
      <c r="K26" s="144" t="n">
        <v>7959</v>
      </c>
    </row>
    <row r="27" customFormat="false" ht="9.75" hidden="false" customHeight="true" outlineLevel="0" collapsed="false">
      <c r="A27" s="33"/>
      <c r="B27" s="33"/>
      <c r="C27" s="145"/>
      <c r="D27" s="146"/>
      <c r="E27" s="146"/>
      <c r="F27" s="146"/>
      <c r="G27" s="146"/>
      <c r="H27" s="146"/>
      <c r="I27" s="146"/>
      <c r="J27" s="146"/>
      <c r="K27" s="146"/>
    </row>
    <row r="28" customFormat="false" ht="7.5" hidden="false" customHeight="true" outlineLevel="0" collapsed="false">
      <c r="A28" s="124"/>
      <c r="B28" s="124"/>
      <c r="C28" s="124"/>
      <c r="D28" s="58"/>
      <c r="E28" s="58"/>
      <c r="F28" s="58"/>
      <c r="G28" s="58"/>
      <c r="H28" s="58"/>
      <c r="I28" s="58"/>
      <c r="J28" s="58"/>
      <c r="K28" s="58"/>
    </row>
    <row r="29" customFormat="false" ht="14.25" hidden="false" customHeight="false" outlineLevel="0" collapsed="false">
      <c r="A29" s="124"/>
      <c r="B29" s="124"/>
      <c r="C29" s="124"/>
      <c r="D29" s="58"/>
      <c r="E29" s="58"/>
      <c r="F29" s="58"/>
      <c r="G29" s="58"/>
      <c r="H29" s="58"/>
      <c r="I29" s="58"/>
      <c r="J29" s="58"/>
      <c r="K29" s="58"/>
    </row>
    <row r="30" customFormat="false" ht="14.25" hidden="false" customHeight="false" outlineLevel="0" collapsed="false">
      <c r="A30" s="124"/>
      <c r="B30" s="124"/>
      <c r="C30" s="124"/>
      <c r="D30" s="58"/>
      <c r="E30" s="58"/>
      <c r="F30" s="58"/>
      <c r="G30" s="58"/>
      <c r="H30" s="58"/>
      <c r="I30" s="58"/>
      <c r="J30" s="58"/>
      <c r="K30" s="58"/>
    </row>
    <row r="31" customFormat="false" ht="14.25" hidden="false" customHeight="false" outlineLevel="0" collapsed="false">
      <c r="A31" s="124"/>
      <c r="B31" s="124"/>
      <c r="C31" s="124"/>
      <c r="D31" s="58"/>
      <c r="E31" s="58"/>
      <c r="F31" s="58"/>
      <c r="G31" s="58"/>
      <c r="H31" s="58"/>
      <c r="I31" s="58"/>
      <c r="J31" s="58"/>
      <c r="K31" s="58"/>
    </row>
    <row r="32" customFormat="false" ht="14.25" hidden="false" customHeight="false" outlineLevel="0" collapsed="false">
      <c r="A32" s="124"/>
      <c r="B32" s="124"/>
      <c r="C32" s="124"/>
      <c r="D32" s="58"/>
      <c r="E32" s="58"/>
      <c r="F32" s="58"/>
      <c r="G32" s="58"/>
      <c r="H32" s="58"/>
      <c r="I32" s="58"/>
      <c r="J32" s="58"/>
      <c r="K32" s="58"/>
    </row>
    <row r="33" customFormat="false" ht="14.25" hidden="false" customHeight="false" outlineLevel="0" collapsed="false">
      <c r="A33" s="124"/>
      <c r="B33" s="124"/>
      <c r="C33" s="124"/>
      <c r="D33" s="58"/>
      <c r="E33" s="58"/>
      <c r="F33" s="58"/>
      <c r="G33" s="58"/>
      <c r="H33" s="58"/>
      <c r="I33" s="58"/>
      <c r="J33" s="58"/>
      <c r="K33" s="58"/>
    </row>
    <row r="34" customFormat="false" ht="14.25" hidden="false" customHeight="false" outlineLevel="0" collapsed="false">
      <c r="A34" s="124"/>
      <c r="B34" s="124"/>
      <c r="C34" s="124"/>
      <c r="D34" s="58"/>
      <c r="E34" s="58"/>
      <c r="F34" s="58"/>
      <c r="G34" s="58"/>
      <c r="H34" s="58"/>
      <c r="I34" s="58"/>
      <c r="J34" s="58"/>
      <c r="K34" s="58"/>
    </row>
    <row r="35" customFormat="false" ht="15" hidden="false" customHeight="false" outlineLevel="0" collapsed="false">
      <c r="A35" s="123"/>
      <c r="B35" s="124"/>
      <c r="C35" s="124"/>
      <c r="D35" s="147"/>
      <c r="E35" s="147"/>
      <c r="F35" s="147"/>
      <c r="G35" s="147"/>
      <c r="H35" s="58"/>
      <c r="I35" s="58"/>
      <c r="J35" s="60"/>
      <c r="K35" s="58"/>
    </row>
    <row r="36" customFormat="false" ht="30" hidden="false" customHeight="true" outlineLevel="0" collapsed="false">
      <c r="A36" s="7" t="s">
        <v>28</v>
      </c>
      <c r="B36" s="7"/>
      <c r="C36" s="7"/>
      <c r="D36" s="137" t="s">
        <v>64</v>
      </c>
      <c r="E36" s="137"/>
      <c r="F36" s="137"/>
      <c r="G36" s="137"/>
      <c r="H36" s="62" t="s">
        <v>65</v>
      </c>
      <c r="I36" s="62"/>
      <c r="J36" s="62"/>
      <c r="K36" s="62"/>
    </row>
    <row r="37" customFormat="false" ht="29.25" hidden="false" customHeight="true" outlineLevel="0" collapsed="false">
      <c r="A37" s="7"/>
      <c r="B37" s="7"/>
      <c r="C37" s="7"/>
      <c r="D37" s="64" t="s">
        <v>58</v>
      </c>
      <c r="E37" s="64" t="s">
        <v>32</v>
      </c>
      <c r="F37" s="64"/>
      <c r="G37" s="65" t="s">
        <v>59</v>
      </c>
      <c r="H37" s="64" t="s">
        <v>58</v>
      </c>
      <c r="I37" s="64" t="s">
        <v>32</v>
      </c>
      <c r="J37" s="64"/>
      <c r="K37" s="65" t="s">
        <v>59</v>
      </c>
    </row>
    <row r="38" customFormat="false" ht="30" hidden="false" customHeight="true" outlineLevel="0" collapsed="false">
      <c r="A38" s="7"/>
      <c r="B38" s="7"/>
      <c r="C38" s="7"/>
      <c r="D38" s="64"/>
      <c r="E38" s="138" t="s">
        <v>34</v>
      </c>
      <c r="F38" s="139" t="s">
        <v>51</v>
      </c>
      <c r="G38" s="65"/>
      <c r="H38" s="64"/>
      <c r="I38" s="138" t="s">
        <v>34</v>
      </c>
      <c r="J38" s="139" t="s">
        <v>51</v>
      </c>
      <c r="K38" s="65"/>
    </row>
    <row r="39" customFormat="false" ht="14.1" hidden="false" customHeight="true" outlineLevel="0" collapsed="false">
      <c r="A39" s="44"/>
      <c r="B39" s="44"/>
      <c r="C39" s="127"/>
      <c r="D39" s="140" t="s">
        <v>47</v>
      </c>
      <c r="E39" s="140" t="s">
        <v>47</v>
      </c>
      <c r="F39" s="141" t="s">
        <v>14</v>
      </c>
      <c r="G39" s="140" t="s">
        <v>47</v>
      </c>
      <c r="H39" s="140" t="s">
        <v>47</v>
      </c>
      <c r="I39" s="140" t="s">
        <v>47</v>
      </c>
      <c r="J39" s="141" t="s">
        <v>14</v>
      </c>
      <c r="K39" s="140" t="s">
        <v>47</v>
      </c>
    </row>
    <row r="40" customFormat="false" ht="23.1" hidden="false" customHeight="true" outlineLevel="0" collapsed="false">
      <c r="A40" s="70" t="str">
        <f aca="false">'機械（1・2）'!$A$41:$C$41</f>
        <v>平 成 24 年 計</v>
      </c>
      <c r="B40" s="70"/>
      <c r="C40" s="70"/>
      <c r="D40" s="29" t="n">
        <v>26422</v>
      </c>
      <c r="E40" s="29" t="n">
        <v>32937</v>
      </c>
      <c r="F40" s="29" t="n">
        <v>61310.803</v>
      </c>
      <c r="G40" s="29" t="n">
        <v>791</v>
      </c>
      <c r="H40" s="29" t="n">
        <v>9716</v>
      </c>
      <c r="I40" s="29" t="n">
        <v>11320</v>
      </c>
      <c r="J40" s="29" t="n">
        <v>11155.934</v>
      </c>
      <c r="K40" s="29" t="n">
        <v>612</v>
      </c>
    </row>
    <row r="41" customFormat="false" ht="23.1" hidden="false" customHeight="true" outlineLevel="0" collapsed="false">
      <c r="A41" s="70" t="n">
        <f aca="false">'機械（1・2）'!$A$42:$C$42</f>
        <v>25</v>
      </c>
      <c r="B41" s="70"/>
      <c r="C41" s="70"/>
      <c r="D41" s="29" t="n">
        <v>25463</v>
      </c>
      <c r="E41" s="29" t="n">
        <v>30017</v>
      </c>
      <c r="F41" s="29" t="n">
        <v>66259.055</v>
      </c>
      <c r="G41" s="29" t="n">
        <v>853</v>
      </c>
      <c r="H41" s="29" t="n">
        <v>9481</v>
      </c>
      <c r="I41" s="29" t="n">
        <v>11173</v>
      </c>
      <c r="J41" s="29" t="n">
        <v>11050.961</v>
      </c>
      <c r="K41" s="29" t="n">
        <v>576</v>
      </c>
    </row>
    <row r="42" customFormat="false" ht="23.1" hidden="false" customHeight="true" outlineLevel="0" collapsed="false">
      <c r="A42" s="70" t="n">
        <f aca="false">'機械（1・2）'!$A$43:$C$43</f>
        <v>26</v>
      </c>
      <c r="B42" s="70"/>
      <c r="C42" s="70"/>
      <c r="D42" s="29" t="n">
        <v>23190</v>
      </c>
      <c r="E42" s="29" t="n">
        <v>28197</v>
      </c>
      <c r="F42" s="29" t="n">
        <v>63505.693</v>
      </c>
      <c r="G42" s="29" t="n">
        <v>860</v>
      </c>
      <c r="H42" s="29" t="n">
        <v>11698</v>
      </c>
      <c r="I42" s="29" t="n">
        <v>11188</v>
      </c>
      <c r="J42" s="29" t="n">
        <v>11472.454</v>
      </c>
      <c r="K42" s="29" t="n">
        <v>630</v>
      </c>
    </row>
    <row r="43" customFormat="false" ht="23.1" hidden="false" customHeight="true" outlineLevel="0" collapsed="false">
      <c r="A43" s="70" t="n">
        <f aca="false">'機械（1・2）'!$A$44:$C$44</f>
        <v>27</v>
      </c>
      <c r="B43" s="70"/>
      <c r="C43" s="70"/>
      <c r="D43" s="29" t="n">
        <v>23915</v>
      </c>
      <c r="E43" s="29" t="n">
        <v>29036</v>
      </c>
      <c r="F43" s="29" t="n">
        <v>56395.531</v>
      </c>
      <c r="G43" s="29" t="n">
        <v>1000</v>
      </c>
      <c r="H43" s="29" t="n">
        <v>11311</v>
      </c>
      <c r="I43" s="29" t="n">
        <v>9070</v>
      </c>
      <c r="J43" s="29" t="n">
        <v>6542.989</v>
      </c>
      <c r="K43" s="29" t="n">
        <v>941</v>
      </c>
    </row>
    <row r="44" customFormat="false" ht="23.1" hidden="false" customHeight="true" outlineLevel="0" collapsed="false">
      <c r="A44" s="70" t="n">
        <f aca="false">'機械（1・2）'!$A$45:$C$45</f>
        <v>28</v>
      </c>
      <c r="B44" s="70"/>
      <c r="C44" s="70"/>
      <c r="D44" s="148" t="n">
        <v>23980</v>
      </c>
      <c r="E44" s="148" t="n">
        <v>28922</v>
      </c>
      <c r="F44" s="148" t="n">
        <v>58701.824</v>
      </c>
      <c r="G44" s="148" t="n">
        <v>961</v>
      </c>
      <c r="H44" s="148" t="n">
        <v>11830</v>
      </c>
      <c r="I44" s="148" t="n">
        <v>8896</v>
      </c>
      <c r="J44" s="148" t="n">
        <v>6300.257</v>
      </c>
      <c r="K44" s="148" t="n">
        <v>1195</v>
      </c>
    </row>
    <row r="45" customFormat="false" ht="23.1" hidden="false" customHeight="true" outlineLevel="0" collapsed="false">
      <c r="A45" s="74"/>
      <c r="B45" s="74"/>
      <c r="C45" s="75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78" t="str">
        <f aca="false">'機械（1・2）'!$A$47</f>
        <v>平成28年</v>
      </c>
      <c r="B46" s="78" t="n">
        <v>1</v>
      </c>
      <c r="C46" s="79" t="s">
        <v>17</v>
      </c>
      <c r="D46" s="29" t="n">
        <v>1914</v>
      </c>
      <c r="E46" s="29" t="n">
        <v>2229</v>
      </c>
      <c r="F46" s="29" t="n">
        <v>4493.291</v>
      </c>
      <c r="G46" s="29" t="n">
        <v>1012</v>
      </c>
      <c r="H46" s="29" t="n">
        <v>802</v>
      </c>
      <c r="I46" s="29" t="n">
        <v>651</v>
      </c>
      <c r="J46" s="29" t="n">
        <v>444.971</v>
      </c>
      <c r="K46" s="29" t="n">
        <v>873</v>
      </c>
    </row>
    <row r="47" customFormat="false" ht="20.85" hidden="false" customHeight="true" outlineLevel="0" collapsed="false">
      <c r="A47" s="27"/>
      <c r="B47" s="27" t="n">
        <v>2</v>
      </c>
      <c r="C47" s="28"/>
      <c r="D47" s="121" t="n">
        <v>1793</v>
      </c>
      <c r="E47" s="121" t="n">
        <v>2284</v>
      </c>
      <c r="F47" s="121" t="n">
        <v>4465.039</v>
      </c>
      <c r="G47" s="121" t="n">
        <v>972</v>
      </c>
      <c r="H47" s="121" t="n">
        <v>1058</v>
      </c>
      <c r="I47" s="121" t="n">
        <v>637</v>
      </c>
      <c r="J47" s="121" t="n">
        <v>500.639</v>
      </c>
      <c r="K47" s="121" t="n">
        <v>1087</v>
      </c>
    </row>
    <row r="48" customFormat="false" ht="20.85" hidden="false" customHeight="true" outlineLevel="0" collapsed="false">
      <c r="A48" s="27"/>
      <c r="B48" s="27" t="n">
        <v>3</v>
      </c>
      <c r="C48" s="28"/>
      <c r="D48" s="121" t="n">
        <v>2181</v>
      </c>
      <c r="E48" s="121" t="n">
        <v>2621</v>
      </c>
      <c r="F48" s="121" t="n">
        <v>5286.202</v>
      </c>
      <c r="G48" s="121" t="n">
        <v>958</v>
      </c>
      <c r="H48" s="121" t="n">
        <v>976</v>
      </c>
      <c r="I48" s="121" t="n">
        <v>768</v>
      </c>
      <c r="J48" s="121" t="n">
        <v>572.738</v>
      </c>
      <c r="K48" s="121" t="n">
        <v>1090</v>
      </c>
    </row>
    <row r="49" customFormat="false" ht="20.85" hidden="false" customHeight="true" outlineLevel="0" collapsed="false">
      <c r="A49" s="27"/>
      <c r="B49" s="27" t="n">
        <v>4</v>
      </c>
      <c r="C49" s="28"/>
      <c r="D49" s="121" t="n">
        <v>1741</v>
      </c>
      <c r="E49" s="121" t="n">
        <v>2742</v>
      </c>
      <c r="F49" s="121" t="n">
        <v>4341.301</v>
      </c>
      <c r="G49" s="121" t="n">
        <v>897</v>
      </c>
      <c r="H49" s="121" t="n">
        <v>1081</v>
      </c>
      <c r="I49" s="121" t="n">
        <v>789</v>
      </c>
      <c r="J49" s="121" t="n">
        <v>585.383</v>
      </c>
      <c r="K49" s="121" t="n">
        <v>1141</v>
      </c>
    </row>
    <row r="50" customFormat="false" ht="20.85" hidden="false" customHeight="true" outlineLevel="0" collapsed="false">
      <c r="A50" s="27"/>
      <c r="B50" s="27" t="n">
        <v>5</v>
      </c>
      <c r="C50" s="28"/>
      <c r="D50" s="121" t="n">
        <v>1703</v>
      </c>
      <c r="E50" s="121" t="n">
        <v>2036</v>
      </c>
      <c r="F50" s="121" t="n">
        <v>4037.224</v>
      </c>
      <c r="G50" s="121" t="n">
        <v>939</v>
      </c>
      <c r="H50" s="121" t="n">
        <v>929</v>
      </c>
      <c r="I50" s="121" t="n">
        <v>739</v>
      </c>
      <c r="J50" s="121" t="n">
        <v>506.999</v>
      </c>
      <c r="K50" s="121" t="n">
        <v>1124</v>
      </c>
    </row>
    <row r="51" customFormat="false" ht="20.85" hidden="false" customHeight="true" outlineLevel="0" collapsed="false">
      <c r="A51" s="27"/>
      <c r="B51" s="27" t="n">
        <v>6</v>
      </c>
      <c r="C51" s="28"/>
      <c r="D51" s="121" t="n">
        <v>2087</v>
      </c>
      <c r="E51" s="121" t="n">
        <v>2335</v>
      </c>
      <c r="F51" s="121" t="n">
        <v>4997.499</v>
      </c>
      <c r="G51" s="121" t="n">
        <v>1006</v>
      </c>
      <c r="H51" s="121" t="n">
        <v>1075</v>
      </c>
      <c r="I51" s="121" t="n">
        <v>822</v>
      </c>
      <c r="J51" s="121" t="n">
        <v>564.194</v>
      </c>
      <c r="K51" s="121" t="n">
        <v>1138</v>
      </c>
    </row>
    <row r="52" customFormat="false" ht="20.85" hidden="false" customHeight="true" outlineLevel="0" collapsed="false">
      <c r="A52" s="27"/>
      <c r="B52" s="27" t="n">
        <v>7</v>
      </c>
      <c r="C52" s="28"/>
      <c r="D52" s="121" t="n">
        <v>2097</v>
      </c>
      <c r="E52" s="121" t="n">
        <v>2459</v>
      </c>
      <c r="F52" s="121" t="n">
        <v>5408.436</v>
      </c>
      <c r="G52" s="121" t="n">
        <v>934</v>
      </c>
      <c r="H52" s="121" t="n">
        <v>851</v>
      </c>
      <c r="I52" s="121" t="n">
        <v>657</v>
      </c>
      <c r="J52" s="121" t="n">
        <v>473.895</v>
      </c>
      <c r="K52" s="121" t="n">
        <v>1117</v>
      </c>
    </row>
    <row r="53" customFormat="false" ht="20.85" hidden="false" customHeight="true" outlineLevel="0" collapsed="false">
      <c r="A53" s="27"/>
      <c r="B53" s="27" t="n">
        <v>8</v>
      </c>
      <c r="C53" s="28"/>
      <c r="D53" s="121" t="n">
        <v>1915</v>
      </c>
      <c r="E53" s="121" t="n">
        <v>2257</v>
      </c>
      <c r="F53" s="121" t="n">
        <v>4938.064</v>
      </c>
      <c r="G53" s="121" t="n">
        <v>946</v>
      </c>
      <c r="H53" s="121" t="n">
        <v>871</v>
      </c>
      <c r="I53" s="121" t="n">
        <v>665</v>
      </c>
      <c r="J53" s="121" t="n">
        <v>503.857</v>
      </c>
      <c r="K53" s="121" t="n">
        <v>1093</v>
      </c>
    </row>
    <row r="54" customFormat="false" ht="20.85" hidden="false" customHeight="true" outlineLevel="0" collapsed="false">
      <c r="A54" s="27"/>
      <c r="B54" s="27" t="n">
        <v>9</v>
      </c>
      <c r="C54" s="28"/>
      <c r="D54" s="121" t="n">
        <v>2237</v>
      </c>
      <c r="E54" s="121" t="n">
        <v>2602</v>
      </c>
      <c r="F54" s="121" t="n">
        <v>5516.318</v>
      </c>
      <c r="G54" s="121" t="n">
        <v>960</v>
      </c>
      <c r="H54" s="121" t="n">
        <v>1070</v>
      </c>
      <c r="I54" s="121" t="n">
        <v>799</v>
      </c>
      <c r="J54" s="121" t="n">
        <v>529.859</v>
      </c>
      <c r="K54" s="121" t="n">
        <v>1218</v>
      </c>
    </row>
    <row r="55" customFormat="false" ht="20.85" hidden="false" customHeight="true" outlineLevel="0" collapsed="false">
      <c r="A55" s="27"/>
      <c r="B55" s="27" t="n">
        <v>10</v>
      </c>
      <c r="C55" s="28"/>
      <c r="D55" s="121" t="n">
        <v>2084</v>
      </c>
      <c r="E55" s="121" t="n">
        <v>2459</v>
      </c>
      <c r="F55" s="121" t="n">
        <v>5008.447</v>
      </c>
      <c r="G55" s="121" t="n">
        <v>931</v>
      </c>
      <c r="H55" s="121" t="n">
        <v>1106</v>
      </c>
      <c r="I55" s="121" t="n">
        <v>851</v>
      </c>
      <c r="J55" s="121" t="n">
        <v>555.389</v>
      </c>
      <c r="K55" s="121" t="n">
        <v>1185</v>
      </c>
    </row>
    <row r="56" customFormat="false" ht="20.85" hidden="false" customHeight="true" outlineLevel="0" collapsed="false">
      <c r="A56" s="27"/>
      <c r="B56" s="27" t="n">
        <v>11</v>
      </c>
      <c r="C56" s="28"/>
      <c r="D56" s="121" t="n">
        <v>2155</v>
      </c>
      <c r="E56" s="121" t="n">
        <v>2338</v>
      </c>
      <c r="F56" s="121" t="n">
        <v>5189.565</v>
      </c>
      <c r="G56" s="121" t="n">
        <v>1055</v>
      </c>
      <c r="H56" s="121" t="n">
        <v>1052</v>
      </c>
      <c r="I56" s="121" t="n">
        <v>739</v>
      </c>
      <c r="J56" s="121" t="n">
        <v>514.74</v>
      </c>
      <c r="K56" s="121" t="n">
        <v>1255</v>
      </c>
    </row>
    <row r="57" customFormat="false" ht="20.85" hidden="false" customHeight="true" outlineLevel="0" collapsed="false">
      <c r="A57" s="27"/>
      <c r="B57" s="27" t="n">
        <v>12</v>
      </c>
      <c r="C57" s="28"/>
      <c r="D57" s="121" t="n">
        <v>2073</v>
      </c>
      <c r="E57" s="121" t="n">
        <v>2560</v>
      </c>
      <c r="F57" s="121" t="n">
        <v>5020.438</v>
      </c>
      <c r="G57" s="121" t="n">
        <v>961</v>
      </c>
      <c r="H57" s="121" t="n">
        <v>959</v>
      </c>
      <c r="I57" s="121" t="n">
        <v>779</v>
      </c>
      <c r="J57" s="121" t="n">
        <v>547.593</v>
      </c>
      <c r="K57" s="121" t="n">
        <v>1195</v>
      </c>
    </row>
    <row r="58" customFormat="false" ht="11.25" hidden="false" customHeight="true" outlineLevel="0" collapsed="false">
      <c r="A58" s="33"/>
      <c r="B58" s="33"/>
      <c r="C58" s="145"/>
      <c r="D58" s="146"/>
      <c r="E58" s="146"/>
      <c r="F58" s="146"/>
      <c r="G58" s="146"/>
      <c r="H58" s="146"/>
      <c r="I58" s="146"/>
      <c r="J58" s="146"/>
      <c r="K58" s="146"/>
    </row>
    <row r="59" customFormat="false" ht="15" hidden="false" customHeight="true" outlineLevel="0" collapsed="false">
      <c r="A59" s="124"/>
      <c r="B59" s="124"/>
      <c r="C59" s="124"/>
      <c r="D59" s="58"/>
      <c r="E59" s="58"/>
      <c r="F59" s="58"/>
      <c r="G59" s="58"/>
      <c r="H59" s="58"/>
      <c r="I59" s="58"/>
      <c r="J59" s="58"/>
      <c r="K59" s="58"/>
    </row>
    <row r="60" customFormat="false" ht="21" hidden="false" customHeight="true" outlineLevel="0" collapsed="false">
      <c r="A60" s="124"/>
      <c r="B60" s="124"/>
      <c r="C60" s="124"/>
      <c r="D60" s="58"/>
      <c r="E60" s="58"/>
      <c r="F60" s="58"/>
      <c r="G60" s="58"/>
      <c r="H60" s="58"/>
      <c r="I60" s="58"/>
      <c r="J60" s="58"/>
      <c r="K60" s="58"/>
    </row>
    <row r="61" customFormat="false" ht="13.5" hidden="false" customHeight="true" outlineLevel="0" collapsed="false">
      <c r="A61" s="124"/>
      <c r="B61" s="124"/>
      <c r="C61" s="124"/>
      <c r="D61" s="58"/>
      <c r="E61" s="58"/>
      <c r="F61" s="58"/>
      <c r="G61" s="58"/>
      <c r="H61" s="58"/>
      <c r="I61" s="58"/>
      <c r="J61" s="58"/>
      <c r="K61" s="58"/>
    </row>
    <row r="62" customFormat="false" ht="18.75" hidden="false" customHeight="false" outlineLevel="0" collapsed="false">
      <c r="A62" s="129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123"/>
      <c r="B63" s="124"/>
      <c r="C63" s="124"/>
      <c r="D63" s="149"/>
      <c r="E63" s="149"/>
      <c r="F63" s="149"/>
      <c r="G63" s="149"/>
    </row>
    <row r="64" customFormat="false" ht="30" hidden="false" customHeight="true" outlineLevel="0" collapsed="false">
      <c r="A64" s="7" t="s">
        <v>28</v>
      </c>
      <c r="B64" s="7"/>
      <c r="C64" s="7"/>
      <c r="D64" s="62" t="s">
        <v>66</v>
      </c>
      <c r="E64" s="62"/>
      <c r="F64" s="62"/>
      <c r="G64" s="62"/>
    </row>
    <row r="65" customFormat="false" ht="29.25" hidden="false" customHeight="true" outlineLevel="0" collapsed="false">
      <c r="A65" s="7"/>
      <c r="B65" s="7"/>
      <c r="C65" s="7"/>
      <c r="D65" s="64" t="s">
        <v>58</v>
      </c>
      <c r="E65" s="64" t="s">
        <v>32</v>
      </c>
      <c r="F65" s="64"/>
      <c r="G65" s="65" t="s">
        <v>59</v>
      </c>
    </row>
    <row r="66" customFormat="false" ht="31.5" hidden="false" customHeight="true" outlineLevel="0" collapsed="false">
      <c r="A66" s="7"/>
      <c r="B66" s="7"/>
      <c r="C66" s="7"/>
      <c r="D66" s="64"/>
      <c r="E66" s="138" t="s">
        <v>34</v>
      </c>
      <c r="F66" s="139" t="s">
        <v>51</v>
      </c>
      <c r="G66" s="65"/>
    </row>
    <row r="67" customFormat="false" ht="14.1" hidden="false" customHeight="true" outlineLevel="0" collapsed="false">
      <c r="A67" s="44"/>
      <c r="B67" s="44"/>
      <c r="C67" s="127"/>
      <c r="D67" s="140" t="s">
        <v>47</v>
      </c>
      <c r="E67" s="140" t="s">
        <v>47</v>
      </c>
      <c r="F67" s="141" t="s">
        <v>14</v>
      </c>
      <c r="G67" s="140" t="s">
        <v>47</v>
      </c>
    </row>
    <row r="68" customFormat="false" ht="23.1" hidden="false" customHeight="true" outlineLevel="0" collapsed="false">
      <c r="A68" s="70" t="str">
        <f aca="false">'機械（1・2）'!$A$41:$C$41</f>
        <v>平 成 24 年 計</v>
      </c>
      <c r="B68" s="70"/>
      <c r="C68" s="70"/>
      <c r="D68" s="29" t="n">
        <v>14180</v>
      </c>
      <c r="E68" s="29" t="n">
        <v>13294</v>
      </c>
      <c r="F68" s="29" t="n">
        <v>11297.086</v>
      </c>
      <c r="G68" s="29" t="n">
        <v>446</v>
      </c>
    </row>
    <row r="69" customFormat="false" ht="23.1" hidden="false" customHeight="true" outlineLevel="0" collapsed="false">
      <c r="A69" s="70" t="n">
        <f aca="false">'機械（1・2）'!$A$42:$C$42</f>
        <v>25</v>
      </c>
      <c r="B69" s="70"/>
      <c r="C69" s="70"/>
      <c r="D69" s="29" t="n">
        <v>13770</v>
      </c>
      <c r="E69" s="29" t="n">
        <v>12958</v>
      </c>
      <c r="F69" s="29" t="n">
        <v>9833.488</v>
      </c>
      <c r="G69" s="29" t="n">
        <v>438</v>
      </c>
    </row>
    <row r="70" customFormat="false" ht="23.1" hidden="false" customHeight="true" outlineLevel="0" collapsed="false">
      <c r="A70" s="70" t="n">
        <f aca="false">'機械（1・2）'!$A$43:$C$43</f>
        <v>26</v>
      </c>
      <c r="B70" s="70"/>
      <c r="C70" s="70"/>
      <c r="D70" s="29" t="n">
        <v>11659</v>
      </c>
      <c r="E70" s="29" t="n">
        <v>11732</v>
      </c>
      <c r="F70" s="29" t="n">
        <v>11650.455</v>
      </c>
      <c r="G70" s="29" t="n">
        <v>421</v>
      </c>
    </row>
    <row r="71" customFormat="false" ht="23.1" hidden="false" customHeight="true" outlineLevel="0" collapsed="false">
      <c r="A71" s="70" t="n">
        <f aca="false">'機械（1・2）'!$A$44:$C$44</f>
        <v>27</v>
      </c>
      <c r="B71" s="70"/>
      <c r="C71" s="70"/>
      <c r="D71" s="30" t="n">
        <v>11605</v>
      </c>
      <c r="E71" s="30" t="n">
        <v>11553</v>
      </c>
      <c r="F71" s="30" t="n">
        <v>11228.879</v>
      </c>
      <c r="G71" s="30" t="n">
        <v>442</v>
      </c>
    </row>
    <row r="72" customFormat="false" ht="23.1" hidden="false" customHeight="true" outlineLevel="0" collapsed="false">
      <c r="A72" s="70" t="n">
        <f aca="false">'機械（1・2）'!$A$45:$C$45</f>
        <v>28</v>
      </c>
      <c r="B72" s="70"/>
      <c r="C72" s="70"/>
      <c r="D72" s="150" t="n">
        <v>11970</v>
      </c>
      <c r="E72" s="150" t="n">
        <v>11780</v>
      </c>
      <c r="F72" s="150" t="n">
        <v>11882.928</v>
      </c>
      <c r="G72" s="150" t="n">
        <v>698</v>
      </c>
    </row>
    <row r="73" customFormat="false" ht="23.1" hidden="false" customHeight="true" outlineLevel="0" collapsed="false">
      <c r="A73" s="74"/>
      <c r="B73" s="74"/>
      <c r="C73" s="75"/>
      <c r="D73" s="30"/>
      <c r="E73" s="30"/>
      <c r="F73" s="30"/>
      <c r="G73" s="30"/>
    </row>
    <row r="74" customFormat="false" ht="20.85" hidden="false" customHeight="true" outlineLevel="0" collapsed="false">
      <c r="A74" s="78" t="str">
        <f aca="false">'機械（1・2）'!$A$47</f>
        <v>平成28年</v>
      </c>
      <c r="B74" s="78" t="n">
        <v>1</v>
      </c>
      <c r="C74" s="79" t="s">
        <v>17</v>
      </c>
      <c r="D74" s="30" t="n">
        <v>907</v>
      </c>
      <c r="E74" s="30" t="n">
        <v>945</v>
      </c>
      <c r="F74" s="30" t="n">
        <v>973.74</v>
      </c>
      <c r="G74" s="30" t="n">
        <v>450</v>
      </c>
    </row>
    <row r="75" customFormat="false" ht="20.85" hidden="false" customHeight="true" outlineLevel="0" collapsed="false">
      <c r="A75" s="27"/>
      <c r="B75" s="27" t="n">
        <v>2</v>
      </c>
      <c r="C75" s="28"/>
      <c r="D75" s="121" t="n">
        <v>927</v>
      </c>
      <c r="E75" s="121" t="n">
        <v>930</v>
      </c>
      <c r="F75" s="121" t="n">
        <v>943.086</v>
      </c>
      <c r="G75" s="121" t="n">
        <v>447</v>
      </c>
    </row>
    <row r="76" customFormat="false" ht="20.85" hidden="false" customHeight="true" outlineLevel="0" collapsed="false">
      <c r="A76" s="27"/>
      <c r="B76" s="27" t="n">
        <v>3</v>
      </c>
      <c r="C76" s="28"/>
      <c r="D76" s="121" t="n">
        <v>1063</v>
      </c>
      <c r="E76" s="121" t="n">
        <v>1122</v>
      </c>
      <c r="F76" s="121" t="n">
        <v>1133.659</v>
      </c>
      <c r="G76" s="121" t="n">
        <v>388</v>
      </c>
    </row>
    <row r="77" customFormat="false" ht="20.85" hidden="false" customHeight="true" outlineLevel="0" collapsed="false">
      <c r="A77" s="27"/>
      <c r="B77" s="27" t="n">
        <v>4</v>
      </c>
      <c r="C77" s="28"/>
      <c r="D77" s="121" t="n">
        <v>894</v>
      </c>
      <c r="E77" s="121" t="n">
        <v>886</v>
      </c>
      <c r="F77" s="121" t="n">
        <v>868.696</v>
      </c>
      <c r="G77" s="121" t="n">
        <v>398</v>
      </c>
    </row>
    <row r="78" customFormat="false" ht="20.85" hidden="false" customHeight="true" outlineLevel="0" collapsed="false">
      <c r="A78" s="27"/>
      <c r="B78" s="27" t="n">
        <v>5</v>
      </c>
      <c r="C78" s="28"/>
      <c r="D78" s="121" t="n">
        <v>800</v>
      </c>
      <c r="E78" s="121" t="n">
        <v>857</v>
      </c>
      <c r="F78" s="121" t="n">
        <v>854.112</v>
      </c>
      <c r="G78" s="121" t="n">
        <v>342</v>
      </c>
    </row>
    <row r="79" customFormat="false" ht="20.85" hidden="false" customHeight="true" outlineLevel="0" collapsed="false">
      <c r="A79" s="27"/>
      <c r="B79" s="27" t="n">
        <v>6</v>
      </c>
      <c r="C79" s="28"/>
      <c r="D79" s="121" t="n">
        <v>931</v>
      </c>
      <c r="E79" s="121" t="n">
        <v>940</v>
      </c>
      <c r="F79" s="121" t="n">
        <v>951.343</v>
      </c>
      <c r="G79" s="121" t="n">
        <v>342</v>
      </c>
    </row>
    <row r="80" customFormat="false" ht="20.85" hidden="false" customHeight="true" outlineLevel="0" collapsed="false">
      <c r="A80" s="27"/>
      <c r="B80" s="27" t="n">
        <v>7</v>
      </c>
      <c r="C80" s="28"/>
      <c r="D80" s="121" t="n">
        <v>1012</v>
      </c>
      <c r="E80" s="121" t="n">
        <v>912</v>
      </c>
      <c r="F80" s="121" t="n">
        <v>919.531</v>
      </c>
      <c r="G80" s="121" t="n">
        <v>444</v>
      </c>
    </row>
    <row r="81" customFormat="false" ht="20.85" hidden="false" customHeight="true" outlineLevel="0" collapsed="false">
      <c r="A81" s="27"/>
      <c r="B81" s="27" t="n">
        <v>8</v>
      </c>
      <c r="C81" s="28"/>
      <c r="D81" s="121" t="n">
        <v>1032</v>
      </c>
      <c r="E81" s="121" t="n">
        <v>923</v>
      </c>
      <c r="F81" s="121" t="n">
        <v>976.709</v>
      </c>
      <c r="G81" s="121" t="n">
        <v>553</v>
      </c>
    </row>
    <row r="82" customFormat="false" ht="20.85" hidden="false" customHeight="true" outlineLevel="0" collapsed="false">
      <c r="A82" s="27"/>
      <c r="B82" s="27" t="n">
        <v>9</v>
      </c>
      <c r="C82" s="28"/>
      <c r="D82" s="121" t="n">
        <v>1099</v>
      </c>
      <c r="E82" s="121" t="n">
        <v>1047</v>
      </c>
      <c r="F82" s="121" t="n">
        <v>1068.606</v>
      </c>
      <c r="G82" s="121" t="n">
        <v>607</v>
      </c>
    </row>
    <row r="83" customFormat="false" ht="20.85" hidden="false" customHeight="true" outlineLevel="0" collapsed="false">
      <c r="A83" s="27"/>
      <c r="B83" s="27" t="n">
        <v>10</v>
      </c>
      <c r="C83" s="28"/>
      <c r="D83" s="121" t="n">
        <v>1047</v>
      </c>
      <c r="E83" s="121" t="n">
        <v>1061</v>
      </c>
      <c r="F83" s="121" t="n">
        <v>1068.623</v>
      </c>
      <c r="G83" s="121" t="n">
        <v>595</v>
      </c>
    </row>
    <row r="84" customFormat="false" ht="20.85" hidden="false" customHeight="true" outlineLevel="0" collapsed="false">
      <c r="A84" s="27"/>
      <c r="B84" s="27" t="n">
        <v>11</v>
      </c>
      <c r="C84" s="28"/>
      <c r="D84" s="121" t="n">
        <v>1141</v>
      </c>
      <c r="E84" s="121" t="n">
        <v>1118</v>
      </c>
      <c r="F84" s="121" t="n">
        <v>1110.711</v>
      </c>
      <c r="G84" s="121" t="n">
        <v>618</v>
      </c>
    </row>
    <row r="85" customFormat="false" ht="20.85" hidden="false" customHeight="true" outlineLevel="0" collapsed="false">
      <c r="A85" s="27"/>
      <c r="B85" s="27" t="n">
        <v>12</v>
      </c>
      <c r="C85" s="28"/>
      <c r="D85" s="121" t="n">
        <v>1117</v>
      </c>
      <c r="E85" s="121" t="n">
        <v>1039</v>
      </c>
      <c r="F85" s="121" t="n">
        <v>1014.112</v>
      </c>
      <c r="G85" s="121" t="n">
        <v>698</v>
      </c>
    </row>
    <row r="86" customFormat="false" ht="9" hidden="false" customHeight="true" outlineLevel="0" collapsed="false">
      <c r="A86" s="31"/>
      <c r="B86" s="31"/>
      <c r="C86" s="32"/>
      <c r="D86" s="81"/>
      <c r="E86" s="81"/>
      <c r="F86" s="81"/>
      <c r="G86" s="81"/>
    </row>
    <row r="87" customFormat="false" ht="14.25" hidden="false" customHeight="false" outlineLevel="0" collapsed="false">
      <c r="A87" s="122"/>
      <c r="B87" s="122"/>
      <c r="C87" s="122"/>
    </row>
    <row r="94" customFormat="false" ht="13.5" hidden="false" customHeight="true" outlineLevel="0" collapsed="false"/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2.62"/>
    <col collapsed="false" customWidth="true" hidden="false" outlineLevel="0" max="11" min="9" style="0" width="11.62"/>
    <col collapsed="false" customWidth="true" hidden="false" outlineLevel="0" max="13" min="12" style="0" width="9.12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false" outlineLevel="0" collapsed="false">
      <c r="A1" s="1" t="s">
        <v>67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8</v>
      </c>
      <c r="C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27"/>
    </row>
    <row r="5" customFormat="false" ht="18" hidden="false" customHeight="true" outlineLevel="0" collapsed="false">
      <c r="A5" s="151" t="s">
        <v>3</v>
      </c>
      <c r="B5" s="151"/>
      <c r="C5" s="151"/>
      <c r="D5" s="152" t="s">
        <v>69</v>
      </c>
      <c r="E5" s="152"/>
      <c r="F5" s="152"/>
      <c r="G5" s="152"/>
      <c r="H5" s="152" t="s">
        <v>70</v>
      </c>
      <c r="I5" s="152"/>
      <c r="J5" s="152"/>
      <c r="K5" s="152"/>
      <c r="L5" s="4"/>
      <c r="M5" s="4"/>
    </row>
    <row r="6" customFormat="false" ht="30" hidden="false" customHeight="true" outlineLevel="0" collapsed="false">
      <c r="A6" s="151"/>
      <c r="B6" s="151"/>
      <c r="C6" s="151"/>
      <c r="D6" s="152"/>
      <c r="E6" s="152"/>
      <c r="F6" s="152"/>
      <c r="G6" s="152"/>
      <c r="H6" s="152"/>
      <c r="I6" s="152"/>
      <c r="J6" s="152"/>
      <c r="K6" s="152"/>
    </row>
    <row r="7" customFormat="false" ht="22.5" hidden="false" customHeight="true" outlineLevel="0" collapsed="false">
      <c r="A7" s="151"/>
      <c r="B7" s="151"/>
      <c r="C7" s="151"/>
      <c r="D7" s="153" t="s">
        <v>31</v>
      </c>
      <c r="E7" s="153" t="s">
        <v>71</v>
      </c>
      <c r="F7" s="153"/>
      <c r="G7" s="153" t="s">
        <v>33</v>
      </c>
      <c r="H7" s="153" t="s">
        <v>31</v>
      </c>
      <c r="I7" s="153" t="s">
        <v>72</v>
      </c>
      <c r="J7" s="153"/>
      <c r="K7" s="153" t="s">
        <v>33</v>
      </c>
    </row>
    <row r="8" customFormat="false" ht="23.25" hidden="false" customHeight="true" outlineLevel="0" collapsed="false">
      <c r="A8" s="151"/>
      <c r="B8" s="151"/>
      <c r="C8" s="151"/>
      <c r="D8" s="153"/>
      <c r="E8" s="153" t="s">
        <v>73</v>
      </c>
      <c r="F8" s="154" t="s">
        <v>74</v>
      </c>
      <c r="G8" s="153"/>
      <c r="H8" s="153"/>
      <c r="I8" s="153" t="s">
        <v>73</v>
      </c>
      <c r="J8" s="154" t="s">
        <v>74</v>
      </c>
      <c r="K8" s="153"/>
    </row>
    <row r="9" customFormat="false" ht="14.1" hidden="false" customHeight="true" outlineLevel="0" collapsed="false">
      <c r="A9" s="6"/>
      <c r="B9" s="6"/>
      <c r="C9" s="26"/>
      <c r="D9" s="128" t="s">
        <v>47</v>
      </c>
      <c r="E9" s="128" t="s">
        <v>47</v>
      </c>
      <c r="F9" s="128" t="s">
        <v>47</v>
      </c>
      <c r="G9" s="128" t="s">
        <v>47</v>
      </c>
      <c r="H9" s="128" t="s">
        <v>47</v>
      </c>
      <c r="I9" s="128" t="s">
        <v>47</v>
      </c>
      <c r="J9" s="128" t="s">
        <v>47</v>
      </c>
      <c r="K9" s="128" t="s">
        <v>47</v>
      </c>
    </row>
    <row r="10" customFormat="false" ht="23.1" hidden="false" customHeight="true" outlineLevel="0" collapsed="false">
      <c r="A10" s="70" t="str">
        <f aca="false">'機械（1・2）'!$A$41:$C$41</f>
        <v>平 成 24 年 計</v>
      </c>
      <c r="B10" s="70"/>
      <c r="C10" s="70"/>
      <c r="D10" s="20" t="n">
        <v>9985</v>
      </c>
      <c r="E10" s="19" t="n">
        <v>6923</v>
      </c>
      <c r="F10" s="19" t="n">
        <v>3096</v>
      </c>
      <c r="G10" s="20" t="n">
        <v>1086</v>
      </c>
      <c r="H10" s="20" t="n">
        <v>4179</v>
      </c>
      <c r="I10" s="19" t="n">
        <v>1700</v>
      </c>
      <c r="J10" s="19" t="n">
        <v>2520</v>
      </c>
      <c r="K10" s="20" t="n">
        <v>419</v>
      </c>
    </row>
    <row r="11" customFormat="false" ht="23.25" hidden="false" customHeight="true" outlineLevel="0" collapsed="false">
      <c r="A11" s="70" t="n">
        <f aca="false">'機械（1・2）'!$A$42:$C$42</f>
        <v>25</v>
      </c>
      <c r="B11" s="70"/>
      <c r="C11" s="70"/>
      <c r="D11" s="20" t="n">
        <v>8519</v>
      </c>
      <c r="E11" s="20" t="n">
        <v>5731</v>
      </c>
      <c r="F11" s="20" t="n">
        <v>3047</v>
      </c>
      <c r="G11" s="20" t="n">
        <v>857</v>
      </c>
      <c r="H11" s="20" t="n">
        <v>4179</v>
      </c>
      <c r="I11" s="20" t="n">
        <v>1771</v>
      </c>
      <c r="J11" s="20" t="n">
        <v>2463</v>
      </c>
      <c r="K11" s="20" t="n">
        <v>395</v>
      </c>
    </row>
    <row r="12" customFormat="false" ht="23.25" hidden="false" customHeight="true" outlineLevel="0" collapsed="false">
      <c r="A12" s="70" t="n">
        <f aca="false">'機械（1・2）'!$A$43:$C$43</f>
        <v>26</v>
      </c>
      <c r="B12" s="70"/>
      <c r="C12" s="70"/>
      <c r="D12" s="20" t="n">
        <v>8169</v>
      </c>
      <c r="E12" s="20" t="n">
        <v>5179</v>
      </c>
      <c r="F12" s="20" t="n">
        <v>2941</v>
      </c>
      <c r="G12" s="20" t="n">
        <v>929</v>
      </c>
      <c r="H12" s="20" t="n">
        <v>3927</v>
      </c>
      <c r="I12" s="20" t="n">
        <v>1523</v>
      </c>
      <c r="J12" s="20" t="n">
        <v>2399</v>
      </c>
      <c r="K12" s="20" t="n">
        <v>400</v>
      </c>
    </row>
    <row r="13" customFormat="false" ht="22.5" hidden="false" customHeight="true" outlineLevel="0" collapsed="false">
      <c r="A13" s="70" t="n">
        <f aca="false">'機械（1・2）'!$A$44:$C$44</f>
        <v>27</v>
      </c>
      <c r="B13" s="70"/>
      <c r="C13" s="70"/>
      <c r="D13" s="20" t="n">
        <v>8195</v>
      </c>
      <c r="E13" s="20" t="n">
        <v>5388</v>
      </c>
      <c r="F13" s="20" t="n">
        <v>2933</v>
      </c>
      <c r="G13" s="20" t="n">
        <v>886</v>
      </c>
      <c r="H13" s="20" t="n">
        <v>4028</v>
      </c>
      <c r="I13" s="20" t="n">
        <v>1554</v>
      </c>
      <c r="J13" s="20" t="n">
        <v>2402</v>
      </c>
      <c r="K13" s="20" t="n">
        <v>472</v>
      </c>
    </row>
    <row r="14" customFormat="false" ht="23.1" hidden="false" customHeight="true" outlineLevel="0" collapsed="false">
      <c r="A14" s="70" t="n">
        <f aca="false">'機械（1・2）'!$A$45:$C$45</f>
        <v>28</v>
      </c>
      <c r="B14" s="70"/>
      <c r="C14" s="70"/>
      <c r="D14" s="24" t="n">
        <v>8099</v>
      </c>
      <c r="E14" s="24" t="n">
        <v>4982</v>
      </c>
      <c r="F14" s="24" t="n">
        <v>3153</v>
      </c>
      <c r="G14" s="24" t="n">
        <v>932</v>
      </c>
      <c r="H14" s="24" t="n">
        <v>3839</v>
      </c>
      <c r="I14" s="24" t="n">
        <v>1294</v>
      </c>
      <c r="J14" s="24" t="n">
        <v>2617</v>
      </c>
      <c r="K14" s="24" t="n">
        <v>400</v>
      </c>
    </row>
    <row r="15" customFormat="false" ht="15" hidden="false" customHeight="true" outlineLevel="0" collapsed="false">
      <c r="A15" s="27"/>
      <c r="B15" s="27"/>
      <c r="C15" s="28"/>
      <c r="D15" s="124"/>
      <c r="E15" s="124"/>
      <c r="F15" s="124"/>
      <c r="G15" s="124"/>
      <c r="H15" s="124"/>
      <c r="I15" s="124"/>
      <c r="J15" s="124"/>
      <c r="K15" s="124"/>
    </row>
    <row r="16" customFormat="false" ht="23.1" hidden="false" customHeight="true" outlineLevel="0" collapsed="false">
      <c r="A16" s="78" t="str">
        <f aca="false">'機械（1・2）'!$A$47</f>
        <v>平成28年</v>
      </c>
      <c r="B16" s="27" t="n">
        <v>1</v>
      </c>
      <c r="C16" s="28" t="s">
        <v>17</v>
      </c>
      <c r="D16" s="48" t="n">
        <v>628</v>
      </c>
      <c r="E16" s="48" t="n">
        <v>354</v>
      </c>
      <c r="F16" s="48" t="n">
        <v>231</v>
      </c>
      <c r="G16" s="48" t="n">
        <v>929</v>
      </c>
      <c r="H16" s="48" t="n">
        <v>312</v>
      </c>
      <c r="I16" s="48" t="n">
        <v>84</v>
      </c>
      <c r="J16" s="155" t="n">
        <v>190</v>
      </c>
      <c r="K16" s="48" t="n">
        <v>510</v>
      </c>
    </row>
    <row r="17" customFormat="false" ht="23.1" hidden="false" customHeight="true" outlineLevel="0" collapsed="false">
      <c r="A17" s="27"/>
      <c r="B17" s="27" t="n">
        <v>2</v>
      </c>
      <c r="C17" s="28"/>
      <c r="D17" s="48" t="n">
        <v>718</v>
      </c>
      <c r="E17" s="48" t="n">
        <v>409</v>
      </c>
      <c r="F17" s="48" t="n">
        <v>238</v>
      </c>
      <c r="G17" s="48" t="n">
        <v>1000</v>
      </c>
      <c r="H17" s="48" t="n">
        <v>333</v>
      </c>
      <c r="I17" s="48" t="n">
        <v>119</v>
      </c>
      <c r="J17" s="155" t="n">
        <v>195</v>
      </c>
      <c r="K17" s="48" t="n">
        <v>529</v>
      </c>
    </row>
    <row r="18" customFormat="false" ht="23.1" hidden="false" customHeight="true" outlineLevel="0" collapsed="false">
      <c r="A18" s="27"/>
      <c r="B18" s="27" t="n">
        <v>3</v>
      </c>
      <c r="C18" s="28"/>
      <c r="D18" s="48" t="n">
        <v>709</v>
      </c>
      <c r="E18" s="48" t="n">
        <v>436</v>
      </c>
      <c r="F18" s="48" t="n">
        <v>251</v>
      </c>
      <c r="G18" s="48" t="n">
        <v>1023</v>
      </c>
      <c r="H18" s="48" t="n">
        <v>337</v>
      </c>
      <c r="I18" s="48" t="n">
        <v>131</v>
      </c>
      <c r="J18" s="155" t="n">
        <v>206</v>
      </c>
      <c r="K18" s="48" t="n">
        <v>529</v>
      </c>
    </row>
    <row r="19" customFormat="false" ht="23.1" hidden="false" customHeight="true" outlineLevel="0" collapsed="false">
      <c r="A19" s="27"/>
      <c r="B19" s="27" t="n">
        <v>4</v>
      </c>
      <c r="C19" s="28"/>
      <c r="D19" s="48" t="n">
        <v>709</v>
      </c>
      <c r="E19" s="48" t="n">
        <v>534</v>
      </c>
      <c r="F19" s="48" t="n">
        <v>260</v>
      </c>
      <c r="G19" s="48" t="n">
        <v>953</v>
      </c>
      <c r="H19" s="48" t="n">
        <v>343</v>
      </c>
      <c r="I19" s="48" t="n">
        <v>175</v>
      </c>
      <c r="J19" s="155" t="n">
        <v>220</v>
      </c>
      <c r="K19" s="48" t="n">
        <v>477</v>
      </c>
    </row>
    <row r="20" customFormat="false" ht="23.1" hidden="false" customHeight="true" outlineLevel="0" collapsed="false">
      <c r="A20" s="27"/>
      <c r="B20" s="27" t="n">
        <v>5</v>
      </c>
      <c r="C20" s="28"/>
      <c r="D20" s="48" t="n">
        <v>654</v>
      </c>
      <c r="E20" s="48" t="n">
        <v>455</v>
      </c>
      <c r="F20" s="48" t="n">
        <v>305</v>
      </c>
      <c r="G20" s="48" t="n">
        <v>862</v>
      </c>
      <c r="H20" s="48" t="n">
        <v>310</v>
      </c>
      <c r="I20" s="48" t="n">
        <v>139</v>
      </c>
      <c r="J20" s="155" t="n">
        <v>273</v>
      </c>
      <c r="K20" s="48" t="n">
        <v>375</v>
      </c>
    </row>
    <row r="21" customFormat="false" ht="23.1" hidden="false" customHeight="true" outlineLevel="0" collapsed="false">
      <c r="A21" s="27"/>
      <c r="B21" s="27" t="n">
        <v>6</v>
      </c>
      <c r="C21" s="28"/>
      <c r="D21" s="48" t="n">
        <v>723</v>
      </c>
      <c r="E21" s="48" t="n">
        <v>530</v>
      </c>
      <c r="F21" s="48" t="n">
        <v>266</v>
      </c>
      <c r="G21" s="48" t="n">
        <v>803</v>
      </c>
      <c r="H21" s="48" t="n">
        <v>354</v>
      </c>
      <c r="I21" s="48" t="n">
        <v>149</v>
      </c>
      <c r="J21" s="155" t="n">
        <v>230</v>
      </c>
      <c r="K21" s="48" t="n">
        <v>350</v>
      </c>
    </row>
    <row r="22" customFormat="false" ht="23.1" hidden="false" customHeight="true" outlineLevel="0" collapsed="false">
      <c r="A22" s="27"/>
      <c r="B22" s="27" t="n">
        <v>7</v>
      </c>
      <c r="C22" s="28"/>
      <c r="D22" s="48" t="n">
        <v>713</v>
      </c>
      <c r="E22" s="48" t="n">
        <v>480</v>
      </c>
      <c r="F22" s="48" t="n">
        <v>276</v>
      </c>
      <c r="G22" s="48" t="n">
        <v>779</v>
      </c>
      <c r="H22" s="48" t="n">
        <v>320</v>
      </c>
      <c r="I22" s="48" t="n">
        <v>118</v>
      </c>
      <c r="J22" s="155" t="n">
        <v>220</v>
      </c>
      <c r="K22" s="48" t="n">
        <v>332</v>
      </c>
    </row>
    <row r="23" customFormat="false" ht="23.1" hidden="false" customHeight="true" outlineLevel="0" collapsed="false">
      <c r="A23" s="27"/>
      <c r="B23" s="27" t="n">
        <v>8</v>
      </c>
      <c r="C23" s="28"/>
      <c r="D23" s="48" t="n">
        <v>653</v>
      </c>
      <c r="E23" s="48" t="n">
        <v>380</v>
      </c>
      <c r="F23" s="48" t="n">
        <v>255</v>
      </c>
      <c r="G23" s="48" t="n">
        <v>805</v>
      </c>
      <c r="H23" s="48" t="n">
        <v>300</v>
      </c>
      <c r="I23" s="48" t="n">
        <v>85</v>
      </c>
      <c r="J23" s="155" t="n">
        <v>206</v>
      </c>
      <c r="K23" s="48" t="n">
        <v>341</v>
      </c>
    </row>
    <row r="24" customFormat="false" ht="23.1" hidden="false" customHeight="true" outlineLevel="0" collapsed="false">
      <c r="A24" s="27"/>
      <c r="B24" s="27" t="n">
        <v>9</v>
      </c>
      <c r="C24" s="28"/>
      <c r="D24" s="48" t="n">
        <v>688</v>
      </c>
      <c r="E24" s="48" t="n">
        <v>389</v>
      </c>
      <c r="F24" s="48" t="n">
        <v>274</v>
      </c>
      <c r="G24" s="48" t="n">
        <v>836</v>
      </c>
      <c r="H24" s="48" t="n">
        <v>322</v>
      </c>
      <c r="I24" s="48" t="n">
        <v>89</v>
      </c>
      <c r="J24" s="155" t="n">
        <v>229</v>
      </c>
      <c r="K24" s="48" t="n">
        <v>345</v>
      </c>
    </row>
    <row r="25" customFormat="false" ht="23.1" hidden="false" customHeight="true" outlineLevel="0" collapsed="false">
      <c r="A25" s="27"/>
      <c r="B25" s="27" t="n">
        <v>10</v>
      </c>
      <c r="C25" s="28"/>
      <c r="D25" s="48" t="n">
        <v>675</v>
      </c>
      <c r="E25" s="48" t="n">
        <v>346</v>
      </c>
      <c r="F25" s="48" t="n">
        <v>283</v>
      </c>
      <c r="G25" s="48" t="n">
        <v>882</v>
      </c>
      <c r="H25" s="48" t="n">
        <v>330</v>
      </c>
      <c r="I25" s="48" t="n">
        <v>70</v>
      </c>
      <c r="J25" s="155" t="n">
        <v>233</v>
      </c>
      <c r="K25" s="48" t="n">
        <v>372</v>
      </c>
    </row>
    <row r="26" customFormat="false" ht="23.1" hidden="false" customHeight="true" outlineLevel="0" collapsed="false">
      <c r="A26" s="27"/>
      <c r="B26" s="27" t="n">
        <v>11</v>
      </c>
      <c r="C26" s="28"/>
      <c r="D26" s="48" t="n">
        <v>645</v>
      </c>
      <c r="E26" s="48" t="n">
        <v>346</v>
      </c>
      <c r="F26" s="48" t="n">
        <v>262</v>
      </c>
      <c r="G26" s="48" t="n">
        <v>923</v>
      </c>
      <c r="H26" s="48" t="n">
        <v>304</v>
      </c>
      <c r="I26" s="48" t="n">
        <v>64</v>
      </c>
      <c r="J26" s="155" t="n">
        <v>220</v>
      </c>
      <c r="K26" s="48" t="n">
        <v>392</v>
      </c>
    </row>
    <row r="27" customFormat="false" ht="23.1" hidden="false" customHeight="true" outlineLevel="0" collapsed="false">
      <c r="A27" s="27"/>
      <c r="B27" s="27" t="n">
        <v>12</v>
      </c>
      <c r="C27" s="28"/>
      <c r="D27" s="48" t="n">
        <v>584</v>
      </c>
      <c r="E27" s="48" t="n">
        <v>323</v>
      </c>
      <c r="F27" s="48" t="n">
        <v>252</v>
      </c>
      <c r="G27" s="48" t="n">
        <v>932</v>
      </c>
      <c r="H27" s="48" t="n">
        <v>274</v>
      </c>
      <c r="I27" s="48" t="n">
        <v>71</v>
      </c>
      <c r="J27" s="155" t="n">
        <v>195</v>
      </c>
      <c r="K27" s="48" t="n">
        <v>400</v>
      </c>
    </row>
    <row r="28" customFormat="false" ht="9.75" hidden="false" customHeight="true" outlineLevel="0" collapsed="false">
      <c r="A28" s="135"/>
      <c r="B28" s="135"/>
      <c r="C28" s="156"/>
      <c r="D28" s="135"/>
      <c r="E28" s="135"/>
      <c r="F28" s="135"/>
      <c r="G28" s="135"/>
      <c r="H28" s="135"/>
      <c r="I28" s="135"/>
      <c r="J28" s="135"/>
      <c r="K28" s="135"/>
    </row>
    <row r="29" customFormat="false" ht="13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M29" s="130"/>
    </row>
    <row r="30" customFormat="false" ht="13.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17.25" hidden="false" customHeight="false" outlineLevel="0" collapsed="false">
      <c r="A31" s="157"/>
      <c r="B31" s="158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  <c r="M32" s="27"/>
    </row>
    <row r="33" customFormat="false" ht="23.25" hidden="false" customHeight="true" outlineLevel="0" collapsed="false">
      <c r="A33" s="151" t="s">
        <v>3</v>
      </c>
      <c r="B33" s="151"/>
      <c r="C33" s="151"/>
      <c r="D33" s="159" t="s">
        <v>75</v>
      </c>
      <c r="E33" s="159"/>
      <c r="F33" s="159"/>
      <c r="G33" s="159"/>
      <c r="H33" s="159"/>
      <c r="I33" s="159"/>
      <c r="J33" s="159"/>
      <c r="K33" s="159"/>
    </row>
    <row r="34" customFormat="false" ht="22.5" hidden="false" customHeight="true" outlineLevel="0" collapsed="false">
      <c r="A34" s="151"/>
      <c r="B34" s="151"/>
      <c r="C34" s="151"/>
      <c r="D34" s="153" t="s">
        <v>76</v>
      </c>
      <c r="E34" s="153"/>
      <c r="F34" s="153"/>
      <c r="G34" s="153"/>
      <c r="H34" s="160" t="s">
        <v>77</v>
      </c>
      <c r="I34" s="160"/>
      <c r="J34" s="160"/>
      <c r="K34" s="160"/>
    </row>
    <row r="35" customFormat="false" ht="21.75" hidden="false" customHeight="true" outlineLevel="0" collapsed="false">
      <c r="A35" s="151"/>
      <c r="B35" s="151"/>
      <c r="C35" s="151"/>
      <c r="D35" s="153" t="s">
        <v>31</v>
      </c>
      <c r="E35" s="153" t="s">
        <v>72</v>
      </c>
      <c r="F35" s="153"/>
      <c r="G35" s="160" t="s">
        <v>33</v>
      </c>
      <c r="H35" s="153" t="s">
        <v>31</v>
      </c>
      <c r="I35" s="153" t="s">
        <v>72</v>
      </c>
      <c r="J35" s="153"/>
      <c r="K35" s="160" t="s">
        <v>33</v>
      </c>
    </row>
    <row r="36" customFormat="false" ht="23.25" hidden="false" customHeight="true" outlineLevel="0" collapsed="false">
      <c r="A36" s="151"/>
      <c r="B36" s="151"/>
      <c r="C36" s="151"/>
      <c r="D36" s="153"/>
      <c r="E36" s="153" t="s">
        <v>73</v>
      </c>
      <c r="F36" s="154" t="s">
        <v>74</v>
      </c>
      <c r="G36" s="160"/>
      <c r="H36" s="153"/>
      <c r="I36" s="153" t="s">
        <v>73</v>
      </c>
      <c r="J36" s="154" t="s">
        <v>74</v>
      </c>
      <c r="K36" s="160"/>
    </row>
    <row r="37" customFormat="false" ht="14.1" hidden="false" customHeight="true" outlineLevel="0" collapsed="false">
      <c r="A37" s="6"/>
      <c r="B37" s="6"/>
      <c r="C37" s="26"/>
      <c r="D37" s="128" t="s">
        <v>47</v>
      </c>
      <c r="E37" s="128" t="s">
        <v>47</v>
      </c>
      <c r="F37" s="128" t="s">
        <v>47</v>
      </c>
      <c r="G37" s="128" t="s">
        <v>47</v>
      </c>
      <c r="H37" s="128" t="s">
        <v>47</v>
      </c>
      <c r="I37" s="128" t="s">
        <v>47</v>
      </c>
      <c r="J37" s="128" t="s">
        <v>47</v>
      </c>
      <c r="K37" s="128" t="s">
        <v>47</v>
      </c>
    </row>
    <row r="38" customFormat="false" ht="23.1" hidden="false" customHeight="true" outlineLevel="0" collapsed="false">
      <c r="A38" s="70" t="str">
        <f aca="false">'機械（1・2）'!$A$41:$C$41</f>
        <v>平 成 24 年 計</v>
      </c>
      <c r="B38" s="70"/>
      <c r="C38" s="70"/>
      <c r="D38" s="20" t="n">
        <v>1485</v>
      </c>
      <c r="E38" s="19" t="n">
        <v>1477</v>
      </c>
      <c r="F38" s="161" t="n">
        <v>0</v>
      </c>
      <c r="G38" s="20" t="n">
        <v>152</v>
      </c>
      <c r="H38" s="20" t="n">
        <v>1915</v>
      </c>
      <c r="I38" s="19" t="n">
        <v>1330</v>
      </c>
      <c r="J38" s="19" t="n">
        <v>576</v>
      </c>
      <c r="K38" s="20" t="n">
        <v>144</v>
      </c>
    </row>
    <row r="39" customFormat="false" ht="23.1" hidden="false" customHeight="true" outlineLevel="0" collapsed="false">
      <c r="A39" s="70" t="n">
        <f aca="false">'機械（1・2）'!$A$42:$C$42</f>
        <v>25</v>
      </c>
      <c r="B39" s="70"/>
      <c r="C39" s="70"/>
      <c r="D39" s="20" t="n">
        <v>965</v>
      </c>
      <c r="E39" s="19" t="n">
        <v>1051</v>
      </c>
      <c r="F39" s="161" t="n">
        <v>0</v>
      </c>
      <c r="G39" s="20" t="n">
        <v>66</v>
      </c>
      <c r="H39" s="20" t="n">
        <v>1649</v>
      </c>
      <c r="I39" s="20" t="n">
        <v>1067</v>
      </c>
      <c r="J39" s="20" t="n">
        <v>584</v>
      </c>
      <c r="K39" s="20" t="n">
        <v>142</v>
      </c>
    </row>
    <row r="40" customFormat="false" ht="23.25" hidden="false" customHeight="true" outlineLevel="0" collapsed="false">
      <c r="A40" s="70" t="n">
        <f aca="false">'機械（1・2）'!$A$43:$C$43</f>
        <v>26</v>
      </c>
      <c r="B40" s="70"/>
      <c r="C40" s="70"/>
      <c r="D40" s="20" t="n">
        <v>887</v>
      </c>
      <c r="E40" s="20" t="n">
        <v>871</v>
      </c>
      <c r="F40" s="161" t="n">
        <v>0</v>
      </c>
      <c r="G40" s="20" t="n">
        <v>82</v>
      </c>
      <c r="H40" s="20" t="n">
        <v>1594</v>
      </c>
      <c r="I40" s="20" t="n">
        <v>1060</v>
      </c>
      <c r="J40" s="20" t="n">
        <v>542</v>
      </c>
      <c r="K40" s="20" t="n">
        <v>133</v>
      </c>
    </row>
    <row r="41" customFormat="false" ht="23.1" hidden="false" customHeight="true" outlineLevel="0" collapsed="false">
      <c r="A41" s="70" t="n">
        <f aca="false">'機械（1・2）'!$A$44:$C$44</f>
        <v>27</v>
      </c>
      <c r="B41" s="70"/>
      <c r="C41" s="70"/>
      <c r="D41" s="20" t="n">
        <v>815</v>
      </c>
      <c r="E41" s="20" t="n">
        <v>797</v>
      </c>
      <c r="F41" s="161" t="n">
        <v>0</v>
      </c>
      <c r="G41" s="20" t="n">
        <v>100</v>
      </c>
      <c r="H41" s="20" t="n">
        <v>1890</v>
      </c>
      <c r="I41" s="20" t="n">
        <v>1395</v>
      </c>
      <c r="J41" s="20" t="n">
        <v>531</v>
      </c>
      <c r="K41" s="20" t="n">
        <v>96</v>
      </c>
    </row>
    <row r="42" customFormat="false" ht="23.1" hidden="false" customHeight="true" outlineLevel="0" collapsed="false">
      <c r="A42" s="70" t="n">
        <f aca="false">'機械（1・2）'!$A$45:$C$45</f>
        <v>28</v>
      </c>
      <c r="B42" s="70"/>
      <c r="C42" s="70"/>
      <c r="D42" s="24" t="n">
        <v>894</v>
      </c>
      <c r="E42" s="24" t="n">
        <v>916</v>
      </c>
      <c r="F42" s="162" t="n">
        <v>0</v>
      </c>
      <c r="G42" s="24" t="n">
        <v>76</v>
      </c>
      <c r="H42" s="41" t="n">
        <v>1777</v>
      </c>
      <c r="I42" s="41" t="n">
        <v>1213</v>
      </c>
      <c r="J42" s="41" t="n">
        <v>536</v>
      </c>
      <c r="K42" s="41" t="n">
        <v>124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19"/>
      <c r="G43" s="20"/>
      <c r="H43" s="20"/>
      <c r="I43" s="20"/>
      <c r="J43" s="20"/>
      <c r="K43" s="20"/>
    </row>
    <row r="44" customFormat="false" ht="23.1" hidden="false" customHeight="true" outlineLevel="0" collapsed="false">
      <c r="A44" s="78" t="str">
        <f aca="false">'機械（1・2）'!$A$47</f>
        <v>平成28年</v>
      </c>
      <c r="B44" s="27" t="n">
        <v>1</v>
      </c>
      <c r="C44" s="28" t="s">
        <v>17</v>
      </c>
      <c r="D44" s="20" t="n">
        <v>61</v>
      </c>
      <c r="E44" s="20" t="n">
        <v>61</v>
      </c>
      <c r="F44" s="161" t="n">
        <v>0</v>
      </c>
      <c r="G44" s="20" t="n">
        <v>100</v>
      </c>
      <c r="H44" s="20" t="n">
        <v>142</v>
      </c>
      <c r="I44" s="20" t="n">
        <v>99</v>
      </c>
      <c r="J44" s="20" t="n">
        <v>41</v>
      </c>
      <c r="K44" s="20" t="n">
        <v>98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70</v>
      </c>
      <c r="E45" s="20" t="n">
        <v>56</v>
      </c>
      <c r="F45" s="161" t="n">
        <v>0</v>
      </c>
      <c r="G45" s="20" t="n">
        <v>114</v>
      </c>
      <c r="H45" s="20" t="n">
        <v>155</v>
      </c>
      <c r="I45" s="20" t="n">
        <v>105</v>
      </c>
      <c r="J45" s="20" t="n">
        <v>43</v>
      </c>
      <c r="K45" s="20" t="n">
        <v>105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105</v>
      </c>
      <c r="E46" s="20" t="n">
        <v>103</v>
      </c>
      <c r="F46" s="161" t="n">
        <v>0</v>
      </c>
      <c r="G46" s="20" t="n">
        <v>114</v>
      </c>
      <c r="H46" s="20" t="n">
        <v>136</v>
      </c>
      <c r="I46" s="20" t="n">
        <v>91</v>
      </c>
      <c r="J46" s="20" t="n">
        <v>45</v>
      </c>
      <c r="K46" s="20" t="n">
        <v>105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79</v>
      </c>
      <c r="E47" s="20" t="n">
        <v>90</v>
      </c>
      <c r="F47" s="161" t="n">
        <v>0</v>
      </c>
      <c r="G47" s="20" t="n">
        <v>103</v>
      </c>
      <c r="H47" s="20" t="n">
        <v>142</v>
      </c>
      <c r="I47" s="20" t="n">
        <v>100</v>
      </c>
      <c r="J47" s="20" t="n">
        <v>40</v>
      </c>
      <c r="K47" s="20" t="n">
        <v>107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67</v>
      </c>
      <c r="E48" s="20" t="n">
        <v>74</v>
      </c>
      <c r="F48" s="161" t="n">
        <v>0</v>
      </c>
      <c r="G48" s="20" t="n">
        <v>96</v>
      </c>
      <c r="H48" s="20" t="n">
        <v>146</v>
      </c>
      <c r="I48" s="20" t="n">
        <v>94</v>
      </c>
      <c r="J48" s="20" t="n">
        <v>32</v>
      </c>
      <c r="K48" s="20" t="n">
        <v>127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85</v>
      </c>
      <c r="E49" s="20" t="n">
        <v>94</v>
      </c>
      <c r="F49" s="161" t="n">
        <v>0</v>
      </c>
      <c r="G49" s="20" t="n">
        <v>87</v>
      </c>
      <c r="H49" s="20" t="n">
        <v>146</v>
      </c>
      <c r="I49" s="20" t="n">
        <v>131</v>
      </c>
      <c r="J49" s="20" t="n">
        <v>36</v>
      </c>
      <c r="K49" s="20" t="n">
        <v>106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102</v>
      </c>
      <c r="E50" s="20" t="n">
        <v>115</v>
      </c>
      <c r="F50" s="161" t="n">
        <v>0</v>
      </c>
      <c r="G50" s="20" t="n">
        <v>74</v>
      </c>
      <c r="H50" s="20" t="n">
        <v>148</v>
      </c>
      <c r="I50" s="20" t="n">
        <v>108</v>
      </c>
      <c r="J50" s="20" t="n">
        <v>56</v>
      </c>
      <c r="K50" s="20" t="n">
        <v>90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67</v>
      </c>
      <c r="E51" s="20" t="n">
        <v>62</v>
      </c>
      <c r="F51" s="161" t="n">
        <v>0</v>
      </c>
      <c r="G51" s="20" t="n">
        <v>79</v>
      </c>
      <c r="H51" s="20" t="n">
        <v>157</v>
      </c>
      <c r="I51" s="20" t="n">
        <v>106</v>
      </c>
      <c r="J51" s="20" t="n">
        <v>49</v>
      </c>
      <c r="K51" s="20" t="n">
        <v>92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66</v>
      </c>
      <c r="E52" s="20" t="n">
        <v>59</v>
      </c>
      <c r="F52" s="161" t="n">
        <v>0</v>
      </c>
      <c r="G52" s="20" t="n">
        <v>86</v>
      </c>
      <c r="H52" s="20" t="n">
        <v>160</v>
      </c>
      <c r="I52" s="20" t="n">
        <v>101</v>
      </c>
      <c r="J52" s="20" t="n">
        <v>45</v>
      </c>
      <c r="K52" s="20" t="n">
        <v>106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62</v>
      </c>
      <c r="E53" s="20" t="n">
        <v>73</v>
      </c>
      <c r="F53" s="161" t="n">
        <v>0</v>
      </c>
      <c r="G53" s="20" t="n">
        <v>75</v>
      </c>
      <c r="H53" s="20" t="n">
        <v>171</v>
      </c>
      <c r="I53" s="20" t="n">
        <v>93</v>
      </c>
      <c r="J53" s="20" t="n">
        <v>50</v>
      </c>
      <c r="K53" s="20" t="n">
        <v>134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81</v>
      </c>
      <c r="E54" s="20" t="n">
        <v>75</v>
      </c>
      <c r="F54" s="161" t="n">
        <v>0</v>
      </c>
      <c r="G54" s="20" t="n">
        <v>81</v>
      </c>
      <c r="H54" s="20" t="n">
        <v>128</v>
      </c>
      <c r="I54" s="20" t="n">
        <v>94</v>
      </c>
      <c r="J54" s="20" t="n">
        <v>42</v>
      </c>
      <c r="K54" s="20" t="n">
        <v>126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49</v>
      </c>
      <c r="E55" s="20" t="n">
        <v>54</v>
      </c>
      <c r="F55" s="161" t="n">
        <v>0</v>
      </c>
      <c r="G55" s="20" t="n">
        <v>76</v>
      </c>
      <c r="H55" s="20" t="n">
        <v>146</v>
      </c>
      <c r="I55" s="20" t="n">
        <v>91</v>
      </c>
      <c r="J55" s="20" t="n">
        <v>57</v>
      </c>
      <c r="K55" s="20" t="n">
        <v>124</v>
      </c>
    </row>
    <row r="56" customFormat="false" ht="9.75" hidden="false" customHeight="true" outlineLevel="0" collapsed="false">
      <c r="A56" s="135"/>
      <c r="B56" s="135"/>
      <c r="C56" s="156"/>
      <c r="D56" s="135"/>
      <c r="E56" s="135"/>
      <c r="F56" s="135"/>
      <c r="G56" s="135"/>
      <c r="H56" s="135"/>
      <c r="I56" s="135"/>
      <c r="J56" s="135"/>
      <c r="K56" s="135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M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14.25" hidden="false" customHeight="false" outlineLevel="0" collapsed="false">
      <c r="A64" s="158"/>
      <c r="B64" s="158"/>
      <c r="C64" s="158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22.5" hidden="false" customHeight="true" outlineLevel="0" collapsed="false">
      <c r="A66" s="163"/>
      <c r="B66" s="6"/>
      <c r="C66" s="6"/>
      <c r="D66" s="6"/>
      <c r="E66" s="6"/>
      <c r="F66" s="6"/>
    </row>
    <row r="67" customFormat="false" ht="21.75" hidden="false" customHeight="true" outlineLevel="0" collapsed="false">
      <c r="A67" s="163"/>
      <c r="B67" s="6"/>
      <c r="C67" s="130"/>
      <c r="D67" s="130"/>
      <c r="E67" s="130"/>
      <c r="F67" s="130"/>
    </row>
    <row r="68" customFormat="false" ht="21.75" hidden="false" customHeight="true" outlineLevel="0" collapsed="false">
      <c r="A68" s="4"/>
      <c r="B68" s="6"/>
      <c r="C68" s="130"/>
      <c r="D68" s="130"/>
      <c r="E68" s="130"/>
      <c r="F68" s="130"/>
    </row>
    <row r="69" customFormat="false" ht="21.75" hidden="false" customHeight="true" outlineLevel="0" collapsed="false">
      <c r="A69" s="4"/>
      <c r="B69" s="6"/>
      <c r="C69" s="130"/>
      <c r="D69" s="130"/>
      <c r="E69" s="130"/>
      <c r="F69" s="130"/>
    </row>
    <row r="70" customFormat="false" ht="14.1" hidden="false" customHeight="true" outlineLevel="0" collapsed="false">
      <c r="B70" s="17"/>
      <c r="C70" s="17"/>
      <c r="D70" s="17"/>
      <c r="E70" s="17"/>
      <c r="F70" s="17"/>
    </row>
    <row r="71" customFormat="false" ht="23.25" hidden="false" customHeight="true" outlineLevel="0" collapsed="false">
      <c r="B71" s="130"/>
      <c r="C71" s="130"/>
      <c r="D71" s="130"/>
      <c r="E71" s="130"/>
      <c r="F71" s="130"/>
    </row>
    <row r="72" customFormat="false" ht="23.25" hidden="false" customHeight="true" outlineLevel="0" collapsed="false">
      <c r="B72" s="130"/>
      <c r="C72" s="130"/>
      <c r="D72" s="130"/>
      <c r="E72" s="130"/>
      <c r="F72" s="130"/>
    </row>
    <row r="73" customFormat="false" ht="23.25" hidden="false" customHeight="true" outlineLevel="0" collapsed="false">
      <c r="B73" s="130"/>
      <c r="C73" s="130"/>
      <c r="D73" s="130"/>
      <c r="E73" s="130"/>
      <c r="F73" s="130"/>
    </row>
    <row r="74" customFormat="false" ht="23.25" hidden="false" customHeight="true" outlineLevel="0" collapsed="false">
      <c r="B74" s="130"/>
      <c r="C74" s="130"/>
      <c r="D74" s="130"/>
      <c r="E74" s="130"/>
      <c r="F74" s="130"/>
    </row>
    <row r="75" customFormat="false" ht="23.25" hidden="false" customHeight="true" outlineLevel="0" collapsed="false">
      <c r="B75" s="130"/>
      <c r="C75" s="130"/>
      <c r="D75" s="130"/>
      <c r="E75" s="130"/>
      <c r="F75" s="130"/>
    </row>
    <row r="76" customFormat="false" ht="15" hidden="false" customHeight="true" outlineLevel="0" collapsed="false">
      <c r="B76" s="130"/>
      <c r="C76" s="130"/>
      <c r="D76" s="130"/>
      <c r="E76" s="130"/>
      <c r="F76" s="130"/>
    </row>
    <row r="77" customFormat="false" ht="23.25" hidden="false" customHeight="true" outlineLevel="0" collapsed="false">
      <c r="B77" s="130"/>
      <c r="C77" s="130"/>
      <c r="D77" s="130"/>
      <c r="E77" s="130"/>
      <c r="F77" s="130"/>
    </row>
    <row r="78" customFormat="false" ht="23.25" hidden="false" customHeight="true" outlineLevel="0" collapsed="false">
      <c r="B78" s="130"/>
      <c r="C78" s="130"/>
      <c r="D78" s="130"/>
      <c r="E78" s="130"/>
      <c r="F78" s="130"/>
    </row>
    <row r="79" customFormat="false" ht="23.25" hidden="false" customHeight="true" outlineLevel="0" collapsed="false">
      <c r="B79" s="130"/>
      <c r="C79" s="130"/>
      <c r="D79" s="130"/>
      <c r="E79" s="130"/>
      <c r="F79" s="130"/>
    </row>
    <row r="80" customFormat="false" ht="23.25" hidden="false" customHeight="true" outlineLevel="0" collapsed="false">
      <c r="B80" s="130"/>
      <c r="C80" s="130"/>
      <c r="D80" s="130"/>
      <c r="E80" s="130"/>
      <c r="F80" s="130"/>
    </row>
    <row r="81" customFormat="false" ht="23.25" hidden="false" customHeight="true" outlineLevel="0" collapsed="false">
      <c r="B81" s="130"/>
      <c r="C81" s="130"/>
      <c r="D81" s="130"/>
      <c r="E81" s="130"/>
      <c r="F81" s="130"/>
    </row>
    <row r="82" customFormat="false" ht="23.25" hidden="false" customHeight="true" outlineLevel="0" collapsed="false">
      <c r="B82" s="130"/>
      <c r="C82" s="130"/>
      <c r="D82" s="130"/>
      <c r="E82" s="130"/>
      <c r="F82" s="130"/>
    </row>
    <row r="83" customFormat="false" ht="23.25" hidden="false" customHeight="true" outlineLevel="0" collapsed="false">
      <c r="B83" s="130"/>
      <c r="C83" s="130"/>
      <c r="D83" s="130"/>
      <c r="E83" s="130"/>
      <c r="F83" s="130"/>
    </row>
    <row r="84" customFormat="false" ht="23.25" hidden="false" customHeight="true" outlineLevel="0" collapsed="false">
      <c r="B84" s="130"/>
      <c r="C84" s="130"/>
      <c r="D84" s="130"/>
      <c r="E84" s="130"/>
      <c r="F84" s="130"/>
    </row>
    <row r="85" customFormat="false" ht="25.5" hidden="false" customHeight="true" outlineLevel="0" collapsed="false">
      <c r="B85" s="130"/>
      <c r="C85" s="130"/>
      <c r="D85" s="130"/>
      <c r="E85" s="130"/>
      <c r="F85" s="130"/>
    </row>
    <row r="86" customFormat="false" ht="23.25" hidden="false" customHeight="true" outlineLevel="0" collapsed="false">
      <c r="B86" s="130"/>
      <c r="C86" s="130"/>
      <c r="D86" s="130"/>
      <c r="E86" s="130"/>
      <c r="F86" s="130"/>
    </row>
    <row r="87" customFormat="false" ht="23.25" hidden="false" customHeight="true" outlineLevel="0" collapsed="false">
      <c r="B87" s="130"/>
      <c r="C87" s="130"/>
      <c r="D87" s="130"/>
      <c r="E87" s="130"/>
      <c r="F87" s="130"/>
    </row>
    <row r="88" customFormat="false" ht="23.25" hidden="false" customHeight="true" outlineLevel="0" collapsed="false">
      <c r="B88" s="130"/>
      <c r="C88" s="130"/>
      <c r="D88" s="130"/>
      <c r="E88" s="130"/>
      <c r="F88" s="130"/>
    </row>
    <row r="89" customFormat="false" ht="11.25" hidden="false" customHeight="true" outlineLevel="0" collapsed="false"/>
    <row r="98" customFormat="false" ht="13.5" hidden="false" customHeight="true" outlineLevel="0" collapsed="false"/>
  </sheetData>
  <mergeCells count="29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K33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78</v>
      </c>
    </row>
    <row r="2" customFormat="false" ht="14.25" hidden="false" customHeight="false" outlineLevel="0" collapsed="false">
      <c r="A2" s="5"/>
      <c r="D2" s="5"/>
      <c r="H2" s="5"/>
      <c r="L2" s="130"/>
    </row>
    <row r="3" customFormat="false" ht="23.25" hidden="false" customHeight="true" outlineLevel="0" collapsed="false">
      <c r="A3" s="7" t="s">
        <v>3</v>
      </c>
      <c r="B3" s="7"/>
      <c r="C3" s="7"/>
      <c r="D3" s="8" t="s">
        <v>79</v>
      </c>
      <c r="E3" s="8"/>
      <c r="F3" s="8"/>
      <c r="G3" s="8"/>
      <c r="H3" s="10" t="s">
        <v>80</v>
      </c>
      <c r="I3" s="10"/>
      <c r="J3" s="10"/>
      <c r="K3" s="10"/>
      <c r="M3" s="4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112" t="s">
        <v>81</v>
      </c>
      <c r="I4" s="112"/>
      <c r="J4" s="112"/>
      <c r="K4" s="112"/>
      <c r="M4" s="4"/>
    </row>
    <row r="5" customFormat="false" ht="22.5" hidden="false" customHeight="true" outlineLevel="0" collapsed="false">
      <c r="A5" s="7"/>
      <c r="B5" s="7"/>
      <c r="C5" s="7"/>
      <c r="D5" s="111" t="s">
        <v>31</v>
      </c>
      <c r="E5" s="111" t="s">
        <v>82</v>
      </c>
      <c r="F5" s="111"/>
      <c r="G5" s="111" t="s">
        <v>33</v>
      </c>
      <c r="H5" s="111" t="s">
        <v>31</v>
      </c>
      <c r="I5" s="111" t="s">
        <v>82</v>
      </c>
      <c r="J5" s="111"/>
      <c r="K5" s="112" t="s">
        <v>33</v>
      </c>
      <c r="M5" s="4"/>
    </row>
    <row r="6" customFormat="false" ht="21" hidden="false" customHeight="true" outlineLevel="0" collapsed="false">
      <c r="A6" s="7"/>
      <c r="B6" s="7"/>
      <c r="C6" s="7"/>
      <c r="D6" s="111"/>
      <c r="E6" s="164" t="s">
        <v>83</v>
      </c>
      <c r="F6" s="111" t="s">
        <v>84</v>
      </c>
      <c r="G6" s="111"/>
      <c r="H6" s="111"/>
      <c r="I6" s="164" t="s">
        <v>83</v>
      </c>
      <c r="J6" s="111" t="s">
        <v>84</v>
      </c>
      <c r="K6" s="112"/>
      <c r="M6" s="4"/>
    </row>
    <row r="7" customFormat="false" ht="13.5" hidden="false" customHeight="true" outlineLevel="0" collapsed="false">
      <c r="A7" s="52"/>
      <c r="B7" s="52"/>
      <c r="C7" s="165"/>
      <c r="D7" s="166" t="s">
        <v>36</v>
      </c>
      <c r="E7" s="166" t="s">
        <v>36</v>
      </c>
      <c r="F7" s="166" t="s">
        <v>36</v>
      </c>
      <c r="G7" s="166" t="s">
        <v>36</v>
      </c>
      <c r="H7" s="166" t="s">
        <v>36</v>
      </c>
      <c r="I7" s="166" t="s">
        <v>36</v>
      </c>
      <c r="J7" s="166" t="s">
        <v>36</v>
      </c>
      <c r="K7" s="166" t="s">
        <v>36</v>
      </c>
      <c r="M7" s="4"/>
    </row>
    <row r="8" customFormat="false" ht="20.85" hidden="false" customHeight="true" outlineLevel="0" collapsed="false">
      <c r="A8" s="70" t="str">
        <f aca="false">'機械（1・2）'!$A$41:$C$41</f>
        <v>平 成 24 年 計</v>
      </c>
      <c r="B8" s="70"/>
      <c r="C8" s="70"/>
      <c r="D8" s="47" t="n">
        <v>2284.801</v>
      </c>
      <c r="E8" s="47" t="n">
        <v>614.5</v>
      </c>
      <c r="F8" s="47" t="n">
        <v>2811.933</v>
      </c>
      <c r="G8" s="47" t="n">
        <v>88.504</v>
      </c>
      <c r="H8" s="47" t="n">
        <v>2087.425</v>
      </c>
      <c r="I8" s="47" t="n">
        <v>435.7</v>
      </c>
      <c r="J8" s="47" t="n">
        <v>2796.895</v>
      </c>
      <c r="K8" s="20" t="n">
        <v>65.871</v>
      </c>
      <c r="M8" s="4"/>
    </row>
    <row r="9" customFormat="false" ht="20.85" hidden="false" customHeight="true" outlineLevel="0" collapsed="false">
      <c r="A9" s="70" t="n">
        <f aca="false">'機械（1・2）'!$A$42:$C$42</f>
        <v>25</v>
      </c>
      <c r="B9" s="70"/>
      <c r="C9" s="70"/>
      <c r="D9" s="47" t="n">
        <v>2213.556</v>
      </c>
      <c r="E9" s="47" t="n">
        <v>613.227</v>
      </c>
      <c r="F9" s="47" t="n">
        <v>2627.795</v>
      </c>
      <c r="G9" s="47" t="n">
        <v>107.197</v>
      </c>
      <c r="H9" s="47" t="n">
        <v>2016.964</v>
      </c>
      <c r="I9" s="20" t="n">
        <v>434.427</v>
      </c>
      <c r="J9" s="20" t="n">
        <v>2617.956</v>
      </c>
      <c r="K9" s="20" t="n">
        <v>84.564</v>
      </c>
      <c r="M9" s="4"/>
    </row>
    <row r="10" customFormat="false" ht="20.85" hidden="false" customHeight="true" outlineLevel="0" collapsed="false">
      <c r="A10" s="70" t="n">
        <f aca="false">'機械（1・2）'!$A$43:$C$43</f>
        <v>26</v>
      </c>
      <c r="B10" s="70"/>
      <c r="C10" s="70"/>
      <c r="D10" s="47" t="n">
        <v>2413.685</v>
      </c>
      <c r="E10" s="47" t="n">
        <v>803.142</v>
      </c>
      <c r="F10" s="47" t="n">
        <v>2665.93</v>
      </c>
      <c r="G10" s="47" t="n">
        <v>151.461</v>
      </c>
      <c r="H10" s="47" t="n">
        <v>2095.381</v>
      </c>
      <c r="I10" s="47" t="n">
        <v>479.871</v>
      </c>
      <c r="J10" s="47" t="n">
        <v>2652.115</v>
      </c>
      <c r="K10" s="47" t="n">
        <v>148.948</v>
      </c>
      <c r="M10" s="4"/>
    </row>
    <row r="11" customFormat="false" ht="20.85" hidden="false" customHeight="true" outlineLevel="0" collapsed="false">
      <c r="A11" s="70" t="n">
        <f aca="false">'機械（1・2）'!$A$44:$C$44</f>
        <v>27</v>
      </c>
      <c r="B11" s="70"/>
      <c r="C11" s="70"/>
      <c r="D11" s="47" t="n">
        <v>2482.935</v>
      </c>
      <c r="E11" s="47" t="n">
        <v>871.24</v>
      </c>
      <c r="F11" s="47" t="n">
        <v>2845.359</v>
      </c>
      <c r="G11" s="47" t="n">
        <v>86.656</v>
      </c>
      <c r="H11" s="47" t="n">
        <v>2064.567</v>
      </c>
      <c r="I11" s="47" t="n">
        <v>456.213</v>
      </c>
      <c r="J11" s="47" t="n">
        <v>2822.966</v>
      </c>
      <c r="K11" s="47" t="n">
        <v>80.802</v>
      </c>
      <c r="M11" s="4"/>
    </row>
    <row r="12" customFormat="false" ht="20.85" hidden="false" customHeight="true" outlineLevel="0" collapsed="false">
      <c r="A12" s="70" t="n">
        <f aca="false">'機械（1・2）'!$A$45:$C$45</f>
        <v>28</v>
      </c>
      <c r="B12" s="70"/>
      <c r="C12" s="70"/>
      <c r="D12" s="50" t="n">
        <v>2603.22</v>
      </c>
      <c r="E12" s="50" t="n">
        <v>928.613</v>
      </c>
      <c r="F12" s="50" t="n">
        <v>2502.109</v>
      </c>
      <c r="G12" s="50" t="n">
        <v>116.273</v>
      </c>
      <c r="H12" s="50" t="n">
        <v>2105.398</v>
      </c>
      <c r="I12" s="50" t="n">
        <v>432.611</v>
      </c>
      <c r="J12" s="50" t="n">
        <v>2488.681</v>
      </c>
      <c r="K12" s="50" t="n">
        <v>109.689</v>
      </c>
      <c r="M12" s="4"/>
    </row>
    <row r="13" customFormat="false" ht="15" hidden="false" customHeight="true" outlineLevel="0" collapsed="false">
      <c r="A13" s="27"/>
      <c r="B13" s="27"/>
      <c r="C13" s="28"/>
      <c r="D13" s="52"/>
      <c r="E13" s="52"/>
      <c r="F13" s="52"/>
      <c r="G13" s="52"/>
      <c r="H13" s="52"/>
      <c r="I13" s="52"/>
      <c r="J13" s="167"/>
      <c r="K13" s="52"/>
      <c r="M13" s="4"/>
    </row>
    <row r="14" customFormat="false" ht="20.85" hidden="false" customHeight="true" outlineLevel="0" collapsed="false">
      <c r="A14" s="78" t="str">
        <f aca="false">'機械（1・2）'!$A$47</f>
        <v>平成28年</v>
      </c>
      <c r="B14" s="27" t="n">
        <v>1</v>
      </c>
      <c r="C14" s="28" t="s">
        <v>17</v>
      </c>
      <c r="D14" s="47" t="n">
        <v>179.854</v>
      </c>
      <c r="E14" s="47" t="n">
        <v>49.842</v>
      </c>
      <c r="F14" s="47" t="n">
        <v>189.957</v>
      </c>
      <c r="G14" s="47" t="n">
        <v>97.286</v>
      </c>
      <c r="H14" s="47" t="n">
        <v>148.737</v>
      </c>
      <c r="I14" s="47" t="n">
        <v>20.621</v>
      </c>
      <c r="J14" s="47" t="n">
        <v>188.69</v>
      </c>
      <c r="K14" s="47" t="n">
        <v>89.536</v>
      </c>
      <c r="M14" s="4"/>
    </row>
    <row r="15" customFormat="false" ht="20.85" hidden="false" customHeight="true" outlineLevel="0" collapsed="false">
      <c r="A15" s="27"/>
      <c r="B15" s="27" t="n">
        <v>2</v>
      </c>
      <c r="C15" s="28"/>
      <c r="D15" s="47" t="n">
        <v>159.747</v>
      </c>
      <c r="E15" s="47" t="n">
        <v>73.563</v>
      </c>
      <c r="F15" s="47" t="n">
        <v>158.816</v>
      </c>
      <c r="G15" s="47" t="n">
        <v>92.144</v>
      </c>
      <c r="H15" s="47" t="n">
        <v>124.645</v>
      </c>
      <c r="I15" s="47" t="n">
        <v>37.728</v>
      </c>
      <c r="J15" s="47" t="n">
        <v>155.098</v>
      </c>
      <c r="K15" s="47" t="n">
        <v>85.127</v>
      </c>
      <c r="M15" s="4"/>
    </row>
    <row r="16" customFormat="false" ht="20.85" hidden="false" customHeight="true" outlineLevel="0" collapsed="false">
      <c r="A16" s="27"/>
      <c r="B16" s="27" t="n">
        <v>3</v>
      </c>
      <c r="C16" s="28"/>
      <c r="D16" s="47" t="n">
        <v>199.763</v>
      </c>
      <c r="E16" s="47" t="n">
        <v>79.712</v>
      </c>
      <c r="F16" s="47" t="n">
        <v>195.71</v>
      </c>
      <c r="G16" s="47" t="n">
        <v>91.049</v>
      </c>
      <c r="H16" s="47" t="n">
        <v>157.958</v>
      </c>
      <c r="I16" s="47" t="n">
        <v>37.704</v>
      </c>
      <c r="J16" s="47" t="n">
        <v>193.713</v>
      </c>
      <c r="K16" s="47" t="n">
        <v>84.235</v>
      </c>
      <c r="M16" s="4"/>
    </row>
    <row r="17" customFormat="false" ht="20.85" hidden="false" customHeight="true" outlineLevel="0" collapsed="false">
      <c r="A17" s="27"/>
      <c r="B17" s="27" t="n">
        <v>4</v>
      </c>
      <c r="C17" s="28"/>
      <c r="D17" s="47" t="n">
        <v>213.649</v>
      </c>
      <c r="E17" s="47" t="n">
        <v>66.16</v>
      </c>
      <c r="F17" s="47" t="n">
        <v>216.276</v>
      </c>
      <c r="G17" s="47" t="n">
        <v>104.595</v>
      </c>
      <c r="H17" s="47" t="n">
        <v>173.656</v>
      </c>
      <c r="I17" s="47" t="n">
        <v>26.379</v>
      </c>
      <c r="J17" s="47" t="n">
        <v>215.291</v>
      </c>
      <c r="K17" s="47" t="n">
        <v>97.569</v>
      </c>
      <c r="M17" s="4"/>
    </row>
    <row r="18" customFormat="false" ht="20.85" hidden="false" customHeight="true" outlineLevel="0" collapsed="false">
      <c r="A18" s="27"/>
      <c r="B18" s="27" t="n">
        <v>5</v>
      </c>
      <c r="C18" s="28"/>
      <c r="D18" s="47" t="n">
        <v>204.053</v>
      </c>
      <c r="E18" s="47" t="n">
        <v>76.512</v>
      </c>
      <c r="F18" s="47" t="n">
        <v>182.4</v>
      </c>
      <c r="G18" s="47" t="n">
        <v>102.848</v>
      </c>
      <c r="H18" s="47" t="n">
        <v>167.798</v>
      </c>
      <c r="I18" s="47" t="n">
        <v>38.618</v>
      </c>
      <c r="J18" s="47" t="n">
        <v>182.4</v>
      </c>
      <c r="K18" s="47" t="n">
        <v>97.461</v>
      </c>
      <c r="M18" s="4"/>
    </row>
    <row r="19" customFormat="false" ht="20.85" hidden="false" customHeight="true" outlineLevel="0" collapsed="false">
      <c r="A19" s="27"/>
      <c r="B19" s="27" t="n">
        <v>6</v>
      </c>
      <c r="C19" s="28"/>
      <c r="D19" s="47" t="n">
        <v>230.473</v>
      </c>
      <c r="E19" s="47" t="n">
        <v>83.006</v>
      </c>
      <c r="F19" s="47" t="n">
        <v>228.673</v>
      </c>
      <c r="G19" s="47" t="n">
        <v>105.565</v>
      </c>
      <c r="H19" s="47" t="n">
        <v>183.147</v>
      </c>
      <c r="I19" s="47" t="n">
        <v>38.769</v>
      </c>
      <c r="J19" s="47" t="n">
        <v>228.127</v>
      </c>
      <c r="K19" s="47" t="n">
        <v>97.635</v>
      </c>
      <c r="M19" s="4"/>
    </row>
    <row r="20" customFormat="false" ht="20.85" hidden="false" customHeight="true" outlineLevel="0" collapsed="false">
      <c r="A20" s="27"/>
      <c r="B20" s="27" t="n">
        <v>7</v>
      </c>
      <c r="C20" s="28"/>
      <c r="D20" s="47" t="n">
        <v>253.105</v>
      </c>
      <c r="E20" s="47" t="n">
        <v>83.242</v>
      </c>
      <c r="F20" s="47" t="n">
        <v>229.126</v>
      </c>
      <c r="G20" s="47" t="n">
        <v>106.086</v>
      </c>
      <c r="H20" s="47" t="n">
        <v>210.702</v>
      </c>
      <c r="I20" s="47" t="n">
        <v>39.681</v>
      </c>
      <c r="J20" s="47" t="n">
        <v>229.126</v>
      </c>
      <c r="K20" s="47" t="n">
        <v>99.314</v>
      </c>
      <c r="M20" s="4"/>
    </row>
    <row r="21" customFormat="false" ht="20.85" hidden="false" customHeight="true" outlineLevel="0" collapsed="false">
      <c r="A21" s="27"/>
      <c r="B21" s="27" t="n">
        <v>8</v>
      </c>
      <c r="C21" s="28"/>
      <c r="D21" s="47" t="n">
        <v>233.03</v>
      </c>
      <c r="E21" s="47" t="n">
        <v>77.118</v>
      </c>
      <c r="F21" s="47" t="n">
        <v>193.638</v>
      </c>
      <c r="G21" s="47" t="n">
        <v>110.513</v>
      </c>
      <c r="H21" s="47" t="n">
        <v>192.245</v>
      </c>
      <c r="I21" s="47" t="n">
        <v>37.589</v>
      </c>
      <c r="J21" s="47" t="n">
        <v>193.638</v>
      </c>
      <c r="K21" s="47" t="n">
        <v>102.485</v>
      </c>
      <c r="M21" s="4"/>
    </row>
    <row r="22" customFormat="false" ht="20.85" hidden="false" customHeight="true" outlineLevel="0" collapsed="false">
      <c r="A22" s="27"/>
      <c r="B22" s="27" t="n">
        <v>9</v>
      </c>
      <c r="C22" s="28"/>
      <c r="D22" s="47" t="n">
        <v>213.952</v>
      </c>
      <c r="E22" s="47" t="n">
        <v>80.571</v>
      </c>
      <c r="F22" s="47" t="n">
        <v>201.339</v>
      </c>
      <c r="G22" s="47" t="n">
        <v>110.336</v>
      </c>
      <c r="H22" s="47" t="n">
        <v>172.025</v>
      </c>
      <c r="I22" s="47" t="n">
        <v>39.675</v>
      </c>
      <c r="J22" s="47" t="n">
        <v>200.795</v>
      </c>
      <c r="K22" s="47" t="n">
        <v>101.821</v>
      </c>
      <c r="M22" s="4"/>
    </row>
    <row r="23" customFormat="false" ht="20.85" hidden="false" customHeight="true" outlineLevel="0" collapsed="false">
      <c r="A23" s="27"/>
      <c r="B23" s="27" t="n">
        <v>10</v>
      </c>
      <c r="C23" s="28"/>
      <c r="D23" s="47" t="n">
        <v>219.754</v>
      </c>
      <c r="E23" s="47" t="n">
        <v>84.489</v>
      </c>
      <c r="F23" s="47" t="n">
        <v>220.125</v>
      </c>
      <c r="G23" s="47" t="n">
        <v>108.608</v>
      </c>
      <c r="H23" s="47" t="n">
        <v>178.433</v>
      </c>
      <c r="I23" s="47" t="n">
        <v>39.795</v>
      </c>
      <c r="J23" s="47" t="n">
        <v>220.125</v>
      </c>
      <c r="K23" s="47" t="n">
        <v>103.466</v>
      </c>
      <c r="M23" s="4"/>
    </row>
    <row r="24" customFormat="false" ht="20.85" hidden="false" customHeight="true" outlineLevel="0" collapsed="false">
      <c r="A24" s="27"/>
      <c r="B24" s="27" t="n">
        <v>11</v>
      </c>
      <c r="C24" s="28"/>
      <c r="D24" s="47" t="n">
        <v>258.119</v>
      </c>
      <c r="E24" s="47" t="n">
        <v>83.202</v>
      </c>
      <c r="F24" s="47" t="n">
        <v>250.892</v>
      </c>
      <c r="G24" s="47" t="n">
        <v>114.893</v>
      </c>
      <c r="H24" s="47" t="n">
        <v>209.899</v>
      </c>
      <c r="I24" s="47" t="n">
        <v>35.997</v>
      </c>
      <c r="J24" s="47" t="n">
        <v>248.274</v>
      </c>
      <c r="K24" s="47" t="n">
        <v>108.736</v>
      </c>
      <c r="M24" s="4"/>
    </row>
    <row r="25" customFormat="false" ht="20.85" hidden="false" customHeight="true" outlineLevel="0" collapsed="false">
      <c r="A25" s="27"/>
      <c r="B25" s="27" t="n">
        <v>12</v>
      </c>
      <c r="C25" s="28"/>
      <c r="D25" s="47" t="n">
        <v>237.721</v>
      </c>
      <c r="E25" s="47" t="n">
        <v>91.196</v>
      </c>
      <c r="F25" s="47" t="n">
        <v>235.157</v>
      </c>
      <c r="G25" s="47" t="n">
        <v>116.273</v>
      </c>
      <c r="H25" s="47" t="n">
        <v>186.153</v>
      </c>
      <c r="I25" s="47" t="n">
        <v>40.055</v>
      </c>
      <c r="J25" s="47" t="n">
        <v>233.404</v>
      </c>
      <c r="K25" s="47" t="n">
        <v>109.689</v>
      </c>
      <c r="M25" s="4"/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  <c r="M26" s="4"/>
    </row>
    <row r="27" customFormat="false" ht="13.5" hidden="false" customHeight="false" outlineLevel="0" collapsed="false"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8.75" hidden="false" customHeight="false" outlineLevel="0" collapsed="false">
      <c r="A32" s="168"/>
      <c r="M32" s="4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9" min="4" style="0" width="13.62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85</v>
      </c>
    </row>
    <row r="2" customFormat="false" ht="14.25" hidden="false" customHeight="false" outlineLevel="0" collapsed="false">
      <c r="A2" s="169"/>
      <c r="B2" s="169"/>
      <c r="C2" s="169"/>
      <c r="D2" s="170"/>
      <c r="E2" s="170"/>
      <c r="F2" s="170"/>
      <c r="G2" s="170"/>
      <c r="H2" s="171"/>
      <c r="I2" s="171"/>
    </row>
    <row r="3" customFormat="false" ht="21" hidden="false" customHeight="true" outlineLevel="0" collapsed="false">
      <c r="A3" s="7" t="s">
        <v>3</v>
      </c>
      <c r="B3" s="7"/>
      <c r="C3" s="7"/>
      <c r="D3" s="10" t="s">
        <v>86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111" t="s">
        <v>87</v>
      </c>
      <c r="E4" s="111" t="s">
        <v>88</v>
      </c>
      <c r="F4" s="111"/>
      <c r="G4" s="111"/>
      <c r="H4" s="111"/>
      <c r="I4" s="112" t="s">
        <v>89</v>
      </c>
    </row>
    <row r="5" customFormat="false" ht="21.75" hidden="false" customHeight="true" outlineLevel="0" collapsed="false">
      <c r="A5" s="7"/>
      <c r="B5" s="7"/>
      <c r="C5" s="7"/>
      <c r="D5" s="111"/>
      <c r="E5" s="111" t="s">
        <v>90</v>
      </c>
      <c r="F5" s="111" t="s">
        <v>91</v>
      </c>
      <c r="G5" s="111"/>
      <c r="H5" s="111" t="s">
        <v>74</v>
      </c>
      <c r="I5" s="112"/>
    </row>
    <row r="6" customFormat="false" ht="21.75" hidden="false" customHeight="true" outlineLevel="0" collapsed="false">
      <c r="A6" s="7"/>
      <c r="B6" s="7"/>
      <c r="C6" s="7"/>
      <c r="D6" s="111"/>
      <c r="E6" s="111"/>
      <c r="F6" s="113" t="s">
        <v>92</v>
      </c>
      <c r="G6" s="113" t="s">
        <v>93</v>
      </c>
      <c r="H6" s="111"/>
      <c r="I6" s="112"/>
    </row>
    <row r="7" customFormat="false" ht="14.1" hidden="false" customHeight="true" outlineLevel="0" collapsed="false">
      <c r="A7" s="27"/>
      <c r="B7" s="27"/>
      <c r="C7" s="28"/>
      <c r="D7" s="117" t="s">
        <v>47</v>
      </c>
      <c r="E7" s="117" t="s">
        <v>47</v>
      </c>
      <c r="F7" s="117" t="s">
        <v>47</v>
      </c>
      <c r="G7" s="118" t="s">
        <v>14</v>
      </c>
      <c r="H7" s="117" t="s">
        <v>47</v>
      </c>
      <c r="I7" s="117" t="s">
        <v>47</v>
      </c>
    </row>
    <row r="8" customFormat="false" ht="20.85" hidden="false" customHeight="true" outlineLevel="0" collapsed="false">
      <c r="A8" s="70" t="str">
        <f aca="false">'機械（1・2）'!$A$41:$C$41</f>
        <v>平 成 24 年 計</v>
      </c>
      <c r="B8" s="70"/>
      <c r="C8" s="70"/>
      <c r="D8" s="19" t="n">
        <v>20338.677</v>
      </c>
      <c r="E8" s="19" t="n">
        <v>21073.058</v>
      </c>
      <c r="F8" s="19" t="n">
        <v>20888.88</v>
      </c>
      <c r="G8" s="19" t="n">
        <v>12490.027</v>
      </c>
      <c r="H8" s="19" t="n">
        <v>184.178</v>
      </c>
      <c r="I8" s="19" t="n">
        <v>1203.685</v>
      </c>
    </row>
    <row r="9" customFormat="false" ht="20.85" hidden="false" customHeight="true" outlineLevel="0" collapsed="false">
      <c r="A9" s="70" t="n">
        <f aca="false">'機械（1・2）'!$A$42:$C$42</f>
        <v>25</v>
      </c>
      <c r="B9" s="70"/>
      <c r="C9" s="70"/>
      <c r="D9" s="20" t="n">
        <v>21707.281</v>
      </c>
      <c r="E9" s="20" t="n">
        <v>22509.767</v>
      </c>
      <c r="F9" s="20" t="n">
        <v>22414.579</v>
      </c>
      <c r="G9" s="20" t="n">
        <v>13671.563</v>
      </c>
      <c r="H9" s="20" t="n">
        <v>95.188</v>
      </c>
      <c r="I9" s="20" t="n">
        <v>1274.573</v>
      </c>
    </row>
    <row r="10" customFormat="false" ht="20.85" hidden="false" customHeight="true" outlineLevel="0" collapsed="false">
      <c r="A10" s="70" t="n">
        <f aca="false">'機械（1・2）'!$A$43:$C$43</f>
        <v>26</v>
      </c>
      <c r="B10" s="70"/>
      <c r="C10" s="70"/>
      <c r="D10" s="20" t="n">
        <v>22982.886</v>
      </c>
      <c r="E10" s="20" t="n">
        <v>23652.925</v>
      </c>
      <c r="F10" s="20" t="n">
        <v>23359.225</v>
      </c>
      <c r="G10" s="20" t="n">
        <v>14112.133</v>
      </c>
      <c r="H10" s="20" t="n">
        <v>293.7</v>
      </c>
      <c r="I10" s="20" t="n">
        <v>1638.386</v>
      </c>
    </row>
    <row r="11" customFormat="false" ht="20.85" hidden="false" customHeight="true" outlineLevel="0" collapsed="false">
      <c r="A11" s="70" t="n">
        <f aca="false">'機械（1・2）'!$A$44:$C$44</f>
        <v>27</v>
      </c>
      <c r="B11" s="70"/>
      <c r="C11" s="70"/>
      <c r="D11" s="20" t="n">
        <v>22789.86</v>
      </c>
      <c r="E11" s="20" t="n">
        <v>23422.003</v>
      </c>
      <c r="F11" s="20" t="n">
        <v>23300.403</v>
      </c>
      <c r="G11" s="20" t="n">
        <v>14208.173</v>
      </c>
      <c r="H11" s="20" t="n">
        <v>121.6</v>
      </c>
      <c r="I11" s="20" t="n">
        <v>1444.209</v>
      </c>
    </row>
    <row r="12" customFormat="false" ht="20.85" hidden="false" customHeight="true" outlineLevel="0" collapsed="false">
      <c r="A12" s="70" t="n">
        <f aca="false">'機械（1・2）'!$A$45:$C$45</f>
        <v>28</v>
      </c>
      <c r="B12" s="70"/>
      <c r="C12" s="70"/>
      <c r="D12" s="41" t="n">
        <v>24595.327</v>
      </c>
      <c r="E12" s="41" t="n">
        <v>24808.805</v>
      </c>
      <c r="F12" s="41" t="n">
        <v>24622.505</v>
      </c>
      <c r="G12" s="41" t="n">
        <v>14997.288</v>
      </c>
      <c r="H12" s="41" t="n">
        <v>186.3</v>
      </c>
      <c r="I12" s="41" t="n">
        <v>1736.655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78" t="str">
        <f aca="false">'機械（1・2）'!$A$47</f>
        <v>平成28年</v>
      </c>
      <c r="B14" s="27" t="n">
        <v>1</v>
      </c>
      <c r="C14" s="28" t="s">
        <v>17</v>
      </c>
      <c r="D14" s="20" t="n">
        <v>1862.993</v>
      </c>
      <c r="E14" s="20" t="n">
        <v>1780.019</v>
      </c>
      <c r="F14" s="20" t="n">
        <v>1771.019</v>
      </c>
      <c r="G14" s="20" t="n">
        <v>1078.184</v>
      </c>
      <c r="H14" s="20" t="n">
        <v>9</v>
      </c>
      <c r="I14" s="20" t="n">
        <v>1564.69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846.421</v>
      </c>
      <c r="E15" s="20" t="n">
        <v>2028.921</v>
      </c>
      <c r="F15" s="20" t="n">
        <v>2009.521</v>
      </c>
      <c r="G15" s="20" t="n">
        <v>1233.253</v>
      </c>
      <c r="H15" s="20" t="n">
        <v>19.4</v>
      </c>
      <c r="I15" s="20" t="n">
        <v>1421.393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2087.117</v>
      </c>
      <c r="E16" s="20" t="n">
        <v>2190.895</v>
      </c>
      <c r="F16" s="20" t="n">
        <v>2164.695</v>
      </c>
      <c r="G16" s="20" t="n">
        <v>1321.661</v>
      </c>
      <c r="H16" s="172" t="n">
        <v>26.2</v>
      </c>
      <c r="I16" s="20" t="n">
        <v>1359.574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2036.297</v>
      </c>
      <c r="E17" s="20" t="n">
        <v>2115.075</v>
      </c>
      <c r="F17" s="20" t="n">
        <v>2099.375</v>
      </c>
      <c r="G17" s="20" t="n">
        <v>1245.116</v>
      </c>
      <c r="H17" s="172" t="n">
        <v>15.7</v>
      </c>
      <c r="I17" s="20" t="n">
        <v>1308.65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903.926</v>
      </c>
      <c r="E18" s="20" t="n">
        <v>1823.983</v>
      </c>
      <c r="F18" s="20" t="n">
        <v>1809.183</v>
      </c>
      <c r="G18" s="20" t="n">
        <v>1124.736</v>
      </c>
      <c r="H18" s="172" t="n">
        <v>14.8</v>
      </c>
      <c r="I18" s="20" t="n">
        <v>1415.715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2157.21</v>
      </c>
      <c r="E19" s="20" t="n">
        <v>2179.989</v>
      </c>
      <c r="F19" s="20" t="n">
        <v>2164.889</v>
      </c>
      <c r="G19" s="20" t="n">
        <v>1312.773</v>
      </c>
      <c r="H19" s="20" t="n">
        <v>15.1</v>
      </c>
      <c r="I19" s="20" t="n">
        <v>1431.891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2161.914</v>
      </c>
      <c r="E20" s="20" t="n">
        <v>2197.027</v>
      </c>
      <c r="F20" s="20" t="n">
        <v>2184.727</v>
      </c>
      <c r="G20" s="20" t="n">
        <v>1323.251</v>
      </c>
      <c r="H20" s="20" t="n">
        <v>12.3</v>
      </c>
      <c r="I20" s="20" t="n">
        <v>1434.04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809.317</v>
      </c>
      <c r="E21" s="20" t="n">
        <v>1881.832</v>
      </c>
      <c r="F21" s="20" t="n">
        <v>1869.032</v>
      </c>
      <c r="G21" s="20" t="n">
        <v>1153.925</v>
      </c>
      <c r="H21" s="20" t="n">
        <v>12.8</v>
      </c>
      <c r="I21" s="20" t="n">
        <v>1421.598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2070.092</v>
      </c>
      <c r="E22" s="20" t="n">
        <v>2091.127</v>
      </c>
      <c r="F22" s="20" t="n">
        <v>2080.127</v>
      </c>
      <c r="G22" s="20" t="n">
        <v>1251.512</v>
      </c>
      <c r="H22" s="20" t="n">
        <v>11</v>
      </c>
      <c r="I22" s="20" t="n">
        <v>1447.183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2213.994</v>
      </c>
      <c r="E23" s="20" t="n">
        <v>2159.838</v>
      </c>
      <c r="F23" s="20" t="n">
        <v>2151.438</v>
      </c>
      <c r="G23" s="20" t="n">
        <v>1313.28</v>
      </c>
      <c r="H23" s="20" t="n">
        <v>8.4</v>
      </c>
      <c r="I23" s="20" t="n">
        <v>1533.68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2256.665</v>
      </c>
      <c r="E24" s="20" t="n">
        <v>2187.442</v>
      </c>
      <c r="F24" s="20" t="n">
        <v>2173.442</v>
      </c>
      <c r="G24" s="20" t="n">
        <v>1312.297</v>
      </c>
      <c r="H24" s="20" t="n">
        <v>14</v>
      </c>
      <c r="I24" s="20" t="n">
        <v>1652.255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2189.381</v>
      </c>
      <c r="E25" s="20" t="n">
        <v>2172.657</v>
      </c>
      <c r="F25" s="20" t="n">
        <v>2145.057</v>
      </c>
      <c r="G25" s="20" t="n">
        <v>1327.3</v>
      </c>
      <c r="H25" s="20" t="n">
        <v>27.6</v>
      </c>
      <c r="I25" s="20" t="n">
        <v>1736.655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  <row r="30" customFormat="false" ht="14.25" hidden="false" customHeight="false" outlineLevel="0" collapsed="false">
      <c r="A30" s="122"/>
      <c r="B30" s="122"/>
      <c r="C30" s="122"/>
    </row>
    <row r="37" customFormat="false" ht="13.5" hidden="false" customHeight="true" outlineLevel="0" collapsed="false"/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94</v>
      </c>
      <c r="D1" s="2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  <c r="L2" s="4"/>
    </row>
    <row r="3" customFormat="false" ht="21.75" hidden="false" customHeight="true" outlineLevel="0" collapsed="false">
      <c r="A3" s="7" t="s">
        <v>3</v>
      </c>
      <c r="B3" s="7"/>
      <c r="C3" s="7"/>
      <c r="D3" s="8" t="s">
        <v>95</v>
      </c>
      <c r="E3" s="8"/>
      <c r="F3" s="8"/>
      <c r="G3" s="8"/>
      <c r="H3" s="10" t="s">
        <v>96</v>
      </c>
      <c r="I3" s="10"/>
      <c r="J3" s="10"/>
      <c r="K3" s="4"/>
      <c r="L3" s="4"/>
    </row>
    <row r="4" customFormat="false" ht="21.75" hidden="false" customHeight="true" outlineLevel="0" collapsed="false">
      <c r="A4" s="7"/>
      <c r="B4" s="7"/>
      <c r="C4" s="7"/>
      <c r="D4" s="111" t="s">
        <v>97</v>
      </c>
      <c r="E4" s="173" t="s">
        <v>98</v>
      </c>
      <c r="F4" s="15" t="s">
        <v>99</v>
      </c>
      <c r="G4" s="174" t="s">
        <v>100</v>
      </c>
      <c r="H4" s="111" t="s">
        <v>101</v>
      </c>
      <c r="I4" s="111"/>
      <c r="J4" s="112" t="s">
        <v>100</v>
      </c>
    </row>
    <row r="5" customFormat="false" ht="21.75" hidden="false" customHeight="true" outlineLevel="0" collapsed="false">
      <c r="A5" s="7"/>
      <c r="B5" s="7"/>
      <c r="C5" s="7"/>
      <c r="D5" s="111"/>
      <c r="E5" s="111"/>
      <c r="F5" s="15"/>
      <c r="G5" s="174"/>
      <c r="H5" s="111" t="s">
        <v>90</v>
      </c>
      <c r="I5" s="175" t="s">
        <v>102</v>
      </c>
      <c r="J5" s="112"/>
    </row>
    <row r="6" customFormat="false" ht="21.75" hidden="false" customHeight="true" outlineLevel="0" collapsed="false">
      <c r="A6" s="7"/>
      <c r="B6" s="7"/>
      <c r="C6" s="7"/>
      <c r="D6" s="111"/>
      <c r="E6" s="111"/>
      <c r="F6" s="15"/>
      <c r="G6" s="174"/>
      <c r="H6" s="111"/>
      <c r="I6" s="113" t="s">
        <v>103</v>
      </c>
      <c r="J6" s="112"/>
    </row>
    <row r="7" customFormat="false" ht="14.1" hidden="false" customHeight="true" outlineLevel="0" collapsed="false">
      <c r="A7" s="122"/>
      <c r="B7" s="122"/>
      <c r="C7" s="176"/>
      <c r="D7" s="118" t="s">
        <v>36</v>
      </c>
      <c r="E7" s="118" t="s">
        <v>36</v>
      </c>
      <c r="F7" s="118" t="s">
        <v>36</v>
      </c>
      <c r="G7" s="118" t="s">
        <v>14</v>
      </c>
      <c r="H7" s="118" t="s">
        <v>36</v>
      </c>
      <c r="I7" s="118" t="s">
        <v>36</v>
      </c>
      <c r="J7" s="118" t="s">
        <v>14</v>
      </c>
    </row>
    <row r="8" customFormat="false" ht="20.85" hidden="false" customHeight="true" outlineLevel="0" collapsed="false">
      <c r="A8" s="70" t="str">
        <f aca="false">'機械（1・2）'!$A$41:$C$41</f>
        <v>平 成 24 年 計</v>
      </c>
      <c r="B8" s="70"/>
      <c r="C8" s="70"/>
      <c r="D8" s="20" t="n">
        <v>54037</v>
      </c>
      <c r="E8" s="20" t="n">
        <v>5621</v>
      </c>
      <c r="F8" s="20" t="n">
        <v>42807</v>
      </c>
      <c r="G8" s="19" t="n">
        <v>6591.991</v>
      </c>
      <c r="H8" s="19" t="n">
        <v>34776</v>
      </c>
      <c r="I8" s="19" t="n">
        <v>16183</v>
      </c>
      <c r="J8" s="19" t="n">
        <v>5642.241</v>
      </c>
    </row>
    <row r="9" customFormat="false" ht="20.85" hidden="false" customHeight="true" outlineLevel="0" collapsed="false">
      <c r="A9" s="70" t="n">
        <f aca="false">'機械（1・2）'!$A$42:$C$42</f>
        <v>25</v>
      </c>
      <c r="B9" s="70"/>
      <c r="C9" s="70"/>
      <c r="D9" s="20" t="n">
        <v>50651</v>
      </c>
      <c r="E9" s="20" t="n">
        <v>5156</v>
      </c>
      <c r="F9" s="20" t="n">
        <v>40097</v>
      </c>
      <c r="G9" s="19" t="n">
        <v>6298.769</v>
      </c>
      <c r="H9" s="20" t="n">
        <v>33293</v>
      </c>
      <c r="I9" s="19" t="n">
        <v>14067</v>
      </c>
      <c r="J9" s="19" t="n">
        <v>5691.492</v>
      </c>
    </row>
    <row r="10" customFormat="false" ht="20.85" hidden="false" customHeight="true" outlineLevel="0" collapsed="false">
      <c r="A10" s="70" t="n">
        <f aca="false">'機械（1・2）'!$A$43:$C$43</f>
        <v>26</v>
      </c>
      <c r="B10" s="70"/>
      <c r="C10" s="70"/>
      <c r="D10" s="20" t="n">
        <v>52231</v>
      </c>
      <c r="E10" s="20" t="n">
        <v>5002</v>
      </c>
      <c r="F10" s="20" t="n">
        <v>41952</v>
      </c>
      <c r="G10" s="20" t="n">
        <v>6760.226</v>
      </c>
      <c r="H10" s="20" t="n">
        <v>33482</v>
      </c>
      <c r="I10" s="20" t="n">
        <v>13717</v>
      </c>
      <c r="J10" s="20" t="n">
        <v>5738.757</v>
      </c>
    </row>
    <row r="11" customFormat="false" ht="20.85" hidden="false" customHeight="true" outlineLevel="0" collapsed="false">
      <c r="A11" s="70" t="n">
        <f aca="false">'機械（1・2）'!$A$44:$C$44</f>
        <v>27</v>
      </c>
      <c r="B11" s="70"/>
      <c r="C11" s="70"/>
      <c r="D11" s="20" t="n">
        <v>52423</v>
      </c>
      <c r="E11" s="20" t="n">
        <v>5084</v>
      </c>
      <c r="F11" s="20" t="n">
        <v>42268</v>
      </c>
      <c r="G11" s="20" t="n">
        <v>6811.402</v>
      </c>
      <c r="H11" s="20" t="n">
        <v>29763</v>
      </c>
      <c r="I11" s="20" t="n">
        <v>12654</v>
      </c>
      <c r="J11" s="20" t="n">
        <v>5220.545</v>
      </c>
    </row>
    <row r="12" customFormat="false" ht="20.85" hidden="false" customHeight="true" outlineLevel="0" collapsed="false">
      <c r="A12" s="70" t="n">
        <f aca="false">'機械（1・2）'!$A$45:$C$45</f>
        <v>28</v>
      </c>
      <c r="B12" s="70"/>
      <c r="C12" s="70"/>
      <c r="D12" s="41" t="n">
        <v>45858</v>
      </c>
      <c r="E12" s="41" t="n">
        <v>4382</v>
      </c>
      <c r="F12" s="41" t="n">
        <v>38154</v>
      </c>
      <c r="G12" s="41" t="n">
        <v>6309.829</v>
      </c>
      <c r="H12" s="41" t="n">
        <v>27065</v>
      </c>
      <c r="I12" s="41" t="n">
        <v>12062</v>
      </c>
      <c r="J12" s="41" t="n">
        <v>4796.368</v>
      </c>
    </row>
    <row r="13" customFormat="false" ht="20.25" hidden="false" customHeight="true" outlineLevel="0" collapsed="false">
      <c r="A13" s="27"/>
      <c r="B13" s="27"/>
      <c r="C13" s="28"/>
      <c r="D13" s="177"/>
      <c r="E13" s="177"/>
      <c r="F13" s="177"/>
      <c r="G13" s="20"/>
      <c r="H13" s="20"/>
      <c r="I13" s="20"/>
      <c r="J13" s="20"/>
    </row>
    <row r="14" customFormat="false" ht="20.85" hidden="false" customHeight="true" outlineLevel="0" collapsed="false">
      <c r="A14" s="78" t="str">
        <f aca="false">'機械（1・2）'!$A$47</f>
        <v>平成28年</v>
      </c>
      <c r="B14" s="27" t="n">
        <v>1</v>
      </c>
      <c r="C14" s="28" t="s">
        <v>17</v>
      </c>
      <c r="D14" s="47" t="n">
        <v>4321</v>
      </c>
      <c r="E14" s="47" t="n">
        <v>333</v>
      </c>
      <c r="F14" s="20" t="n">
        <v>3617</v>
      </c>
      <c r="G14" s="47" t="n">
        <v>583.373</v>
      </c>
      <c r="H14" s="47" t="n">
        <v>2282</v>
      </c>
      <c r="I14" s="47" t="n">
        <v>1020</v>
      </c>
      <c r="J14" s="20" t="n">
        <v>397.38</v>
      </c>
    </row>
    <row r="15" customFormat="false" ht="20.85" hidden="false" customHeight="true" outlineLevel="0" collapsed="false">
      <c r="A15" s="27"/>
      <c r="B15" s="27" t="n">
        <v>2</v>
      </c>
      <c r="C15" s="28"/>
      <c r="D15" s="47" t="n">
        <v>4313</v>
      </c>
      <c r="E15" s="47" t="n">
        <v>331</v>
      </c>
      <c r="F15" s="20" t="n">
        <v>3610</v>
      </c>
      <c r="G15" s="47" t="n">
        <v>574.575</v>
      </c>
      <c r="H15" s="47" t="n">
        <v>2454</v>
      </c>
      <c r="I15" s="47" t="n">
        <v>1064</v>
      </c>
      <c r="J15" s="20" t="n">
        <v>442.678</v>
      </c>
    </row>
    <row r="16" customFormat="false" ht="20.85" hidden="false" customHeight="true" outlineLevel="0" collapsed="false">
      <c r="A16" s="27"/>
      <c r="B16" s="27" t="n">
        <v>3</v>
      </c>
      <c r="C16" s="28"/>
      <c r="D16" s="47" t="n">
        <v>3716</v>
      </c>
      <c r="E16" s="47" t="n">
        <v>299</v>
      </c>
      <c r="F16" s="20" t="n">
        <v>3151</v>
      </c>
      <c r="G16" s="47" t="n">
        <v>529.09</v>
      </c>
      <c r="H16" s="47" t="n">
        <v>2294</v>
      </c>
      <c r="I16" s="47" t="n">
        <v>979</v>
      </c>
      <c r="J16" s="20" t="n">
        <v>414.543</v>
      </c>
    </row>
    <row r="17" customFormat="false" ht="20.85" hidden="false" customHeight="true" outlineLevel="0" collapsed="false">
      <c r="A17" s="27"/>
      <c r="B17" s="27" t="n">
        <v>4</v>
      </c>
      <c r="C17" s="28"/>
      <c r="D17" s="47" t="n">
        <v>3572</v>
      </c>
      <c r="E17" s="47" t="n">
        <v>332</v>
      </c>
      <c r="F17" s="20" t="n">
        <v>3005</v>
      </c>
      <c r="G17" s="47" t="n">
        <v>497.531</v>
      </c>
      <c r="H17" s="47" t="n">
        <v>2389</v>
      </c>
      <c r="I17" s="47" t="n">
        <v>1068</v>
      </c>
      <c r="J17" s="20" t="n">
        <v>414.253</v>
      </c>
    </row>
    <row r="18" customFormat="false" ht="20.85" hidden="false" customHeight="true" outlineLevel="0" collapsed="false">
      <c r="A18" s="27"/>
      <c r="B18" s="27" t="n">
        <v>5</v>
      </c>
      <c r="C18" s="28"/>
      <c r="D18" s="47" t="n">
        <v>3443</v>
      </c>
      <c r="E18" s="47" t="n">
        <v>371</v>
      </c>
      <c r="F18" s="20" t="n">
        <v>2830</v>
      </c>
      <c r="G18" s="47" t="n">
        <v>490.447</v>
      </c>
      <c r="H18" s="47" t="n">
        <v>2057</v>
      </c>
      <c r="I18" s="47" t="n">
        <v>952</v>
      </c>
      <c r="J18" s="20" t="n">
        <v>359.604</v>
      </c>
    </row>
    <row r="19" customFormat="false" ht="20.85" hidden="false" customHeight="true" outlineLevel="0" collapsed="false">
      <c r="A19" s="27"/>
      <c r="B19" s="27" t="n">
        <v>6</v>
      </c>
      <c r="C19" s="28"/>
      <c r="D19" s="47" t="n">
        <v>3694</v>
      </c>
      <c r="E19" s="47" t="n">
        <v>403</v>
      </c>
      <c r="F19" s="20" t="n">
        <v>2987</v>
      </c>
      <c r="G19" s="47" t="n">
        <v>512.996</v>
      </c>
      <c r="H19" s="47" t="n">
        <v>2362</v>
      </c>
      <c r="I19" s="47" t="n">
        <v>1045</v>
      </c>
      <c r="J19" s="20" t="n">
        <v>415.291</v>
      </c>
    </row>
    <row r="20" customFormat="false" ht="20.85" hidden="false" customHeight="true" outlineLevel="0" collapsed="false">
      <c r="A20" s="27"/>
      <c r="B20" s="27" t="n">
        <v>7</v>
      </c>
      <c r="C20" s="28"/>
      <c r="D20" s="47" t="n">
        <v>3780</v>
      </c>
      <c r="E20" s="47" t="n">
        <v>394</v>
      </c>
      <c r="F20" s="20" t="n">
        <v>3121</v>
      </c>
      <c r="G20" s="47" t="n">
        <v>509.004</v>
      </c>
      <c r="H20" s="47" t="n">
        <v>2337</v>
      </c>
      <c r="I20" s="47" t="n">
        <v>1099</v>
      </c>
      <c r="J20" s="20" t="n">
        <v>414.319</v>
      </c>
    </row>
    <row r="21" customFormat="false" ht="20.85" hidden="false" customHeight="true" outlineLevel="0" collapsed="false">
      <c r="A21" s="27"/>
      <c r="B21" s="27" t="n">
        <v>8</v>
      </c>
      <c r="C21" s="28"/>
      <c r="D21" s="47" t="n">
        <v>3791</v>
      </c>
      <c r="E21" s="47" t="n">
        <v>442</v>
      </c>
      <c r="F21" s="20" t="n">
        <v>3086</v>
      </c>
      <c r="G21" s="47" t="n">
        <v>524.314</v>
      </c>
      <c r="H21" s="47" t="n">
        <v>2225</v>
      </c>
      <c r="I21" s="47" t="n">
        <v>1038</v>
      </c>
      <c r="J21" s="20" t="n">
        <v>393.221</v>
      </c>
    </row>
    <row r="22" customFormat="false" ht="20.85" hidden="false" customHeight="true" outlineLevel="0" collapsed="false">
      <c r="A22" s="27"/>
      <c r="B22" s="27" t="n">
        <v>9</v>
      </c>
      <c r="C22" s="28"/>
      <c r="D22" s="47" t="n">
        <v>3673</v>
      </c>
      <c r="E22" s="47" t="n">
        <v>324</v>
      </c>
      <c r="F22" s="20" t="n">
        <v>3062</v>
      </c>
      <c r="G22" s="47" t="n">
        <v>498.794</v>
      </c>
      <c r="H22" s="47" t="n">
        <v>2070</v>
      </c>
      <c r="I22" s="47" t="n">
        <v>947</v>
      </c>
      <c r="J22" s="20" t="n">
        <v>370.496</v>
      </c>
    </row>
    <row r="23" customFormat="false" ht="20.85" hidden="false" customHeight="true" outlineLevel="0" collapsed="false">
      <c r="A23" s="27"/>
      <c r="B23" s="27" t="n">
        <v>10</v>
      </c>
      <c r="C23" s="28"/>
      <c r="D23" s="47" t="n">
        <v>3835</v>
      </c>
      <c r="E23" s="47" t="n">
        <v>342</v>
      </c>
      <c r="F23" s="20" t="n">
        <v>3215</v>
      </c>
      <c r="G23" s="47" t="n">
        <v>522.159</v>
      </c>
      <c r="H23" s="47" t="n">
        <v>2201</v>
      </c>
      <c r="I23" s="47" t="n">
        <v>1000</v>
      </c>
      <c r="J23" s="20" t="n">
        <v>401.817</v>
      </c>
    </row>
    <row r="24" customFormat="false" ht="20.85" hidden="false" customHeight="true" outlineLevel="0" collapsed="false">
      <c r="A24" s="27"/>
      <c r="B24" s="27" t="n">
        <v>11</v>
      </c>
      <c r="C24" s="28"/>
      <c r="D24" s="47" t="n">
        <v>3843</v>
      </c>
      <c r="E24" s="47" t="n">
        <v>419</v>
      </c>
      <c r="F24" s="20" t="n">
        <v>3221</v>
      </c>
      <c r="G24" s="47" t="n">
        <v>530.77</v>
      </c>
      <c r="H24" s="47" t="n">
        <v>2196</v>
      </c>
      <c r="I24" s="47" t="n">
        <v>927</v>
      </c>
      <c r="J24" s="20" t="n">
        <v>380.028</v>
      </c>
    </row>
    <row r="25" customFormat="false" ht="20.85" hidden="false" customHeight="true" outlineLevel="0" collapsed="false">
      <c r="A25" s="27"/>
      <c r="B25" s="27" t="n">
        <v>12</v>
      </c>
      <c r="C25" s="28"/>
      <c r="D25" s="47" t="n">
        <v>3877</v>
      </c>
      <c r="E25" s="47" t="n">
        <v>392</v>
      </c>
      <c r="F25" s="20" t="n">
        <v>3249</v>
      </c>
      <c r="G25" s="47" t="n">
        <v>536.776</v>
      </c>
      <c r="H25" s="47" t="n">
        <v>2198</v>
      </c>
      <c r="I25" s="47" t="n">
        <v>923</v>
      </c>
      <c r="J25" s="20" t="n">
        <v>392.738</v>
      </c>
    </row>
    <row r="26" customFormat="false" ht="11.25" hidden="false" customHeight="true" outlineLevel="0" collapsed="false">
      <c r="A26" s="34"/>
      <c r="B26" s="34"/>
      <c r="C26" s="178"/>
      <c r="D26" s="34"/>
      <c r="E26" s="34"/>
      <c r="F26" s="34"/>
      <c r="G26" s="135"/>
      <c r="H26" s="135"/>
      <c r="I26" s="135"/>
      <c r="J26" s="135"/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  <c r="J27" s="6"/>
      <c r="K27" s="130"/>
      <c r="L27" s="130"/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  <c r="J28" s="6"/>
      <c r="K28" s="130"/>
      <c r="L28" s="130"/>
      <c r="M28" s="130"/>
    </row>
    <row r="29" customFormat="false" ht="13.5" hidden="false" customHeight="false" outlineLevel="0" collapsed="false">
      <c r="D29" s="6"/>
      <c r="E29" s="6"/>
      <c r="F29" s="6"/>
      <c r="G29" s="6"/>
      <c r="H29" s="6"/>
      <c r="I29" s="6"/>
      <c r="J29" s="6"/>
      <c r="K29" s="130"/>
      <c r="L29" s="130"/>
      <c r="M29" s="130"/>
    </row>
    <row r="32" customFormat="false" ht="18.75" hidden="false" customHeight="false" outlineLevel="0" collapsed="false">
      <c r="A32" s="2" t="s">
        <v>104</v>
      </c>
      <c r="D32" s="2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4"/>
      <c r="K33" s="4"/>
      <c r="L33" s="4"/>
      <c r="M33" s="179"/>
    </row>
    <row r="34" customFormat="false" ht="21.75" hidden="false" customHeight="true" outlineLevel="0" collapsed="false">
      <c r="A34" s="7" t="s">
        <v>3</v>
      </c>
      <c r="B34" s="7"/>
      <c r="C34" s="7"/>
      <c r="D34" s="8" t="s">
        <v>105</v>
      </c>
      <c r="E34" s="180" t="s">
        <v>106</v>
      </c>
      <c r="F34" s="9" t="s">
        <v>107</v>
      </c>
      <c r="G34" s="181"/>
      <c r="H34" s="182"/>
      <c r="I34" s="183" t="s">
        <v>108</v>
      </c>
      <c r="J34" s="4"/>
      <c r="K34" s="4"/>
      <c r="L34" s="4"/>
    </row>
    <row r="35" customFormat="false" ht="21.75" hidden="false" customHeight="true" outlineLevel="0" collapsed="false">
      <c r="A35" s="7"/>
      <c r="B35" s="7"/>
      <c r="C35" s="7"/>
      <c r="D35" s="8"/>
      <c r="E35" s="180"/>
      <c r="F35" s="9"/>
      <c r="G35" s="184" t="s">
        <v>109</v>
      </c>
      <c r="H35" s="185" t="s">
        <v>110</v>
      </c>
      <c r="I35" s="183"/>
    </row>
    <row r="36" customFormat="false" ht="21.75" hidden="false" customHeight="true" outlineLevel="0" collapsed="false">
      <c r="A36" s="7"/>
      <c r="B36" s="7"/>
      <c r="C36" s="7"/>
      <c r="D36" s="8"/>
      <c r="E36" s="180"/>
      <c r="F36" s="9"/>
      <c r="G36" s="184"/>
      <c r="H36" s="185"/>
      <c r="I36" s="185"/>
    </row>
    <row r="37" customFormat="false" ht="21.75" hidden="false" customHeight="true" outlineLevel="0" collapsed="false">
      <c r="A37" s="7"/>
      <c r="B37" s="7"/>
      <c r="C37" s="7"/>
      <c r="D37" s="8"/>
      <c r="E37" s="180"/>
      <c r="F37" s="9"/>
      <c r="G37" s="186"/>
      <c r="H37" s="187"/>
      <c r="I37" s="183"/>
    </row>
    <row r="38" customFormat="false" ht="13.5" hidden="false" customHeight="true" outlineLevel="0" collapsed="false">
      <c r="A38" s="122"/>
      <c r="B38" s="122"/>
      <c r="C38" s="176"/>
      <c r="D38" s="188" t="s">
        <v>111</v>
      </c>
      <c r="E38" s="188" t="s">
        <v>111</v>
      </c>
      <c r="F38" s="188" t="s">
        <v>111</v>
      </c>
      <c r="G38" s="188" t="s">
        <v>111</v>
      </c>
      <c r="H38" s="188" t="s">
        <v>111</v>
      </c>
      <c r="I38" s="188" t="s">
        <v>111</v>
      </c>
    </row>
    <row r="39" customFormat="false" ht="20.85" hidden="false" customHeight="true" outlineLevel="0" collapsed="false">
      <c r="A39" s="70" t="str">
        <f aca="false">'機械（1・2）'!$A$41:$C$41</f>
        <v>平 成 24 年 計</v>
      </c>
      <c r="B39" s="70"/>
      <c r="C39" s="70"/>
      <c r="D39" s="19" t="n">
        <v>11894</v>
      </c>
      <c r="E39" s="21" t="n">
        <v>18781</v>
      </c>
      <c r="F39" s="21" t="n">
        <v>12815</v>
      </c>
      <c r="G39" s="21" t="n">
        <v>110407</v>
      </c>
      <c r="H39" s="21" t="n">
        <v>173919</v>
      </c>
      <c r="I39" s="19" t="n">
        <v>12004</v>
      </c>
    </row>
    <row r="40" customFormat="false" ht="20.85" hidden="false" customHeight="true" outlineLevel="0" collapsed="false">
      <c r="A40" s="70" t="n">
        <f aca="false">'機械（1・2）'!$A$42:$C$42</f>
        <v>25</v>
      </c>
      <c r="B40" s="70"/>
      <c r="C40" s="70"/>
      <c r="D40" s="20" t="n">
        <v>11294</v>
      </c>
      <c r="E40" s="19" t="n">
        <v>20755</v>
      </c>
      <c r="F40" s="19" t="n">
        <v>13555</v>
      </c>
      <c r="G40" s="19" t="n">
        <v>103864</v>
      </c>
      <c r="H40" s="19" t="n">
        <v>186186</v>
      </c>
      <c r="I40" s="19" t="n">
        <v>10481</v>
      </c>
    </row>
    <row r="41" customFormat="false" ht="20.85" hidden="false" customHeight="true" outlineLevel="0" collapsed="false">
      <c r="A41" s="70" t="n">
        <f aca="false">'機械（1・2）'!$A$43:$C$43</f>
        <v>26</v>
      </c>
      <c r="B41" s="70"/>
      <c r="C41" s="70"/>
      <c r="D41" s="20" t="n">
        <v>10792</v>
      </c>
      <c r="E41" s="19" t="n">
        <v>20325</v>
      </c>
      <c r="F41" s="19" t="n">
        <v>13075</v>
      </c>
      <c r="G41" s="19" t="n">
        <v>102859</v>
      </c>
      <c r="H41" s="19" t="n">
        <v>186306</v>
      </c>
      <c r="I41" s="19" t="n">
        <v>11196</v>
      </c>
    </row>
    <row r="42" customFormat="false" ht="20.85" hidden="false" customHeight="true" outlineLevel="0" collapsed="false">
      <c r="A42" s="70" t="n">
        <f aca="false">'機械（1・2）'!$A$44:$C$44</f>
        <v>27</v>
      </c>
      <c r="B42" s="70"/>
      <c r="C42" s="70"/>
      <c r="D42" s="20" t="n">
        <v>11432</v>
      </c>
      <c r="E42" s="47" t="n">
        <v>21049</v>
      </c>
      <c r="F42" s="20" t="n">
        <v>15187</v>
      </c>
      <c r="G42" s="20" t="n">
        <v>100012</v>
      </c>
      <c r="H42" s="20" t="n">
        <v>179516</v>
      </c>
      <c r="I42" s="20" t="n">
        <v>11013</v>
      </c>
    </row>
    <row r="43" customFormat="false" ht="20.85" hidden="false" customHeight="true" outlineLevel="0" collapsed="false">
      <c r="A43" s="70" t="n">
        <f aca="false">'機械（1・2）'!$A$45:$C$45</f>
        <v>28</v>
      </c>
      <c r="B43" s="70"/>
      <c r="C43" s="70"/>
      <c r="D43" s="41" t="n">
        <v>8792</v>
      </c>
      <c r="E43" s="41" t="n">
        <v>19752</v>
      </c>
      <c r="F43" s="41" t="n">
        <v>14070</v>
      </c>
      <c r="G43" s="41" t="n">
        <v>95187</v>
      </c>
      <c r="H43" s="41" t="n">
        <v>166976</v>
      </c>
      <c r="I43" s="41" t="n">
        <v>9050</v>
      </c>
    </row>
    <row r="44" customFormat="false" ht="20.25" hidden="false" customHeight="true" outlineLevel="0" collapsed="false">
      <c r="A44" s="27"/>
      <c r="B44" s="27"/>
      <c r="C44" s="28"/>
      <c r="D44" s="20"/>
      <c r="E44" s="20"/>
      <c r="F44" s="20"/>
      <c r="G44" s="20"/>
      <c r="H44" s="20"/>
      <c r="I44" s="20"/>
    </row>
    <row r="45" customFormat="false" ht="20.85" hidden="false" customHeight="true" outlineLevel="0" collapsed="false">
      <c r="A45" s="78" t="str">
        <f aca="false">'機械（1・2）'!$A$47</f>
        <v>平成28年</v>
      </c>
      <c r="B45" s="27" t="n">
        <v>1</v>
      </c>
      <c r="C45" s="28" t="s">
        <v>17</v>
      </c>
      <c r="D45" s="189" t="n">
        <v>798</v>
      </c>
      <c r="E45" s="190" t="n">
        <v>1194</v>
      </c>
      <c r="F45" s="190" t="n">
        <v>1290</v>
      </c>
      <c r="G45" s="190" t="n">
        <v>7304</v>
      </c>
      <c r="H45" s="190" t="n">
        <v>15083</v>
      </c>
      <c r="I45" s="20" t="n">
        <v>881</v>
      </c>
    </row>
    <row r="46" customFormat="false" ht="20.85" hidden="false" customHeight="true" outlineLevel="0" collapsed="false">
      <c r="A46" s="27"/>
      <c r="B46" s="27" t="n">
        <v>2</v>
      </c>
      <c r="C46" s="28"/>
      <c r="D46" s="189" t="n">
        <v>941</v>
      </c>
      <c r="E46" s="190" t="n">
        <v>985</v>
      </c>
      <c r="F46" s="190" t="n">
        <v>723</v>
      </c>
      <c r="G46" s="190" t="n">
        <v>7359</v>
      </c>
      <c r="H46" s="190" t="n">
        <v>14736</v>
      </c>
      <c r="I46" s="20" t="n">
        <v>965</v>
      </c>
    </row>
    <row r="47" customFormat="false" ht="20.85" hidden="false" customHeight="true" outlineLevel="0" collapsed="false">
      <c r="A47" s="27"/>
      <c r="B47" s="27" t="n">
        <v>3</v>
      </c>
      <c r="C47" s="28"/>
      <c r="D47" s="189" t="n">
        <v>655</v>
      </c>
      <c r="E47" s="190" t="n">
        <v>1185</v>
      </c>
      <c r="F47" s="190" t="n">
        <v>934</v>
      </c>
      <c r="G47" s="190" t="n">
        <v>7277</v>
      </c>
      <c r="H47" s="190" t="n">
        <v>14845</v>
      </c>
      <c r="I47" s="20" t="n">
        <v>574</v>
      </c>
    </row>
    <row r="48" customFormat="false" ht="20.85" hidden="false" customHeight="true" outlineLevel="0" collapsed="false">
      <c r="A48" s="27"/>
      <c r="B48" s="27" t="n">
        <v>4</v>
      </c>
      <c r="C48" s="28"/>
      <c r="D48" s="189" t="n">
        <v>636</v>
      </c>
      <c r="E48" s="190" t="n">
        <v>1832</v>
      </c>
      <c r="F48" s="190" t="n">
        <v>1488</v>
      </c>
      <c r="G48" s="190" t="n">
        <v>7220</v>
      </c>
      <c r="H48" s="190" t="n">
        <v>15574</v>
      </c>
      <c r="I48" s="20" t="n">
        <v>797</v>
      </c>
    </row>
    <row r="49" customFormat="false" ht="20.85" hidden="false" customHeight="true" outlineLevel="0" collapsed="false">
      <c r="A49" s="27"/>
      <c r="B49" s="27" t="n">
        <v>5</v>
      </c>
      <c r="C49" s="28"/>
      <c r="D49" s="189" t="n">
        <v>651</v>
      </c>
      <c r="E49" s="190" t="n">
        <v>1646</v>
      </c>
      <c r="F49" s="190" t="n">
        <v>1190</v>
      </c>
      <c r="G49" s="190" t="n">
        <v>7060</v>
      </c>
      <c r="H49" s="190" t="n">
        <v>10736</v>
      </c>
      <c r="I49" s="20" t="n">
        <v>677</v>
      </c>
    </row>
    <row r="50" customFormat="false" ht="20.85" hidden="false" customHeight="true" outlineLevel="0" collapsed="false">
      <c r="A50" s="27"/>
      <c r="B50" s="27" t="n">
        <v>6</v>
      </c>
      <c r="C50" s="28"/>
      <c r="D50" s="189" t="n">
        <v>710</v>
      </c>
      <c r="E50" s="190" t="n">
        <v>2475</v>
      </c>
      <c r="F50" s="190" t="n">
        <v>1688</v>
      </c>
      <c r="G50" s="190" t="n">
        <v>8869</v>
      </c>
      <c r="H50" s="190" t="n">
        <v>13251</v>
      </c>
      <c r="I50" s="20" t="n">
        <v>611</v>
      </c>
    </row>
    <row r="51" customFormat="false" ht="20.85" hidden="false" customHeight="true" outlineLevel="0" collapsed="false">
      <c r="A51" s="27"/>
      <c r="B51" s="27" t="n">
        <v>7</v>
      </c>
      <c r="C51" s="28"/>
      <c r="D51" s="189" t="n">
        <v>715</v>
      </c>
      <c r="E51" s="190" t="n">
        <v>2983</v>
      </c>
      <c r="F51" s="190" t="n">
        <v>1565</v>
      </c>
      <c r="G51" s="190" t="n">
        <v>10159</v>
      </c>
      <c r="H51" s="190" t="n">
        <v>14790</v>
      </c>
      <c r="I51" s="20" t="n">
        <v>656</v>
      </c>
    </row>
    <row r="52" customFormat="false" ht="20.85" hidden="false" customHeight="true" outlineLevel="0" collapsed="false">
      <c r="A52" s="27"/>
      <c r="B52" s="27" t="n">
        <v>8</v>
      </c>
      <c r="C52" s="28"/>
      <c r="D52" s="189" t="n">
        <v>777</v>
      </c>
      <c r="E52" s="190" t="n">
        <v>2594</v>
      </c>
      <c r="F52" s="190" t="n">
        <v>1733</v>
      </c>
      <c r="G52" s="190" t="n">
        <v>9192</v>
      </c>
      <c r="H52" s="190" t="n">
        <v>11718</v>
      </c>
      <c r="I52" s="20" t="n">
        <v>783</v>
      </c>
    </row>
    <row r="53" customFormat="false" ht="20.85" hidden="false" customHeight="true" outlineLevel="0" collapsed="false">
      <c r="A53" s="27"/>
      <c r="B53" s="27" t="n">
        <v>9</v>
      </c>
      <c r="C53" s="28"/>
      <c r="D53" s="189" t="n">
        <v>731</v>
      </c>
      <c r="E53" s="190" t="n">
        <v>1992</v>
      </c>
      <c r="F53" s="190" t="n">
        <v>1635</v>
      </c>
      <c r="G53" s="190" t="n">
        <v>8397</v>
      </c>
      <c r="H53" s="190" t="n">
        <v>13321</v>
      </c>
      <c r="I53" s="20" t="n">
        <v>751</v>
      </c>
    </row>
    <row r="54" customFormat="false" ht="20.85" hidden="false" customHeight="true" outlineLevel="0" collapsed="false">
      <c r="A54" s="27"/>
      <c r="B54" s="27" t="n">
        <v>10</v>
      </c>
      <c r="C54" s="28"/>
      <c r="D54" s="189" t="n">
        <v>751</v>
      </c>
      <c r="E54" s="190" t="n">
        <v>1220</v>
      </c>
      <c r="F54" s="190" t="n">
        <v>965</v>
      </c>
      <c r="G54" s="190" t="n">
        <v>7795</v>
      </c>
      <c r="H54" s="190" t="n">
        <v>14554</v>
      </c>
      <c r="I54" s="20" t="n">
        <v>812</v>
      </c>
    </row>
    <row r="55" customFormat="false" ht="20.85" hidden="false" customHeight="true" outlineLevel="0" collapsed="false">
      <c r="A55" s="27"/>
      <c r="B55" s="27" t="n">
        <v>11</v>
      </c>
      <c r="C55" s="28"/>
      <c r="D55" s="189" t="n">
        <v>724</v>
      </c>
      <c r="E55" s="190" t="n">
        <v>1004</v>
      </c>
      <c r="F55" s="190" t="n">
        <v>457</v>
      </c>
      <c r="G55" s="190" t="n">
        <v>7462</v>
      </c>
      <c r="H55" s="190" t="n">
        <v>14709</v>
      </c>
      <c r="I55" s="20" t="n">
        <v>827</v>
      </c>
    </row>
    <row r="56" customFormat="false" ht="20.85" hidden="false" customHeight="true" outlineLevel="0" collapsed="false">
      <c r="A56" s="27"/>
      <c r="B56" s="27" t="n">
        <v>12</v>
      </c>
      <c r="C56" s="28"/>
      <c r="D56" s="189" t="n">
        <v>703</v>
      </c>
      <c r="E56" s="190" t="n">
        <v>642</v>
      </c>
      <c r="F56" s="190" t="n">
        <v>402</v>
      </c>
      <c r="G56" s="190" t="n">
        <v>7093</v>
      </c>
      <c r="H56" s="190" t="n">
        <v>13659</v>
      </c>
      <c r="I56" s="20" t="n">
        <v>716</v>
      </c>
    </row>
    <row r="57" customFormat="false" ht="11.25" hidden="false" customHeight="true" outlineLevel="0" collapsed="false">
      <c r="A57" s="135"/>
      <c r="B57" s="135"/>
      <c r="C57" s="156"/>
      <c r="D57" s="191"/>
      <c r="E57" s="135"/>
      <c r="F57" s="135"/>
      <c r="G57" s="135"/>
      <c r="H57" s="135"/>
      <c r="I57" s="33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13.5" hidden="false" customHeight="true" outlineLevel="0" collapsed="false"/>
    <row r="66" customFormat="false" ht="20.85" hidden="false" customHeight="true" outlineLevel="0" collapsed="false"/>
    <row r="67" customFormat="false" ht="20.85" hidden="false" customHeight="true" outlineLevel="0" collapsed="false"/>
    <row r="68" customFormat="false" ht="20.85" hidden="false" customHeight="true" outlineLevel="0" collapsed="false"/>
    <row r="69" customFormat="false" ht="20.85" hidden="false" customHeight="true" outlineLevel="0" collapsed="false"/>
    <row r="70" customFormat="false" ht="20.85" hidden="false" customHeight="true" outlineLevel="0" collapsed="false"/>
    <row r="71" customFormat="false" ht="20.25" hidden="false" customHeight="true" outlineLevel="0" collapsed="false"/>
    <row r="72" customFormat="false" ht="20.85" hidden="false" customHeight="true" outlineLevel="0" collapsed="false"/>
    <row r="73" customFormat="false" ht="20.85" hidden="false" customHeight="true" outlineLevel="0" collapsed="false"/>
    <row r="74" customFormat="false" ht="20.85" hidden="false" customHeight="true" outlineLevel="0" collapsed="false"/>
    <row r="75" customFormat="false" ht="20.85" hidden="false" customHeight="true" outlineLevel="0" collapsed="false"/>
    <row r="76" customFormat="false" ht="20.85" hidden="false" customHeight="true" outlineLevel="0" collapsed="false"/>
    <row r="77" customFormat="false" ht="21" hidden="false" customHeight="true" outlineLevel="0" collapsed="false"/>
    <row r="78" customFormat="false" ht="20.85" hidden="false" customHeight="true" outlineLevel="0" collapsed="false"/>
    <row r="79" customFormat="false" ht="20.85" hidden="false" customHeight="true" outlineLevel="0" collapsed="false"/>
    <row r="80" customFormat="false" ht="20.85" hidden="false" customHeight="true" outlineLevel="0" collapsed="false"/>
    <row r="81" customFormat="false" ht="20.85" hidden="false" customHeight="true" outlineLevel="0" collapsed="false"/>
    <row r="82" customFormat="false" ht="20.85" hidden="false" customHeight="true" outlineLevel="0" collapsed="false"/>
    <row r="83" customFormat="false" ht="20.85" hidden="false" customHeight="true" outlineLevel="0" collapsed="false"/>
    <row r="84" customFormat="false" ht="11.25" hidden="false" customHeight="true" outlineLevel="0" collapsed="false"/>
    <row r="86" customFormat="false" ht="14.25" hidden="false" customHeight="false" outlineLevel="0" collapsed="false">
      <c r="F86" s="47"/>
    </row>
  </sheetData>
  <mergeCells count="27">
    <mergeCell ref="A3:C6"/>
    <mergeCell ref="D3:G3"/>
    <mergeCell ref="H3:J3"/>
    <mergeCell ref="D4:D6"/>
    <mergeCell ref="E4:E6"/>
    <mergeCell ref="F4:F6"/>
    <mergeCell ref="G4:G6"/>
    <mergeCell ref="H4:I4"/>
    <mergeCell ref="J4:J6"/>
    <mergeCell ref="H5:H6"/>
    <mergeCell ref="A8:C8"/>
    <mergeCell ref="A9:C9"/>
    <mergeCell ref="A10:C10"/>
    <mergeCell ref="A11:C11"/>
    <mergeCell ref="A12:C12"/>
    <mergeCell ref="A34:C37"/>
    <mergeCell ref="D34:D37"/>
    <mergeCell ref="E34:E37"/>
    <mergeCell ref="F34:F37"/>
    <mergeCell ref="I34:I37"/>
    <mergeCell ref="G35:G36"/>
    <mergeCell ref="H35:H36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17-11-17T00:19:30Z</cp:lastPrinted>
  <dcterms:modified xsi:type="dcterms:W3CDTF">2017-11-29T00:48:18Z</dcterms:modified>
  <cp:revision>0</cp:revision>
  <dc:subject/>
  <dc:title/>
</cp:coreProperties>
</file>