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6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2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2016.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52286</v>
      </c>
      <c r="C9" s="80" t="n">
        <v>121.6</v>
      </c>
      <c r="D9" s="80" t="n">
        <v>-4.9</v>
      </c>
      <c r="E9" s="80" t="n">
        <v>7</v>
      </c>
      <c r="F9" s="81" t="n">
        <v>246271</v>
      </c>
      <c r="G9" s="80" t="n">
        <v>3.7</v>
      </c>
      <c r="H9" s="80" t="n">
        <v>6.9</v>
      </c>
      <c r="I9" s="81" t="n">
        <v>227875</v>
      </c>
      <c r="J9" s="80" t="n">
        <v>6.9</v>
      </c>
      <c r="K9" s="81" t="n">
        <v>18396</v>
      </c>
      <c r="L9" s="82" t="n">
        <v>106015</v>
      </c>
      <c r="M9" s="83" t="n">
        <v>7077</v>
      </c>
      <c r="O9" s="78" t="s">
        <v>27</v>
      </c>
      <c r="P9" s="84" t="n">
        <v>664385</v>
      </c>
      <c r="Q9" s="85" t="n">
        <v>101.9</v>
      </c>
      <c r="R9" s="86" t="n">
        <v>0</v>
      </c>
      <c r="S9" s="86" t="n">
        <v>-0.2</v>
      </c>
      <c r="T9" s="85" t="n">
        <v>32.3</v>
      </c>
      <c r="U9" s="85" t="n">
        <v>-4.3</v>
      </c>
      <c r="V9" s="87" t="n">
        <v>1.52</v>
      </c>
      <c r="W9" s="88" t="n">
        <v>1.51</v>
      </c>
    </row>
    <row r="10" customFormat="false" ht="11.25" hidden="false" customHeight="true" outlineLevel="0" collapsed="false">
      <c r="A10" s="89" t="s">
        <v>28</v>
      </c>
      <c r="B10" s="90" t="n">
        <v>491136</v>
      </c>
      <c r="C10" s="91" t="n">
        <v>117.9</v>
      </c>
      <c r="D10" s="91" t="n">
        <v>22.6</v>
      </c>
      <c r="E10" s="91" t="n">
        <v>18.5</v>
      </c>
      <c r="F10" s="92" t="n">
        <v>336195</v>
      </c>
      <c r="G10" s="91" t="n">
        <v>7.6</v>
      </c>
      <c r="H10" s="91" t="n">
        <v>21.6</v>
      </c>
      <c r="I10" s="93" t="n">
        <v>319712</v>
      </c>
      <c r="J10" s="91" t="n">
        <v>18.9</v>
      </c>
      <c r="K10" s="92" t="n">
        <v>16483</v>
      </c>
      <c r="L10" s="94" t="n">
        <v>154941</v>
      </c>
      <c r="M10" s="95" t="n">
        <v>17013</v>
      </c>
      <c r="O10" s="89" t="s">
        <v>28</v>
      </c>
      <c r="P10" s="96" t="n">
        <v>44095</v>
      </c>
      <c r="Q10" s="97" t="n">
        <v>117.5</v>
      </c>
      <c r="R10" s="98" t="n">
        <v>0.255972696245731</v>
      </c>
      <c r="S10" s="98" t="n">
        <v>8.7</v>
      </c>
      <c r="T10" s="97" t="n">
        <v>10</v>
      </c>
      <c r="U10" s="97" t="n">
        <v>-6</v>
      </c>
      <c r="V10" s="99" t="n">
        <v>1.22</v>
      </c>
      <c r="W10" s="99" t="n">
        <v>0.95</v>
      </c>
    </row>
    <row r="11" customFormat="false" ht="11.25" hidden="false" customHeight="true" outlineLevel="0" collapsed="false">
      <c r="A11" s="89" t="s">
        <v>29</v>
      </c>
      <c r="B11" s="90" t="n">
        <v>491455</v>
      </c>
      <c r="C11" s="91" t="n">
        <v>148.5</v>
      </c>
      <c r="D11" s="91" t="n">
        <v>35.7</v>
      </c>
      <c r="E11" s="91" t="n">
        <v>5.2</v>
      </c>
      <c r="F11" s="92" t="n">
        <v>276917</v>
      </c>
      <c r="G11" s="91" t="n">
        <v>1.6</v>
      </c>
      <c r="H11" s="91" t="n">
        <v>4.1</v>
      </c>
      <c r="I11" s="93" t="n">
        <v>243103</v>
      </c>
      <c r="J11" s="91" t="n">
        <v>3.6</v>
      </c>
      <c r="K11" s="92" t="n">
        <v>33814</v>
      </c>
      <c r="L11" s="94" t="n">
        <v>214538</v>
      </c>
      <c r="M11" s="95" t="n">
        <v>13671</v>
      </c>
      <c r="O11" s="89" t="s">
        <v>29</v>
      </c>
      <c r="P11" s="96" t="n">
        <v>174220</v>
      </c>
      <c r="Q11" s="97" t="n">
        <v>99.3</v>
      </c>
      <c r="R11" s="98" t="n">
        <v>0</v>
      </c>
      <c r="S11" s="98" t="n">
        <v>-1.4</v>
      </c>
      <c r="T11" s="97" t="n">
        <v>16.3</v>
      </c>
      <c r="U11" s="97" t="n">
        <v>-2.9</v>
      </c>
      <c r="V11" s="99" t="n">
        <v>0.89</v>
      </c>
      <c r="W11" s="99" t="n">
        <v>0.88</v>
      </c>
    </row>
    <row r="12" customFormat="false" ht="11.25" hidden="false" customHeight="true" outlineLevel="0" collapsed="false">
      <c r="A12" s="100" t="s">
        <v>30</v>
      </c>
      <c r="B12" s="90" t="n">
        <v>410438</v>
      </c>
      <c r="C12" s="91" t="n">
        <v>77.9</v>
      </c>
      <c r="D12" s="91" t="n">
        <v>-63.2</v>
      </c>
      <c r="E12" s="91" t="n">
        <v>-6.5</v>
      </c>
      <c r="F12" s="92" t="n">
        <v>402615</v>
      </c>
      <c r="G12" s="91" t="n">
        <v>-4.1</v>
      </c>
      <c r="H12" s="91" t="n">
        <v>-7.6</v>
      </c>
      <c r="I12" s="93" t="n">
        <v>359353</v>
      </c>
      <c r="J12" s="91" t="n">
        <v>-4</v>
      </c>
      <c r="K12" s="92" t="n">
        <v>43262</v>
      </c>
      <c r="L12" s="94" t="n">
        <v>7823</v>
      </c>
      <c r="M12" s="95" t="n">
        <v>4615</v>
      </c>
      <c r="O12" s="89" t="s">
        <v>30</v>
      </c>
      <c r="P12" s="101" t="n">
        <v>2259</v>
      </c>
      <c r="Q12" s="97" t="n">
        <v>66.4</v>
      </c>
      <c r="R12" s="98" t="n">
        <v>-33.6</v>
      </c>
      <c r="S12" s="98" t="n">
        <v>-33.5</v>
      </c>
      <c r="T12" s="97" t="n">
        <v>7.7</v>
      </c>
      <c r="U12" s="97" t="n">
        <v>-1.2</v>
      </c>
      <c r="V12" s="99" t="n">
        <v>0</v>
      </c>
      <c r="W12" s="99" t="n">
        <v>0.4</v>
      </c>
    </row>
    <row r="13" customFormat="false" ht="11.25" hidden="false" customHeight="true" outlineLevel="0" collapsed="false">
      <c r="A13" s="89" t="s">
        <v>31</v>
      </c>
      <c r="B13" s="90" t="n">
        <v>424637</v>
      </c>
      <c r="C13" s="91" t="n">
        <v>116.1</v>
      </c>
      <c r="D13" s="91" t="n">
        <v>-23.8</v>
      </c>
      <c r="E13" s="91" t="n">
        <v>-21.7</v>
      </c>
      <c r="F13" s="92" t="n">
        <v>299522</v>
      </c>
      <c r="G13" s="91" t="n">
        <v>6.6</v>
      </c>
      <c r="H13" s="91" t="n">
        <v>-5.2</v>
      </c>
      <c r="I13" s="93" t="n">
        <v>279434</v>
      </c>
      <c r="J13" s="91" t="n">
        <v>-2.3</v>
      </c>
      <c r="K13" s="92" t="n">
        <v>20088</v>
      </c>
      <c r="L13" s="94" t="n">
        <v>125115</v>
      </c>
      <c r="M13" s="95" t="n">
        <v>-100894</v>
      </c>
      <c r="O13" s="89" t="s">
        <v>31</v>
      </c>
      <c r="P13" s="96" t="n">
        <v>7086</v>
      </c>
      <c r="Q13" s="97" t="n">
        <v>111.3</v>
      </c>
      <c r="R13" s="102" t="n">
        <v>1.55109489051095</v>
      </c>
      <c r="S13" s="98" t="n">
        <v>6</v>
      </c>
      <c r="T13" s="97" t="n">
        <v>6</v>
      </c>
      <c r="U13" s="97" t="n">
        <v>-0.3</v>
      </c>
      <c r="V13" s="99" t="n">
        <v>3.57</v>
      </c>
      <c r="W13" s="99" t="n">
        <v>1.98</v>
      </c>
    </row>
    <row r="14" customFormat="false" ht="11.25" hidden="false" customHeight="true" outlineLevel="0" collapsed="false">
      <c r="A14" s="89" t="s">
        <v>32</v>
      </c>
      <c r="B14" s="90" t="n">
        <v>357167</v>
      </c>
      <c r="C14" s="91" t="n">
        <v>117.3</v>
      </c>
      <c r="D14" s="91" t="n">
        <v>6.8</v>
      </c>
      <c r="E14" s="91" t="n">
        <v>11.2</v>
      </c>
      <c r="F14" s="92" t="n">
        <v>284278</v>
      </c>
      <c r="G14" s="91" t="n">
        <v>13.3</v>
      </c>
      <c r="H14" s="91" t="n">
        <v>18.7</v>
      </c>
      <c r="I14" s="93" t="n">
        <v>247679</v>
      </c>
      <c r="J14" s="91" t="n">
        <v>18.1</v>
      </c>
      <c r="K14" s="92" t="n">
        <v>36599</v>
      </c>
      <c r="L14" s="94" t="n">
        <v>72889</v>
      </c>
      <c r="M14" s="95" t="n">
        <v>-8797</v>
      </c>
      <c r="O14" s="89" t="s">
        <v>32</v>
      </c>
      <c r="P14" s="96" t="n">
        <v>39539</v>
      </c>
      <c r="Q14" s="97" t="n">
        <v>113.8</v>
      </c>
      <c r="R14" s="102" t="n">
        <v>1.15555555555555</v>
      </c>
      <c r="S14" s="98" t="n">
        <v>12.1</v>
      </c>
      <c r="T14" s="97" t="n">
        <v>16.2</v>
      </c>
      <c r="U14" s="97" t="n">
        <v>-15.4</v>
      </c>
      <c r="V14" s="99" t="n">
        <v>5.95</v>
      </c>
      <c r="W14" s="99" t="n">
        <v>4.84</v>
      </c>
    </row>
    <row r="15" customFormat="false" ht="11.25" hidden="false" customHeight="true" outlineLevel="0" collapsed="false">
      <c r="A15" s="89" t="s">
        <v>33</v>
      </c>
      <c r="B15" s="90" t="n">
        <v>265029</v>
      </c>
      <c r="C15" s="91" t="n">
        <v>125.2</v>
      </c>
      <c r="D15" s="91" t="n">
        <v>7.5</v>
      </c>
      <c r="E15" s="91" t="n">
        <v>11.9</v>
      </c>
      <c r="F15" s="92" t="n">
        <v>189524</v>
      </c>
      <c r="G15" s="91" t="n">
        <v>5.3</v>
      </c>
      <c r="H15" s="91" t="n">
        <v>8.9</v>
      </c>
      <c r="I15" s="93" t="n">
        <v>181487</v>
      </c>
      <c r="J15" s="91" t="n">
        <v>8.7</v>
      </c>
      <c r="K15" s="92" t="n">
        <v>8037</v>
      </c>
      <c r="L15" s="94" t="n">
        <v>75505</v>
      </c>
      <c r="M15" s="95" t="n">
        <v>12405</v>
      </c>
      <c r="O15" s="89" t="s">
        <v>33</v>
      </c>
      <c r="P15" s="96" t="n">
        <v>103417</v>
      </c>
      <c r="Q15" s="97" t="n">
        <v>97.6</v>
      </c>
      <c r="R15" s="102" t="n">
        <v>0.930713547052732</v>
      </c>
      <c r="S15" s="98" t="n">
        <v>-0.9</v>
      </c>
      <c r="T15" s="97" t="n">
        <v>55.1</v>
      </c>
      <c r="U15" s="97" t="n">
        <v>-5.8</v>
      </c>
      <c r="V15" s="99" t="n">
        <v>2.06</v>
      </c>
      <c r="W15" s="99" t="n">
        <v>1.13</v>
      </c>
    </row>
    <row r="16" customFormat="false" ht="11.25" hidden="false" customHeight="true" outlineLevel="0" collapsed="false">
      <c r="A16" s="89" t="s">
        <v>34</v>
      </c>
      <c r="B16" s="90" t="n">
        <v>416170</v>
      </c>
      <c r="C16" s="91" t="n">
        <v>102.3</v>
      </c>
      <c r="D16" s="91" t="n">
        <v>-43.9</v>
      </c>
      <c r="E16" s="91" t="n">
        <v>14.4</v>
      </c>
      <c r="F16" s="92" t="n">
        <v>366252</v>
      </c>
      <c r="G16" s="91" t="n">
        <v>15.6</v>
      </c>
      <c r="H16" s="91" t="n">
        <v>18.6</v>
      </c>
      <c r="I16" s="93" t="n">
        <v>346054</v>
      </c>
      <c r="J16" s="91" t="n">
        <v>20.5</v>
      </c>
      <c r="K16" s="92" t="n">
        <v>20198</v>
      </c>
      <c r="L16" s="94" t="n">
        <v>49918</v>
      </c>
      <c r="M16" s="95" t="n">
        <v>-4875</v>
      </c>
      <c r="O16" s="89" t="s">
        <v>34</v>
      </c>
      <c r="P16" s="96" t="n">
        <v>23035</v>
      </c>
      <c r="Q16" s="97" t="n">
        <v>101.7</v>
      </c>
      <c r="R16" s="102" t="n">
        <v>-0.489236790606654</v>
      </c>
      <c r="S16" s="98" t="n">
        <v>-0.1</v>
      </c>
      <c r="T16" s="97" t="n">
        <v>14.4</v>
      </c>
      <c r="U16" s="97" t="n">
        <v>-2.9</v>
      </c>
      <c r="V16" s="99" t="n">
        <v>1.18</v>
      </c>
      <c r="W16" s="99" t="n">
        <v>1.63</v>
      </c>
    </row>
    <row r="17" customFormat="false" ht="11.25" hidden="false" customHeight="true" outlineLevel="0" collapsed="false">
      <c r="A17" s="89" t="s">
        <v>35</v>
      </c>
      <c r="B17" s="90" t="n">
        <v>274955</v>
      </c>
      <c r="C17" s="103" t="n">
        <v>80.1</v>
      </c>
      <c r="D17" s="103" t="n">
        <v>9.6</v>
      </c>
      <c r="E17" s="103" t="n">
        <v>-33</v>
      </c>
      <c r="F17" s="92" t="n">
        <v>213221</v>
      </c>
      <c r="G17" s="103" t="n">
        <v>6</v>
      </c>
      <c r="H17" s="103" t="n">
        <v>-19.1</v>
      </c>
      <c r="I17" s="93" t="n">
        <v>190492</v>
      </c>
      <c r="J17" s="103" t="n">
        <v>-18.7</v>
      </c>
      <c r="K17" s="92" t="n">
        <v>22729</v>
      </c>
      <c r="L17" s="94" t="n">
        <v>61734</v>
      </c>
      <c r="M17" s="104" t="n">
        <v>-85739</v>
      </c>
      <c r="O17" s="89" t="s">
        <v>35</v>
      </c>
      <c r="P17" s="96" t="n">
        <v>4405</v>
      </c>
      <c r="Q17" s="97" t="n">
        <v>98.7</v>
      </c>
      <c r="R17" s="105" t="n">
        <v>2.49221183800624</v>
      </c>
      <c r="S17" s="106" t="n">
        <v>-8.4</v>
      </c>
      <c r="T17" s="97" t="n">
        <v>38.2</v>
      </c>
      <c r="U17" s="107" t="n">
        <v>0.8</v>
      </c>
      <c r="V17" s="108" t="n">
        <v>2.81</v>
      </c>
      <c r="W17" s="108" t="n">
        <v>0.42</v>
      </c>
    </row>
    <row r="18" customFormat="false" ht="11.25" hidden="false" customHeight="true" outlineLevel="0" collapsed="false">
      <c r="A18" s="89" t="s">
        <v>36</v>
      </c>
      <c r="B18" s="90" t="n">
        <v>422480</v>
      </c>
      <c r="C18" s="103" t="n">
        <v>104.8</v>
      </c>
      <c r="D18" s="103" t="n">
        <v>-24.1</v>
      </c>
      <c r="E18" s="103" t="n">
        <v>1.7</v>
      </c>
      <c r="F18" s="92" t="n">
        <v>326113</v>
      </c>
      <c r="G18" s="103" t="n">
        <v>-4.3</v>
      </c>
      <c r="H18" s="103" t="n">
        <v>-1.1</v>
      </c>
      <c r="I18" s="93" t="n">
        <v>311675</v>
      </c>
      <c r="J18" s="103" t="n">
        <v>-0.2</v>
      </c>
      <c r="K18" s="92" t="n">
        <v>14438</v>
      </c>
      <c r="L18" s="94" t="n">
        <v>96367</v>
      </c>
      <c r="M18" s="104" t="n">
        <v>10889</v>
      </c>
      <c r="O18" s="89" t="s">
        <v>36</v>
      </c>
      <c r="P18" s="96" t="n">
        <v>13115</v>
      </c>
      <c r="Q18" s="97" t="n">
        <v>113.8</v>
      </c>
      <c r="R18" s="105" t="n">
        <v>-0.262927256792285</v>
      </c>
      <c r="S18" s="106" t="n">
        <v>5.8</v>
      </c>
      <c r="T18" s="109" t="n">
        <v>16.6</v>
      </c>
      <c r="U18" s="107" t="n">
        <v>4.3</v>
      </c>
      <c r="V18" s="110" t="n">
        <v>0.11</v>
      </c>
      <c r="W18" s="110" t="n">
        <v>0.4</v>
      </c>
    </row>
    <row r="19" customFormat="false" ht="11.25" hidden="false" customHeight="true" outlineLevel="0" collapsed="false">
      <c r="A19" s="89" t="s">
        <v>37</v>
      </c>
      <c r="B19" s="90" t="n">
        <v>116128</v>
      </c>
      <c r="C19" s="103" t="n">
        <v>103.2</v>
      </c>
      <c r="D19" s="103" t="n">
        <v>5.2</v>
      </c>
      <c r="E19" s="103" t="n">
        <v>8.9</v>
      </c>
      <c r="F19" s="92" t="n">
        <v>103430</v>
      </c>
      <c r="G19" s="103" t="n">
        <v>0.7</v>
      </c>
      <c r="H19" s="103" t="n">
        <v>9.5</v>
      </c>
      <c r="I19" s="93" t="n">
        <v>100273</v>
      </c>
      <c r="J19" s="103" t="n">
        <v>10.9</v>
      </c>
      <c r="K19" s="92" t="n">
        <v>3157</v>
      </c>
      <c r="L19" s="94" t="n">
        <v>12698</v>
      </c>
      <c r="M19" s="104" t="n">
        <v>406</v>
      </c>
      <c r="O19" s="89" t="s">
        <v>37</v>
      </c>
      <c r="P19" s="96" t="n">
        <v>63458</v>
      </c>
      <c r="Q19" s="97" t="n">
        <v>108.1</v>
      </c>
      <c r="R19" s="105" t="n">
        <v>-0.825688073394501</v>
      </c>
      <c r="S19" s="106" t="n">
        <v>-3.8</v>
      </c>
      <c r="T19" s="109" t="n">
        <v>77.9</v>
      </c>
      <c r="U19" s="107" t="n">
        <v>-9.2</v>
      </c>
      <c r="V19" s="110" t="n">
        <v>1.92</v>
      </c>
      <c r="W19" s="110" t="n">
        <v>2.81</v>
      </c>
    </row>
    <row r="20" customFormat="false" ht="11.25" hidden="false" customHeight="true" outlineLevel="0" collapsed="false">
      <c r="A20" s="89" t="s">
        <v>38</v>
      </c>
      <c r="B20" s="90" t="n">
        <v>187371</v>
      </c>
      <c r="C20" s="103" t="n">
        <v>98.8</v>
      </c>
      <c r="D20" s="103" t="n">
        <v>-3.9</v>
      </c>
      <c r="E20" s="103" t="n">
        <v>2.5</v>
      </c>
      <c r="F20" s="92" t="n">
        <v>168624</v>
      </c>
      <c r="G20" s="103" t="n">
        <v>14.5</v>
      </c>
      <c r="H20" s="103" t="n">
        <v>-6.4</v>
      </c>
      <c r="I20" s="93" t="n">
        <v>161405</v>
      </c>
      <c r="J20" s="103" t="n">
        <v>-6.8</v>
      </c>
      <c r="K20" s="92" t="n">
        <v>7219</v>
      </c>
      <c r="L20" s="94" t="n">
        <v>18747</v>
      </c>
      <c r="M20" s="104" t="n">
        <v>16261</v>
      </c>
      <c r="O20" s="89" t="s">
        <v>38</v>
      </c>
      <c r="P20" s="96" t="n">
        <v>21865</v>
      </c>
      <c r="Q20" s="97" t="n">
        <v>91.9</v>
      </c>
      <c r="R20" s="105" t="n">
        <v>-2.64830508474576</v>
      </c>
      <c r="S20" s="106" t="n">
        <v>-12.7</v>
      </c>
      <c r="T20" s="109" t="n">
        <v>52.4</v>
      </c>
      <c r="U20" s="107" t="n">
        <v>14.7</v>
      </c>
      <c r="V20" s="110" t="n">
        <v>1.82</v>
      </c>
      <c r="W20" s="110" t="n">
        <v>4.47</v>
      </c>
    </row>
    <row r="21" customFormat="false" ht="11.25" hidden="false" customHeight="true" outlineLevel="0" collapsed="false">
      <c r="A21" s="89" t="s">
        <v>39</v>
      </c>
      <c r="B21" s="90" t="n">
        <v>306738</v>
      </c>
      <c r="C21" s="91" t="n">
        <v>87.4</v>
      </c>
      <c r="D21" s="91" t="n">
        <v>-55.9</v>
      </c>
      <c r="E21" s="91" t="n">
        <v>-6.3</v>
      </c>
      <c r="F21" s="92" t="n">
        <v>279495</v>
      </c>
      <c r="G21" s="91" t="n">
        <v>-0.5</v>
      </c>
      <c r="H21" s="91" t="n">
        <v>-1.3</v>
      </c>
      <c r="I21" s="93" t="n">
        <v>276333</v>
      </c>
      <c r="J21" s="91" t="n">
        <v>-1.5</v>
      </c>
      <c r="K21" s="92" t="n">
        <v>3162</v>
      </c>
      <c r="L21" s="94" t="n">
        <v>27243</v>
      </c>
      <c r="M21" s="95" t="n">
        <v>-17174</v>
      </c>
      <c r="O21" s="89" t="s">
        <v>39</v>
      </c>
      <c r="P21" s="96" t="n">
        <v>39477</v>
      </c>
      <c r="Q21" s="97" t="n">
        <v>104.9</v>
      </c>
      <c r="R21" s="102" t="n">
        <v>0.0954198473282524</v>
      </c>
      <c r="S21" s="98" t="n">
        <v>1.7</v>
      </c>
      <c r="T21" s="109" t="n">
        <v>27</v>
      </c>
      <c r="U21" s="97" t="n">
        <v>0.4</v>
      </c>
      <c r="V21" s="111" t="n">
        <v>0.25</v>
      </c>
      <c r="W21" s="111" t="n">
        <v>0.15</v>
      </c>
    </row>
    <row r="22" customFormat="false" ht="11.25" hidden="false" customHeight="true" outlineLevel="0" collapsed="false">
      <c r="A22" s="89" t="s">
        <v>40</v>
      </c>
      <c r="B22" s="90" t="n">
        <v>323334</v>
      </c>
      <c r="C22" s="91" t="n">
        <v>103.8</v>
      </c>
      <c r="D22" s="91" t="n">
        <v>-30.7</v>
      </c>
      <c r="E22" s="91" t="n">
        <v>7.5</v>
      </c>
      <c r="F22" s="92" t="n">
        <v>255005</v>
      </c>
      <c r="G22" s="91" t="n">
        <v>0</v>
      </c>
      <c r="H22" s="91" t="n">
        <v>2.9</v>
      </c>
      <c r="I22" s="93" t="n">
        <v>239057</v>
      </c>
      <c r="J22" s="91" t="n">
        <v>4</v>
      </c>
      <c r="K22" s="92" t="n">
        <v>15948</v>
      </c>
      <c r="L22" s="94" t="n">
        <v>68329</v>
      </c>
      <c r="M22" s="95" t="n">
        <v>15327</v>
      </c>
      <c r="O22" s="89" t="s">
        <v>40</v>
      </c>
      <c r="P22" s="96" t="n">
        <v>87899</v>
      </c>
      <c r="Q22" s="97" t="n">
        <v>98.3</v>
      </c>
      <c r="R22" s="102" t="n">
        <v>-0.405268490374879</v>
      </c>
      <c r="S22" s="98" t="n">
        <v>-1</v>
      </c>
      <c r="T22" s="109" t="n">
        <v>29.8</v>
      </c>
      <c r="U22" s="97" t="n">
        <v>-4.3</v>
      </c>
      <c r="V22" s="111" t="n">
        <v>0.68</v>
      </c>
      <c r="W22" s="111" t="n">
        <v>1.08</v>
      </c>
    </row>
    <row r="23" customFormat="false" ht="11.25" hidden="false" customHeight="true" outlineLevel="0" collapsed="false">
      <c r="A23" s="89" t="s">
        <v>41</v>
      </c>
      <c r="B23" s="90" t="n">
        <v>407824</v>
      </c>
      <c r="C23" s="91" t="n">
        <v>109.4</v>
      </c>
      <c r="D23" s="103" t="n">
        <v>-43.3</v>
      </c>
      <c r="E23" s="91" t="n">
        <v>40.8</v>
      </c>
      <c r="F23" s="92" t="n">
        <v>297240</v>
      </c>
      <c r="G23" s="103" t="n">
        <v>-1.7</v>
      </c>
      <c r="H23" s="91" t="n">
        <v>3.7</v>
      </c>
      <c r="I23" s="93" t="n">
        <v>283110</v>
      </c>
      <c r="J23" s="91" t="n">
        <v>2.9</v>
      </c>
      <c r="K23" s="92" t="n">
        <v>14130</v>
      </c>
      <c r="L23" s="94" t="n">
        <v>110584</v>
      </c>
      <c r="M23" s="95" t="n">
        <v>107422</v>
      </c>
      <c r="O23" s="89" t="s">
        <v>41</v>
      </c>
      <c r="P23" s="96" t="n">
        <v>7477</v>
      </c>
      <c r="Q23" s="97" t="n">
        <v>104.5</v>
      </c>
      <c r="R23" s="102" t="n">
        <v>0</v>
      </c>
      <c r="S23" s="98" t="n">
        <v>-1.5</v>
      </c>
      <c r="T23" s="109" t="n">
        <v>17.1</v>
      </c>
      <c r="U23" s="97" t="n">
        <v>-0.4</v>
      </c>
      <c r="V23" s="111" t="n">
        <v>0.36</v>
      </c>
      <c r="W23" s="111" t="n">
        <v>0.36</v>
      </c>
    </row>
    <row r="24" customFormat="false" ht="11.25" hidden="false" customHeight="true" outlineLevel="0" collapsed="false">
      <c r="A24" s="112" t="s">
        <v>42</v>
      </c>
      <c r="B24" s="90" t="n">
        <v>303195</v>
      </c>
      <c r="C24" s="103" t="n">
        <v>128.1</v>
      </c>
      <c r="D24" s="103" t="n">
        <v>16.9</v>
      </c>
      <c r="E24" s="103" t="n">
        <v>-1.2</v>
      </c>
      <c r="F24" s="92" t="n">
        <v>215410</v>
      </c>
      <c r="G24" s="103" t="n">
        <v>5.6</v>
      </c>
      <c r="H24" s="103" t="n">
        <v>6.9</v>
      </c>
      <c r="I24" s="93" t="n">
        <v>204842</v>
      </c>
      <c r="J24" s="103" t="n">
        <v>7.1</v>
      </c>
      <c r="K24" s="92" t="n">
        <v>10568</v>
      </c>
      <c r="L24" s="94" t="n">
        <v>87785</v>
      </c>
      <c r="M24" s="104" t="n">
        <v>-17874</v>
      </c>
      <c r="O24" s="112" t="s">
        <v>42</v>
      </c>
      <c r="P24" s="96" t="n">
        <v>32632</v>
      </c>
      <c r="Q24" s="97" t="n">
        <v>98.7</v>
      </c>
      <c r="R24" s="105" t="n">
        <v>1.64778578784759</v>
      </c>
      <c r="S24" s="105" t="n">
        <v>2</v>
      </c>
      <c r="T24" s="97" t="n">
        <v>34.8</v>
      </c>
      <c r="U24" s="107" t="n">
        <v>-1.3</v>
      </c>
      <c r="V24" s="108" t="n">
        <v>1.64</v>
      </c>
      <c r="W24" s="108" t="n">
        <v>1.8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11585</v>
      </c>
      <c r="C33" s="80" t="n">
        <v>127.4</v>
      </c>
      <c r="D33" s="80" t="n">
        <v>-7.4</v>
      </c>
      <c r="E33" s="80" t="n">
        <v>1.8</v>
      </c>
      <c r="F33" s="81" t="n">
        <v>264580</v>
      </c>
      <c r="G33" s="80" t="n">
        <v>-1.2</v>
      </c>
      <c r="H33" s="80" t="n">
        <v>0</v>
      </c>
      <c r="I33" s="81" t="n">
        <v>240856</v>
      </c>
      <c r="J33" s="80" t="n">
        <v>0.4</v>
      </c>
      <c r="K33" s="81" t="n">
        <v>23724</v>
      </c>
      <c r="L33" s="82" t="n">
        <v>147005</v>
      </c>
      <c r="M33" s="83" t="n">
        <v>7707</v>
      </c>
      <c r="O33" s="78" t="s">
        <v>27</v>
      </c>
      <c r="P33" s="84" t="n">
        <v>348572</v>
      </c>
      <c r="Q33" s="85" t="n">
        <v>100.4</v>
      </c>
      <c r="R33" s="144" t="n">
        <v>0</v>
      </c>
      <c r="S33" s="86" t="n">
        <v>-0.1</v>
      </c>
      <c r="T33" s="145" t="n">
        <v>28</v>
      </c>
      <c r="U33" s="85" t="n">
        <v>-0.3</v>
      </c>
      <c r="V33" s="87" t="n">
        <v>1.3</v>
      </c>
      <c r="W33" s="87" t="n">
        <v>1.29</v>
      </c>
    </row>
    <row r="34" customFormat="false" ht="11.25" hidden="false" customHeight="true" outlineLevel="0" collapsed="false">
      <c r="A34" s="89" t="s">
        <v>28</v>
      </c>
      <c r="B34" s="146" t="n">
        <v>609465</v>
      </c>
      <c r="C34" s="91" t="n">
        <v>158</v>
      </c>
      <c r="D34" s="91" t="n">
        <v>26.6</v>
      </c>
      <c r="E34" s="91" t="n">
        <v>-0.2</v>
      </c>
      <c r="F34" s="92" t="n">
        <v>315829</v>
      </c>
      <c r="G34" s="91" t="n">
        <v>-1.1</v>
      </c>
      <c r="H34" s="91" t="n">
        <v>1</v>
      </c>
      <c r="I34" s="92" t="n">
        <v>307967</v>
      </c>
      <c r="J34" s="91" t="n">
        <v>0.9</v>
      </c>
      <c r="K34" s="92" t="n">
        <v>7862</v>
      </c>
      <c r="L34" s="94" t="n">
        <v>293636</v>
      </c>
      <c r="M34" s="95" t="n">
        <v>-4394</v>
      </c>
      <c r="O34" s="89" t="s">
        <v>28</v>
      </c>
      <c r="P34" s="96" t="n">
        <v>10792</v>
      </c>
      <c r="Q34" s="97" t="n">
        <v>105.2</v>
      </c>
      <c r="R34" s="102" t="n">
        <v>0.669856459330146</v>
      </c>
      <c r="S34" s="98" t="n">
        <v>7.3</v>
      </c>
      <c r="T34" s="97" t="n">
        <v>15.4</v>
      </c>
      <c r="U34" s="97" t="n">
        <v>-4.5</v>
      </c>
      <c r="V34" s="99" t="n">
        <v>0.99</v>
      </c>
      <c r="W34" s="99" t="n">
        <v>0.33</v>
      </c>
    </row>
    <row r="35" customFormat="false" ht="11.25" hidden="false" customHeight="true" outlineLevel="0" collapsed="false">
      <c r="A35" s="89" t="s">
        <v>29</v>
      </c>
      <c r="B35" s="146" t="n">
        <v>564961</v>
      </c>
      <c r="C35" s="91" t="n">
        <v>155</v>
      </c>
      <c r="D35" s="91" t="n">
        <v>37.3</v>
      </c>
      <c r="E35" s="91" t="n">
        <v>2.8</v>
      </c>
      <c r="F35" s="92" t="n">
        <v>293166</v>
      </c>
      <c r="G35" s="91" t="n">
        <v>0.2</v>
      </c>
      <c r="H35" s="91" t="n">
        <v>0</v>
      </c>
      <c r="I35" s="92" t="n">
        <v>254616</v>
      </c>
      <c r="J35" s="91" t="n">
        <v>-0.1</v>
      </c>
      <c r="K35" s="92" t="n">
        <v>38550</v>
      </c>
      <c r="L35" s="94" t="n">
        <v>271795</v>
      </c>
      <c r="M35" s="95" t="n">
        <v>15197</v>
      </c>
      <c r="O35" s="89" t="s">
        <v>29</v>
      </c>
      <c r="P35" s="96" t="n">
        <v>124163</v>
      </c>
      <c r="Q35" s="97" t="n">
        <v>98.4</v>
      </c>
      <c r="R35" s="102" t="n">
        <v>-0.202839756592281</v>
      </c>
      <c r="S35" s="98" t="n">
        <v>-1.9</v>
      </c>
      <c r="T35" s="97" t="n">
        <v>13.4</v>
      </c>
      <c r="U35" s="97" t="n">
        <v>-0.3</v>
      </c>
      <c r="V35" s="99" t="n">
        <v>0.72</v>
      </c>
      <c r="W35" s="99" t="n">
        <v>0.92</v>
      </c>
    </row>
    <row r="36" customFormat="false" ht="11.25" hidden="false" customHeight="true" outlineLevel="0" collapsed="false">
      <c r="A36" s="100" t="s">
        <v>30</v>
      </c>
      <c r="B36" s="146" t="n">
        <v>410438</v>
      </c>
      <c r="C36" s="91" t="n">
        <v>77.6</v>
      </c>
      <c r="D36" s="91" t="n">
        <v>-63.1</v>
      </c>
      <c r="E36" s="91" t="n">
        <v>-3.2</v>
      </c>
      <c r="F36" s="92" t="n">
        <v>402615</v>
      </c>
      <c r="G36" s="91" t="n">
        <v>-1</v>
      </c>
      <c r="H36" s="91" t="n">
        <v>-3.9</v>
      </c>
      <c r="I36" s="92" t="n">
        <v>359353</v>
      </c>
      <c r="J36" s="91" t="n">
        <v>-2.8</v>
      </c>
      <c r="K36" s="92" t="n">
        <v>43262</v>
      </c>
      <c r="L36" s="94" t="n">
        <v>7823</v>
      </c>
      <c r="M36" s="95" t="n">
        <v>3006</v>
      </c>
      <c r="O36" s="89" t="s">
        <v>30</v>
      </c>
      <c r="P36" s="101" t="n">
        <v>2259</v>
      </c>
      <c r="Q36" s="97" t="n">
        <v>98.3</v>
      </c>
      <c r="R36" s="102" t="n">
        <v>-0.405268490374879</v>
      </c>
      <c r="S36" s="98" t="n">
        <v>-0.1</v>
      </c>
      <c r="T36" s="97" t="n">
        <v>7.7</v>
      </c>
      <c r="U36" s="97" t="n">
        <v>0.6</v>
      </c>
      <c r="V36" s="99" t="n">
        <v>0</v>
      </c>
      <c r="W36" s="99" t="n">
        <v>0.4</v>
      </c>
      <c r="X36" s="60"/>
    </row>
    <row r="37" customFormat="false" ht="11.25" hidden="false" customHeight="true" outlineLevel="0" collapsed="false">
      <c r="A37" s="89" t="s">
        <v>31</v>
      </c>
      <c r="B37" s="146" t="n">
        <v>463891</v>
      </c>
      <c r="C37" s="91" t="n">
        <v>119</v>
      </c>
      <c r="D37" s="91" t="n">
        <v>-29.9</v>
      </c>
      <c r="E37" s="91" t="n">
        <v>1.7</v>
      </c>
      <c r="F37" s="92" t="n">
        <v>307317</v>
      </c>
      <c r="G37" s="91" t="n">
        <v>1.1</v>
      </c>
      <c r="H37" s="91" t="n">
        <v>-7.2</v>
      </c>
      <c r="I37" s="92" t="n">
        <v>277759</v>
      </c>
      <c r="J37" s="91" t="n">
        <v>-5.3</v>
      </c>
      <c r="K37" s="92" t="n">
        <v>29558</v>
      </c>
      <c r="L37" s="94" t="n">
        <v>156574</v>
      </c>
      <c r="M37" s="95" t="n">
        <v>31726</v>
      </c>
      <c r="O37" s="89" t="s">
        <v>31</v>
      </c>
      <c r="P37" s="96" t="n">
        <v>4325</v>
      </c>
      <c r="Q37" s="97" t="n">
        <v>103.1</v>
      </c>
      <c r="R37" s="102" t="n">
        <v>2.58706467661691</v>
      </c>
      <c r="S37" s="98" t="n">
        <v>2.2</v>
      </c>
      <c r="T37" s="109" t="n">
        <v>4.9</v>
      </c>
      <c r="U37" s="97" t="n">
        <v>0.2</v>
      </c>
      <c r="V37" s="111" t="n">
        <v>3.39</v>
      </c>
      <c r="W37" s="111" t="n">
        <v>0.78</v>
      </c>
    </row>
    <row r="38" customFormat="false" ht="11.25" hidden="false" customHeight="true" outlineLevel="0" collapsed="false">
      <c r="A38" s="89" t="s">
        <v>32</v>
      </c>
      <c r="B38" s="146" t="n">
        <v>335112</v>
      </c>
      <c r="C38" s="91" t="n">
        <v>109.4</v>
      </c>
      <c r="D38" s="91" t="n">
        <v>-13.8</v>
      </c>
      <c r="E38" s="91" t="n">
        <v>-4.5</v>
      </c>
      <c r="F38" s="92" t="n">
        <v>255082</v>
      </c>
      <c r="G38" s="91" t="n">
        <v>-2.6</v>
      </c>
      <c r="H38" s="91" t="n">
        <v>-2.1</v>
      </c>
      <c r="I38" s="92" t="n">
        <v>223599</v>
      </c>
      <c r="J38" s="91" t="n">
        <v>-1.8</v>
      </c>
      <c r="K38" s="92" t="n">
        <v>31483</v>
      </c>
      <c r="L38" s="94" t="n">
        <v>80030</v>
      </c>
      <c r="M38" s="95" t="n">
        <v>-10450</v>
      </c>
      <c r="O38" s="89" t="s">
        <v>32</v>
      </c>
      <c r="P38" s="96" t="n">
        <v>23891</v>
      </c>
      <c r="Q38" s="97" t="n">
        <v>110.1</v>
      </c>
      <c r="R38" s="102" t="n">
        <v>0.0909090909090857</v>
      </c>
      <c r="S38" s="98" t="n">
        <v>15.5</v>
      </c>
      <c r="T38" s="109" t="n">
        <v>22.4</v>
      </c>
      <c r="U38" s="97" t="n">
        <v>4.2</v>
      </c>
      <c r="V38" s="111" t="n">
        <v>2.48</v>
      </c>
      <c r="W38" s="111" t="n">
        <v>2.39</v>
      </c>
    </row>
    <row r="39" customFormat="false" ht="11.25" hidden="false" customHeight="true" outlineLevel="0" collapsed="false">
      <c r="A39" s="89" t="s">
        <v>33</v>
      </c>
      <c r="B39" s="146" t="n">
        <v>284147</v>
      </c>
      <c r="C39" s="91" t="n">
        <v>146.6</v>
      </c>
      <c r="D39" s="91" t="n">
        <v>20.5</v>
      </c>
      <c r="E39" s="91" t="n">
        <v>16.3</v>
      </c>
      <c r="F39" s="92" t="n">
        <v>178370</v>
      </c>
      <c r="G39" s="91" t="n">
        <v>-2.2</v>
      </c>
      <c r="H39" s="91" t="n">
        <v>4.7</v>
      </c>
      <c r="I39" s="92" t="n">
        <v>170890</v>
      </c>
      <c r="J39" s="91" t="n">
        <v>5.6</v>
      </c>
      <c r="K39" s="92" t="n">
        <v>7480</v>
      </c>
      <c r="L39" s="94" t="n">
        <v>105777</v>
      </c>
      <c r="M39" s="95" t="n">
        <v>31629</v>
      </c>
      <c r="O39" s="89" t="s">
        <v>33</v>
      </c>
      <c r="P39" s="96" t="n">
        <v>37918</v>
      </c>
      <c r="Q39" s="97" t="n">
        <v>94.9</v>
      </c>
      <c r="R39" s="102" t="n">
        <v>0.529661016949153</v>
      </c>
      <c r="S39" s="98" t="n">
        <v>-2</v>
      </c>
      <c r="T39" s="109" t="n">
        <v>65.5</v>
      </c>
      <c r="U39" s="97" t="n">
        <v>-2.5</v>
      </c>
      <c r="V39" s="111" t="n">
        <v>1.66</v>
      </c>
      <c r="W39" s="111" t="n">
        <v>1.22</v>
      </c>
    </row>
    <row r="40" customFormat="false" ht="11.25" hidden="false" customHeight="true" outlineLevel="0" collapsed="false">
      <c r="A40" s="89" t="s">
        <v>34</v>
      </c>
      <c r="B40" s="146" t="n">
        <v>362612</v>
      </c>
      <c r="C40" s="91" t="n">
        <v>81.4</v>
      </c>
      <c r="D40" s="91" t="n">
        <v>-60.6</v>
      </c>
      <c r="E40" s="91" t="n">
        <v>-3.2</v>
      </c>
      <c r="F40" s="92" t="n">
        <v>335706</v>
      </c>
      <c r="G40" s="91" t="n">
        <v>0.1</v>
      </c>
      <c r="H40" s="91" t="n">
        <v>1.4</v>
      </c>
      <c r="I40" s="92" t="n">
        <v>312218</v>
      </c>
      <c r="J40" s="91" t="n">
        <v>2</v>
      </c>
      <c r="K40" s="92" t="n">
        <v>23488</v>
      </c>
      <c r="L40" s="94" t="n">
        <v>26906</v>
      </c>
      <c r="M40" s="95" t="n">
        <v>-17006</v>
      </c>
      <c r="O40" s="89" t="s">
        <v>34</v>
      </c>
      <c r="P40" s="96" t="n">
        <v>11416</v>
      </c>
      <c r="Q40" s="97" t="n">
        <v>104.6</v>
      </c>
      <c r="R40" s="102" t="n">
        <v>-0.380952380952386</v>
      </c>
      <c r="S40" s="98" t="n">
        <v>1.4</v>
      </c>
      <c r="T40" s="109" t="n">
        <v>12.4</v>
      </c>
      <c r="U40" s="97" t="n">
        <v>-0.8</v>
      </c>
      <c r="V40" s="111" t="n">
        <v>1.22</v>
      </c>
      <c r="W40" s="111" t="n">
        <v>1.68</v>
      </c>
    </row>
    <row r="41" customFormat="false" ht="11.25" hidden="false" customHeight="true" outlineLevel="0" collapsed="false">
      <c r="A41" s="89" t="s">
        <v>35</v>
      </c>
      <c r="B41" s="147" t="n">
        <v>326368</v>
      </c>
      <c r="C41" s="103" t="n">
        <v>133.1</v>
      </c>
      <c r="D41" s="103" t="n">
        <v>0.2</v>
      </c>
      <c r="E41" s="103" t="n">
        <v>4.4</v>
      </c>
      <c r="F41" s="148" t="n">
        <v>212729</v>
      </c>
      <c r="G41" s="103" t="n">
        <v>-2.4</v>
      </c>
      <c r="H41" s="103" t="n">
        <v>-12.7</v>
      </c>
      <c r="I41" s="148" t="n">
        <v>196718</v>
      </c>
      <c r="J41" s="103" t="n">
        <v>-14</v>
      </c>
      <c r="K41" s="148" t="n">
        <v>16011</v>
      </c>
      <c r="L41" s="94" t="n">
        <v>113639</v>
      </c>
      <c r="M41" s="95" t="n">
        <v>44584</v>
      </c>
      <c r="O41" s="89" t="s">
        <v>35</v>
      </c>
      <c r="P41" s="101" t="n">
        <v>1177</v>
      </c>
      <c r="Q41" s="107" t="n">
        <v>97.9</v>
      </c>
      <c r="R41" s="105" t="n">
        <v>2.19206680584552</v>
      </c>
      <c r="S41" s="98" t="n">
        <v>-4.8</v>
      </c>
      <c r="T41" s="107" t="n">
        <v>56.4</v>
      </c>
      <c r="U41" s="107" t="n">
        <v>15.1</v>
      </c>
      <c r="V41" s="110" t="n">
        <v>3.82</v>
      </c>
      <c r="W41" s="110" t="n">
        <v>1.56</v>
      </c>
    </row>
    <row r="42" customFormat="false" ht="11.25" hidden="false" customHeight="true" outlineLevel="0" collapsed="false">
      <c r="A42" s="89" t="s">
        <v>36</v>
      </c>
      <c r="B42" s="146" t="n">
        <v>450939</v>
      </c>
      <c r="C42" s="91" t="n">
        <v>99.4</v>
      </c>
      <c r="D42" s="103" t="n">
        <v>-30.2</v>
      </c>
      <c r="E42" s="103" t="n">
        <v>4.7</v>
      </c>
      <c r="F42" s="92" t="n">
        <v>369953</v>
      </c>
      <c r="G42" s="103" t="n">
        <v>-4.8</v>
      </c>
      <c r="H42" s="103" t="n">
        <v>1.2</v>
      </c>
      <c r="I42" s="92" t="n">
        <v>344862</v>
      </c>
      <c r="J42" s="103" t="n">
        <v>1.2</v>
      </c>
      <c r="K42" s="92" t="n">
        <v>25091</v>
      </c>
      <c r="L42" s="94" t="n">
        <v>80986</v>
      </c>
      <c r="M42" s="104" t="n">
        <v>16041</v>
      </c>
      <c r="O42" s="89" t="s">
        <v>36</v>
      </c>
      <c r="P42" s="96" t="n">
        <v>6694</v>
      </c>
      <c r="Q42" s="97" t="n">
        <v>117</v>
      </c>
      <c r="R42" s="105" t="n">
        <v>-0.594732370433307</v>
      </c>
      <c r="S42" s="106" t="n">
        <v>7.4</v>
      </c>
      <c r="T42" s="109" t="n">
        <v>17.1</v>
      </c>
      <c r="U42" s="107" t="n">
        <v>4.3</v>
      </c>
      <c r="V42" s="110" t="n">
        <v>0.22</v>
      </c>
      <c r="W42" s="110" t="n">
        <v>0.77</v>
      </c>
    </row>
    <row r="43" customFormat="false" ht="11.25" hidden="false" customHeight="true" outlineLevel="0" collapsed="false">
      <c r="A43" s="89" t="s">
        <v>37</v>
      </c>
      <c r="B43" s="146" t="n">
        <v>135701</v>
      </c>
      <c r="C43" s="91" t="n">
        <v>95.9</v>
      </c>
      <c r="D43" s="103" t="n">
        <v>-10.2</v>
      </c>
      <c r="E43" s="103" t="n">
        <v>-13.8</v>
      </c>
      <c r="F43" s="92" t="n">
        <v>125758</v>
      </c>
      <c r="G43" s="103" t="n">
        <v>-1.6</v>
      </c>
      <c r="H43" s="103" t="n">
        <v>-6.3</v>
      </c>
      <c r="I43" s="92" t="n">
        <v>116836</v>
      </c>
      <c r="J43" s="103" t="n">
        <v>-5.8</v>
      </c>
      <c r="K43" s="92" t="n">
        <v>8922</v>
      </c>
      <c r="L43" s="94" t="n">
        <v>9943</v>
      </c>
      <c r="M43" s="104" t="n">
        <v>-13364</v>
      </c>
      <c r="O43" s="89" t="s">
        <v>37</v>
      </c>
      <c r="P43" s="96" t="n">
        <v>16361</v>
      </c>
      <c r="Q43" s="97" t="n">
        <v>101</v>
      </c>
      <c r="R43" s="105" t="n">
        <v>2.64227642276422</v>
      </c>
      <c r="S43" s="106" t="n">
        <v>0.9</v>
      </c>
      <c r="T43" s="109" t="n">
        <v>76.3</v>
      </c>
      <c r="U43" s="107" t="n">
        <v>2</v>
      </c>
      <c r="V43" s="110" t="n">
        <v>5.35</v>
      </c>
      <c r="W43" s="110" t="n">
        <v>2.76</v>
      </c>
    </row>
    <row r="44" customFormat="false" ht="11.25" hidden="false" customHeight="true" outlineLevel="0" collapsed="false">
      <c r="A44" s="89" t="s">
        <v>38</v>
      </c>
      <c r="B44" s="146" t="n">
        <v>190516</v>
      </c>
      <c r="C44" s="91" t="n">
        <v>98.7</v>
      </c>
      <c r="D44" s="103" t="n">
        <v>-29.7</v>
      </c>
      <c r="E44" s="103" t="n">
        <v>8.3</v>
      </c>
      <c r="F44" s="92" t="n">
        <v>178349</v>
      </c>
      <c r="G44" s="103" t="n">
        <v>5</v>
      </c>
      <c r="H44" s="103" t="n">
        <v>4.9</v>
      </c>
      <c r="I44" s="92" t="n">
        <v>169970</v>
      </c>
      <c r="J44" s="103" t="n">
        <v>5.2</v>
      </c>
      <c r="K44" s="92" t="n">
        <v>8379</v>
      </c>
      <c r="L44" s="94" t="n">
        <v>12167</v>
      </c>
      <c r="M44" s="104" t="n">
        <v>6551</v>
      </c>
      <c r="O44" s="89" t="s">
        <v>38</v>
      </c>
      <c r="P44" s="96" t="n">
        <v>10639</v>
      </c>
      <c r="Q44" s="97" t="n">
        <v>103.2</v>
      </c>
      <c r="R44" s="105" t="n">
        <v>0.879765395894434</v>
      </c>
      <c r="S44" s="106" t="n">
        <v>-3.3</v>
      </c>
      <c r="T44" s="109" t="n">
        <v>52.4</v>
      </c>
      <c r="U44" s="107" t="n">
        <v>-3.8</v>
      </c>
      <c r="V44" s="110" t="n">
        <v>3.88</v>
      </c>
      <c r="W44" s="110" t="n">
        <v>2.97</v>
      </c>
    </row>
    <row r="45" customFormat="false" ht="11.25" hidden="false" customHeight="true" outlineLevel="0" collapsed="false">
      <c r="A45" s="89" t="s">
        <v>39</v>
      </c>
      <c r="B45" s="146" t="n">
        <v>334111</v>
      </c>
      <c r="C45" s="91" t="n">
        <v>84.7</v>
      </c>
      <c r="D45" s="91" t="n">
        <v>-53.5</v>
      </c>
      <c r="E45" s="91" t="n">
        <v>-7.3</v>
      </c>
      <c r="F45" s="92" t="n">
        <v>288571</v>
      </c>
      <c r="G45" s="91" t="n">
        <v>-1.1</v>
      </c>
      <c r="H45" s="91" t="n">
        <v>-3.3</v>
      </c>
      <c r="I45" s="92" t="n">
        <v>285607</v>
      </c>
      <c r="J45" s="91" t="n">
        <v>-3.3</v>
      </c>
      <c r="K45" s="92" t="n">
        <v>2964</v>
      </c>
      <c r="L45" s="94" t="n">
        <v>45540</v>
      </c>
      <c r="M45" s="95" t="n">
        <v>-16638</v>
      </c>
      <c r="O45" s="89" t="s">
        <v>39</v>
      </c>
      <c r="P45" s="96" t="n">
        <v>23599</v>
      </c>
      <c r="Q45" s="97" t="n">
        <v>110.1</v>
      </c>
      <c r="R45" s="102" t="n">
        <v>-0.0907441016334016</v>
      </c>
      <c r="S45" s="98" t="n">
        <v>2.5</v>
      </c>
      <c r="T45" s="109" t="n">
        <v>25</v>
      </c>
      <c r="U45" s="97" t="n">
        <v>-0.4</v>
      </c>
      <c r="V45" s="111" t="n">
        <v>0.2</v>
      </c>
      <c r="W45" s="111" t="n">
        <v>0.25</v>
      </c>
    </row>
    <row r="46" customFormat="false" ht="11.25" hidden="false" customHeight="true" outlineLevel="0" collapsed="false">
      <c r="A46" s="89" t="s">
        <v>40</v>
      </c>
      <c r="B46" s="146" t="n">
        <v>360569</v>
      </c>
      <c r="C46" s="91" t="n">
        <v>102.1</v>
      </c>
      <c r="D46" s="91" t="n">
        <v>-37.2</v>
      </c>
      <c r="E46" s="91" t="n">
        <v>1.3</v>
      </c>
      <c r="F46" s="92" t="n">
        <v>292356</v>
      </c>
      <c r="G46" s="91" t="n">
        <v>-3.3</v>
      </c>
      <c r="H46" s="91" t="n">
        <v>0.5</v>
      </c>
      <c r="I46" s="92" t="n">
        <v>270693</v>
      </c>
      <c r="J46" s="91" t="n">
        <v>1.8</v>
      </c>
      <c r="K46" s="92" t="n">
        <v>21663</v>
      </c>
      <c r="L46" s="94" t="n">
        <v>68213</v>
      </c>
      <c r="M46" s="95" t="n">
        <v>3075</v>
      </c>
      <c r="O46" s="89" t="s">
        <v>40</v>
      </c>
      <c r="P46" s="96" t="n">
        <v>53972</v>
      </c>
      <c r="Q46" s="97" t="n">
        <v>97.1</v>
      </c>
      <c r="R46" s="102" t="n">
        <v>-0.918367346938781</v>
      </c>
      <c r="S46" s="98" t="n">
        <v>-4.1</v>
      </c>
      <c r="T46" s="109" t="n">
        <v>23</v>
      </c>
      <c r="U46" s="97" t="n">
        <v>0.3</v>
      </c>
      <c r="V46" s="111" t="n">
        <v>0.42</v>
      </c>
      <c r="W46" s="111" t="n">
        <v>1.28</v>
      </c>
    </row>
    <row r="47" customFormat="false" ht="11.25" hidden="false" customHeight="true" outlineLevel="0" collapsed="false">
      <c r="A47" s="89" t="s">
        <v>41</v>
      </c>
      <c r="B47" s="146" t="n">
        <v>345122</v>
      </c>
      <c r="C47" s="91" t="n">
        <v>91.5</v>
      </c>
      <c r="D47" s="91" t="n">
        <v>-57.8</v>
      </c>
      <c r="E47" s="91" t="n">
        <v>16</v>
      </c>
      <c r="F47" s="92" t="n">
        <v>340678</v>
      </c>
      <c r="G47" s="91" t="n">
        <v>4.6</v>
      </c>
      <c r="H47" s="91" t="n">
        <v>15.7</v>
      </c>
      <c r="I47" s="92" t="n">
        <v>322723</v>
      </c>
      <c r="J47" s="91" t="n">
        <v>16.2</v>
      </c>
      <c r="K47" s="92" t="n">
        <v>17955</v>
      </c>
      <c r="L47" s="94" t="n">
        <v>4444</v>
      </c>
      <c r="M47" s="95" t="n">
        <v>1561</v>
      </c>
      <c r="O47" s="89" t="s">
        <v>41</v>
      </c>
      <c r="P47" s="96" t="n">
        <v>1597</v>
      </c>
      <c r="Q47" s="97" t="n">
        <v>91</v>
      </c>
      <c r="R47" s="102" t="n">
        <v>0</v>
      </c>
      <c r="S47" s="98" t="n">
        <v>-2.5</v>
      </c>
      <c r="T47" s="109" t="n">
        <v>7</v>
      </c>
      <c r="U47" s="97" t="n">
        <v>-1.9</v>
      </c>
      <c r="V47" s="111" t="n">
        <v>1.69</v>
      </c>
      <c r="W47" s="111" t="n">
        <v>1.69</v>
      </c>
    </row>
    <row r="48" customFormat="false" ht="11.25" hidden="false" customHeight="true" outlineLevel="0" collapsed="false">
      <c r="A48" s="112" t="s">
        <v>42</v>
      </c>
      <c r="B48" s="146" t="n">
        <v>266567</v>
      </c>
      <c r="C48" s="91" t="n">
        <v>126</v>
      </c>
      <c r="D48" s="103" t="n">
        <v>7.1</v>
      </c>
      <c r="E48" s="103" t="n">
        <v>5.4</v>
      </c>
      <c r="F48" s="92" t="n">
        <v>183287</v>
      </c>
      <c r="G48" s="103" t="n">
        <v>-3.1</v>
      </c>
      <c r="H48" s="103" t="n">
        <v>-1</v>
      </c>
      <c r="I48" s="92" t="n">
        <v>174551</v>
      </c>
      <c r="J48" s="103" t="n">
        <v>-1.1</v>
      </c>
      <c r="K48" s="92" t="n">
        <v>8736</v>
      </c>
      <c r="L48" s="94" t="n">
        <v>83280</v>
      </c>
      <c r="M48" s="104" t="n">
        <v>15476</v>
      </c>
      <c r="O48" s="112" t="s">
        <v>42</v>
      </c>
      <c r="P48" s="96" t="n">
        <v>19769</v>
      </c>
      <c r="Q48" s="97" t="n">
        <v>102.3</v>
      </c>
      <c r="R48" s="105" t="n">
        <v>-0.195121951219515</v>
      </c>
      <c r="S48" s="105" t="n">
        <v>2.5</v>
      </c>
      <c r="T48" s="97" t="n">
        <v>45.8</v>
      </c>
      <c r="U48" s="107" t="n">
        <v>-0.7</v>
      </c>
      <c r="V48" s="108" t="n">
        <v>2.02</v>
      </c>
      <c r="W48" s="108" t="n">
        <v>2.23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7.5</v>
      </c>
      <c r="C63" s="171" t="n">
        <v>100</v>
      </c>
      <c r="D63" s="80" t="n">
        <v>-1.08803165182987</v>
      </c>
      <c r="E63" s="80" t="n">
        <v>2.5</v>
      </c>
      <c r="F63" s="80" t="n">
        <v>10.5</v>
      </c>
      <c r="G63" s="80" t="n">
        <v>0</v>
      </c>
      <c r="H63" s="80" t="n">
        <v>7.2</v>
      </c>
      <c r="I63" s="80" t="n">
        <v>19.3</v>
      </c>
      <c r="J63" s="80" t="n">
        <v>-0.300000000000001</v>
      </c>
      <c r="K63" s="80" t="n">
        <v>0.300000000000001</v>
      </c>
    </row>
    <row r="64" customFormat="false" ht="11.25" hidden="false" customHeight="true" outlineLevel="0" collapsed="false">
      <c r="A64" s="89" t="s">
        <v>28</v>
      </c>
      <c r="B64" s="172" t="n">
        <v>173.7</v>
      </c>
      <c r="C64" s="173" t="n">
        <v>102.7</v>
      </c>
      <c r="D64" s="91" t="n">
        <v>4.68909276248727</v>
      </c>
      <c r="E64" s="91" t="n">
        <v>11.6</v>
      </c>
      <c r="F64" s="91" t="n">
        <v>11.1</v>
      </c>
      <c r="G64" s="91" t="n">
        <v>126.679462571977</v>
      </c>
      <c r="H64" s="91" t="n">
        <v>135.3</v>
      </c>
      <c r="I64" s="91" t="n">
        <v>22</v>
      </c>
      <c r="J64" s="91" t="n">
        <v>0.100000000000001</v>
      </c>
      <c r="K64" s="91" t="n">
        <v>1.4</v>
      </c>
    </row>
    <row r="65" customFormat="false" ht="11.25" hidden="false" customHeight="true" outlineLevel="0" collapsed="false">
      <c r="A65" s="89" t="s">
        <v>29</v>
      </c>
      <c r="B65" s="172" t="n">
        <v>172.7</v>
      </c>
      <c r="C65" s="173" t="n">
        <v>103.2</v>
      </c>
      <c r="D65" s="173" t="n">
        <v>-1.99430199430199</v>
      </c>
      <c r="E65" s="173" t="n">
        <v>1.3</v>
      </c>
      <c r="F65" s="173" t="n">
        <v>17.9</v>
      </c>
      <c r="G65" s="173" t="n">
        <v>1.15942028985508</v>
      </c>
      <c r="H65" s="173" t="n">
        <v>6</v>
      </c>
      <c r="I65" s="173" t="n">
        <v>20.5</v>
      </c>
      <c r="J65" s="173" t="n">
        <v>-0.399999999999999</v>
      </c>
      <c r="K65" s="173" t="n">
        <v>0.100000000000001</v>
      </c>
    </row>
    <row r="66" customFormat="false" ht="11.25" hidden="false" customHeight="true" outlineLevel="0" collapsed="false">
      <c r="A66" s="89" t="s">
        <v>30</v>
      </c>
      <c r="B66" s="172" t="n">
        <v>152.3</v>
      </c>
      <c r="C66" s="173" t="n">
        <v>99.4</v>
      </c>
      <c r="D66" s="173" t="n">
        <v>-2.73972602739726</v>
      </c>
      <c r="E66" s="173" t="n">
        <v>1</v>
      </c>
      <c r="F66" s="173" t="n">
        <v>12.8</v>
      </c>
      <c r="G66" s="173" t="n">
        <v>-9.90000000000001</v>
      </c>
      <c r="H66" s="173" t="n">
        <v>-21.2</v>
      </c>
      <c r="I66" s="173" t="n">
        <v>18.7</v>
      </c>
      <c r="J66" s="173" t="n">
        <v>-0.699999999999999</v>
      </c>
      <c r="K66" s="173" t="n">
        <v>0.199999999999999</v>
      </c>
    </row>
    <row r="67" customFormat="false" ht="11.25" hidden="false" customHeight="true" outlineLevel="0" collapsed="false">
      <c r="A67" s="89" t="s">
        <v>31</v>
      </c>
      <c r="B67" s="172" t="n">
        <v>160.5</v>
      </c>
      <c r="C67" s="173" t="n">
        <v>103.5</v>
      </c>
      <c r="D67" s="173" t="n">
        <v>2.47524752475248</v>
      </c>
      <c r="E67" s="91" t="n">
        <v>-6.8</v>
      </c>
      <c r="F67" s="91" t="n">
        <v>11.1</v>
      </c>
      <c r="G67" s="91" t="n">
        <v>-23.9324726911619</v>
      </c>
      <c r="H67" s="91" t="n">
        <v>-44.4</v>
      </c>
      <c r="I67" s="91" t="n">
        <v>19.8</v>
      </c>
      <c r="J67" s="91" t="n">
        <v>0.699999999999999</v>
      </c>
      <c r="K67" s="91" t="n">
        <v>-0.399999999999999</v>
      </c>
    </row>
    <row r="68" customFormat="false" ht="11.25" hidden="false" customHeight="true" outlineLevel="0" collapsed="false">
      <c r="A68" s="89" t="s">
        <v>32</v>
      </c>
      <c r="B68" s="172" t="n">
        <v>181.5</v>
      </c>
      <c r="C68" s="173" t="n">
        <v>98.7</v>
      </c>
      <c r="D68" s="173" t="n">
        <v>3.45911949685534</v>
      </c>
      <c r="E68" s="91" t="n">
        <v>10.4</v>
      </c>
      <c r="F68" s="91" t="n">
        <v>27.2</v>
      </c>
      <c r="G68" s="91" t="n">
        <v>9.66084275436794</v>
      </c>
      <c r="H68" s="91" t="n">
        <v>20</v>
      </c>
      <c r="I68" s="91" t="n">
        <v>20.8</v>
      </c>
      <c r="J68" s="91" t="n">
        <v>0</v>
      </c>
      <c r="K68" s="91" t="n">
        <v>1</v>
      </c>
    </row>
    <row r="69" customFormat="false" ht="11.25" hidden="false" customHeight="true" outlineLevel="0" collapsed="false">
      <c r="A69" s="89" t="s">
        <v>33</v>
      </c>
      <c r="B69" s="172" t="n">
        <v>131</v>
      </c>
      <c r="C69" s="173" t="n">
        <v>98.3</v>
      </c>
      <c r="D69" s="173" t="n">
        <v>1.34020618556701</v>
      </c>
      <c r="E69" s="91" t="n">
        <v>4</v>
      </c>
      <c r="F69" s="91" t="n">
        <v>5.6</v>
      </c>
      <c r="G69" s="91" t="n">
        <v>19.1570881226054</v>
      </c>
      <c r="H69" s="91" t="n">
        <v>39.3</v>
      </c>
      <c r="I69" s="91" t="n">
        <v>18.6</v>
      </c>
      <c r="J69" s="91" t="n">
        <v>-0.5</v>
      </c>
      <c r="K69" s="91" t="n">
        <v>-0.299999999999997</v>
      </c>
    </row>
    <row r="70" customFormat="false" ht="11.25" hidden="false" customHeight="true" outlineLevel="0" collapsed="false">
      <c r="A70" s="89" t="s">
        <v>34</v>
      </c>
      <c r="B70" s="172" t="n">
        <v>144.2</v>
      </c>
      <c r="C70" s="173" t="n">
        <v>99.2</v>
      </c>
      <c r="D70" s="173" t="n">
        <v>-2.36220472440944</v>
      </c>
      <c r="E70" s="91" t="n">
        <v>-2</v>
      </c>
      <c r="F70" s="91" t="n">
        <v>8.6</v>
      </c>
      <c r="G70" s="91" t="n">
        <v>11.64095371669</v>
      </c>
      <c r="H70" s="91" t="n">
        <v>-0.9</v>
      </c>
      <c r="I70" s="91" t="n">
        <v>18.7</v>
      </c>
      <c r="J70" s="91" t="n">
        <v>-0.800000000000001</v>
      </c>
      <c r="K70" s="91" t="n">
        <v>-0.600000000000001</v>
      </c>
    </row>
    <row r="71" customFormat="false" ht="11.25" hidden="false" customHeight="true" outlineLevel="0" collapsed="false">
      <c r="A71" s="89" t="s">
        <v>35</v>
      </c>
      <c r="B71" s="172" t="n">
        <v>135.4</v>
      </c>
      <c r="C71" s="173" t="n">
        <v>81.2</v>
      </c>
      <c r="D71" s="174" t="n">
        <v>0.744416873449142</v>
      </c>
      <c r="E71" s="103" t="n">
        <v>-11.5</v>
      </c>
      <c r="F71" s="91" t="n">
        <v>17.4</v>
      </c>
      <c r="G71" s="103" t="n">
        <v>20.8943716268312</v>
      </c>
      <c r="H71" s="103" t="n">
        <v>36.1</v>
      </c>
      <c r="I71" s="91" t="n">
        <v>18.3</v>
      </c>
      <c r="J71" s="103" t="n">
        <v>0.600000000000001</v>
      </c>
      <c r="K71" s="103" t="n">
        <v>-0.899999999999999</v>
      </c>
    </row>
    <row r="72" customFormat="false" ht="11.25" hidden="false" customHeight="true" outlineLevel="0" collapsed="false">
      <c r="A72" s="89" t="s">
        <v>36</v>
      </c>
      <c r="B72" s="172" t="n">
        <v>153.8</v>
      </c>
      <c r="C72" s="173" t="n">
        <v>95.4</v>
      </c>
      <c r="D72" s="174" t="n">
        <v>-9.82986767485822</v>
      </c>
      <c r="E72" s="103" t="n">
        <v>-4.1</v>
      </c>
      <c r="F72" s="91" t="n">
        <v>9.1</v>
      </c>
      <c r="G72" s="103" t="n">
        <v>-14.1315014720314</v>
      </c>
      <c r="H72" s="103" t="n">
        <v>1.5</v>
      </c>
      <c r="I72" s="91" t="n">
        <v>19.7</v>
      </c>
      <c r="J72" s="103" t="n">
        <v>-1.7</v>
      </c>
      <c r="K72" s="103" t="n">
        <v>-0.699999999999999</v>
      </c>
    </row>
    <row r="73" customFormat="false" ht="11.25" hidden="false" customHeight="true" outlineLevel="0" collapsed="false">
      <c r="A73" s="89" t="s">
        <v>37</v>
      </c>
      <c r="B73" s="172" t="n">
        <v>93.7</v>
      </c>
      <c r="C73" s="173" t="n">
        <v>87.6</v>
      </c>
      <c r="D73" s="174" t="n">
        <v>-1.46231721034872</v>
      </c>
      <c r="E73" s="103" t="n">
        <v>6.7</v>
      </c>
      <c r="F73" s="91" t="n">
        <v>2.1</v>
      </c>
      <c r="G73" s="103" t="n">
        <v>-40.0394477317554</v>
      </c>
      <c r="H73" s="103" t="n">
        <v>-43.4</v>
      </c>
      <c r="I73" s="91" t="n">
        <v>15.8</v>
      </c>
      <c r="J73" s="103" t="n">
        <v>0.100000000000001</v>
      </c>
      <c r="K73" s="103" t="n">
        <v>0.600000000000001</v>
      </c>
    </row>
    <row r="74" customFormat="false" ht="11.25" hidden="false" customHeight="true" outlineLevel="0" collapsed="false">
      <c r="A74" s="89" t="s">
        <v>38</v>
      </c>
      <c r="B74" s="172" t="n">
        <v>125.2</v>
      </c>
      <c r="C74" s="173" t="n">
        <v>95.2</v>
      </c>
      <c r="D74" s="174" t="n">
        <v>10.0578034682081</v>
      </c>
      <c r="E74" s="103" t="n">
        <v>-9.8</v>
      </c>
      <c r="F74" s="91" t="n">
        <v>4.1</v>
      </c>
      <c r="G74" s="103" t="n">
        <v>5.0682261208577</v>
      </c>
      <c r="H74" s="103" t="n">
        <v>-10.6</v>
      </c>
      <c r="I74" s="91" t="n">
        <v>18.2</v>
      </c>
      <c r="J74" s="103" t="n">
        <v>0.399999999999999</v>
      </c>
      <c r="K74" s="103" t="n">
        <v>-1.3</v>
      </c>
    </row>
    <row r="75" customFormat="false" ht="11.25" hidden="false" customHeight="true" outlineLevel="0" collapsed="false">
      <c r="A75" s="89" t="s">
        <v>39</v>
      </c>
      <c r="B75" s="172" t="n">
        <v>137.4</v>
      </c>
      <c r="C75" s="173" t="n">
        <v>101.5</v>
      </c>
      <c r="D75" s="173" t="n">
        <v>-13.0248500428449</v>
      </c>
      <c r="E75" s="91" t="n">
        <v>-7.2</v>
      </c>
      <c r="F75" s="91" t="n">
        <v>6.7</v>
      </c>
      <c r="G75" s="91" t="n">
        <v>-60.1043024771838</v>
      </c>
      <c r="H75" s="91" t="n">
        <v>-53.2</v>
      </c>
      <c r="I75" s="91" t="n">
        <v>18.1</v>
      </c>
      <c r="J75" s="91" t="n">
        <v>-1.3</v>
      </c>
      <c r="K75" s="91" t="n">
        <v>0.100000000000001</v>
      </c>
    </row>
    <row r="76" customFormat="false" ht="11.25" hidden="false" customHeight="true" outlineLevel="0" collapsed="false">
      <c r="A76" s="89" t="s">
        <v>40</v>
      </c>
      <c r="B76" s="172" t="n">
        <v>137.2</v>
      </c>
      <c r="C76" s="173" t="n">
        <v>100</v>
      </c>
      <c r="D76" s="173" t="n">
        <v>-3.28820116054159</v>
      </c>
      <c r="E76" s="91" t="n">
        <v>1.1</v>
      </c>
      <c r="F76" s="91" t="n">
        <v>4.2</v>
      </c>
      <c r="G76" s="91" t="n">
        <v>-6.67244367417678</v>
      </c>
      <c r="H76" s="91" t="n">
        <v>0.8</v>
      </c>
      <c r="I76" s="91" t="n">
        <v>19</v>
      </c>
      <c r="J76" s="91" t="n">
        <v>-0.199999999999999</v>
      </c>
      <c r="K76" s="91" t="n">
        <v>0.399999999999999</v>
      </c>
    </row>
    <row r="77" customFormat="false" ht="11.25" hidden="false" customHeight="true" outlineLevel="0" collapsed="false">
      <c r="A77" s="89" t="s">
        <v>41</v>
      </c>
      <c r="B77" s="172" t="n">
        <v>159.6</v>
      </c>
      <c r="C77" s="173" t="n">
        <v>100.6</v>
      </c>
      <c r="D77" s="173" t="n">
        <v>-2.23517978620021</v>
      </c>
      <c r="E77" s="91" t="n">
        <v>7.4</v>
      </c>
      <c r="F77" s="91" t="n">
        <v>10.3</v>
      </c>
      <c r="G77" s="91" t="n">
        <v>22.5833333333333</v>
      </c>
      <c r="H77" s="91" t="n">
        <v>48.6</v>
      </c>
      <c r="I77" s="91" t="n">
        <v>19.4</v>
      </c>
      <c r="J77" s="91" t="n">
        <v>-0.400000000000002</v>
      </c>
      <c r="K77" s="91" t="n">
        <v>1.2</v>
      </c>
    </row>
    <row r="78" customFormat="false" ht="11.25" hidden="false" customHeight="true" outlineLevel="0" collapsed="false">
      <c r="A78" s="112" t="s">
        <v>42</v>
      </c>
      <c r="B78" s="172" t="n">
        <v>144.4</v>
      </c>
      <c r="C78" s="173" t="n">
        <v>104</v>
      </c>
      <c r="D78" s="174" t="n">
        <v>1.56249999999999</v>
      </c>
      <c r="E78" s="174" t="n">
        <v>5.6</v>
      </c>
      <c r="F78" s="173" t="n">
        <v>8.8</v>
      </c>
      <c r="G78" s="174" t="n">
        <v>3.56020942408378</v>
      </c>
      <c r="H78" s="174" t="n">
        <v>25.2</v>
      </c>
      <c r="I78" s="91" t="n">
        <v>19.2</v>
      </c>
      <c r="J78" s="103" t="n">
        <v>0.399999999999999</v>
      </c>
      <c r="K78" s="174" t="n">
        <v>0.6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2.6</v>
      </c>
      <c r="C87" s="171" t="n">
        <v>100.7</v>
      </c>
      <c r="D87" s="80" t="n">
        <v>-3.17307692307692</v>
      </c>
      <c r="E87" s="80" t="n">
        <v>-0.4</v>
      </c>
      <c r="F87" s="80" t="n">
        <v>11.7</v>
      </c>
      <c r="G87" s="171" t="n">
        <v>0</v>
      </c>
      <c r="H87" s="80" t="n">
        <v>-0.7</v>
      </c>
      <c r="I87" s="80" t="n">
        <v>19.4</v>
      </c>
      <c r="J87" s="80" t="n">
        <v>-0.600000000000001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2" t="n">
        <v>167.8</v>
      </c>
      <c r="C88" s="173" t="n">
        <v>106.7</v>
      </c>
      <c r="D88" s="91" t="n">
        <v>-2.46800731261426</v>
      </c>
      <c r="E88" s="91" t="n">
        <v>4.6</v>
      </c>
      <c r="F88" s="91" t="n">
        <v>6.5</v>
      </c>
      <c r="G88" s="91" t="n">
        <v>-18.7956204379562</v>
      </c>
      <c r="H88" s="91" t="n">
        <v>-19.1</v>
      </c>
      <c r="I88" s="91" t="n">
        <v>21.7</v>
      </c>
      <c r="J88" s="91" t="n">
        <v>-0.300000000000001</v>
      </c>
      <c r="K88" s="173" t="n">
        <v>1.2</v>
      </c>
    </row>
    <row r="89" customFormat="false" ht="11.25" hidden="false" customHeight="true" outlineLevel="0" collapsed="false">
      <c r="A89" s="89" t="s">
        <v>29</v>
      </c>
      <c r="B89" s="172" t="n">
        <v>174.3</v>
      </c>
      <c r="C89" s="173" t="n">
        <v>102.7</v>
      </c>
      <c r="D89" s="91" t="n">
        <v>-2.19047619047619</v>
      </c>
      <c r="E89" s="91" t="n">
        <v>-0.2</v>
      </c>
      <c r="F89" s="91" t="n">
        <v>19.2</v>
      </c>
      <c r="G89" s="91" t="n">
        <v>2.6706231454006</v>
      </c>
      <c r="H89" s="91" t="n">
        <v>1.5</v>
      </c>
      <c r="I89" s="91" t="n">
        <v>20.3</v>
      </c>
      <c r="J89" s="91" t="n">
        <v>-0.399999999999999</v>
      </c>
      <c r="K89" s="173" t="n">
        <v>0</v>
      </c>
    </row>
    <row r="90" customFormat="false" ht="11.25" hidden="false" customHeight="true" outlineLevel="0" collapsed="false">
      <c r="A90" s="89" t="s">
        <v>30</v>
      </c>
      <c r="B90" s="172" t="n">
        <v>152.3</v>
      </c>
      <c r="C90" s="173" t="n">
        <v>99.9</v>
      </c>
      <c r="D90" s="91" t="n">
        <v>-4.76644423260248</v>
      </c>
      <c r="E90" s="91" t="n">
        <v>3.2</v>
      </c>
      <c r="F90" s="91" t="n">
        <v>12.8</v>
      </c>
      <c r="G90" s="91" t="n">
        <v>3.18627450980393</v>
      </c>
      <c r="H90" s="91" t="n">
        <v>-3</v>
      </c>
      <c r="I90" s="91" t="n">
        <v>18.7</v>
      </c>
      <c r="J90" s="91" t="n">
        <v>-1</v>
      </c>
      <c r="K90" s="173" t="n">
        <v>0.5</v>
      </c>
    </row>
    <row r="91" customFormat="false" ht="11.25" hidden="false" customHeight="true" outlineLevel="0" collapsed="false">
      <c r="A91" s="89" t="s">
        <v>31</v>
      </c>
      <c r="B91" s="172" t="n">
        <v>165.6</v>
      </c>
      <c r="C91" s="173" t="n">
        <v>104.5</v>
      </c>
      <c r="D91" s="91" t="n">
        <v>5.13078470824949</v>
      </c>
      <c r="E91" s="91" t="n">
        <v>-0.4</v>
      </c>
      <c r="F91" s="91" t="n">
        <v>14.7</v>
      </c>
      <c r="G91" s="91" t="n">
        <v>-5.15247108307044</v>
      </c>
      <c r="H91" s="91" t="n">
        <v>-17</v>
      </c>
      <c r="I91" s="91" t="n">
        <v>20.2</v>
      </c>
      <c r="J91" s="91" t="n">
        <v>0.899999999999999</v>
      </c>
      <c r="K91" s="173" t="n">
        <v>0.300000000000001</v>
      </c>
    </row>
    <row r="92" customFormat="false" ht="11.25" hidden="false" customHeight="true" outlineLevel="0" collapsed="false">
      <c r="A92" s="89" t="s">
        <v>32</v>
      </c>
      <c r="B92" s="172" t="n">
        <v>174.9</v>
      </c>
      <c r="C92" s="173" t="n">
        <v>94</v>
      </c>
      <c r="D92" s="91" t="n">
        <v>-2.3883696780893</v>
      </c>
      <c r="E92" s="91" t="n">
        <v>-1.3</v>
      </c>
      <c r="F92" s="91" t="n">
        <v>26</v>
      </c>
      <c r="G92" s="91" t="n">
        <v>-0.346020761245671</v>
      </c>
      <c r="H92" s="91" t="n">
        <v>-6.2</v>
      </c>
      <c r="I92" s="91" t="n">
        <v>20.4</v>
      </c>
      <c r="J92" s="91" t="n">
        <v>-0.400000000000002</v>
      </c>
      <c r="K92" s="173" t="n">
        <v>0.199999999999999</v>
      </c>
    </row>
    <row r="93" customFormat="false" ht="11.25" hidden="false" customHeight="true" outlineLevel="0" collapsed="false">
      <c r="A93" s="89" t="s">
        <v>33</v>
      </c>
      <c r="B93" s="172" t="n">
        <v>129.1</v>
      </c>
      <c r="C93" s="173" t="n">
        <v>98</v>
      </c>
      <c r="D93" s="91" t="n">
        <v>-4.48343079922027</v>
      </c>
      <c r="E93" s="91" t="n">
        <v>-2.2</v>
      </c>
      <c r="F93" s="91" t="n">
        <v>4.4</v>
      </c>
      <c r="G93" s="91" t="n">
        <v>-4.39223697650665</v>
      </c>
      <c r="H93" s="91" t="n">
        <v>-6.8</v>
      </c>
      <c r="I93" s="91" t="n">
        <v>19.2</v>
      </c>
      <c r="J93" s="91" t="n">
        <v>-0.800000000000001</v>
      </c>
      <c r="K93" s="173" t="n">
        <v>-0.5</v>
      </c>
    </row>
    <row r="94" customFormat="false" ht="11.25" hidden="false" customHeight="true" outlineLevel="0" collapsed="false">
      <c r="A94" s="89" t="s">
        <v>34</v>
      </c>
      <c r="B94" s="172" t="n">
        <v>143.6</v>
      </c>
      <c r="C94" s="173" t="n">
        <v>100.1</v>
      </c>
      <c r="D94" s="91" t="n">
        <v>-5.29801324503312</v>
      </c>
      <c r="E94" s="91" t="n">
        <v>-1.7</v>
      </c>
      <c r="F94" s="91" t="n">
        <v>8.9</v>
      </c>
      <c r="G94" s="91" t="n">
        <v>-2.19146482122261</v>
      </c>
      <c r="H94" s="91" t="n">
        <v>0.7</v>
      </c>
      <c r="I94" s="91" t="n">
        <v>18.3</v>
      </c>
      <c r="J94" s="91" t="n">
        <v>-1.1</v>
      </c>
      <c r="K94" s="173" t="n">
        <v>-0.399999999999999</v>
      </c>
    </row>
    <row r="95" customFormat="false" ht="11.25" hidden="false" customHeight="true" outlineLevel="0" collapsed="false">
      <c r="A95" s="89" t="s">
        <v>35</v>
      </c>
      <c r="B95" s="186" t="n">
        <v>119.9</v>
      </c>
      <c r="C95" s="174" t="n">
        <v>96.3</v>
      </c>
      <c r="D95" s="174" t="n">
        <v>-5.58823529411765</v>
      </c>
      <c r="E95" s="174" t="n">
        <v>-12.8</v>
      </c>
      <c r="F95" s="174" t="n">
        <v>11.7</v>
      </c>
      <c r="G95" s="174" t="n">
        <v>23.1441048034935</v>
      </c>
      <c r="H95" s="174" t="n">
        <v>44.2</v>
      </c>
      <c r="I95" s="174" t="n">
        <v>16.8</v>
      </c>
      <c r="J95" s="174" t="n">
        <v>-1.2</v>
      </c>
      <c r="K95" s="174" t="n">
        <v>-1.4</v>
      </c>
    </row>
    <row r="96" customFormat="false" ht="11.25" hidden="false" customHeight="true" outlineLevel="0" collapsed="false">
      <c r="A96" s="89" t="s">
        <v>36</v>
      </c>
      <c r="B96" s="172" t="n">
        <v>155</v>
      </c>
      <c r="C96" s="173" t="n">
        <v>98.2</v>
      </c>
      <c r="D96" s="103" t="n">
        <v>-12.5556544968833</v>
      </c>
      <c r="E96" s="103" t="n">
        <v>-4</v>
      </c>
      <c r="F96" s="91" t="n">
        <v>11.1</v>
      </c>
      <c r="G96" s="103" t="n">
        <v>-20.7381370826011</v>
      </c>
      <c r="H96" s="103" t="n">
        <v>-3.2</v>
      </c>
      <c r="I96" s="91" t="n">
        <v>19.6</v>
      </c>
      <c r="J96" s="103" t="n">
        <v>-2.9</v>
      </c>
      <c r="K96" s="174" t="n">
        <v>-0.399999999999999</v>
      </c>
    </row>
    <row r="97" customFormat="false" ht="11.25" hidden="false" customHeight="true" outlineLevel="0" collapsed="false">
      <c r="A97" s="89" t="s">
        <v>37</v>
      </c>
      <c r="B97" s="172" t="n">
        <v>104.8</v>
      </c>
      <c r="C97" s="173" t="n">
        <v>94.8</v>
      </c>
      <c r="D97" s="103" t="n">
        <v>0</v>
      </c>
      <c r="E97" s="103" t="n">
        <v>-7.6</v>
      </c>
      <c r="F97" s="91" t="n">
        <v>5.6</v>
      </c>
      <c r="G97" s="103" t="n">
        <v>1.78117048346057</v>
      </c>
      <c r="H97" s="103" t="n">
        <v>-21.1</v>
      </c>
      <c r="I97" s="91" t="n">
        <v>16.1</v>
      </c>
      <c r="J97" s="103" t="n">
        <v>-0.0999999999999979</v>
      </c>
      <c r="K97" s="174" t="n">
        <v>-0.799999999999997</v>
      </c>
    </row>
    <row r="98" customFormat="false" ht="11.25" hidden="false" customHeight="true" outlineLevel="0" collapsed="false">
      <c r="A98" s="89" t="s">
        <v>38</v>
      </c>
      <c r="B98" s="172" t="n">
        <v>123.9</v>
      </c>
      <c r="C98" s="173" t="n">
        <v>102.1</v>
      </c>
      <c r="D98" s="103" t="n">
        <v>9.31477516059956</v>
      </c>
      <c r="E98" s="103" t="n">
        <v>5.7</v>
      </c>
      <c r="F98" s="91" t="n">
        <v>5</v>
      </c>
      <c r="G98" s="103" t="n">
        <v>-15.2016546018614</v>
      </c>
      <c r="H98" s="103" t="n">
        <v>-11.2</v>
      </c>
      <c r="I98" s="91" t="n">
        <v>18.4</v>
      </c>
      <c r="J98" s="103" t="n">
        <v>0.899999999999999</v>
      </c>
      <c r="K98" s="174" t="n">
        <v>0.899999999999999</v>
      </c>
    </row>
    <row r="99" customFormat="false" ht="11.25" hidden="false" customHeight="true" outlineLevel="0" collapsed="false">
      <c r="A99" s="89" t="s">
        <v>39</v>
      </c>
      <c r="B99" s="172" t="n">
        <v>132.4</v>
      </c>
      <c r="C99" s="173" t="n">
        <v>96.7</v>
      </c>
      <c r="D99" s="91" t="n">
        <v>-10.7109879963066</v>
      </c>
      <c r="E99" s="91" t="n">
        <v>-0.9</v>
      </c>
      <c r="F99" s="91" t="n">
        <v>1.2</v>
      </c>
      <c r="G99" s="91" t="n">
        <v>-25</v>
      </c>
      <c r="H99" s="91" t="n">
        <v>-13.4</v>
      </c>
      <c r="I99" s="91" t="n">
        <v>17.9</v>
      </c>
      <c r="J99" s="91" t="n">
        <v>-2</v>
      </c>
      <c r="K99" s="173" t="n">
        <v>0.5</v>
      </c>
    </row>
    <row r="100" customFormat="false" ht="11.25" hidden="false" customHeight="true" outlineLevel="0" collapsed="false">
      <c r="A100" s="89" t="s">
        <v>40</v>
      </c>
      <c r="B100" s="172" t="n">
        <v>143.6</v>
      </c>
      <c r="C100" s="173" t="n">
        <v>101.3</v>
      </c>
      <c r="D100" s="91" t="n">
        <v>-3.61560418648906</v>
      </c>
      <c r="E100" s="91" t="n">
        <v>0</v>
      </c>
      <c r="F100" s="91" t="n">
        <v>4.3</v>
      </c>
      <c r="G100" s="91" t="n">
        <v>-2.27272727272727</v>
      </c>
      <c r="H100" s="91" t="n">
        <v>-9.5</v>
      </c>
      <c r="I100" s="91" t="n">
        <v>19</v>
      </c>
      <c r="J100" s="91" t="n">
        <v>-0.600000000000001</v>
      </c>
      <c r="K100" s="173" t="n">
        <v>0.100000000000001</v>
      </c>
    </row>
    <row r="101" customFormat="false" ht="11.25" hidden="false" customHeight="true" outlineLevel="0" collapsed="false">
      <c r="A101" s="100" t="s">
        <v>41</v>
      </c>
      <c r="B101" s="172" t="n">
        <v>173.2</v>
      </c>
      <c r="C101" s="173" t="n">
        <v>106.5</v>
      </c>
      <c r="D101" s="91" t="n">
        <v>1.52526215443279</v>
      </c>
      <c r="E101" s="91" t="n">
        <v>4.4</v>
      </c>
      <c r="F101" s="91" t="n">
        <v>12.3</v>
      </c>
      <c r="G101" s="91" t="n">
        <v>28.0839895013123</v>
      </c>
      <c r="H101" s="91" t="n">
        <v>49.1</v>
      </c>
      <c r="I101" s="91" t="n">
        <v>20.7</v>
      </c>
      <c r="J101" s="91" t="n">
        <v>0.300000000000001</v>
      </c>
      <c r="K101" s="173" t="n">
        <v>0.800000000000001</v>
      </c>
    </row>
    <row r="102" customFormat="false" ht="11.25" hidden="false" customHeight="true" outlineLevel="0" collapsed="false">
      <c r="A102" s="112" t="s">
        <v>42</v>
      </c>
      <c r="B102" s="172" t="n">
        <v>131</v>
      </c>
      <c r="C102" s="174" t="n">
        <v>102.3</v>
      </c>
      <c r="D102" s="103" t="n">
        <v>-2.75665399239544</v>
      </c>
      <c r="E102" s="174" t="n">
        <v>2.4</v>
      </c>
      <c r="F102" s="173" t="n">
        <v>6.4</v>
      </c>
      <c r="G102" s="103" t="n">
        <v>0</v>
      </c>
      <c r="H102" s="174" t="n">
        <v>4</v>
      </c>
      <c r="I102" s="91" t="n">
        <v>18.1</v>
      </c>
      <c r="J102" s="103" t="n">
        <v>-0.599999999999998</v>
      </c>
      <c r="K102" s="174" t="n">
        <v>-0.299999999999997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30531</v>
      </c>
      <c r="C9" s="426" t="n">
        <v>3884</v>
      </c>
      <c r="D9" s="426" t="n">
        <v>4738</v>
      </c>
      <c r="E9" s="426" t="n">
        <v>429766</v>
      </c>
      <c r="F9" s="426" t="n">
        <v>234182</v>
      </c>
      <c r="G9" s="426" t="n">
        <v>7356</v>
      </c>
      <c r="H9" s="426" t="n">
        <v>6666</v>
      </c>
      <c r="I9" s="426" t="n">
        <v>234783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8581</v>
      </c>
      <c r="C11" s="428" t="n">
        <v>293</v>
      </c>
      <c r="D11" s="428" t="n">
        <v>337</v>
      </c>
      <c r="E11" s="428" t="n">
        <v>38573</v>
      </c>
      <c r="F11" s="451" t="n">
        <v>5438</v>
      </c>
      <c r="G11" s="428" t="n">
        <v>0</v>
      </c>
      <c r="H11" s="428" t="n">
        <v>0</v>
      </c>
      <c r="I11" s="428" t="n">
        <v>5402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4393</v>
      </c>
      <c r="C13" s="428" t="n">
        <v>1607</v>
      </c>
      <c r="D13" s="428" t="n">
        <v>1894</v>
      </c>
      <c r="E13" s="430" t="n">
        <v>144159</v>
      </c>
      <c r="F13" s="428" t="n">
        <v>30239</v>
      </c>
      <c r="G13" s="428" t="n">
        <v>610</v>
      </c>
      <c r="H13" s="428" t="n">
        <v>679</v>
      </c>
      <c r="I13" s="430" t="n">
        <v>30117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1266</v>
      </c>
      <c r="C15" s="428" t="n">
        <v>467</v>
      </c>
      <c r="D15" s="428" t="n">
        <v>438</v>
      </c>
      <c r="E15" s="430" t="n">
        <v>41269</v>
      </c>
      <c r="F15" s="428" t="n">
        <v>60426</v>
      </c>
      <c r="G15" s="428" t="n">
        <v>2189</v>
      </c>
      <c r="H15" s="428" t="n">
        <v>1448</v>
      </c>
      <c r="I15" s="430" t="n">
        <v>61193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0773</v>
      </c>
      <c r="C17" s="428" t="n">
        <v>205</v>
      </c>
      <c r="D17" s="428" t="n">
        <v>368</v>
      </c>
      <c r="E17" s="430" t="n">
        <v>60605</v>
      </c>
      <c r="F17" s="428" t="n">
        <v>27517</v>
      </c>
      <c r="G17" s="428" t="n">
        <v>190</v>
      </c>
      <c r="H17" s="428" t="n">
        <v>69</v>
      </c>
      <c r="I17" s="430" t="n">
        <v>27643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51798</v>
      </c>
      <c r="C27" s="426" t="n">
        <v>2039</v>
      </c>
      <c r="D27" s="426" t="n">
        <v>2192</v>
      </c>
      <c r="E27" s="426" t="n">
        <v>251726</v>
      </c>
      <c r="F27" s="426" t="n">
        <v>96672</v>
      </c>
      <c r="G27" s="426" t="n">
        <v>2346</v>
      </c>
      <c r="H27" s="426" t="n">
        <v>2132</v>
      </c>
      <c r="I27" s="426" t="n">
        <v>96805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028</v>
      </c>
      <c r="C29" s="430" t="n">
        <v>35</v>
      </c>
      <c r="D29" s="452" t="n">
        <v>0</v>
      </c>
      <c r="E29" s="430" t="n">
        <v>9098</v>
      </c>
      <c r="F29" s="430" t="n">
        <v>1658</v>
      </c>
      <c r="G29" s="430" t="n">
        <v>0</v>
      </c>
      <c r="H29" s="430" t="n">
        <v>0</v>
      </c>
      <c r="I29" s="430" t="n">
        <v>1623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7606</v>
      </c>
      <c r="C31" s="428" t="n">
        <v>892</v>
      </c>
      <c r="D31" s="428" t="n">
        <v>909</v>
      </c>
      <c r="E31" s="430" t="n">
        <v>107611</v>
      </c>
      <c r="F31" s="428" t="n">
        <v>16662</v>
      </c>
      <c r="G31" s="428" t="n">
        <v>444</v>
      </c>
      <c r="H31" s="428" t="n">
        <v>290</v>
      </c>
      <c r="I31" s="430" t="n">
        <v>16794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3112</v>
      </c>
      <c r="C33" s="428" t="n">
        <v>107</v>
      </c>
      <c r="D33" s="428" t="n">
        <v>221</v>
      </c>
      <c r="E33" s="430" t="n">
        <v>12997</v>
      </c>
      <c r="F33" s="428" t="n">
        <v>24541</v>
      </c>
      <c r="G33" s="428" t="n">
        <v>488</v>
      </c>
      <c r="H33" s="428" t="n">
        <v>275</v>
      </c>
      <c r="I33" s="430" t="n">
        <v>24755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2204</v>
      </c>
      <c r="C35" s="428" t="n">
        <v>205</v>
      </c>
      <c r="D35" s="428" t="n">
        <v>162</v>
      </c>
      <c r="E35" s="430" t="n">
        <v>42242</v>
      </c>
      <c r="F35" s="428" t="n">
        <v>12163</v>
      </c>
      <c r="G35" s="428" t="n">
        <v>101</v>
      </c>
      <c r="H35" s="428" t="n">
        <v>69</v>
      </c>
      <c r="I35" s="430" t="n">
        <v>12200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X1" activeCellId="0" sqref="X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113.6</v>
      </c>
      <c r="C18" s="225" t="n">
        <v>-7.1</v>
      </c>
      <c r="D18" s="226" t="n">
        <v>99.5</v>
      </c>
      <c r="E18" s="225" t="n">
        <v>-46.7</v>
      </c>
      <c r="F18" s="226" t="n">
        <v>141.1</v>
      </c>
      <c r="G18" s="225" t="n">
        <v>3.4</v>
      </c>
      <c r="H18" s="226" t="n">
        <v>111.9</v>
      </c>
      <c r="I18" s="225" t="n">
        <v>-10.9</v>
      </c>
      <c r="J18" s="226" t="n">
        <v>96.6</v>
      </c>
      <c r="K18" s="227" t="n">
        <v>-5.3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2.1</v>
      </c>
      <c r="C19" s="225" t="n">
        <v>-6.6</v>
      </c>
      <c r="D19" s="226" t="n">
        <v>75.4</v>
      </c>
      <c r="E19" s="225" t="n">
        <v>-23.6</v>
      </c>
      <c r="F19" s="226" t="n">
        <v>83.1</v>
      </c>
      <c r="G19" s="225" t="n">
        <v>-3.9</v>
      </c>
      <c r="H19" s="226" t="n">
        <v>85.2</v>
      </c>
      <c r="I19" s="225" t="n">
        <v>-7.3</v>
      </c>
      <c r="J19" s="226" t="n">
        <v>80.1</v>
      </c>
      <c r="K19" s="227" t="n">
        <v>-4.1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0.1</v>
      </c>
      <c r="C20" s="225" t="n">
        <v>-4.1</v>
      </c>
      <c r="D20" s="226" t="n">
        <v>73.9</v>
      </c>
      <c r="E20" s="225" t="n">
        <v>-8.6</v>
      </c>
      <c r="F20" s="226" t="n">
        <v>81.2</v>
      </c>
      <c r="G20" s="225" t="n">
        <v>-3.1</v>
      </c>
      <c r="H20" s="226" t="n">
        <v>82.6</v>
      </c>
      <c r="I20" s="225" t="n">
        <v>-4</v>
      </c>
      <c r="J20" s="226" t="n">
        <v>78.8</v>
      </c>
      <c r="K20" s="227" t="n">
        <v>-4.8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0.3</v>
      </c>
      <c r="C21" s="225" t="n">
        <v>-3.4</v>
      </c>
      <c r="D21" s="226" t="n">
        <v>75.1</v>
      </c>
      <c r="E21" s="225" t="n">
        <v>2.3</v>
      </c>
      <c r="F21" s="226" t="n">
        <v>83.1</v>
      </c>
      <c r="G21" s="225" t="n">
        <v>-1.8</v>
      </c>
      <c r="H21" s="226" t="n">
        <v>78.8</v>
      </c>
      <c r="I21" s="225" t="n">
        <v>-9</v>
      </c>
      <c r="J21" s="226" t="n">
        <v>78.3</v>
      </c>
      <c r="K21" s="227" t="n">
        <v>-4.5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5.1</v>
      </c>
      <c r="C22" s="225" t="n">
        <v>-2</v>
      </c>
      <c r="D22" s="226" t="n">
        <v>71</v>
      </c>
      <c r="E22" s="225" t="n">
        <v>-5.4</v>
      </c>
      <c r="F22" s="226" t="n">
        <v>87.2</v>
      </c>
      <c r="G22" s="225" t="n">
        <v>-4.2</v>
      </c>
      <c r="H22" s="226" t="n">
        <v>82.6</v>
      </c>
      <c r="I22" s="225" t="n">
        <v>-4.7</v>
      </c>
      <c r="J22" s="226" t="n">
        <v>91.8</v>
      </c>
      <c r="K22" s="227" t="n">
        <v>5.5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160.7</v>
      </c>
      <c r="C23" s="225" t="n">
        <v>-7.4</v>
      </c>
      <c r="D23" s="226" t="n">
        <v>114.3</v>
      </c>
      <c r="E23" s="225" t="n">
        <v>-33.6</v>
      </c>
      <c r="F23" s="226" t="n">
        <v>164</v>
      </c>
      <c r="G23" s="225" t="n">
        <v>-5.1</v>
      </c>
      <c r="H23" s="226" t="n">
        <v>154.4</v>
      </c>
      <c r="I23" s="225" t="n">
        <v>-5.1</v>
      </c>
      <c r="J23" s="226" t="n">
        <v>162.9</v>
      </c>
      <c r="K23" s="227" t="n">
        <v>-12.7</v>
      </c>
      <c r="L23" s="228" t="s">
        <v>89</v>
      </c>
      <c r="M23" s="230"/>
    </row>
    <row r="24" customFormat="false" ht="16.5" hidden="false" customHeight="true" outlineLevel="0" collapsed="false">
      <c r="A24" s="223" t="s">
        <v>90</v>
      </c>
      <c r="B24" s="224" t="n">
        <v>83.7</v>
      </c>
      <c r="C24" s="225" t="n">
        <v>3.3</v>
      </c>
      <c r="D24" s="226" t="n">
        <v>74.4</v>
      </c>
      <c r="E24" s="225" t="n">
        <v>9.9</v>
      </c>
      <c r="F24" s="226" t="n">
        <v>80.5</v>
      </c>
      <c r="G24" s="225" t="n">
        <v>0.5</v>
      </c>
      <c r="H24" s="226" t="n">
        <v>85.3</v>
      </c>
      <c r="I24" s="225" t="n">
        <v>-3.7</v>
      </c>
      <c r="J24" s="226" t="n">
        <v>98.7</v>
      </c>
      <c r="K24" s="227" t="n">
        <v>24</v>
      </c>
      <c r="L24" s="228" t="s">
        <v>91</v>
      </c>
      <c r="M24" s="230"/>
    </row>
    <row r="25" customFormat="false" ht="16.5" hidden="false" customHeight="true" outlineLevel="0" collapsed="false">
      <c r="A25" s="229" t="s">
        <v>92</v>
      </c>
      <c r="B25" s="224" t="n">
        <v>80.4</v>
      </c>
      <c r="C25" s="225" t="n">
        <v>0.2</v>
      </c>
      <c r="D25" s="226" t="n">
        <v>75.2</v>
      </c>
      <c r="E25" s="225" t="n">
        <v>9.5</v>
      </c>
      <c r="F25" s="226" t="n">
        <v>80.7</v>
      </c>
      <c r="G25" s="225" t="n">
        <v>0.2</v>
      </c>
      <c r="H25" s="226" t="n">
        <v>84.1</v>
      </c>
      <c r="I25" s="225" t="n">
        <v>1.3</v>
      </c>
      <c r="J25" s="226" t="n">
        <v>80.9</v>
      </c>
      <c r="K25" s="227" t="n">
        <v>0.9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4.3</v>
      </c>
      <c r="C26" s="225" t="n">
        <v>-0.1</v>
      </c>
      <c r="D26" s="226" t="n">
        <v>75.5</v>
      </c>
      <c r="E26" s="225" t="n">
        <v>22.4</v>
      </c>
      <c r="F26" s="226" t="n">
        <v>84.1</v>
      </c>
      <c r="G26" s="225" t="n">
        <v>0.1</v>
      </c>
      <c r="H26" s="226" t="n">
        <v>84.6</v>
      </c>
      <c r="I26" s="225" t="n">
        <v>-2.6</v>
      </c>
      <c r="J26" s="226" t="n">
        <v>88.1</v>
      </c>
      <c r="K26" s="227" t="n">
        <v>2.2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4.6</v>
      </c>
      <c r="C27" s="225" t="n">
        <v>1.4</v>
      </c>
      <c r="D27" s="226" t="n">
        <v>75.6</v>
      </c>
      <c r="E27" s="225" t="n">
        <v>15.8</v>
      </c>
      <c r="F27" s="226" t="n">
        <v>87.7</v>
      </c>
      <c r="G27" s="225" t="n">
        <v>2.3</v>
      </c>
      <c r="H27" s="226" t="n">
        <v>90.5</v>
      </c>
      <c r="I27" s="225" t="n">
        <v>3</v>
      </c>
      <c r="J27" s="226" t="n">
        <v>81.5</v>
      </c>
      <c r="K27" s="227" t="n">
        <v>1.7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1.8</v>
      </c>
      <c r="C28" s="225" t="n">
        <v>1.4</v>
      </c>
      <c r="D28" s="226" t="n">
        <v>73.4</v>
      </c>
      <c r="E28" s="225" t="n">
        <v>21.3</v>
      </c>
      <c r="F28" s="226" t="n">
        <v>80.8</v>
      </c>
      <c r="G28" s="225" t="n">
        <v>3.7</v>
      </c>
      <c r="H28" s="226" t="n">
        <v>83.3</v>
      </c>
      <c r="I28" s="225" t="n">
        <v>-9.5</v>
      </c>
      <c r="J28" s="226" t="n">
        <v>80.4</v>
      </c>
      <c r="K28" s="227" t="n">
        <v>0.9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127.8</v>
      </c>
      <c r="C29" s="233" t="n">
        <v>1.2</v>
      </c>
      <c r="D29" s="234" t="n">
        <v>96.2</v>
      </c>
      <c r="E29" s="233" t="n">
        <v>30.9</v>
      </c>
      <c r="F29" s="234" t="n">
        <v>109.4</v>
      </c>
      <c r="G29" s="233" t="n">
        <v>-5.9</v>
      </c>
      <c r="H29" s="234" t="n">
        <v>116.5</v>
      </c>
      <c r="I29" s="233" t="n">
        <v>11.7</v>
      </c>
      <c r="J29" s="234" t="n">
        <v>149.8</v>
      </c>
      <c r="K29" s="227" t="n">
        <v>3.6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121.6</v>
      </c>
      <c r="C30" s="237" t="n">
        <v>7</v>
      </c>
      <c r="D30" s="236" t="n">
        <v>117.9</v>
      </c>
      <c r="E30" s="237" t="n">
        <v>18.5</v>
      </c>
      <c r="F30" s="236" t="n">
        <v>148.5</v>
      </c>
      <c r="G30" s="237" t="n">
        <v>5.2</v>
      </c>
      <c r="H30" s="236" t="n">
        <v>125.2</v>
      </c>
      <c r="I30" s="237" t="n">
        <v>11.9</v>
      </c>
      <c r="J30" s="236" t="n">
        <v>103.8</v>
      </c>
      <c r="K30" s="238" t="n">
        <v>7.5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125.1</v>
      </c>
      <c r="C47" s="221" t="n">
        <v>1.6</v>
      </c>
      <c r="D47" s="221" t="n">
        <v>158.3</v>
      </c>
      <c r="E47" s="221" t="n">
        <v>-15.5</v>
      </c>
      <c r="F47" s="221" t="n">
        <v>150.8</v>
      </c>
      <c r="G47" s="221" t="n">
        <v>5.1</v>
      </c>
      <c r="H47" s="221" t="n">
        <v>126.1</v>
      </c>
      <c r="I47" s="221" t="n">
        <v>-2.1</v>
      </c>
      <c r="J47" s="221" t="n">
        <v>100.8</v>
      </c>
      <c r="K47" s="222" t="n">
        <v>-1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83.8</v>
      </c>
      <c r="C48" s="221" t="n">
        <v>-0.5</v>
      </c>
      <c r="D48" s="221" t="n">
        <v>81.2</v>
      </c>
      <c r="E48" s="221" t="n">
        <v>2.6</v>
      </c>
      <c r="F48" s="221" t="n">
        <v>82.2</v>
      </c>
      <c r="G48" s="221" t="n">
        <v>-2.2</v>
      </c>
      <c r="H48" s="221" t="n">
        <v>95.4</v>
      </c>
      <c r="I48" s="221" t="n">
        <v>3.7</v>
      </c>
      <c r="J48" s="221" t="n">
        <v>82.8</v>
      </c>
      <c r="K48" s="222" t="n">
        <v>-0.9</v>
      </c>
      <c r="L48" s="228" t="s">
        <v>81</v>
      </c>
    </row>
    <row r="49" customFormat="false" ht="16.5" hidden="false" customHeight="true" outlineLevel="0" collapsed="false">
      <c r="A49" s="229" t="s">
        <v>82</v>
      </c>
      <c r="B49" s="221" t="n">
        <v>82</v>
      </c>
      <c r="C49" s="221" t="n">
        <v>-0.7</v>
      </c>
      <c r="D49" s="221" t="n">
        <v>82.4</v>
      </c>
      <c r="E49" s="221" t="n">
        <v>2.8</v>
      </c>
      <c r="F49" s="221" t="n">
        <v>81.1</v>
      </c>
      <c r="G49" s="221" t="n">
        <v>-1.5</v>
      </c>
      <c r="H49" s="221" t="n">
        <v>88.7</v>
      </c>
      <c r="I49" s="221" t="n">
        <v>3.2</v>
      </c>
      <c r="J49" s="221" t="n">
        <v>81.6</v>
      </c>
      <c r="K49" s="222" t="n">
        <v>-2.6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2.7</v>
      </c>
      <c r="C50" s="221" t="n">
        <v>-0.6</v>
      </c>
      <c r="D50" s="221" t="n">
        <v>85.6</v>
      </c>
      <c r="E50" s="221" t="n">
        <v>7.5</v>
      </c>
      <c r="F50" s="221" t="n">
        <v>82.6</v>
      </c>
      <c r="G50" s="221" t="n">
        <v>-1.7</v>
      </c>
      <c r="H50" s="221" t="n">
        <v>87.9</v>
      </c>
      <c r="I50" s="221" t="n">
        <v>2</v>
      </c>
      <c r="J50" s="221" t="n">
        <v>81.3</v>
      </c>
      <c r="K50" s="222" t="n">
        <v>-1.8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9.7</v>
      </c>
      <c r="C51" s="221" t="n">
        <v>1.5</v>
      </c>
      <c r="D51" s="221" t="n">
        <v>84.3</v>
      </c>
      <c r="E51" s="221" t="n">
        <v>5.4</v>
      </c>
      <c r="F51" s="221" t="n">
        <v>88.9</v>
      </c>
      <c r="G51" s="221" t="n">
        <v>-2.8</v>
      </c>
      <c r="H51" s="221" t="n">
        <v>96.3</v>
      </c>
      <c r="I51" s="221" t="n">
        <v>8.5</v>
      </c>
      <c r="J51" s="221" t="n">
        <v>99.8</v>
      </c>
      <c r="K51" s="222" t="n">
        <v>11.7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177.3</v>
      </c>
      <c r="C52" s="221" t="n">
        <v>-2.8</v>
      </c>
      <c r="D52" s="221" t="n">
        <v>149.6</v>
      </c>
      <c r="E52" s="221" t="n">
        <v>4.4</v>
      </c>
      <c r="F52" s="221" t="n">
        <v>174.8</v>
      </c>
      <c r="G52" s="221" t="n">
        <v>-2.7</v>
      </c>
      <c r="H52" s="221" t="n">
        <v>171.7</v>
      </c>
      <c r="I52" s="221" t="n">
        <v>7</v>
      </c>
      <c r="J52" s="221" t="n">
        <v>179.4</v>
      </c>
      <c r="K52" s="222" t="n">
        <v>-9.4</v>
      </c>
      <c r="L52" s="228" t="s">
        <v>89</v>
      </c>
    </row>
    <row r="53" s="230" customFormat="true" ht="16.5" hidden="false" customHeight="true" outlineLevel="0" collapsed="false">
      <c r="A53" s="223" t="s">
        <v>90</v>
      </c>
      <c r="B53" s="221" t="n">
        <v>85.7</v>
      </c>
      <c r="C53" s="221" t="n">
        <v>3.6</v>
      </c>
      <c r="D53" s="221" t="n">
        <v>96.1</v>
      </c>
      <c r="E53" s="221" t="n">
        <v>-1</v>
      </c>
      <c r="F53" s="221" t="n">
        <v>79.3</v>
      </c>
      <c r="G53" s="221" t="n">
        <v>0.5</v>
      </c>
      <c r="H53" s="221" t="n">
        <v>94.5</v>
      </c>
      <c r="I53" s="221" t="n">
        <v>0.2</v>
      </c>
      <c r="J53" s="221" t="n">
        <v>101.1</v>
      </c>
      <c r="K53" s="222" t="n">
        <v>22.2</v>
      </c>
      <c r="L53" s="228" t="s">
        <v>91</v>
      </c>
    </row>
    <row r="54" s="230" customFormat="true" ht="16.5" hidden="false" customHeight="true" outlineLevel="0" collapsed="false">
      <c r="A54" s="229" t="s">
        <v>92</v>
      </c>
      <c r="B54" s="221" t="n">
        <v>81.2</v>
      </c>
      <c r="C54" s="221" t="n">
        <v>-0.5</v>
      </c>
      <c r="D54" s="221" t="n">
        <v>82.4</v>
      </c>
      <c r="E54" s="221" t="n">
        <v>3.1</v>
      </c>
      <c r="F54" s="221" t="n">
        <v>78.6</v>
      </c>
      <c r="G54" s="221" t="n">
        <v>-1.4</v>
      </c>
      <c r="H54" s="221" t="n">
        <v>97.9</v>
      </c>
      <c r="I54" s="221" t="n">
        <v>14.1</v>
      </c>
      <c r="J54" s="221" t="n">
        <v>83</v>
      </c>
      <c r="K54" s="222" t="n">
        <v>-1.2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5.8</v>
      </c>
      <c r="C55" s="221" t="n">
        <v>-1</v>
      </c>
      <c r="D55" s="221" t="n">
        <v>83</v>
      </c>
      <c r="E55" s="221" t="n">
        <v>3.8</v>
      </c>
      <c r="F55" s="221" t="n">
        <v>82.8</v>
      </c>
      <c r="G55" s="221" t="n">
        <v>-1.7</v>
      </c>
      <c r="H55" s="221" t="n">
        <v>93.4</v>
      </c>
      <c r="I55" s="221" t="n">
        <v>8.5</v>
      </c>
      <c r="J55" s="221" t="n">
        <v>91.5</v>
      </c>
      <c r="K55" s="222" t="n">
        <v>-0.8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5.6</v>
      </c>
      <c r="C56" s="221" t="n">
        <v>-0.5</v>
      </c>
      <c r="D56" s="221" t="n">
        <v>83.2</v>
      </c>
      <c r="E56" s="221" t="n">
        <v>1.7</v>
      </c>
      <c r="F56" s="221" t="n">
        <v>85.4</v>
      </c>
      <c r="G56" s="221" t="n">
        <v>-1</v>
      </c>
      <c r="H56" s="221" t="n">
        <v>105.5</v>
      </c>
      <c r="I56" s="221" t="n">
        <v>15</v>
      </c>
      <c r="J56" s="221" t="n">
        <v>81.9</v>
      </c>
      <c r="K56" s="222" t="n">
        <v>-2.3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3.3</v>
      </c>
      <c r="C57" s="221" t="n">
        <v>-0.2</v>
      </c>
      <c r="D57" s="221" t="n">
        <v>82.8</v>
      </c>
      <c r="E57" s="221" t="n">
        <v>3.2</v>
      </c>
      <c r="F57" s="221" t="n">
        <v>79.7</v>
      </c>
      <c r="G57" s="221" t="n">
        <v>2.2</v>
      </c>
      <c r="H57" s="221" t="n">
        <v>94.4</v>
      </c>
      <c r="I57" s="221" t="n">
        <v>-9.9</v>
      </c>
      <c r="J57" s="221" t="n">
        <v>82.8</v>
      </c>
      <c r="K57" s="222" t="n">
        <v>-0.2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137.6</v>
      </c>
      <c r="C58" s="249" t="n">
        <v>-0.9</v>
      </c>
      <c r="D58" s="249" t="n">
        <v>124.8</v>
      </c>
      <c r="E58" s="250" t="n">
        <v>8.4</v>
      </c>
      <c r="F58" s="249" t="n">
        <v>112.9</v>
      </c>
      <c r="G58" s="249" t="n">
        <v>-7.1</v>
      </c>
      <c r="H58" s="249" t="n">
        <v>121.7</v>
      </c>
      <c r="I58" s="249" t="n">
        <v>10.1</v>
      </c>
      <c r="J58" s="249" t="n">
        <v>162.7</v>
      </c>
      <c r="K58" s="251" t="n">
        <v>0.8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127.4</v>
      </c>
      <c r="C59" s="252" t="n">
        <v>1.8</v>
      </c>
      <c r="D59" s="252" t="n">
        <v>158</v>
      </c>
      <c r="E59" s="253" t="n">
        <v>-0.2</v>
      </c>
      <c r="F59" s="252" t="n">
        <v>155</v>
      </c>
      <c r="G59" s="252" t="n">
        <v>2.8</v>
      </c>
      <c r="H59" s="252" t="n">
        <v>146.6</v>
      </c>
      <c r="I59" s="252" t="n">
        <v>16.3</v>
      </c>
      <c r="J59" s="252" t="n">
        <v>102.1</v>
      </c>
      <c r="K59" s="254" t="n">
        <v>1.3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X1" activeCellId="0" sqref="X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114.1</v>
      </c>
      <c r="C18" s="221" t="n">
        <v>-6.8</v>
      </c>
      <c r="D18" s="221" t="n">
        <v>99.9</v>
      </c>
      <c r="E18" s="221" t="n">
        <v>-46.5</v>
      </c>
      <c r="F18" s="221" t="n">
        <v>141.7</v>
      </c>
      <c r="G18" s="221" t="n">
        <v>3.7</v>
      </c>
      <c r="H18" s="221" t="n">
        <v>112.3</v>
      </c>
      <c r="I18" s="221" t="n">
        <v>-10.6</v>
      </c>
      <c r="J18" s="221" t="n">
        <v>97</v>
      </c>
      <c r="K18" s="222" t="n">
        <v>-5.1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82.7</v>
      </c>
      <c r="C19" s="221" t="n">
        <v>-6</v>
      </c>
      <c r="D19" s="221" t="n">
        <v>75.9</v>
      </c>
      <c r="E19" s="221" t="n">
        <v>-23.2</v>
      </c>
      <c r="F19" s="221" t="n">
        <v>83.7</v>
      </c>
      <c r="G19" s="221" t="n">
        <v>-3.2</v>
      </c>
      <c r="H19" s="221" t="n">
        <v>85.8</v>
      </c>
      <c r="I19" s="221" t="n">
        <v>-6.7</v>
      </c>
      <c r="J19" s="221" t="n">
        <v>80.7</v>
      </c>
      <c r="K19" s="222" t="n">
        <v>-3.4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0.6</v>
      </c>
      <c r="C20" s="221" t="n">
        <v>-3.4</v>
      </c>
      <c r="D20" s="221" t="n">
        <v>74.3</v>
      </c>
      <c r="E20" s="221" t="n">
        <v>-7.9</v>
      </c>
      <c r="F20" s="221" t="n">
        <v>81.7</v>
      </c>
      <c r="G20" s="221" t="n">
        <v>-2.5</v>
      </c>
      <c r="H20" s="221" t="n">
        <v>83.1</v>
      </c>
      <c r="I20" s="221" t="n">
        <v>-3.4</v>
      </c>
      <c r="J20" s="221" t="n">
        <v>79.3</v>
      </c>
      <c r="K20" s="222" t="n">
        <v>-4.1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0.2</v>
      </c>
      <c r="C21" s="221" t="n">
        <v>-3.6</v>
      </c>
      <c r="D21" s="221" t="n">
        <v>75</v>
      </c>
      <c r="E21" s="221" t="n">
        <v>2.1</v>
      </c>
      <c r="F21" s="221" t="n">
        <v>83</v>
      </c>
      <c r="G21" s="221" t="n">
        <v>-2</v>
      </c>
      <c r="H21" s="221" t="n">
        <v>78.7</v>
      </c>
      <c r="I21" s="221" t="n">
        <v>-9.2</v>
      </c>
      <c r="J21" s="221" t="n">
        <v>78.2</v>
      </c>
      <c r="K21" s="222" t="n">
        <v>-4.8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5</v>
      </c>
      <c r="C22" s="221" t="n">
        <v>-2.1</v>
      </c>
      <c r="D22" s="221" t="n">
        <v>70.9</v>
      </c>
      <c r="E22" s="221" t="n">
        <v>-5.6</v>
      </c>
      <c r="F22" s="221" t="n">
        <v>87.1</v>
      </c>
      <c r="G22" s="221" t="n">
        <v>-4.4</v>
      </c>
      <c r="H22" s="221" t="n">
        <v>82.5</v>
      </c>
      <c r="I22" s="221" t="n">
        <v>-4.8</v>
      </c>
      <c r="J22" s="221" t="n">
        <v>91.7</v>
      </c>
      <c r="K22" s="222" t="n">
        <v>5.5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161.3</v>
      </c>
      <c r="C23" s="221" t="n">
        <v>-7</v>
      </c>
      <c r="D23" s="221" t="n">
        <v>114.8</v>
      </c>
      <c r="E23" s="221" t="n">
        <v>-33.3</v>
      </c>
      <c r="F23" s="221" t="n">
        <v>164.7</v>
      </c>
      <c r="G23" s="221" t="n">
        <v>-4.8</v>
      </c>
      <c r="H23" s="221" t="n">
        <v>155</v>
      </c>
      <c r="I23" s="221" t="n">
        <v>-4.7</v>
      </c>
      <c r="J23" s="221" t="n">
        <v>163.6</v>
      </c>
      <c r="K23" s="222" t="n">
        <v>-12.4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3" t="s">
        <v>90</v>
      </c>
      <c r="B24" s="219" t="n">
        <v>84</v>
      </c>
      <c r="C24" s="221" t="n">
        <v>3.3</v>
      </c>
      <c r="D24" s="221" t="n">
        <v>74.6</v>
      </c>
      <c r="E24" s="221" t="n">
        <v>9.7</v>
      </c>
      <c r="F24" s="221" t="n">
        <v>80.7</v>
      </c>
      <c r="G24" s="221" t="n">
        <v>0.4</v>
      </c>
      <c r="H24" s="221" t="n">
        <v>85.6</v>
      </c>
      <c r="I24" s="221" t="n">
        <v>-3.8</v>
      </c>
      <c r="J24" s="221" t="n">
        <v>99</v>
      </c>
      <c r="K24" s="222" t="n">
        <v>23.9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92</v>
      </c>
      <c r="B25" s="219" t="n">
        <v>80.6</v>
      </c>
      <c r="C25" s="221" t="n">
        <v>0.1</v>
      </c>
      <c r="D25" s="221" t="n">
        <v>75.4</v>
      </c>
      <c r="E25" s="221" t="n">
        <v>9.3</v>
      </c>
      <c r="F25" s="221" t="n">
        <v>80.9</v>
      </c>
      <c r="G25" s="221" t="n">
        <v>0.1</v>
      </c>
      <c r="H25" s="221" t="n">
        <v>84.4</v>
      </c>
      <c r="I25" s="221" t="n">
        <v>1.3</v>
      </c>
      <c r="J25" s="221" t="n">
        <v>81.1</v>
      </c>
      <c r="K25" s="222" t="n">
        <v>0.7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4.7</v>
      </c>
      <c r="C26" s="221" t="n">
        <v>-0.2</v>
      </c>
      <c r="D26" s="221" t="n">
        <v>75.9</v>
      </c>
      <c r="E26" s="221" t="n">
        <v>22.2</v>
      </c>
      <c r="F26" s="221" t="n">
        <v>84.5</v>
      </c>
      <c r="G26" s="221" t="n">
        <v>0</v>
      </c>
      <c r="H26" s="221" t="n">
        <v>85</v>
      </c>
      <c r="I26" s="221" t="n">
        <v>-2.7</v>
      </c>
      <c r="J26" s="221" t="n">
        <v>88.5</v>
      </c>
      <c r="K26" s="222" t="n">
        <v>2.1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4.7</v>
      </c>
      <c r="C27" s="221" t="n">
        <v>1.3</v>
      </c>
      <c r="D27" s="221" t="n">
        <v>75.7</v>
      </c>
      <c r="E27" s="221" t="n">
        <v>15.7</v>
      </c>
      <c r="F27" s="221" t="n">
        <v>87.8</v>
      </c>
      <c r="G27" s="221" t="n">
        <v>2.2</v>
      </c>
      <c r="H27" s="221" t="n">
        <v>90.6</v>
      </c>
      <c r="I27" s="221" t="n">
        <v>2.8</v>
      </c>
      <c r="J27" s="221" t="n">
        <v>81.6</v>
      </c>
      <c r="K27" s="222" t="n">
        <v>1.6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1.7</v>
      </c>
      <c r="C28" s="221" t="n">
        <v>1.1</v>
      </c>
      <c r="D28" s="221" t="n">
        <v>73.3</v>
      </c>
      <c r="E28" s="221" t="n">
        <v>21</v>
      </c>
      <c r="F28" s="221" t="n">
        <v>80.7</v>
      </c>
      <c r="G28" s="221" t="n">
        <v>3.5</v>
      </c>
      <c r="H28" s="221" t="n">
        <v>83.2</v>
      </c>
      <c r="I28" s="221" t="n">
        <v>-9.7</v>
      </c>
      <c r="J28" s="221" t="n">
        <v>80.3</v>
      </c>
      <c r="K28" s="222" t="n">
        <v>0.6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127.7</v>
      </c>
      <c r="C29" s="263" t="n">
        <v>0.9</v>
      </c>
      <c r="D29" s="249" t="n">
        <v>96.1</v>
      </c>
      <c r="E29" s="263" t="n">
        <v>30.6</v>
      </c>
      <c r="F29" s="249" t="n">
        <v>109.3</v>
      </c>
      <c r="G29" s="263" t="n">
        <v>-6.2</v>
      </c>
      <c r="H29" s="263" t="n">
        <v>116.4</v>
      </c>
      <c r="I29" s="263" t="n">
        <v>11.4</v>
      </c>
      <c r="J29" s="263" t="n">
        <v>149.7</v>
      </c>
      <c r="K29" s="264" t="n">
        <v>3.3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122</v>
      </c>
      <c r="C30" s="252" t="n">
        <v>6.9</v>
      </c>
      <c r="D30" s="252" t="n">
        <v>118.3</v>
      </c>
      <c r="E30" s="252" t="n">
        <v>18.4</v>
      </c>
      <c r="F30" s="252" t="n">
        <v>148.9</v>
      </c>
      <c r="G30" s="252" t="n">
        <v>5.1</v>
      </c>
      <c r="H30" s="252" t="n">
        <v>125.6</v>
      </c>
      <c r="I30" s="252" t="n">
        <v>11.8</v>
      </c>
      <c r="J30" s="252" t="n">
        <v>104.1</v>
      </c>
      <c r="K30" s="254" t="n">
        <v>7.3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125.6</v>
      </c>
      <c r="C47" s="221" t="n">
        <v>1.8</v>
      </c>
      <c r="D47" s="221" t="n">
        <v>158.9</v>
      </c>
      <c r="E47" s="221" t="n">
        <v>-15.3</v>
      </c>
      <c r="F47" s="221" t="n">
        <v>151.4</v>
      </c>
      <c r="G47" s="221" t="n">
        <v>5.3</v>
      </c>
      <c r="H47" s="221" t="n">
        <v>126.6</v>
      </c>
      <c r="I47" s="221" t="n">
        <v>-1.9</v>
      </c>
      <c r="J47" s="221" t="n">
        <v>101.2</v>
      </c>
      <c r="K47" s="222" t="n">
        <v>-0.7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84.4</v>
      </c>
      <c r="C48" s="221" t="n">
        <v>0.2</v>
      </c>
      <c r="D48" s="221" t="n">
        <v>81.8</v>
      </c>
      <c r="E48" s="221" t="n">
        <v>3.4</v>
      </c>
      <c r="F48" s="221" t="n">
        <v>82.8</v>
      </c>
      <c r="G48" s="221" t="n">
        <v>-1.5</v>
      </c>
      <c r="H48" s="221" t="n">
        <v>96.1</v>
      </c>
      <c r="I48" s="221" t="n">
        <v>4.4</v>
      </c>
      <c r="J48" s="221" t="n">
        <v>83.4</v>
      </c>
      <c r="K48" s="222" t="n">
        <v>-0.2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2.5</v>
      </c>
      <c r="C49" s="221" t="n">
        <v>-0.1</v>
      </c>
      <c r="D49" s="221" t="n">
        <v>82.9</v>
      </c>
      <c r="E49" s="221" t="n">
        <v>3.5</v>
      </c>
      <c r="F49" s="221" t="n">
        <v>81.6</v>
      </c>
      <c r="G49" s="221" t="n">
        <v>-0.8</v>
      </c>
      <c r="H49" s="221" t="n">
        <v>89.2</v>
      </c>
      <c r="I49" s="221" t="n">
        <v>3.9</v>
      </c>
      <c r="J49" s="221" t="n">
        <v>82.1</v>
      </c>
      <c r="K49" s="222" t="n">
        <v>-2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2.6</v>
      </c>
      <c r="C50" s="221" t="n">
        <v>-0.7</v>
      </c>
      <c r="D50" s="221" t="n">
        <v>85.5</v>
      </c>
      <c r="E50" s="221" t="n">
        <v>7.3</v>
      </c>
      <c r="F50" s="221" t="n">
        <v>82.5</v>
      </c>
      <c r="G50" s="221" t="n">
        <v>-1.8</v>
      </c>
      <c r="H50" s="221" t="n">
        <v>87.8</v>
      </c>
      <c r="I50" s="221" t="n">
        <v>1.7</v>
      </c>
      <c r="J50" s="221" t="n">
        <v>81.2</v>
      </c>
      <c r="K50" s="222" t="n">
        <v>-2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9.6</v>
      </c>
      <c r="C51" s="221" t="n">
        <v>1.5</v>
      </c>
      <c r="D51" s="221" t="n">
        <v>84.2</v>
      </c>
      <c r="E51" s="221" t="n">
        <v>5.4</v>
      </c>
      <c r="F51" s="221" t="n">
        <v>88.8</v>
      </c>
      <c r="G51" s="221" t="n">
        <v>-2.8</v>
      </c>
      <c r="H51" s="221" t="n">
        <v>96.2</v>
      </c>
      <c r="I51" s="221" t="n">
        <v>8.5</v>
      </c>
      <c r="J51" s="221" t="n">
        <v>99.7</v>
      </c>
      <c r="K51" s="222" t="n">
        <v>11.6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178</v>
      </c>
      <c r="C52" s="221" t="n">
        <v>-2.4</v>
      </c>
      <c r="D52" s="221" t="n">
        <v>150.2</v>
      </c>
      <c r="E52" s="221" t="n">
        <v>4.8</v>
      </c>
      <c r="F52" s="221" t="n">
        <v>175.5</v>
      </c>
      <c r="G52" s="221" t="n">
        <v>-2.3</v>
      </c>
      <c r="H52" s="221" t="n">
        <v>172.4</v>
      </c>
      <c r="I52" s="221" t="n">
        <v>7.3</v>
      </c>
      <c r="J52" s="221" t="n">
        <v>180.1</v>
      </c>
      <c r="K52" s="222" t="n">
        <v>-9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3" t="s">
        <v>90</v>
      </c>
      <c r="B53" s="219" t="n">
        <v>86</v>
      </c>
      <c r="C53" s="221" t="n">
        <v>3.6</v>
      </c>
      <c r="D53" s="221" t="n">
        <v>96.4</v>
      </c>
      <c r="E53" s="221" t="n">
        <v>-1.1</v>
      </c>
      <c r="F53" s="221" t="n">
        <v>79.5</v>
      </c>
      <c r="G53" s="221" t="n">
        <v>0.4</v>
      </c>
      <c r="H53" s="221" t="n">
        <v>94.8</v>
      </c>
      <c r="I53" s="221" t="n">
        <v>0.1</v>
      </c>
      <c r="J53" s="221" t="n">
        <v>101.4</v>
      </c>
      <c r="K53" s="222" t="n">
        <v>22.2</v>
      </c>
      <c r="L53" s="228" t="s">
        <v>91</v>
      </c>
    </row>
    <row r="54" customFormat="false" ht="17.1" hidden="false" customHeight="true" outlineLevel="0" collapsed="false">
      <c r="A54" s="229" t="s">
        <v>92</v>
      </c>
      <c r="B54" s="219" t="n">
        <v>81.4</v>
      </c>
      <c r="C54" s="221" t="n">
        <v>-0.6</v>
      </c>
      <c r="D54" s="221" t="n">
        <v>82.6</v>
      </c>
      <c r="E54" s="221" t="n">
        <v>3</v>
      </c>
      <c r="F54" s="221" t="n">
        <v>78.8</v>
      </c>
      <c r="G54" s="221" t="n">
        <v>-1.5</v>
      </c>
      <c r="H54" s="221" t="n">
        <v>98.2</v>
      </c>
      <c r="I54" s="221" t="n">
        <v>14.1</v>
      </c>
      <c r="J54" s="221" t="n">
        <v>83.2</v>
      </c>
      <c r="K54" s="222" t="n">
        <v>-1.3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6.2</v>
      </c>
      <c r="C55" s="221" t="n">
        <v>-1.1</v>
      </c>
      <c r="D55" s="221" t="n">
        <v>83.4</v>
      </c>
      <c r="E55" s="221" t="n">
        <v>3.6</v>
      </c>
      <c r="F55" s="221" t="n">
        <v>83.2</v>
      </c>
      <c r="G55" s="221" t="n">
        <v>-1.8</v>
      </c>
      <c r="H55" s="221" t="n">
        <v>93.9</v>
      </c>
      <c r="I55" s="221" t="n">
        <v>8.4</v>
      </c>
      <c r="J55" s="221" t="n">
        <v>92</v>
      </c>
      <c r="K55" s="222" t="n">
        <v>-0.9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5.7</v>
      </c>
      <c r="C56" s="221" t="n">
        <v>-0.6</v>
      </c>
      <c r="D56" s="221" t="n">
        <v>83.3</v>
      </c>
      <c r="E56" s="221" t="n">
        <v>1.6</v>
      </c>
      <c r="F56" s="221" t="n">
        <v>85.5</v>
      </c>
      <c r="G56" s="221" t="n">
        <v>-1.2</v>
      </c>
      <c r="H56" s="221" t="n">
        <v>105.6</v>
      </c>
      <c r="I56" s="221" t="n">
        <v>14.9</v>
      </c>
      <c r="J56" s="221" t="n">
        <v>82</v>
      </c>
      <c r="K56" s="222" t="n">
        <v>-2.4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3.2</v>
      </c>
      <c r="C57" s="221" t="n">
        <v>-0.5</v>
      </c>
      <c r="D57" s="221" t="n">
        <v>82.7</v>
      </c>
      <c r="E57" s="221" t="n">
        <v>3</v>
      </c>
      <c r="F57" s="221" t="n">
        <v>79.6</v>
      </c>
      <c r="G57" s="221" t="n">
        <v>1.9</v>
      </c>
      <c r="H57" s="221" t="n">
        <v>94.3</v>
      </c>
      <c r="I57" s="221" t="n">
        <v>-10.1</v>
      </c>
      <c r="J57" s="221" t="n">
        <v>82.7</v>
      </c>
      <c r="K57" s="222" t="n">
        <v>-0.5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137.5</v>
      </c>
      <c r="C58" s="263" t="n">
        <v>-1.2</v>
      </c>
      <c r="D58" s="249" t="n">
        <v>124.7</v>
      </c>
      <c r="E58" s="263" t="n">
        <v>8.2</v>
      </c>
      <c r="F58" s="249" t="n">
        <v>112.8</v>
      </c>
      <c r="G58" s="263" t="n">
        <v>-7.3</v>
      </c>
      <c r="H58" s="263" t="n">
        <v>121.6</v>
      </c>
      <c r="I58" s="263" t="n">
        <v>9.8</v>
      </c>
      <c r="J58" s="263" t="n">
        <v>162.5</v>
      </c>
      <c r="K58" s="264" t="n">
        <v>0.5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127.8</v>
      </c>
      <c r="C59" s="252" t="n">
        <v>1.8</v>
      </c>
      <c r="D59" s="252" t="n">
        <v>158.5</v>
      </c>
      <c r="E59" s="252" t="n">
        <v>-0.3</v>
      </c>
      <c r="F59" s="252" t="n">
        <v>155.5</v>
      </c>
      <c r="G59" s="252" t="n">
        <v>2.7</v>
      </c>
      <c r="H59" s="252" t="n">
        <v>147</v>
      </c>
      <c r="I59" s="252" t="n">
        <v>16.1</v>
      </c>
      <c r="J59" s="252" t="n">
        <v>102.4</v>
      </c>
      <c r="K59" s="254" t="n">
        <v>1.2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X1" activeCellId="0" sqref="X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1</v>
      </c>
      <c r="C16" s="310" t="n">
        <v>108.1</v>
      </c>
      <c r="D16" s="310" t="n">
        <v>100.7</v>
      </c>
      <c r="E16" s="310" t="n">
        <v>98.5</v>
      </c>
      <c r="F16" s="311" t="n">
        <v>99.3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6</v>
      </c>
      <c r="C17" s="310" t="n">
        <v>107.3</v>
      </c>
      <c r="D17" s="310" t="n">
        <v>100.3</v>
      </c>
      <c r="E17" s="310" t="n">
        <v>98.8</v>
      </c>
      <c r="F17" s="311" t="n">
        <v>99.4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2.8</v>
      </c>
      <c r="C18" s="310" t="n">
        <v>108.8</v>
      </c>
      <c r="D18" s="310" t="n">
        <v>100</v>
      </c>
      <c r="E18" s="310" t="n">
        <v>98.3</v>
      </c>
      <c r="F18" s="311" t="n">
        <v>99.2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2.5</v>
      </c>
      <c r="C19" s="310" t="n">
        <v>111.6</v>
      </c>
      <c r="D19" s="310" t="n">
        <v>98.7</v>
      </c>
      <c r="E19" s="310" t="n">
        <v>98.1</v>
      </c>
      <c r="F19" s="311" t="n">
        <v>99.2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1.1</v>
      </c>
      <c r="C20" s="310" t="n">
        <v>117.5</v>
      </c>
      <c r="D20" s="310" t="n">
        <v>98.4</v>
      </c>
      <c r="E20" s="310" t="n">
        <v>97.4</v>
      </c>
      <c r="F20" s="311" t="n">
        <v>99.3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2.5</v>
      </c>
      <c r="C21" s="310" t="n">
        <v>118</v>
      </c>
      <c r="D21" s="310" t="n">
        <v>98.5</v>
      </c>
      <c r="E21" s="310" t="n">
        <v>97.7</v>
      </c>
      <c r="F21" s="311" t="n">
        <v>99.1</v>
      </c>
      <c r="G21" s="312" t="s">
        <v>89</v>
      </c>
    </row>
    <row r="22" s="272" customFormat="true" ht="13.5" hidden="false" customHeight="true" outlineLevel="0" collapsed="false">
      <c r="A22" s="308" t="s">
        <v>120</v>
      </c>
      <c r="B22" s="309" t="n">
        <v>102.1</v>
      </c>
      <c r="C22" s="310" t="n">
        <v>117.2</v>
      </c>
      <c r="D22" s="310" t="n">
        <v>98.3</v>
      </c>
      <c r="E22" s="310" t="n">
        <v>97.3</v>
      </c>
      <c r="F22" s="311" t="n">
        <v>98.9</v>
      </c>
      <c r="G22" s="312" t="s">
        <v>91</v>
      </c>
    </row>
    <row r="23" s="286" customFormat="true" ht="13.5" hidden="false" customHeight="true" outlineLevel="0" collapsed="false">
      <c r="A23" s="313" t="s">
        <v>92</v>
      </c>
      <c r="B23" s="309" t="n">
        <v>101.6</v>
      </c>
      <c r="C23" s="310" t="n">
        <v>119.2</v>
      </c>
      <c r="D23" s="310" t="n">
        <v>97.6</v>
      </c>
      <c r="E23" s="310" t="n">
        <v>96.5</v>
      </c>
      <c r="F23" s="311" t="n">
        <v>98.7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1.5</v>
      </c>
      <c r="C24" s="310" t="n">
        <v>119.4</v>
      </c>
      <c r="D24" s="310" t="n">
        <v>98.5</v>
      </c>
      <c r="E24" s="310" t="n">
        <v>96.4</v>
      </c>
      <c r="F24" s="311" t="n">
        <v>98.2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2.2</v>
      </c>
      <c r="C25" s="310" t="n">
        <v>121.5</v>
      </c>
      <c r="D25" s="310" t="n">
        <v>99.5</v>
      </c>
      <c r="E25" s="310" t="n">
        <v>97.2</v>
      </c>
      <c r="F25" s="311" t="n">
        <v>98.4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1.7</v>
      </c>
      <c r="C26" s="310" t="n">
        <v>117.3</v>
      </c>
      <c r="D26" s="310" t="n">
        <v>99.5</v>
      </c>
      <c r="E26" s="310" t="n">
        <v>95.9</v>
      </c>
      <c r="F26" s="311" t="n">
        <v>98.8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1.9</v>
      </c>
      <c r="C27" s="314" t="n">
        <v>117.2</v>
      </c>
      <c r="D27" s="314" t="n">
        <v>99.3</v>
      </c>
      <c r="E27" s="314" t="n">
        <v>96.7</v>
      </c>
      <c r="F27" s="315" t="n">
        <v>98.7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1.9</v>
      </c>
      <c r="C28" s="317" t="n">
        <v>117.5</v>
      </c>
      <c r="D28" s="317" t="n">
        <v>99.3</v>
      </c>
      <c r="E28" s="317" t="n">
        <v>97.6</v>
      </c>
      <c r="F28" s="318" t="n">
        <v>98.3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0.5</v>
      </c>
      <c r="C43" s="310" t="n">
        <v>98</v>
      </c>
      <c r="D43" s="310" t="n">
        <v>100.3</v>
      </c>
      <c r="E43" s="310" t="n">
        <v>96.8</v>
      </c>
      <c r="F43" s="311" t="n">
        <v>101.3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1</v>
      </c>
      <c r="C44" s="310" t="n">
        <v>97</v>
      </c>
      <c r="D44" s="310" t="n">
        <v>100</v>
      </c>
      <c r="E44" s="310" t="n">
        <v>96.9</v>
      </c>
      <c r="F44" s="311" t="n">
        <v>101.5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101</v>
      </c>
      <c r="C45" s="310" t="n">
        <v>96.1</v>
      </c>
      <c r="D45" s="310" t="n">
        <v>99.8</v>
      </c>
      <c r="E45" s="310" t="n">
        <v>96.5</v>
      </c>
      <c r="F45" s="311" t="n">
        <v>101.2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100</v>
      </c>
      <c r="C46" s="310" t="n">
        <v>100.2</v>
      </c>
      <c r="D46" s="310" t="n">
        <v>98.4</v>
      </c>
      <c r="E46" s="310" t="n">
        <v>95.6</v>
      </c>
      <c r="F46" s="311" t="n">
        <v>100.5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99.8</v>
      </c>
      <c r="C47" s="310" t="n">
        <v>101.1</v>
      </c>
      <c r="D47" s="310" t="n">
        <v>98.1</v>
      </c>
      <c r="E47" s="310" t="n">
        <v>95.4</v>
      </c>
      <c r="F47" s="311" t="n">
        <v>100.5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100.2</v>
      </c>
      <c r="C48" s="310" t="n">
        <v>101.1</v>
      </c>
      <c r="D48" s="310" t="n">
        <v>97.8</v>
      </c>
      <c r="E48" s="310" t="n">
        <v>95.3</v>
      </c>
      <c r="F48" s="311" t="n">
        <v>100.4</v>
      </c>
      <c r="G48" s="312" t="s">
        <v>89</v>
      </c>
    </row>
    <row r="49" s="326" customFormat="true" ht="13.5" hidden="false" customHeight="true" outlineLevel="0" collapsed="false">
      <c r="A49" s="308" t="s">
        <v>120</v>
      </c>
      <c r="B49" s="309" t="n">
        <v>100</v>
      </c>
      <c r="C49" s="310" t="n">
        <v>101.4</v>
      </c>
      <c r="D49" s="310" t="n">
        <v>97.5</v>
      </c>
      <c r="E49" s="310" t="n">
        <v>95</v>
      </c>
      <c r="F49" s="311" t="n">
        <v>100</v>
      </c>
      <c r="G49" s="312" t="s">
        <v>91</v>
      </c>
    </row>
    <row r="50" customFormat="false" ht="13.5" hidden="false" customHeight="true" outlineLevel="0" collapsed="false">
      <c r="A50" s="313" t="s">
        <v>92</v>
      </c>
      <c r="B50" s="309" t="n">
        <v>99.9</v>
      </c>
      <c r="C50" s="310" t="n">
        <v>101.4</v>
      </c>
      <c r="D50" s="310" t="n">
        <v>97.5</v>
      </c>
      <c r="E50" s="310" t="n">
        <v>95.1</v>
      </c>
      <c r="F50" s="311" t="n">
        <v>99.6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99.4</v>
      </c>
      <c r="C51" s="310" t="n">
        <v>100.4</v>
      </c>
      <c r="D51" s="310" t="n">
        <v>97.7</v>
      </c>
      <c r="E51" s="310" t="n">
        <v>95</v>
      </c>
      <c r="F51" s="311" t="n">
        <v>98.7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100.4</v>
      </c>
      <c r="C52" s="310" t="n">
        <v>102.1</v>
      </c>
      <c r="D52" s="310" t="n">
        <v>98.7</v>
      </c>
      <c r="E52" s="310" t="n">
        <v>95.8</v>
      </c>
      <c r="F52" s="311" t="n">
        <v>98.2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99.9</v>
      </c>
      <c r="C53" s="310" t="n">
        <v>104.2</v>
      </c>
      <c r="D53" s="310" t="n">
        <v>98.5</v>
      </c>
      <c r="E53" s="310" t="n">
        <v>94.2</v>
      </c>
      <c r="F53" s="311" t="n">
        <v>97.9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100.4</v>
      </c>
      <c r="C54" s="314" t="n">
        <v>104.5</v>
      </c>
      <c r="D54" s="314" t="n">
        <v>98.6</v>
      </c>
      <c r="E54" s="314" t="n">
        <v>94.4</v>
      </c>
      <c r="F54" s="315" t="n">
        <v>98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100.4</v>
      </c>
      <c r="C55" s="317" t="n">
        <v>105.2</v>
      </c>
      <c r="D55" s="317" t="n">
        <v>98.4</v>
      </c>
      <c r="E55" s="317" t="n">
        <v>94.9</v>
      </c>
      <c r="F55" s="318" t="n">
        <v>97.1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X1" activeCellId="0" sqref="X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352286</v>
      </c>
      <c r="C8" s="353" t="n">
        <v>246271</v>
      </c>
      <c r="D8" s="353" t="n">
        <v>106015</v>
      </c>
      <c r="E8" s="353" t="n">
        <v>473472</v>
      </c>
      <c r="F8" s="353" t="n">
        <v>315890</v>
      </c>
      <c r="G8" s="353" t="n">
        <v>157582</v>
      </c>
      <c r="H8" s="353" t="n">
        <v>218998</v>
      </c>
      <c r="I8" s="353" t="n">
        <v>169701</v>
      </c>
      <c r="J8" s="353" t="n">
        <v>49297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491136</v>
      </c>
      <c r="C10" s="353" t="n">
        <v>336195</v>
      </c>
      <c r="D10" s="353" t="n">
        <v>154941</v>
      </c>
      <c r="E10" s="353" t="n">
        <v>546857</v>
      </c>
      <c r="F10" s="353" t="n">
        <v>368674</v>
      </c>
      <c r="G10" s="353" t="n">
        <v>178183</v>
      </c>
      <c r="H10" s="353" t="n">
        <v>297798</v>
      </c>
      <c r="I10" s="353" t="n">
        <v>223501</v>
      </c>
      <c r="J10" s="353" t="n">
        <v>74297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491455</v>
      </c>
      <c r="C11" s="353" t="n">
        <v>276917</v>
      </c>
      <c r="D11" s="353" t="n">
        <v>214538</v>
      </c>
      <c r="E11" s="353" t="n">
        <v>591732</v>
      </c>
      <c r="F11" s="353" t="n">
        <v>323192</v>
      </c>
      <c r="G11" s="353" t="n">
        <v>268540</v>
      </c>
      <c r="H11" s="353" t="n">
        <v>262556</v>
      </c>
      <c r="I11" s="353" t="n">
        <v>171286</v>
      </c>
      <c r="J11" s="353" t="n">
        <v>91270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410438</v>
      </c>
      <c r="C12" s="355" t="n">
        <v>402615</v>
      </c>
      <c r="D12" s="355" t="n">
        <v>7823</v>
      </c>
      <c r="E12" s="355" t="n">
        <v>432750</v>
      </c>
      <c r="F12" s="355" t="n">
        <v>424463</v>
      </c>
      <c r="G12" s="355" t="n">
        <v>8287</v>
      </c>
      <c r="H12" s="355" t="n">
        <v>272930</v>
      </c>
      <c r="I12" s="355" t="n">
        <v>267965</v>
      </c>
      <c r="J12" s="355" t="n">
        <v>4965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424637</v>
      </c>
      <c r="C13" s="353" t="n">
        <v>299522</v>
      </c>
      <c r="D13" s="353" t="n">
        <v>125115</v>
      </c>
      <c r="E13" s="353" t="n">
        <v>487791</v>
      </c>
      <c r="F13" s="353" t="n">
        <v>338175</v>
      </c>
      <c r="G13" s="353" t="n">
        <v>149616</v>
      </c>
      <c r="H13" s="353" t="n">
        <v>317479</v>
      </c>
      <c r="I13" s="353" t="n">
        <v>233937</v>
      </c>
      <c r="J13" s="353" t="n">
        <v>83542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357167</v>
      </c>
      <c r="C14" s="353" t="n">
        <v>284278</v>
      </c>
      <c r="D14" s="353" t="n">
        <v>72889</v>
      </c>
      <c r="E14" s="353" t="n">
        <v>397588</v>
      </c>
      <c r="F14" s="353" t="n">
        <v>314654</v>
      </c>
      <c r="G14" s="353" t="n">
        <v>82934</v>
      </c>
      <c r="H14" s="353" t="n">
        <v>153317</v>
      </c>
      <c r="I14" s="353" t="n">
        <v>131088</v>
      </c>
      <c r="J14" s="353" t="n">
        <v>22229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265029</v>
      </c>
      <c r="C15" s="353" t="n">
        <v>189524</v>
      </c>
      <c r="D15" s="353" t="n">
        <v>75505</v>
      </c>
      <c r="E15" s="353" t="n">
        <v>393662</v>
      </c>
      <c r="F15" s="353" t="n">
        <v>268818</v>
      </c>
      <c r="G15" s="353" t="n">
        <v>124844</v>
      </c>
      <c r="H15" s="353" t="n">
        <v>161176</v>
      </c>
      <c r="I15" s="353" t="n">
        <v>125505</v>
      </c>
      <c r="J15" s="353" t="n">
        <v>35671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416170</v>
      </c>
      <c r="C16" s="353" t="n">
        <v>366252</v>
      </c>
      <c r="D16" s="353" t="n">
        <v>49918</v>
      </c>
      <c r="E16" s="353" t="n">
        <v>564413</v>
      </c>
      <c r="F16" s="353" t="n">
        <v>488045</v>
      </c>
      <c r="G16" s="353" t="n">
        <v>76368</v>
      </c>
      <c r="H16" s="353" t="n">
        <v>316485</v>
      </c>
      <c r="I16" s="353" t="n">
        <v>284354</v>
      </c>
      <c r="J16" s="353" t="n">
        <v>32131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74955</v>
      </c>
      <c r="C17" s="353" t="n">
        <v>213221</v>
      </c>
      <c r="D17" s="353" t="n">
        <v>61734</v>
      </c>
      <c r="E17" s="353" t="n">
        <v>305908</v>
      </c>
      <c r="F17" s="353" t="n">
        <v>224030</v>
      </c>
      <c r="G17" s="353" t="n">
        <v>81878</v>
      </c>
      <c r="H17" s="353" t="n">
        <v>195275</v>
      </c>
      <c r="I17" s="353" t="n">
        <v>185397</v>
      </c>
      <c r="J17" s="353" t="n">
        <v>9878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422480</v>
      </c>
      <c r="C18" s="353" t="n">
        <v>326113</v>
      </c>
      <c r="D18" s="353" t="n">
        <v>96367</v>
      </c>
      <c r="E18" s="353" t="n">
        <v>504807</v>
      </c>
      <c r="F18" s="353" t="n">
        <v>405917</v>
      </c>
      <c r="G18" s="353" t="n">
        <v>98890</v>
      </c>
      <c r="H18" s="353" t="n">
        <v>289078</v>
      </c>
      <c r="I18" s="353" t="n">
        <v>196798</v>
      </c>
      <c r="J18" s="353" t="n">
        <v>92280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16128</v>
      </c>
      <c r="C19" s="353" t="n">
        <v>103430</v>
      </c>
      <c r="D19" s="353" t="n">
        <v>12698</v>
      </c>
      <c r="E19" s="353" t="n">
        <v>182985</v>
      </c>
      <c r="F19" s="353" t="n">
        <v>154856</v>
      </c>
      <c r="G19" s="353" t="n">
        <v>28129</v>
      </c>
      <c r="H19" s="353" t="n">
        <v>85508</v>
      </c>
      <c r="I19" s="353" t="n">
        <v>79877</v>
      </c>
      <c r="J19" s="353" t="n">
        <v>5631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87371</v>
      </c>
      <c r="C20" s="353" t="n">
        <v>168624</v>
      </c>
      <c r="D20" s="353" t="n">
        <v>18747</v>
      </c>
      <c r="E20" s="353" t="n">
        <v>259215</v>
      </c>
      <c r="F20" s="353" t="n">
        <v>229343</v>
      </c>
      <c r="G20" s="353" t="n">
        <v>29872</v>
      </c>
      <c r="H20" s="353" t="n">
        <v>141921</v>
      </c>
      <c r="I20" s="353" t="n">
        <v>130211</v>
      </c>
      <c r="J20" s="353" t="n">
        <v>11710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306738</v>
      </c>
      <c r="C21" s="353" t="n">
        <v>279495</v>
      </c>
      <c r="D21" s="353" t="n">
        <v>27243</v>
      </c>
      <c r="E21" s="353" t="n">
        <v>361119</v>
      </c>
      <c r="F21" s="353" t="n">
        <v>355555</v>
      </c>
      <c r="G21" s="353" t="n">
        <v>5564</v>
      </c>
      <c r="H21" s="353" t="n">
        <v>267375</v>
      </c>
      <c r="I21" s="353" t="n">
        <v>224439</v>
      </c>
      <c r="J21" s="353" t="n">
        <v>42936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323334</v>
      </c>
      <c r="C22" s="353" t="n">
        <v>255005</v>
      </c>
      <c r="D22" s="353" t="n">
        <v>68329</v>
      </c>
      <c r="E22" s="353" t="n">
        <v>432468</v>
      </c>
      <c r="F22" s="353" t="n">
        <v>365293</v>
      </c>
      <c r="G22" s="353" t="n">
        <v>67175</v>
      </c>
      <c r="H22" s="353" t="n">
        <v>294122</v>
      </c>
      <c r="I22" s="353" t="n">
        <v>225483</v>
      </c>
      <c r="J22" s="353" t="n">
        <v>68639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407824</v>
      </c>
      <c r="C23" s="353" t="n">
        <v>297240</v>
      </c>
      <c r="D23" s="353" t="n">
        <v>110584</v>
      </c>
      <c r="E23" s="353" t="n">
        <v>524969</v>
      </c>
      <c r="F23" s="353" t="n">
        <v>373522</v>
      </c>
      <c r="G23" s="353" t="n">
        <v>151447</v>
      </c>
      <c r="H23" s="353" t="n">
        <v>258416</v>
      </c>
      <c r="I23" s="353" t="n">
        <v>199950</v>
      </c>
      <c r="J23" s="353" t="n">
        <v>58466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303195</v>
      </c>
      <c r="C24" s="353" t="n">
        <v>215410</v>
      </c>
      <c r="D24" s="353" t="n">
        <v>87785</v>
      </c>
      <c r="E24" s="353" t="n">
        <v>413436</v>
      </c>
      <c r="F24" s="353" t="n">
        <v>278929</v>
      </c>
      <c r="G24" s="353" t="n">
        <v>134507</v>
      </c>
      <c r="H24" s="353" t="n">
        <v>156476</v>
      </c>
      <c r="I24" s="353" t="n">
        <v>130874</v>
      </c>
      <c r="J24" s="353" t="n">
        <v>25602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411585</v>
      </c>
      <c r="C27" s="353" t="n">
        <v>264580</v>
      </c>
      <c r="D27" s="353" t="n">
        <v>147005</v>
      </c>
      <c r="E27" s="353" t="n">
        <v>554034</v>
      </c>
      <c r="F27" s="353" t="n">
        <v>336516</v>
      </c>
      <c r="G27" s="353" t="n">
        <v>217518</v>
      </c>
      <c r="H27" s="353" t="n">
        <v>244654</v>
      </c>
      <c r="I27" s="353" t="n">
        <v>180282</v>
      </c>
      <c r="J27" s="353" t="n">
        <v>64372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609465</v>
      </c>
      <c r="C29" s="353" t="n">
        <v>315829</v>
      </c>
      <c r="D29" s="353" t="n">
        <v>293636</v>
      </c>
      <c r="E29" s="353" t="n">
        <v>724498</v>
      </c>
      <c r="F29" s="353" t="n">
        <v>367917</v>
      </c>
      <c r="G29" s="353" t="n">
        <v>356581</v>
      </c>
      <c r="H29" s="353" t="n">
        <v>332497</v>
      </c>
      <c r="I29" s="353" t="n">
        <v>190415</v>
      </c>
      <c r="J29" s="353" t="n">
        <v>142082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564961</v>
      </c>
      <c r="C30" s="353" t="n">
        <v>293166</v>
      </c>
      <c r="D30" s="353" t="n">
        <v>271795</v>
      </c>
      <c r="E30" s="353" t="n">
        <v>668664</v>
      </c>
      <c r="F30" s="353" t="n">
        <v>338879</v>
      </c>
      <c r="G30" s="353" t="n">
        <v>329785</v>
      </c>
      <c r="H30" s="353" t="n">
        <v>301989</v>
      </c>
      <c r="I30" s="353" t="n">
        <v>177245</v>
      </c>
      <c r="J30" s="353" t="n">
        <v>124744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410438</v>
      </c>
      <c r="C31" s="355" t="n">
        <v>402615</v>
      </c>
      <c r="D31" s="355" t="n">
        <v>7823</v>
      </c>
      <c r="E31" s="355" t="n">
        <v>432750</v>
      </c>
      <c r="F31" s="355" t="n">
        <v>424463</v>
      </c>
      <c r="G31" s="355" t="n">
        <v>8287</v>
      </c>
      <c r="H31" s="355" t="n">
        <v>272930</v>
      </c>
      <c r="I31" s="355" t="n">
        <v>267965</v>
      </c>
      <c r="J31" s="355" t="n">
        <v>4965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463891</v>
      </c>
      <c r="C32" s="353" t="n">
        <v>307317</v>
      </c>
      <c r="D32" s="353" t="n">
        <v>156574</v>
      </c>
      <c r="E32" s="353" t="n">
        <v>528960</v>
      </c>
      <c r="F32" s="353" t="n">
        <v>341038</v>
      </c>
      <c r="G32" s="353" t="n">
        <v>187922</v>
      </c>
      <c r="H32" s="353" t="n">
        <v>358453</v>
      </c>
      <c r="I32" s="353" t="n">
        <v>252676</v>
      </c>
      <c r="J32" s="353" t="n">
        <v>105777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335112</v>
      </c>
      <c r="C33" s="353" t="n">
        <v>255082</v>
      </c>
      <c r="D33" s="353" t="n">
        <v>80030</v>
      </c>
      <c r="E33" s="353" t="n">
        <v>392486</v>
      </c>
      <c r="F33" s="353" t="n">
        <v>293882</v>
      </c>
      <c r="G33" s="353" t="n">
        <v>98604</v>
      </c>
      <c r="H33" s="353" t="n">
        <v>134392</v>
      </c>
      <c r="I33" s="353" t="n">
        <v>119340</v>
      </c>
      <c r="J33" s="353" t="n">
        <v>15052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284147</v>
      </c>
      <c r="C34" s="353" t="n">
        <v>178370</v>
      </c>
      <c r="D34" s="353" t="n">
        <v>105777</v>
      </c>
      <c r="E34" s="353" t="n">
        <v>533765</v>
      </c>
      <c r="F34" s="353" t="n">
        <v>299524</v>
      </c>
      <c r="G34" s="353" t="n">
        <v>234241</v>
      </c>
      <c r="H34" s="353" t="n">
        <v>157872</v>
      </c>
      <c r="I34" s="353" t="n">
        <v>117081</v>
      </c>
      <c r="J34" s="353" t="n">
        <v>40791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362612</v>
      </c>
      <c r="C35" s="353" t="n">
        <v>335706</v>
      </c>
      <c r="D35" s="353" t="n">
        <v>26906</v>
      </c>
      <c r="E35" s="353" t="n">
        <v>519600</v>
      </c>
      <c r="F35" s="353" t="n">
        <v>478550</v>
      </c>
      <c r="G35" s="353" t="n">
        <v>41050</v>
      </c>
      <c r="H35" s="353" t="n">
        <v>244575</v>
      </c>
      <c r="I35" s="353" t="n">
        <v>228303</v>
      </c>
      <c r="J35" s="353" t="n">
        <v>16272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326368</v>
      </c>
      <c r="C36" s="355" t="n">
        <v>212729</v>
      </c>
      <c r="D36" s="355" t="n">
        <v>113639</v>
      </c>
      <c r="E36" s="355" t="n">
        <v>408963</v>
      </c>
      <c r="F36" s="355" t="n">
        <v>257183</v>
      </c>
      <c r="G36" s="355" t="n">
        <v>151780</v>
      </c>
      <c r="H36" s="355" t="n">
        <v>130293</v>
      </c>
      <c r="I36" s="355" t="n">
        <v>107197</v>
      </c>
      <c r="J36" s="355" t="n">
        <v>23096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450939</v>
      </c>
      <c r="C37" s="353" t="n">
        <v>369953</v>
      </c>
      <c r="D37" s="353" t="n">
        <v>80986</v>
      </c>
      <c r="E37" s="353" t="n">
        <v>526475</v>
      </c>
      <c r="F37" s="353" t="n">
        <v>439708</v>
      </c>
      <c r="G37" s="353" t="n">
        <v>86767</v>
      </c>
      <c r="H37" s="353" t="n">
        <v>296631</v>
      </c>
      <c r="I37" s="353" t="n">
        <v>227454</v>
      </c>
      <c r="J37" s="353" t="n">
        <v>69177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35701</v>
      </c>
      <c r="C38" s="353" t="n">
        <v>125758</v>
      </c>
      <c r="D38" s="353" t="n">
        <v>9943</v>
      </c>
      <c r="E38" s="353" t="n">
        <v>203950</v>
      </c>
      <c r="F38" s="353" t="n">
        <v>182686</v>
      </c>
      <c r="G38" s="353" t="n">
        <v>21264</v>
      </c>
      <c r="H38" s="353" t="n">
        <v>99117</v>
      </c>
      <c r="I38" s="353" t="n">
        <v>95243</v>
      </c>
      <c r="J38" s="353" t="n">
        <v>3874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190516</v>
      </c>
      <c r="C39" s="353" t="n">
        <v>178349</v>
      </c>
      <c r="D39" s="353" t="n">
        <v>12167</v>
      </c>
      <c r="E39" s="353" t="n">
        <v>252418</v>
      </c>
      <c r="F39" s="353" t="n">
        <v>233128</v>
      </c>
      <c r="G39" s="353" t="n">
        <v>19290</v>
      </c>
      <c r="H39" s="353" t="n">
        <v>144705</v>
      </c>
      <c r="I39" s="353" t="n">
        <v>137809</v>
      </c>
      <c r="J39" s="353" t="n">
        <v>6896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334111</v>
      </c>
      <c r="C40" s="353" t="n">
        <v>288571</v>
      </c>
      <c r="D40" s="353" t="n">
        <v>45540</v>
      </c>
      <c r="E40" s="353" t="n">
        <v>379233</v>
      </c>
      <c r="F40" s="353" t="n">
        <v>371241</v>
      </c>
      <c r="G40" s="353" t="n">
        <v>7992</v>
      </c>
      <c r="H40" s="353" t="n">
        <v>290996</v>
      </c>
      <c r="I40" s="353" t="n">
        <v>209581</v>
      </c>
      <c r="J40" s="353" t="n">
        <v>81415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360569</v>
      </c>
      <c r="C41" s="353" t="n">
        <v>292356</v>
      </c>
      <c r="D41" s="353" t="n">
        <v>68213</v>
      </c>
      <c r="E41" s="353" t="n">
        <v>512047</v>
      </c>
      <c r="F41" s="353" t="n">
        <v>431847</v>
      </c>
      <c r="G41" s="353" t="n">
        <v>80200</v>
      </c>
      <c r="H41" s="353" t="n">
        <v>313707</v>
      </c>
      <c r="I41" s="353" t="n">
        <v>249202</v>
      </c>
      <c r="J41" s="353" t="n">
        <v>64505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345122</v>
      </c>
      <c r="C42" s="353" t="n">
        <v>340678</v>
      </c>
      <c r="D42" s="353" t="n">
        <v>4444</v>
      </c>
      <c r="E42" s="353" t="n">
        <v>388442</v>
      </c>
      <c r="F42" s="353" t="n">
        <v>383412</v>
      </c>
      <c r="G42" s="353" t="n">
        <v>5030</v>
      </c>
      <c r="H42" s="353" t="n">
        <v>222140</v>
      </c>
      <c r="I42" s="353" t="n">
        <v>219361</v>
      </c>
      <c r="J42" s="353" t="n">
        <v>2779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266567</v>
      </c>
      <c r="C43" s="361" t="n">
        <v>183287</v>
      </c>
      <c r="D43" s="361" t="n">
        <v>83280</v>
      </c>
      <c r="E43" s="361" t="n">
        <v>401455</v>
      </c>
      <c r="F43" s="361" t="n">
        <v>251583</v>
      </c>
      <c r="G43" s="361" t="n">
        <v>149872</v>
      </c>
      <c r="H43" s="361" t="n">
        <v>140442</v>
      </c>
      <c r="I43" s="361" t="n">
        <v>119428</v>
      </c>
      <c r="J43" s="361" t="n">
        <v>21014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9.3</v>
      </c>
      <c r="C8" s="385" t="n">
        <v>147.5</v>
      </c>
      <c r="D8" s="385" t="n">
        <v>137</v>
      </c>
      <c r="E8" s="385" t="n">
        <v>10.5</v>
      </c>
      <c r="F8" s="385" t="n">
        <v>20.2</v>
      </c>
      <c r="G8" s="385" t="n">
        <v>167.6</v>
      </c>
      <c r="H8" s="385" t="n">
        <v>151.8</v>
      </c>
      <c r="I8" s="385" t="n">
        <v>15.8</v>
      </c>
      <c r="J8" s="385" t="n">
        <v>18.3</v>
      </c>
      <c r="K8" s="385" t="n">
        <v>125.4</v>
      </c>
      <c r="L8" s="386" t="n">
        <v>120.7</v>
      </c>
      <c r="M8" s="385" t="n">
        <v>4.7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2</v>
      </c>
      <c r="C10" s="385" t="n">
        <v>173.7</v>
      </c>
      <c r="D10" s="385" t="n">
        <v>162.6</v>
      </c>
      <c r="E10" s="385" t="n">
        <v>11.1</v>
      </c>
      <c r="F10" s="385" t="n">
        <v>22.2</v>
      </c>
      <c r="G10" s="385" t="n">
        <v>179.5</v>
      </c>
      <c r="H10" s="385" t="n">
        <v>166.7</v>
      </c>
      <c r="I10" s="385" t="n">
        <v>12.8</v>
      </c>
      <c r="J10" s="385" t="n">
        <v>21</v>
      </c>
      <c r="K10" s="385" t="n">
        <v>153.6</v>
      </c>
      <c r="L10" s="386" t="n">
        <v>148.4</v>
      </c>
      <c r="M10" s="385" t="n">
        <v>5.2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5</v>
      </c>
      <c r="C11" s="385" t="n">
        <v>172.7</v>
      </c>
      <c r="D11" s="385" t="n">
        <v>154.8</v>
      </c>
      <c r="E11" s="385" t="n">
        <v>17.9</v>
      </c>
      <c r="F11" s="385" t="n">
        <v>20.9</v>
      </c>
      <c r="G11" s="385" t="n">
        <v>182.8</v>
      </c>
      <c r="H11" s="385" t="n">
        <v>161</v>
      </c>
      <c r="I11" s="385" t="n">
        <v>21.8</v>
      </c>
      <c r="J11" s="385" t="n">
        <v>19.8</v>
      </c>
      <c r="K11" s="385" t="n">
        <v>149.9</v>
      </c>
      <c r="L11" s="385" t="n">
        <v>140.8</v>
      </c>
      <c r="M11" s="385" t="n">
        <v>9.1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8.7</v>
      </c>
      <c r="C12" s="388" t="n">
        <v>152.3</v>
      </c>
      <c r="D12" s="388" t="n">
        <v>139.5</v>
      </c>
      <c r="E12" s="388" t="n">
        <v>12.8</v>
      </c>
      <c r="F12" s="388" t="n">
        <v>18.8</v>
      </c>
      <c r="G12" s="388" t="n">
        <v>154.7</v>
      </c>
      <c r="H12" s="388" t="n">
        <v>141.1</v>
      </c>
      <c r="I12" s="388" t="n">
        <v>13.6</v>
      </c>
      <c r="J12" s="388" t="n">
        <v>18.1</v>
      </c>
      <c r="K12" s="388" t="n">
        <v>137.5</v>
      </c>
      <c r="L12" s="388" t="n">
        <v>129.4</v>
      </c>
      <c r="M12" s="388" t="n">
        <v>8.1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.8</v>
      </c>
      <c r="C13" s="385" t="n">
        <v>160.5</v>
      </c>
      <c r="D13" s="385" t="n">
        <v>149.4</v>
      </c>
      <c r="E13" s="385" t="n">
        <v>11.1</v>
      </c>
      <c r="F13" s="385" t="n">
        <v>20.3</v>
      </c>
      <c r="G13" s="385" t="n">
        <v>167.9</v>
      </c>
      <c r="H13" s="385" t="n">
        <v>155.7</v>
      </c>
      <c r="I13" s="385" t="n">
        <v>12.2</v>
      </c>
      <c r="J13" s="385" t="n">
        <v>19.1</v>
      </c>
      <c r="K13" s="385" t="n">
        <v>147.8</v>
      </c>
      <c r="L13" s="385" t="n">
        <v>138.7</v>
      </c>
      <c r="M13" s="385" t="n">
        <v>9.1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0.8</v>
      </c>
      <c r="C14" s="385" t="n">
        <v>181.5</v>
      </c>
      <c r="D14" s="385" t="n">
        <v>154.3</v>
      </c>
      <c r="E14" s="385" t="n">
        <v>27.2</v>
      </c>
      <c r="F14" s="385" t="n">
        <v>21.2</v>
      </c>
      <c r="G14" s="385" t="n">
        <v>191.8</v>
      </c>
      <c r="H14" s="385" t="n">
        <v>160.4</v>
      </c>
      <c r="I14" s="385" t="n">
        <v>31.4</v>
      </c>
      <c r="J14" s="385" t="n">
        <v>19</v>
      </c>
      <c r="K14" s="385" t="n">
        <v>129.3</v>
      </c>
      <c r="L14" s="385" t="n">
        <v>123.3</v>
      </c>
      <c r="M14" s="385" t="n">
        <v>6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8.6</v>
      </c>
      <c r="C15" s="385" t="n">
        <v>131</v>
      </c>
      <c r="D15" s="385" t="n">
        <v>125.4</v>
      </c>
      <c r="E15" s="385" t="n">
        <v>5.6</v>
      </c>
      <c r="F15" s="385" t="n">
        <v>19.1</v>
      </c>
      <c r="G15" s="385" t="n">
        <v>151.1</v>
      </c>
      <c r="H15" s="385" t="n">
        <v>141.7</v>
      </c>
      <c r="I15" s="385" t="n">
        <v>9.4</v>
      </c>
      <c r="J15" s="385" t="n">
        <v>18.3</v>
      </c>
      <c r="K15" s="385" t="n">
        <v>114.7</v>
      </c>
      <c r="L15" s="385" t="n">
        <v>112.2</v>
      </c>
      <c r="M15" s="385" t="n">
        <v>2.5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8.7</v>
      </c>
      <c r="C16" s="385" t="n">
        <v>144.2</v>
      </c>
      <c r="D16" s="385" t="n">
        <v>135.6</v>
      </c>
      <c r="E16" s="385" t="n">
        <v>8.6</v>
      </c>
      <c r="F16" s="385" t="n">
        <v>19.7</v>
      </c>
      <c r="G16" s="385" t="n">
        <v>161.9</v>
      </c>
      <c r="H16" s="385" t="n">
        <v>148.5</v>
      </c>
      <c r="I16" s="385" t="n">
        <v>13.4</v>
      </c>
      <c r="J16" s="385" t="n">
        <v>18</v>
      </c>
      <c r="K16" s="385" t="n">
        <v>132.2</v>
      </c>
      <c r="L16" s="385" t="n">
        <v>126.8</v>
      </c>
      <c r="M16" s="385" t="n">
        <v>5.4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8.3</v>
      </c>
      <c r="C17" s="385" t="n">
        <v>135.4</v>
      </c>
      <c r="D17" s="385" t="n">
        <v>118</v>
      </c>
      <c r="E17" s="385" t="n">
        <v>17.4</v>
      </c>
      <c r="F17" s="385" t="n">
        <v>18.8</v>
      </c>
      <c r="G17" s="385" t="n">
        <v>142.7</v>
      </c>
      <c r="H17" s="385" t="n">
        <v>122</v>
      </c>
      <c r="I17" s="385" t="n">
        <v>20.7</v>
      </c>
      <c r="J17" s="385" t="n">
        <v>17</v>
      </c>
      <c r="K17" s="385" t="n">
        <v>116.6</v>
      </c>
      <c r="L17" s="385" t="n">
        <v>107.7</v>
      </c>
      <c r="M17" s="385" t="n">
        <v>8.9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19.7</v>
      </c>
      <c r="C18" s="385" t="n">
        <v>153.8</v>
      </c>
      <c r="D18" s="385" t="n">
        <v>144.7</v>
      </c>
      <c r="E18" s="385" t="n">
        <v>9.1</v>
      </c>
      <c r="F18" s="385" t="n">
        <v>19.9</v>
      </c>
      <c r="G18" s="385" t="n">
        <v>161.3</v>
      </c>
      <c r="H18" s="385" t="n">
        <v>151.3</v>
      </c>
      <c r="I18" s="385" t="n">
        <v>10</v>
      </c>
      <c r="J18" s="385" t="n">
        <v>19.5</v>
      </c>
      <c r="K18" s="385" t="n">
        <v>141.7</v>
      </c>
      <c r="L18" s="385" t="n">
        <v>134</v>
      </c>
      <c r="M18" s="385" t="n">
        <v>7.7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5.8</v>
      </c>
      <c r="C19" s="385" t="n">
        <v>93.7</v>
      </c>
      <c r="D19" s="385" t="n">
        <v>91.6</v>
      </c>
      <c r="E19" s="385" t="n">
        <v>2.1</v>
      </c>
      <c r="F19" s="385" t="n">
        <v>17.3</v>
      </c>
      <c r="G19" s="385" t="n">
        <v>120.9</v>
      </c>
      <c r="H19" s="385" t="n">
        <v>117</v>
      </c>
      <c r="I19" s="385" t="n">
        <v>3.9</v>
      </c>
      <c r="J19" s="385" t="n">
        <v>15.2</v>
      </c>
      <c r="K19" s="385" t="n">
        <v>81.3</v>
      </c>
      <c r="L19" s="385" t="n">
        <v>80</v>
      </c>
      <c r="M19" s="385" t="n">
        <v>1.3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8.2</v>
      </c>
      <c r="C20" s="385" t="n">
        <v>125.2</v>
      </c>
      <c r="D20" s="385" t="n">
        <v>121.1</v>
      </c>
      <c r="E20" s="385" t="n">
        <v>4.1</v>
      </c>
      <c r="F20" s="385" t="n">
        <v>19</v>
      </c>
      <c r="G20" s="385" t="n">
        <v>141.1</v>
      </c>
      <c r="H20" s="385" t="n">
        <v>133.8</v>
      </c>
      <c r="I20" s="385" t="n">
        <v>7.3</v>
      </c>
      <c r="J20" s="385" t="n">
        <v>17.7</v>
      </c>
      <c r="K20" s="385" t="n">
        <v>115.1</v>
      </c>
      <c r="L20" s="385" t="n">
        <v>113</v>
      </c>
      <c r="M20" s="385" t="n">
        <v>2.1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8.1</v>
      </c>
      <c r="C21" s="385" t="n">
        <v>137.4</v>
      </c>
      <c r="D21" s="385" t="n">
        <v>130.7</v>
      </c>
      <c r="E21" s="385" t="n">
        <v>6.7</v>
      </c>
      <c r="F21" s="385" t="n">
        <v>18.5</v>
      </c>
      <c r="G21" s="385" t="n">
        <v>144</v>
      </c>
      <c r="H21" s="385" t="n">
        <v>137.9</v>
      </c>
      <c r="I21" s="385" t="n">
        <v>6.1</v>
      </c>
      <c r="J21" s="385" t="n">
        <v>17.8</v>
      </c>
      <c r="K21" s="385" t="n">
        <v>132.6</v>
      </c>
      <c r="L21" s="385" t="n">
        <v>125.4</v>
      </c>
      <c r="M21" s="385" t="n">
        <v>7.2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9</v>
      </c>
      <c r="C22" s="385" t="n">
        <v>137.2</v>
      </c>
      <c r="D22" s="385" t="n">
        <v>133</v>
      </c>
      <c r="E22" s="385" t="n">
        <v>4.2</v>
      </c>
      <c r="F22" s="385" t="n">
        <v>18.6</v>
      </c>
      <c r="G22" s="385" t="n">
        <v>141.7</v>
      </c>
      <c r="H22" s="385" t="n">
        <v>135.9</v>
      </c>
      <c r="I22" s="385" t="n">
        <v>5.8</v>
      </c>
      <c r="J22" s="385" t="n">
        <v>19.1</v>
      </c>
      <c r="K22" s="385" t="n">
        <v>136</v>
      </c>
      <c r="L22" s="385" t="n">
        <v>132.3</v>
      </c>
      <c r="M22" s="385" t="n">
        <v>3.7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.4</v>
      </c>
      <c r="C23" s="385" t="n">
        <v>159.6</v>
      </c>
      <c r="D23" s="385" t="n">
        <v>149.3</v>
      </c>
      <c r="E23" s="385" t="n">
        <v>10.3</v>
      </c>
      <c r="F23" s="385" t="n">
        <v>19.7</v>
      </c>
      <c r="G23" s="385" t="n">
        <v>164.1</v>
      </c>
      <c r="H23" s="385" t="n">
        <v>152.5</v>
      </c>
      <c r="I23" s="385" t="n">
        <v>11.6</v>
      </c>
      <c r="J23" s="385" t="n">
        <v>19.1</v>
      </c>
      <c r="K23" s="385" t="n">
        <v>153.9</v>
      </c>
      <c r="L23" s="385" t="n">
        <v>145.4</v>
      </c>
      <c r="M23" s="385" t="n">
        <v>8.5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9.2</v>
      </c>
      <c r="C24" s="385" t="n">
        <v>144.4</v>
      </c>
      <c r="D24" s="385" t="n">
        <v>135.6</v>
      </c>
      <c r="E24" s="385" t="n">
        <v>8.8</v>
      </c>
      <c r="F24" s="385" t="n">
        <v>20.6</v>
      </c>
      <c r="G24" s="385" t="n">
        <v>167.3</v>
      </c>
      <c r="H24" s="385" t="n">
        <v>155.7</v>
      </c>
      <c r="I24" s="385" t="n">
        <v>11.6</v>
      </c>
      <c r="J24" s="385" t="n">
        <v>17.4</v>
      </c>
      <c r="K24" s="385" t="n">
        <v>113.9</v>
      </c>
      <c r="L24" s="385" t="n">
        <v>108.9</v>
      </c>
      <c r="M24" s="385" t="n">
        <v>5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19.4</v>
      </c>
      <c r="C27" s="385" t="n">
        <v>152.6</v>
      </c>
      <c r="D27" s="385" t="n">
        <v>140.9</v>
      </c>
      <c r="E27" s="385" t="n">
        <v>11.7</v>
      </c>
      <c r="F27" s="385" t="n">
        <v>20.1</v>
      </c>
      <c r="G27" s="385" t="n">
        <v>170.9</v>
      </c>
      <c r="H27" s="385" t="n">
        <v>153.4</v>
      </c>
      <c r="I27" s="385" t="n">
        <v>17.5</v>
      </c>
      <c r="J27" s="385" t="n">
        <v>18.5</v>
      </c>
      <c r="K27" s="385" t="n">
        <v>131.2</v>
      </c>
      <c r="L27" s="385" t="n">
        <v>126.3</v>
      </c>
      <c r="M27" s="385" t="n">
        <v>4.9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1.7</v>
      </c>
      <c r="C29" s="385" t="n">
        <v>167.8</v>
      </c>
      <c r="D29" s="385" t="n">
        <v>161.3</v>
      </c>
      <c r="E29" s="385" t="n">
        <v>6.5</v>
      </c>
      <c r="F29" s="385" t="n">
        <v>22.3</v>
      </c>
      <c r="G29" s="385" t="n">
        <v>177.8</v>
      </c>
      <c r="H29" s="385" t="n">
        <v>169.6</v>
      </c>
      <c r="I29" s="385" t="n">
        <v>8.2</v>
      </c>
      <c r="J29" s="385" t="n">
        <v>20</v>
      </c>
      <c r="K29" s="385" t="n">
        <v>143.7</v>
      </c>
      <c r="L29" s="385" t="n">
        <v>141.4</v>
      </c>
      <c r="M29" s="385" t="n">
        <v>2.3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20.3</v>
      </c>
      <c r="C30" s="385" t="n">
        <v>174.3</v>
      </c>
      <c r="D30" s="385" t="n">
        <v>155.1</v>
      </c>
      <c r="E30" s="385" t="n">
        <v>19.2</v>
      </c>
      <c r="F30" s="385" t="n">
        <v>20.6</v>
      </c>
      <c r="G30" s="385" t="n">
        <v>182.8</v>
      </c>
      <c r="H30" s="385" t="n">
        <v>160</v>
      </c>
      <c r="I30" s="385" t="n">
        <v>22.8</v>
      </c>
      <c r="J30" s="385" t="n">
        <v>19.6</v>
      </c>
      <c r="K30" s="385" t="n">
        <v>152.8</v>
      </c>
      <c r="L30" s="385" t="n">
        <v>142.7</v>
      </c>
      <c r="M30" s="385" t="n">
        <v>10.1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8.7</v>
      </c>
      <c r="C31" s="388" t="n">
        <v>152.3</v>
      </c>
      <c r="D31" s="388" t="n">
        <v>139.5</v>
      </c>
      <c r="E31" s="388" t="n">
        <v>12.8</v>
      </c>
      <c r="F31" s="388" t="n">
        <v>18.8</v>
      </c>
      <c r="G31" s="388" t="n">
        <v>154.7</v>
      </c>
      <c r="H31" s="388" t="n">
        <v>141.1</v>
      </c>
      <c r="I31" s="388" t="n">
        <v>13.6</v>
      </c>
      <c r="J31" s="388" t="n">
        <v>18.1</v>
      </c>
      <c r="K31" s="388" t="n">
        <v>137.5</v>
      </c>
      <c r="L31" s="388" t="n">
        <v>129.4</v>
      </c>
      <c r="M31" s="388" t="n">
        <v>8.1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20.2</v>
      </c>
      <c r="C32" s="385" t="n">
        <v>165.6</v>
      </c>
      <c r="D32" s="385" t="n">
        <v>150.9</v>
      </c>
      <c r="E32" s="385" t="n">
        <v>14.7</v>
      </c>
      <c r="F32" s="385" t="n">
        <v>20.4</v>
      </c>
      <c r="G32" s="385" t="n">
        <v>171.9</v>
      </c>
      <c r="H32" s="385" t="n">
        <v>155.6</v>
      </c>
      <c r="I32" s="385" t="n">
        <v>16.3</v>
      </c>
      <c r="J32" s="385" t="n">
        <v>19.9</v>
      </c>
      <c r="K32" s="385" t="n">
        <v>155.4</v>
      </c>
      <c r="L32" s="385" t="n">
        <v>143.3</v>
      </c>
      <c r="M32" s="385" t="n">
        <v>12.1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4</v>
      </c>
      <c r="C33" s="385" t="n">
        <v>174.9</v>
      </c>
      <c r="D33" s="385" t="n">
        <v>148.9</v>
      </c>
      <c r="E33" s="385" t="n">
        <v>26</v>
      </c>
      <c r="F33" s="385" t="n">
        <v>21</v>
      </c>
      <c r="G33" s="385" t="n">
        <v>190.3</v>
      </c>
      <c r="H33" s="385" t="n">
        <v>158.5</v>
      </c>
      <c r="I33" s="385" t="n">
        <v>31.8</v>
      </c>
      <c r="J33" s="385" t="n">
        <v>18.4</v>
      </c>
      <c r="K33" s="385" t="n">
        <v>120.8</v>
      </c>
      <c r="L33" s="385" t="n">
        <v>115.1</v>
      </c>
      <c r="M33" s="385" t="n">
        <v>5.7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19.2</v>
      </c>
      <c r="C34" s="385" t="n">
        <v>129.1</v>
      </c>
      <c r="D34" s="385" t="n">
        <v>124.7</v>
      </c>
      <c r="E34" s="385" t="n">
        <v>4.4</v>
      </c>
      <c r="F34" s="385" t="n">
        <v>20</v>
      </c>
      <c r="G34" s="385" t="n">
        <v>158.3</v>
      </c>
      <c r="H34" s="385" t="n">
        <v>149</v>
      </c>
      <c r="I34" s="385" t="n">
        <v>9.3</v>
      </c>
      <c r="J34" s="385" t="n">
        <v>18.7</v>
      </c>
      <c r="K34" s="385" t="n">
        <v>114.2</v>
      </c>
      <c r="L34" s="385" t="n">
        <v>112.3</v>
      </c>
      <c r="M34" s="385" t="n">
        <v>1.9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8.3</v>
      </c>
      <c r="C35" s="385" t="n">
        <v>143.6</v>
      </c>
      <c r="D35" s="385" t="n">
        <v>134.7</v>
      </c>
      <c r="E35" s="385" t="n">
        <v>8.9</v>
      </c>
      <c r="F35" s="385" t="n">
        <v>19.4</v>
      </c>
      <c r="G35" s="385" t="n">
        <v>161.1</v>
      </c>
      <c r="H35" s="385" t="n">
        <v>147.8</v>
      </c>
      <c r="I35" s="385" t="n">
        <v>13.3</v>
      </c>
      <c r="J35" s="385" t="n">
        <v>17.5</v>
      </c>
      <c r="K35" s="385" t="n">
        <v>130.4</v>
      </c>
      <c r="L35" s="385" t="n">
        <v>124.8</v>
      </c>
      <c r="M35" s="385" t="n">
        <v>5.6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6.8</v>
      </c>
      <c r="C36" s="388" t="n">
        <v>119.9</v>
      </c>
      <c r="D36" s="388" t="n">
        <v>108.2</v>
      </c>
      <c r="E36" s="388" t="n">
        <v>11.7</v>
      </c>
      <c r="F36" s="388" t="n">
        <v>18.2</v>
      </c>
      <c r="G36" s="388" t="n">
        <v>133</v>
      </c>
      <c r="H36" s="388" t="n">
        <v>117.1</v>
      </c>
      <c r="I36" s="388" t="n">
        <v>15.9</v>
      </c>
      <c r="J36" s="388" t="n">
        <v>13.7</v>
      </c>
      <c r="K36" s="388" t="n">
        <v>88.7</v>
      </c>
      <c r="L36" s="388" t="n">
        <v>87.2</v>
      </c>
      <c r="M36" s="388" t="n">
        <v>1.5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19.6</v>
      </c>
      <c r="C37" s="385" t="n">
        <v>155</v>
      </c>
      <c r="D37" s="385" t="n">
        <v>143.9</v>
      </c>
      <c r="E37" s="385" t="n">
        <v>11.1</v>
      </c>
      <c r="F37" s="385" t="n">
        <v>19.4</v>
      </c>
      <c r="G37" s="385" t="n">
        <v>159.1</v>
      </c>
      <c r="H37" s="385" t="n">
        <v>147.1</v>
      </c>
      <c r="I37" s="385" t="n">
        <v>12</v>
      </c>
      <c r="J37" s="385" t="n">
        <v>20</v>
      </c>
      <c r="K37" s="385" t="n">
        <v>146.6</v>
      </c>
      <c r="L37" s="385" t="n">
        <v>137.4</v>
      </c>
      <c r="M37" s="385" t="n">
        <v>9.2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6.1</v>
      </c>
      <c r="C38" s="385" t="n">
        <v>104.8</v>
      </c>
      <c r="D38" s="385" t="n">
        <v>99.2</v>
      </c>
      <c r="E38" s="385" t="n">
        <v>5.6</v>
      </c>
      <c r="F38" s="385" t="n">
        <v>17.2</v>
      </c>
      <c r="G38" s="385" t="n">
        <v>127.2</v>
      </c>
      <c r="H38" s="385" t="n">
        <v>118</v>
      </c>
      <c r="I38" s="385" t="n">
        <v>9.2</v>
      </c>
      <c r="J38" s="385" t="n">
        <v>15.5</v>
      </c>
      <c r="K38" s="385" t="n">
        <v>92.6</v>
      </c>
      <c r="L38" s="385" t="n">
        <v>89</v>
      </c>
      <c r="M38" s="385" t="n">
        <v>3.6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8.4</v>
      </c>
      <c r="C39" s="385" t="n">
        <v>123.9</v>
      </c>
      <c r="D39" s="385" t="n">
        <v>118.9</v>
      </c>
      <c r="E39" s="385" t="n">
        <v>5</v>
      </c>
      <c r="F39" s="385" t="n">
        <v>18.9</v>
      </c>
      <c r="G39" s="385" t="n">
        <v>133</v>
      </c>
      <c r="H39" s="385" t="n">
        <v>125.8</v>
      </c>
      <c r="I39" s="385" t="n">
        <v>7.2</v>
      </c>
      <c r="J39" s="385" t="n">
        <v>18</v>
      </c>
      <c r="K39" s="385" t="n">
        <v>117</v>
      </c>
      <c r="L39" s="385" t="n">
        <v>113.7</v>
      </c>
      <c r="M39" s="385" t="n">
        <v>3.3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7.9</v>
      </c>
      <c r="C40" s="385" t="n">
        <v>132.4</v>
      </c>
      <c r="D40" s="385" t="n">
        <v>131.2</v>
      </c>
      <c r="E40" s="385" t="n">
        <v>1.2</v>
      </c>
      <c r="F40" s="385" t="n">
        <v>18.4</v>
      </c>
      <c r="G40" s="385" t="n">
        <v>139.5</v>
      </c>
      <c r="H40" s="385" t="n">
        <v>138.6</v>
      </c>
      <c r="I40" s="385" t="n">
        <v>0.9</v>
      </c>
      <c r="J40" s="385" t="n">
        <v>17.3</v>
      </c>
      <c r="K40" s="385" t="n">
        <v>125.6</v>
      </c>
      <c r="L40" s="385" t="n">
        <v>124.2</v>
      </c>
      <c r="M40" s="385" t="n">
        <v>1.4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9</v>
      </c>
      <c r="C41" s="385" t="n">
        <v>143.6</v>
      </c>
      <c r="D41" s="385" t="n">
        <v>139.3</v>
      </c>
      <c r="E41" s="385" t="n">
        <v>4.3</v>
      </c>
      <c r="F41" s="385" t="n">
        <v>19.2</v>
      </c>
      <c r="G41" s="385" t="n">
        <v>154.6</v>
      </c>
      <c r="H41" s="385" t="n">
        <v>147.1</v>
      </c>
      <c r="I41" s="385" t="n">
        <v>7.5</v>
      </c>
      <c r="J41" s="385" t="n">
        <v>18.9</v>
      </c>
      <c r="K41" s="385" t="n">
        <v>140.2</v>
      </c>
      <c r="L41" s="385" t="n">
        <v>136.9</v>
      </c>
      <c r="M41" s="385" t="n">
        <v>3.3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20.7</v>
      </c>
      <c r="C42" s="385" t="n">
        <v>173.2</v>
      </c>
      <c r="D42" s="385" t="n">
        <v>160.9</v>
      </c>
      <c r="E42" s="385" t="n">
        <v>12.3</v>
      </c>
      <c r="F42" s="385" t="n">
        <v>20.9</v>
      </c>
      <c r="G42" s="385" t="n">
        <v>177.7</v>
      </c>
      <c r="H42" s="385" t="n">
        <v>164.4</v>
      </c>
      <c r="I42" s="385" t="n">
        <v>13.3</v>
      </c>
      <c r="J42" s="385" t="n">
        <v>20.2</v>
      </c>
      <c r="K42" s="385" t="n">
        <v>160.4</v>
      </c>
      <c r="L42" s="385" t="n">
        <v>150.8</v>
      </c>
      <c r="M42" s="385" t="n">
        <v>9.6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8.1</v>
      </c>
      <c r="C43" s="391" t="n">
        <v>131</v>
      </c>
      <c r="D43" s="391" t="n">
        <v>124.6</v>
      </c>
      <c r="E43" s="391" t="n">
        <v>6.4</v>
      </c>
      <c r="F43" s="391" t="n">
        <v>18.8</v>
      </c>
      <c r="G43" s="391" t="n">
        <v>151.5</v>
      </c>
      <c r="H43" s="391" t="n">
        <v>143.9</v>
      </c>
      <c r="I43" s="391" t="n">
        <v>7.6</v>
      </c>
      <c r="J43" s="391" t="n">
        <v>17.4</v>
      </c>
      <c r="K43" s="391" t="n">
        <v>111.7</v>
      </c>
      <c r="L43" s="391" t="n">
        <v>106.4</v>
      </c>
      <c r="M43" s="391" t="n">
        <v>5.3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4335</v>
      </c>
      <c r="C8" s="353" t="n">
        <v>10098</v>
      </c>
      <c r="D8" s="353" t="n">
        <v>10048</v>
      </c>
      <c r="E8" s="353" t="n">
        <v>664385</v>
      </c>
      <c r="F8" s="353" t="n">
        <v>347536</v>
      </c>
      <c r="G8" s="353" t="n">
        <v>6240</v>
      </c>
      <c r="H8" s="353" t="n">
        <v>5357</v>
      </c>
      <c r="I8" s="353" t="n">
        <v>348419</v>
      </c>
      <c r="J8" s="397" t="n">
        <v>316799</v>
      </c>
      <c r="K8" s="353" t="n">
        <v>3858</v>
      </c>
      <c r="L8" s="353" t="n">
        <v>4691</v>
      </c>
      <c r="M8" s="353" t="n">
        <v>315966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3975</v>
      </c>
      <c r="C10" s="353" t="n">
        <v>536</v>
      </c>
      <c r="D10" s="353" t="n">
        <v>416</v>
      </c>
      <c r="E10" s="353" t="n">
        <v>44095</v>
      </c>
      <c r="F10" s="353" t="n">
        <v>34060</v>
      </c>
      <c r="G10" s="353" t="n">
        <v>501</v>
      </c>
      <c r="H10" s="353" t="n">
        <v>255</v>
      </c>
      <c r="I10" s="353" t="n">
        <v>34306</v>
      </c>
      <c r="J10" s="353" t="n">
        <v>9915</v>
      </c>
      <c r="K10" s="353" t="n">
        <v>35</v>
      </c>
      <c r="L10" s="353" t="n">
        <v>161</v>
      </c>
      <c r="M10" s="353" t="n">
        <v>9789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4189</v>
      </c>
      <c r="C11" s="353" t="n">
        <v>1556</v>
      </c>
      <c r="D11" s="353" t="n">
        <v>1525</v>
      </c>
      <c r="E11" s="353" t="n">
        <v>174220</v>
      </c>
      <c r="F11" s="353" t="n">
        <v>121081</v>
      </c>
      <c r="G11" s="353" t="n">
        <v>1173</v>
      </c>
      <c r="H11" s="353" t="n">
        <v>1061</v>
      </c>
      <c r="I11" s="353" t="n">
        <v>121193</v>
      </c>
      <c r="J11" s="353" t="n">
        <v>53108</v>
      </c>
      <c r="K11" s="353" t="n">
        <v>383</v>
      </c>
      <c r="L11" s="353" t="n">
        <v>464</v>
      </c>
      <c r="M11" s="353" t="n">
        <v>53027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2268</v>
      </c>
      <c r="C12" s="355" t="n">
        <v>0</v>
      </c>
      <c r="D12" s="355" t="n">
        <v>9</v>
      </c>
      <c r="E12" s="355" t="n">
        <v>2259</v>
      </c>
      <c r="F12" s="355" t="n">
        <v>1952</v>
      </c>
      <c r="G12" s="355" t="n">
        <v>0</v>
      </c>
      <c r="H12" s="355" t="n">
        <v>9</v>
      </c>
      <c r="I12" s="355" t="n">
        <v>1943</v>
      </c>
      <c r="J12" s="355" t="n">
        <v>316</v>
      </c>
      <c r="K12" s="355" t="n">
        <v>0</v>
      </c>
      <c r="L12" s="355" t="n">
        <v>0</v>
      </c>
      <c r="M12" s="355" t="n">
        <v>316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6975</v>
      </c>
      <c r="C13" s="353" t="n">
        <v>249</v>
      </c>
      <c r="D13" s="353" t="n">
        <v>138</v>
      </c>
      <c r="E13" s="353" t="n">
        <v>7086</v>
      </c>
      <c r="F13" s="353" t="n">
        <v>4377</v>
      </c>
      <c r="G13" s="353" t="n">
        <v>153</v>
      </c>
      <c r="H13" s="353" t="n">
        <v>60</v>
      </c>
      <c r="I13" s="353" t="n">
        <v>4470</v>
      </c>
      <c r="J13" s="353" t="n">
        <v>2598</v>
      </c>
      <c r="K13" s="353" t="n">
        <v>96</v>
      </c>
      <c r="L13" s="353" t="n">
        <v>78</v>
      </c>
      <c r="M13" s="353" t="n">
        <v>2616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105</v>
      </c>
      <c r="C14" s="353" t="n">
        <v>2328</v>
      </c>
      <c r="D14" s="353" t="n">
        <v>1894</v>
      </c>
      <c r="E14" s="353" t="n">
        <v>39539</v>
      </c>
      <c r="F14" s="353" t="n">
        <v>32695</v>
      </c>
      <c r="G14" s="353" t="n">
        <v>2092</v>
      </c>
      <c r="H14" s="353" t="n">
        <v>1852</v>
      </c>
      <c r="I14" s="353" t="n">
        <v>32935</v>
      </c>
      <c r="J14" s="353" t="n">
        <v>6410</v>
      </c>
      <c r="K14" s="353" t="n">
        <v>236</v>
      </c>
      <c r="L14" s="353" t="n">
        <v>42</v>
      </c>
      <c r="M14" s="353" t="n">
        <v>6604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2462</v>
      </c>
      <c r="C15" s="353" t="n">
        <v>2115</v>
      </c>
      <c r="D15" s="353" t="n">
        <v>1160</v>
      </c>
      <c r="E15" s="353" t="n">
        <v>103417</v>
      </c>
      <c r="F15" s="353" t="n">
        <v>45584</v>
      </c>
      <c r="G15" s="353" t="n">
        <v>1192</v>
      </c>
      <c r="H15" s="353" t="n">
        <v>392</v>
      </c>
      <c r="I15" s="353" t="n">
        <v>46384</v>
      </c>
      <c r="J15" s="353" t="n">
        <v>56878</v>
      </c>
      <c r="K15" s="353" t="n">
        <v>923</v>
      </c>
      <c r="L15" s="353" t="n">
        <v>768</v>
      </c>
      <c r="M15" s="353" t="n">
        <v>57033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3141</v>
      </c>
      <c r="C16" s="353" t="n">
        <v>272</v>
      </c>
      <c r="D16" s="353" t="n">
        <v>378</v>
      </c>
      <c r="E16" s="353" t="n">
        <v>23035</v>
      </c>
      <c r="F16" s="353" t="n">
        <v>9323</v>
      </c>
      <c r="G16" s="353" t="n">
        <v>124</v>
      </c>
      <c r="H16" s="353" t="n">
        <v>204</v>
      </c>
      <c r="I16" s="353" t="n">
        <v>9243</v>
      </c>
      <c r="J16" s="353" t="n">
        <v>13818</v>
      </c>
      <c r="K16" s="353" t="n">
        <v>148</v>
      </c>
      <c r="L16" s="353" t="n">
        <v>174</v>
      </c>
      <c r="M16" s="353" t="n">
        <v>13792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4302</v>
      </c>
      <c r="C17" s="353" t="n">
        <v>121</v>
      </c>
      <c r="D17" s="353" t="n">
        <v>18</v>
      </c>
      <c r="E17" s="353" t="n">
        <v>4405</v>
      </c>
      <c r="F17" s="353" t="n">
        <v>3084</v>
      </c>
      <c r="G17" s="353" t="n">
        <v>112</v>
      </c>
      <c r="H17" s="353" t="n">
        <v>9</v>
      </c>
      <c r="I17" s="353" t="n">
        <v>3187</v>
      </c>
      <c r="J17" s="353" t="n">
        <v>1218</v>
      </c>
      <c r="K17" s="353" t="n">
        <v>9</v>
      </c>
      <c r="L17" s="353" t="n">
        <v>9</v>
      </c>
      <c r="M17" s="353" t="n">
        <v>1218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3152</v>
      </c>
      <c r="C18" s="353" t="n">
        <v>15</v>
      </c>
      <c r="D18" s="353" t="n">
        <v>52</v>
      </c>
      <c r="E18" s="353" t="n">
        <v>13115</v>
      </c>
      <c r="F18" s="353" t="n">
        <v>8140</v>
      </c>
      <c r="G18" s="353" t="n">
        <v>15</v>
      </c>
      <c r="H18" s="353" t="n">
        <v>52</v>
      </c>
      <c r="I18" s="353" t="n">
        <v>8103</v>
      </c>
      <c r="J18" s="353" t="n">
        <v>5012</v>
      </c>
      <c r="K18" s="353" t="n">
        <v>0</v>
      </c>
      <c r="L18" s="353" t="n">
        <v>0</v>
      </c>
      <c r="M18" s="353" t="n">
        <v>5012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4028</v>
      </c>
      <c r="C19" s="353" t="n">
        <v>1231</v>
      </c>
      <c r="D19" s="353" t="n">
        <v>1801</v>
      </c>
      <c r="E19" s="353" t="n">
        <v>63458</v>
      </c>
      <c r="F19" s="353" t="n">
        <v>20181</v>
      </c>
      <c r="G19" s="353" t="n">
        <v>340</v>
      </c>
      <c r="H19" s="353" t="n">
        <v>655</v>
      </c>
      <c r="I19" s="353" t="n">
        <v>19866</v>
      </c>
      <c r="J19" s="353" t="n">
        <v>43847</v>
      </c>
      <c r="K19" s="353" t="n">
        <v>891</v>
      </c>
      <c r="L19" s="353" t="n">
        <v>1146</v>
      </c>
      <c r="M19" s="353" t="n">
        <v>43592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2459</v>
      </c>
      <c r="C20" s="353" t="n">
        <v>409</v>
      </c>
      <c r="D20" s="353" t="n">
        <v>1003</v>
      </c>
      <c r="E20" s="353" t="n">
        <v>21865</v>
      </c>
      <c r="F20" s="353" t="n">
        <v>8650</v>
      </c>
      <c r="G20" s="353" t="n">
        <v>247</v>
      </c>
      <c r="H20" s="353" t="n">
        <v>372</v>
      </c>
      <c r="I20" s="353" t="n">
        <v>8525</v>
      </c>
      <c r="J20" s="353" t="n">
        <v>13809</v>
      </c>
      <c r="K20" s="353" t="n">
        <v>162</v>
      </c>
      <c r="L20" s="353" t="n">
        <v>631</v>
      </c>
      <c r="M20" s="353" t="n">
        <v>13340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39438</v>
      </c>
      <c r="C21" s="353" t="n">
        <v>98</v>
      </c>
      <c r="D21" s="353" t="n">
        <v>59</v>
      </c>
      <c r="E21" s="353" t="n">
        <v>39477</v>
      </c>
      <c r="F21" s="353" t="n">
        <v>16569</v>
      </c>
      <c r="G21" s="353" t="n">
        <v>5</v>
      </c>
      <c r="H21" s="353" t="n">
        <v>6</v>
      </c>
      <c r="I21" s="353" t="n">
        <v>16568</v>
      </c>
      <c r="J21" s="353" t="n">
        <v>22869</v>
      </c>
      <c r="K21" s="353" t="n">
        <v>93</v>
      </c>
      <c r="L21" s="353" t="n">
        <v>53</v>
      </c>
      <c r="M21" s="353" t="n">
        <v>22909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8248</v>
      </c>
      <c r="C22" s="353" t="n">
        <v>603</v>
      </c>
      <c r="D22" s="353" t="n">
        <v>952</v>
      </c>
      <c r="E22" s="353" t="n">
        <v>87899</v>
      </c>
      <c r="F22" s="353" t="n">
        <v>18688</v>
      </c>
      <c r="G22" s="353" t="n">
        <v>28</v>
      </c>
      <c r="H22" s="353" t="n">
        <v>209</v>
      </c>
      <c r="I22" s="353" t="n">
        <v>18507</v>
      </c>
      <c r="J22" s="353" t="n">
        <v>69560</v>
      </c>
      <c r="K22" s="353" t="n">
        <v>575</v>
      </c>
      <c r="L22" s="397" t="n">
        <v>743</v>
      </c>
      <c r="M22" s="353" t="n">
        <v>69392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477</v>
      </c>
      <c r="C23" s="353" t="n">
        <v>27</v>
      </c>
      <c r="D23" s="353" t="n">
        <v>27</v>
      </c>
      <c r="E23" s="353" t="n">
        <v>7477</v>
      </c>
      <c r="F23" s="353" t="n">
        <v>4185</v>
      </c>
      <c r="G23" s="353" t="n">
        <v>17</v>
      </c>
      <c r="H23" s="353" t="n">
        <v>5</v>
      </c>
      <c r="I23" s="353" t="n">
        <v>4197</v>
      </c>
      <c r="J23" s="353" t="n">
        <v>3292</v>
      </c>
      <c r="K23" s="353" t="n">
        <v>10</v>
      </c>
      <c r="L23" s="353" t="n">
        <v>22</v>
      </c>
      <c r="M23" s="353" t="n">
        <v>3280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2710</v>
      </c>
      <c r="C24" s="353" t="n">
        <v>538</v>
      </c>
      <c r="D24" s="353" t="n">
        <v>616</v>
      </c>
      <c r="E24" s="353" t="n">
        <v>32632</v>
      </c>
      <c r="F24" s="353" t="n">
        <v>18642</v>
      </c>
      <c r="G24" s="353" t="n">
        <v>241</v>
      </c>
      <c r="H24" s="353" t="n">
        <v>216</v>
      </c>
      <c r="I24" s="353" t="n">
        <v>18667</v>
      </c>
      <c r="J24" s="353" t="n">
        <v>14068</v>
      </c>
      <c r="K24" s="353" t="n">
        <v>297</v>
      </c>
      <c r="L24" s="353" t="n">
        <v>400</v>
      </c>
      <c r="M24" s="353" t="n">
        <v>13965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8531</v>
      </c>
      <c r="C27" s="353" t="n">
        <v>4532</v>
      </c>
      <c r="D27" s="353" t="n">
        <v>4491</v>
      </c>
      <c r="E27" s="353" t="n">
        <v>348572</v>
      </c>
      <c r="F27" s="353" t="n">
        <v>188077</v>
      </c>
      <c r="G27" s="353" t="n">
        <v>2276</v>
      </c>
      <c r="H27" s="353" t="n">
        <v>2297</v>
      </c>
      <c r="I27" s="353" t="n">
        <v>188056</v>
      </c>
      <c r="J27" s="353" t="n">
        <v>160454</v>
      </c>
      <c r="K27" s="353" t="n">
        <v>2256</v>
      </c>
      <c r="L27" s="353" t="n">
        <v>2194</v>
      </c>
      <c r="M27" s="353" t="n">
        <v>160516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721</v>
      </c>
      <c r="C29" s="398" t="n">
        <v>106</v>
      </c>
      <c r="D29" s="398" t="n">
        <v>35</v>
      </c>
      <c r="E29" s="398" t="n">
        <v>10792</v>
      </c>
      <c r="F29" s="398" t="n">
        <v>7582</v>
      </c>
      <c r="G29" s="398" t="n">
        <v>71</v>
      </c>
      <c r="H29" s="398" t="n">
        <v>35</v>
      </c>
      <c r="I29" s="398" t="n">
        <v>7618</v>
      </c>
      <c r="J29" s="398" t="n">
        <v>3139</v>
      </c>
      <c r="K29" s="398" t="n">
        <v>35</v>
      </c>
      <c r="L29" s="353" t="n">
        <v>0</v>
      </c>
      <c r="M29" s="353" t="n">
        <v>3174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4405</v>
      </c>
      <c r="C30" s="353" t="n">
        <v>899</v>
      </c>
      <c r="D30" s="353" t="n">
        <v>1141</v>
      </c>
      <c r="E30" s="353" t="n">
        <v>124163</v>
      </c>
      <c r="F30" s="353" t="n">
        <v>89219</v>
      </c>
      <c r="G30" s="353" t="n">
        <v>597</v>
      </c>
      <c r="H30" s="353" t="n">
        <v>767</v>
      </c>
      <c r="I30" s="353" t="n">
        <v>89049</v>
      </c>
      <c r="J30" s="353" t="n">
        <v>35186</v>
      </c>
      <c r="K30" s="353" t="n">
        <v>302</v>
      </c>
      <c r="L30" s="353" t="n">
        <v>374</v>
      </c>
      <c r="M30" s="353" t="n">
        <v>35114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68</v>
      </c>
      <c r="C31" s="355" t="n">
        <v>0</v>
      </c>
      <c r="D31" s="355" t="n">
        <v>9</v>
      </c>
      <c r="E31" s="355" t="n">
        <v>2259</v>
      </c>
      <c r="F31" s="355" t="n">
        <v>1952</v>
      </c>
      <c r="G31" s="355" t="n">
        <v>0</v>
      </c>
      <c r="H31" s="355" t="n">
        <v>9</v>
      </c>
      <c r="I31" s="355" t="n">
        <v>1943</v>
      </c>
      <c r="J31" s="355" t="n">
        <v>316</v>
      </c>
      <c r="K31" s="355" t="n">
        <v>0</v>
      </c>
      <c r="L31" s="355" t="n">
        <v>0</v>
      </c>
      <c r="M31" s="355" t="n">
        <v>316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215</v>
      </c>
      <c r="C32" s="353" t="n">
        <v>143</v>
      </c>
      <c r="D32" s="353" t="n">
        <v>33</v>
      </c>
      <c r="E32" s="353" t="n">
        <v>4325</v>
      </c>
      <c r="F32" s="353" t="n">
        <v>2613</v>
      </c>
      <c r="G32" s="353" t="n">
        <v>85</v>
      </c>
      <c r="H32" s="353" t="n">
        <v>30</v>
      </c>
      <c r="I32" s="353" t="n">
        <v>2668</v>
      </c>
      <c r="J32" s="353" t="n">
        <v>1602</v>
      </c>
      <c r="K32" s="353" t="n">
        <v>58</v>
      </c>
      <c r="L32" s="353" t="n">
        <v>3</v>
      </c>
      <c r="M32" s="353" t="n">
        <v>1657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869</v>
      </c>
      <c r="C33" s="353" t="n">
        <v>592</v>
      </c>
      <c r="D33" s="353" t="n">
        <v>570</v>
      </c>
      <c r="E33" s="353" t="n">
        <v>23891</v>
      </c>
      <c r="F33" s="353" t="n">
        <v>18617</v>
      </c>
      <c r="G33" s="353" t="n">
        <v>437</v>
      </c>
      <c r="H33" s="353" t="n">
        <v>528</v>
      </c>
      <c r="I33" s="353" t="n">
        <v>18526</v>
      </c>
      <c r="J33" s="353" t="n">
        <v>5252</v>
      </c>
      <c r="K33" s="353" t="n">
        <v>155</v>
      </c>
      <c r="L33" s="353" t="n">
        <v>42</v>
      </c>
      <c r="M33" s="353" t="n">
        <v>5365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752</v>
      </c>
      <c r="C34" s="353" t="n">
        <v>627</v>
      </c>
      <c r="D34" s="353" t="n">
        <v>461</v>
      </c>
      <c r="E34" s="353" t="n">
        <v>37918</v>
      </c>
      <c r="F34" s="353" t="n">
        <v>12610</v>
      </c>
      <c r="G34" s="353" t="n">
        <v>291</v>
      </c>
      <c r="H34" s="353" t="n">
        <v>91</v>
      </c>
      <c r="I34" s="353" t="n">
        <v>12810</v>
      </c>
      <c r="J34" s="353" t="n">
        <v>25142</v>
      </c>
      <c r="K34" s="353" t="n">
        <v>336</v>
      </c>
      <c r="L34" s="353" t="n">
        <v>370</v>
      </c>
      <c r="M34" s="353" t="n">
        <v>25108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469</v>
      </c>
      <c r="C35" s="353" t="n">
        <v>140</v>
      </c>
      <c r="D35" s="353" t="n">
        <v>193</v>
      </c>
      <c r="E35" s="353" t="n">
        <v>11416</v>
      </c>
      <c r="F35" s="353" t="n">
        <v>4936</v>
      </c>
      <c r="G35" s="353" t="n">
        <v>16</v>
      </c>
      <c r="H35" s="353" t="n">
        <v>66</v>
      </c>
      <c r="I35" s="353" t="n">
        <v>4886</v>
      </c>
      <c r="J35" s="353" t="n">
        <v>6533</v>
      </c>
      <c r="K35" s="353" t="n">
        <v>124</v>
      </c>
      <c r="L35" s="353" t="n">
        <v>127</v>
      </c>
      <c r="M35" s="353" t="n">
        <v>6530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151</v>
      </c>
      <c r="C36" s="355" t="n">
        <v>44</v>
      </c>
      <c r="D36" s="355" t="n">
        <v>18</v>
      </c>
      <c r="E36" s="355" t="n">
        <v>1177</v>
      </c>
      <c r="F36" s="355" t="n">
        <v>806</v>
      </c>
      <c r="G36" s="355" t="n">
        <v>35</v>
      </c>
      <c r="H36" s="355" t="n">
        <v>9</v>
      </c>
      <c r="I36" s="355" t="n">
        <v>832</v>
      </c>
      <c r="J36" s="355" t="n">
        <v>345</v>
      </c>
      <c r="K36" s="355" t="n">
        <v>9</v>
      </c>
      <c r="L36" s="355" t="n">
        <v>9</v>
      </c>
      <c r="M36" s="355" t="n">
        <v>345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731</v>
      </c>
      <c r="C37" s="353" t="n">
        <v>15</v>
      </c>
      <c r="D37" s="353" t="n">
        <v>52</v>
      </c>
      <c r="E37" s="353" t="n">
        <v>6694</v>
      </c>
      <c r="F37" s="353" t="n">
        <v>4525</v>
      </c>
      <c r="G37" s="353" t="n">
        <v>15</v>
      </c>
      <c r="H37" s="353" t="n">
        <v>52</v>
      </c>
      <c r="I37" s="353" t="n">
        <v>4488</v>
      </c>
      <c r="J37" s="353" t="n">
        <v>2206</v>
      </c>
      <c r="K37" s="353" t="n">
        <v>0</v>
      </c>
      <c r="L37" s="353" t="n">
        <v>0</v>
      </c>
      <c r="M37" s="353" t="n">
        <v>2206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5948</v>
      </c>
      <c r="C38" s="353" t="n">
        <v>853</v>
      </c>
      <c r="D38" s="353" t="n">
        <v>440</v>
      </c>
      <c r="E38" s="353" t="n">
        <v>16361</v>
      </c>
      <c r="F38" s="353" t="n">
        <v>5569</v>
      </c>
      <c r="G38" s="353" t="n">
        <v>279</v>
      </c>
      <c r="H38" s="353" t="n">
        <v>142</v>
      </c>
      <c r="I38" s="353" t="n">
        <v>5706</v>
      </c>
      <c r="J38" s="353" t="n">
        <v>10379</v>
      </c>
      <c r="K38" s="353" t="n">
        <v>574</v>
      </c>
      <c r="L38" s="353" t="n">
        <v>298</v>
      </c>
      <c r="M38" s="353" t="n">
        <v>10655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543</v>
      </c>
      <c r="C39" s="353" t="n">
        <v>409</v>
      </c>
      <c r="D39" s="353" t="n">
        <v>313</v>
      </c>
      <c r="E39" s="353" t="n">
        <v>10639</v>
      </c>
      <c r="F39" s="353" t="n">
        <v>4471</v>
      </c>
      <c r="G39" s="353" t="n">
        <v>247</v>
      </c>
      <c r="H39" s="353" t="n">
        <v>180</v>
      </c>
      <c r="I39" s="353" t="n">
        <v>4538</v>
      </c>
      <c r="J39" s="353" t="n">
        <v>6072</v>
      </c>
      <c r="K39" s="353" t="n">
        <v>162</v>
      </c>
      <c r="L39" s="353" t="n">
        <v>133</v>
      </c>
      <c r="M39" s="353" t="n">
        <v>6101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3610</v>
      </c>
      <c r="C40" s="353" t="n">
        <v>48</v>
      </c>
      <c r="D40" s="353" t="n">
        <v>59</v>
      </c>
      <c r="E40" s="353" t="n">
        <v>23599</v>
      </c>
      <c r="F40" s="353" t="n">
        <v>11534</v>
      </c>
      <c r="G40" s="353" t="n">
        <v>5</v>
      </c>
      <c r="H40" s="353" t="n">
        <v>6</v>
      </c>
      <c r="I40" s="353" t="n">
        <v>11533</v>
      </c>
      <c r="J40" s="353" t="n">
        <v>12076</v>
      </c>
      <c r="K40" s="353" t="n">
        <v>43</v>
      </c>
      <c r="L40" s="353" t="n">
        <v>53</v>
      </c>
      <c r="M40" s="353" t="n">
        <v>12066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4442</v>
      </c>
      <c r="C41" s="353" t="n">
        <v>228</v>
      </c>
      <c r="D41" s="353" t="n">
        <v>698</v>
      </c>
      <c r="E41" s="353" t="n">
        <v>53972</v>
      </c>
      <c r="F41" s="353" t="n">
        <v>12898</v>
      </c>
      <c r="G41" s="353" t="n">
        <v>28</v>
      </c>
      <c r="H41" s="353" t="n">
        <v>209</v>
      </c>
      <c r="I41" s="353" t="n">
        <v>12717</v>
      </c>
      <c r="J41" s="353" t="n">
        <v>41544</v>
      </c>
      <c r="K41" s="353" t="n">
        <v>200</v>
      </c>
      <c r="L41" s="353" t="n">
        <v>489</v>
      </c>
      <c r="M41" s="353" t="n">
        <v>41255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597</v>
      </c>
      <c r="C42" s="353" t="n">
        <v>27</v>
      </c>
      <c r="D42" s="353" t="n">
        <v>27</v>
      </c>
      <c r="E42" s="353" t="n">
        <v>1597</v>
      </c>
      <c r="F42" s="353" t="n">
        <v>1175</v>
      </c>
      <c r="G42" s="353" t="n">
        <v>17</v>
      </c>
      <c r="H42" s="353" t="n">
        <v>5</v>
      </c>
      <c r="I42" s="353" t="n">
        <v>1187</v>
      </c>
      <c r="J42" s="353" t="n">
        <v>422</v>
      </c>
      <c r="K42" s="353" t="n">
        <v>10</v>
      </c>
      <c r="L42" s="353" t="n">
        <v>22</v>
      </c>
      <c r="M42" s="353" t="n">
        <v>410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810</v>
      </c>
      <c r="C43" s="361" t="n">
        <v>401</v>
      </c>
      <c r="D43" s="361" t="n">
        <v>442</v>
      </c>
      <c r="E43" s="361" t="n">
        <v>19769</v>
      </c>
      <c r="F43" s="361" t="n">
        <v>9570</v>
      </c>
      <c r="G43" s="361" t="n">
        <v>153</v>
      </c>
      <c r="H43" s="361" t="n">
        <v>168</v>
      </c>
      <c r="I43" s="361" t="n">
        <v>9555</v>
      </c>
      <c r="J43" s="361" t="n">
        <v>10240</v>
      </c>
      <c r="K43" s="361" t="n">
        <v>248</v>
      </c>
      <c r="L43" s="361" t="n">
        <v>274</v>
      </c>
      <c r="M43" s="361" t="n">
        <v>10214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473280</v>
      </c>
      <c r="C8" s="413" t="n">
        <v>320214</v>
      </c>
      <c r="D8" s="413" t="n">
        <v>153066</v>
      </c>
      <c r="E8" s="413" t="n">
        <v>98412</v>
      </c>
      <c r="F8" s="413" t="n">
        <v>91122</v>
      </c>
      <c r="G8" s="413" t="n">
        <v>7290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531820</v>
      </c>
      <c r="C10" s="416" t="n">
        <v>360206</v>
      </c>
      <c r="D10" s="417" t="n">
        <v>171614</v>
      </c>
      <c r="E10" s="416" t="n">
        <v>138681</v>
      </c>
      <c r="F10" s="417" t="n">
        <v>128182</v>
      </c>
      <c r="G10" s="417" t="n">
        <v>10499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562360</v>
      </c>
      <c r="C12" s="416" t="n">
        <v>310233</v>
      </c>
      <c r="D12" s="417" t="n">
        <v>252127</v>
      </c>
      <c r="E12" s="417" t="n">
        <v>129396</v>
      </c>
      <c r="F12" s="417" t="n">
        <v>106799</v>
      </c>
      <c r="G12" s="417" t="n">
        <v>22597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466625</v>
      </c>
      <c r="C14" s="417" t="n">
        <v>309906</v>
      </c>
      <c r="D14" s="417" t="n">
        <v>156719</v>
      </c>
      <c r="E14" s="417" t="n">
        <v>99418</v>
      </c>
      <c r="F14" s="417" t="n">
        <v>90630</v>
      </c>
      <c r="G14" s="417" t="n">
        <v>8788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410683</v>
      </c>
      <c r="C16" s="417" t="n">
        <v>316220</v>
      </c>
      <c r="D16" s="417" t="n">
        <v>94463</v>
      </c>
      <c r="E16" s="417" t="n">
        <v>117609</v>
      </c>
      <c r="F16" s="417" t="n">
        <v>110831</v>
      </c>
      <c r="G16" s="417" t="n">
        <v>6778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527518</v>
      </c>
      <c r="C25" s="426" t="n">
        <v>327751</v>
      </c>
      <c r="D25" s="426" t="n">
        <v>199767</v>
      </c>
      <c r="E25" s="426" t="n">
        <v>112246</v>
      </c>
      <c r="F25" s="426" t="n">
        <v>101473</v>
      </c>
      <c r="G25" s="426" t="n">
        <v>10773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692686</v>
      </c>
      <c r="C27" s="428" t="n">
        <v>350958</v>
      </c>
      <c r="D27" s="428" t="n">
        <v>341728</v>
      </c>
      <c r="E27" s="428" t="n">
        <v>146850</v>
      </c>
      <c r="F27" s="428" t="n">
        <v>120551</v>
      </c>
      <c r="G27" s="428" t="n">
        <v>26299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630489</v>
      </c>
      <c r="C29" s="430" t="n">
        <v>321462</v>
      </c>
      <c r="D29" s="430" t="n">
        <v>309027</v>
      </c>
      <c r="E29" s="430" t="n">
        <v>143073</v>
      </c>
      <c r="F29" s="430" t="n">
        <v>110988</v>
      </c>
      <c r="G29" s="430" t="n">
        <v>32085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604063</v>
      </c>
      <c r="C31" s="428" t="n">
        <v>324465</v>
      </c>
      <c r="D31" s="428" t="n">
        <v>279598</v>
      </c>
      <c r="E31" s="430" t="n">
        <v>115761</v>
      </c>
      <c r="F31" s="428" t="n">
        <v>101474</v>
      </c>
      <c r="G31" s="428" t="n">
        <v>14287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427220</v>
      </c>
      <c r="C33" s="428" t="n">
        <v>340423</v>
      </c>
      <c r="D33" s="428" t="n">
        <v>86797</v>
      </c>
      <c r="E33" s="430" t="n">
        <v>136489</v>
      </c>
      <c r="F33" s="428" t="n">
        <v>130754</v>
      </c>
      <c r="G33" s="428" t="n">
        <v>5735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1.3</v>
      </c>
      <c r="C9" s="438" t="n">
        <v>180.4</v>
      </c>
      <c r="D9" s="438" t="n">
        <v>165.1</v>
      </c>
      <c r="E9" s="438" t="n">
        <v>15.3</v>
      </c>
      <c r="F9" s="438" t="n">
        <v>16.3</v>
      </c>
      <c r="G9" s="438" t="n">
        <v>91.9</v>
      </c>
      <c r="H9" s="438" t="n">
        <v>90.1</v>
      </c>
      <c r="I9" s="438" t="n">
        <v>1.8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2.2</v>
      </c>
      <c r="C11" s="441" t="n">
        <v>171.7</v>
      </c>
      <c r="D11" s="441" t="n">
        <v>166.3</v>
      </c>
      <c r="E11" s="441" t="n">
        <v>5.4</v>
      </c>
      <c r="F11" s="441" t="n">
        <v>19.7</v>
      </c>
      <c r="G11" s="441" t="n">
        <v>124</v>
      </c>
      <c r="H11" s="441" t="n">
        <v>122.9</v>
      </c>
      <c r="I11" s="441" t="n">
        <v>1.1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1.4</v>
      </c>
      <c r="C13" s="441" t="n">
        <v>188.7</v>
      </c>
      <c r="D13" s="443" t="n">
        <v>167.9</v>
      </c>
      <c r="E13" s="443" t="n">
        <v>20.8</v>
      </c>
      <c r="F13" s="443" t="n">
        <v>18.9</v>
      </c>
      <c r="G13" s="441" t="n">
        <v>116.6</v>
      </c>
      <c r="H13" s="443" t="n">
        <v>113.4</v>
      </c>
      <c r="I13" s="443" t="n">
        <v>3.2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.9</v>
      </c>
      <c r="C15" s="441" t="n">
        <v>181.1</v>
      </c>
      <c r="D15" s="443" t="n">
        <v>171</v>
      </c>
      <c r="E15" s="443" t="n">
        <v>10.1</v>
      </c>
      <c r="F15" s="443" t="n">
        <v>17.1</v>
      </c>
      <c r="G15" s="441" t="n">
        <v>94</v>
      </c>
      <c r="H15" s="443" t="n">
        <v>92.9</v>
      </c>
      <c r="I15" s="443" t="n">
        <v>1.1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20.6</v>
      </c>
      <c r="C17" s="441" t="n">
        <v>165.1</v>
      </c>
      <c r="D17" s="443" t="n">
        <v>159.2</v>
      </c>
      <c r="E17" s="443" t="n">
        <v>5.9</v>
      </c>
      <c r="F17" s="443" t="n">
        <v>16.2</v>
      </c>
      <c r="G17" s="441" t="n">
        <v>90.5</v>
      </c>
      <c r="H17" s="443" t="n">
        <v>89</v>
      </c>
      <c r="I17" s="443" t="n">
        <v>1.5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1</v>
      </c>
      <c r="C27" s="438" t="n">
        <v>180</v>
      </c>
      <c r="D27" s="438" t="n">
        <v>164.6</v>
      </c>
      <c r="E27" s="438" t="n">
        <v>15.4</v>
      </c>
      <c r="F27" s="438" t="n">
        <v>17.2</v>
      </c>
      <c r="G27" s="438" t="n">
        <v>99</v>
      </c>
      <c r="H27" s="438" t="n">
        <v>96.9</v>
      </c>
      <c r="I27" s="438" t="n">
        <v>2.1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2.5</v>
      </c>
      <c r="C29" s="441" t="n">
        <v>181.8</v>
      </c>
      <c r="D29" s="441" t="n">
        <v>172.5</v>
      </c>
      <c r="E29" s="441" t="n">
        <v>9.3</v>
      </c>
      <c r="F29" s="441" t="n">
        <v>19.1</v>
      </c>
      <c r="G29" s="441" t="n">
        <v>117.3</v>
      </c>
      <c r="H29" s="441" t="n">
        <v>116.3</v>
      </c>
      <c r="I29" s="441" t="n">
        <v>1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1</v>
      </c>
      <c r="C31" s="441" t="n">
        <v>187</v>
      </c>
      <c r="D31" s="443" t="n">
        <v>166</v>
      </c>
      <c r="E31" s="443" t="n">
        <v>21</v>
      </c>
      <c r="F31" s="443" t="n">
        <v>18.7</v>
      </c>
      <c r="G31" s="441" t="n">
        <v>122</v>
      </c>
      <c r="H31" s="443" t="n">
        <v>118.1</v>
      </c>
      <c r="I31" s="443" t="n">
        <v>3.9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21.3</v>
      </c>
      <c r="C33" s="441" t="n">
        <v>183.5</v>
      </c>
      <c r="D33" s="443" t="n">
        <v>172.9</v>
      </c>
      <c r="E33" s="443" t="n">
        <v>10.6</v>
      </c>
      <c r="F33" s="443" t="n">
        <v>19.3</v>
      </c>
      <c r="G33" s="441" t="n">
        <v>109.6</v>
      </c>
      <c r="H33" s="443" t="n">
        <v>108.1</v>
      </c>
      <c r="I33" s="443" t="n">
        <v>1.5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20.4</v>
      </c>
      <c r="C35" s="441" t="n">
        <v>165</v>
      </c>
      <c r="D35" s="443" t="n">
        <v>159.3</v>
      </c>
      <c r="E35" s="443" t="n">
        <v>5.7</v>
      </c>
      <c r="F35" s="443" t="n">
        <v>16.9</v>
      </c>
      <c r="G35" s="441" t="n">
        <v>94.2</v>
      </c>
      <c r="H35" s="443" t="n">
        <v>94</v>
      </c>
      <c r="I35" s="443" t="n">
        <v>0.2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09-25T01:11:57Z</cp:lastPrinted>
  <dcterms:modified xsi:type="dcterms:W3CDTF">2017-09-25T01:20:2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