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9</t>
    </r>
    <r>
      <rPr>
        <sz val="11"/>
        <rFont val="Noto Sans"/>
        <family val="2"/>
      </rPr>
      <t xml:space="preserve">％減（前年同月比</t>
    </r>
    <r>
      <rPr>
        <sz val="11"/>
        <rFont val="ＭＳ Ｐゴシック"/>
        <family val="3"/>
        <charset val="128"/>
      </rPr>
      <t xml:space="preserve">11.0</t>
    </r>
    <r>
      <rPr>
        <sz val="11"/>
        <rFont val="Noto Sans"/>
        <family val="2"/>
      </rPr>
      <t xml:space="preserve">％増）、電気機械が</t>
    </r>
    <r>
      <rPr>
        <sz val="11"/>
        <rFont val="ＭＳ Ｐゴシック"/>
        <family val="3"/>
        <charset val="128"/>
      </rPr>
      <t xml:space="preserve">4.3</t>
    </r>
    <r>
      <rPr>
        <sz val="11"/>
        <rFont val="Noto Sans"/>
        <family val="2"/>
      </rPr>
      <t xml:space="preserve">％減（同</t>
    </r>
    <r>
      <rPr>
        <sz val="11"/>
        <rFont val="ＭＳ Ｐゴシック"/>
        <family val="3"/>
        <charset val="128"/>
      </rPr>
      <t xml:space="preserve">0.6</t>
    </r>
    <r>
      <rPr>
        <sz val="11"/>
        <rFont val="Noto Sans"/>
        <family val="2"/>
      </rPr>
      <t xml:space="preserve">％減）、輸送機械が</t>
    </r>
    <r>
      <rPr>
        <sz val="11"/>
        <rFont val="ＭＳ Ｐゴシック"/>
        <family val="3"/>
        <charset val="128"/>
      </rPr>
      <t xml:space="preserve">2.5</t>
    </r>
    <r>
      <rPr>
        <sz val="11"/>
        <rFont val="Noto Sans"/>
        <family val="2"/>
      </rPr>
      <t xml:space="preserve">％減（同</t>
    </r>
    <r>
      <rPr>
        <sz val="11"/>
        <rFont val="ＭＳ Ｐゴシック"/>
        <family val="3"/>
        <charset val="128"/>
      </rPr>
      <t xml:space="preserve">8.8</t>
    </r>
    <r>
      <rPr>
        <sz val="11"/>
        <rFont val="Noto Sans"/>
        <family val="2"/>
      </rPr>
      <t xml:space="preserve">％増）、その他が</t>
    </r>
    <r>
      <rPr>
        <sz val="11"/>
        <rFont val="ＭＳ Ｐゴシック"/>
        <family val="3"/>
        <charset val="128"/>
      </rPr>
      <t xml:space="preserve">2.3</t>
    </r>
    <r>
      <rPr>
        <sz val="11"/>
        <rFont val="Noto Sans"/>
        <family val="2"/>
      </rPr>
      <t xml:space="preserve">％増（同</t>
    </r>
    <r>
      <rPr>
        <sz val="11"/>
        <rFont val="ＭＳ Ｐゴシック"/>
        <family val="3"/>
        <charset val="128"/>
      </rPr>
      <t xml:space="preserve">5.0</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5.1</t>
    </r>
    <r>
      <rPr>
        <sz val="11"/>
        <rFont val="Noto Sans"/>
        <family val="2"/>
      </rPr>
      <t xml:space="preserve">％減（前年同月比</t>
    </r>
    <r>
      <rPr>
        <sz val="11"/>
        <rFont val="ＭＳ Ｐゴシック"/>
        <family val="3"/>
        <charset val="128"/>
      </rPr>
      <t xml:space="preserve">3.7</t>
    </r>
    <r>
      <rPr>
        <sz val="11"/>
        <rFont val="Noto Sans"/>
        <family val="2"/>
      </rPr>
      <t xml:space="preserve">％減）、台所・食卓用品が</t>
    </r>
    <r>
      <rPr>
        <sz val="11"/>
        <rFont val="ＭＳ Ｐゴシック"/>
        <family val="3"/>
        <charset val="128"/>
      </rPr>
      <t xml:space="preserve">4.8</t>
    </r>
    <r>
      <rPr>
        <sz val="11"/>
        <rFont val="Noto Sans"/>
        <family val="2"/>
      </rPr>
      <t xml:space="preserve">％減（同</t>
    </r>
    <r>
      <rPr>
        <sz val="11"/>
        <rFont val="ＭＳ Ｐゴシック"/>
        <family val="3"/>
        <charset val="128"/>
      </rPr>
      <t xml:space="preserve">5.2</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0.5</t>
    </r>
    <r>
      <rPr>
        <sz val="11"/>
        <rFont val="Noto Sans"/>
        <family val="2"/>
      </rPr>
      <t xml:space="preserve">％増（前年同月比</t>
    </r>
    <r>
      <rPr>
        <sz val="11"/>
        <rFont val="ＭＳ Ｐゴシック"/>
        <family val="3"/>
        <charset val="128"/>
      </rPr>
      <t xml:space="preserve">0.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5</t>
    </r>
    <r>
      <rPr>
        <sz val="11"/>
        <rFont val="Noto Sans"/>
        <family val="2"/>
      </rPr>
      <t xml:space="preserve">％増（前年同月比</t>
    </r>
    <r>
      <rPr>
        <sz val="11"/>
        <rFont val="ＭＳ Ｐゴシック"/>
        <family val="3"/>
        <charset val="128"/>
      </rPr>
      <t xml:space="preserve">8.8</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7.2</t>
    </r>
    <r>
      <rPr>
        <sz val="11"/>
        <rFont val="Noto Sans"/>
        <family val="2"/>
      </rPr>
      <t xml:space="preserve">％減（前年同月比</t>
    </r>
    <r>
      <rPr>
        <sz val="11"/>
        <rFont val="ＭＳ Ｐゴシック"/>
        <family val="3"/>
        <charset val="128"/>
      </rPr>
      <t xml:space="preserve">10.2</t>
    </r>
    <r>
      <rPr>
        <sz val="11"/>
        <rFont val="Noto Sans"/>
        <family val="2"/>
      </rPr>
      <t xml:space="preserve">％減）、染色整理加工高は、織物が</t>
    </r>
    <r>
      <rPr>
        <sz val="11"/>
        <rFont val="ＭＳ Ｐゴシック"/>
        <family val="3"/>
        <charset val="128"/>
      </rPr>
      <t xml:space="preserve">1.6</t>
    </r>
    <r>
      <rPr>
        <sz val="11"/>
        <rFont val="Noto Sans"/>
        <family val="2"/>
      </rPr>
      <t xml:space="preserve">％増（同</t>
    </r>
    <r>
      <rPr>
        <sz val="11"/>
        <rFont val="ＭＳ Ｐゴシック"/>
        <family val="3"/>
        <charset val="128"/>
      </rPr>
      <t xml:space="preserve">0.6</t>
    </r>
    <r>
      <rPr>
        <sz val="11"/>
        <rFont val="Noto Sans"/>
        <family val="2"/>
      </rPr>
      <t xml:space="preserve">％減）、ニット生地丸編が</t>
    </r>
    <r>
      <rPr>
        <sz val="11"/>
        <rFont val="ＭＳ Ｐゴシック"/>
        <family val="3"/>
        <charset val="128"/>
      </rPr>
      <t xml:space="preserve">3.8</t>
    </r>
    <r>
      <rPr>
        <sz val="11"/>
        <rFont val="Noto Sans"/>
        <family val="2"/>
      </rPr>
      <t xml:space="preserve">％減（同</t>
    </r>
    <r>
      <rPr>
        <sz val="11"/>
        <rFont val="ＭＳ Ｐゴシック"/>
        <family val="3"/>
        <charset val="128"/>
      </rPr>
      <t xml:space="preserve">11.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742</v>
      </c>
      <c r="E10" s="53" t="n">
        <v>92.6</v>
      </c>
      <c r="F10" s="54" t="n">
        <v>114.1</v>
      </c>
      <c r="H10" s="55"/>
    </row>
    <row r="11" customFormat="false" ht="21" hidden="false" customHeight="true" outlineLevel="0" collapsed="false">
      <c r="B11" s="50"/>
      <c r="C11" s="56" t="s">
        <v>35</v>
      </c>
      <c r="D11" s="57" t="n">
        <v>6844</v>
      </c>
      <c r="E11" s="58" t="n">
        <v>91.4</v>
      </c>
      <c r="F11" s="59" t="n">
        <v>132.5</v>
      </c>
    </row>
    <row r="12" customFormat="false" ht="21" hidden="false" customHeight="true" outlineLevel="0" collapsed="false">
      <c r="B12" s="50"/>
      <c r="C12" s="56" t="s">
        <v>36</v>
      </c>
      <c r="D12" s="57" t="n">
        <v>1863</v>
      </c>
      <c r="E12" s="58" t="n">
        <v>107.4</v>
      </c>
      <c r="F12" s="59" t="n">
        <v>141.8</v>
      </c>
    </row>
    <row r="13" customFormat="false" ht="21" hidden="false" customHeight="true" outlineLevel="0" collapsed="false">
      <c r="B13" s="50"/>
      <c r="C13" s="60" t="s">
        <v>37</v>
      </c>
      <c r="D13" s="61" t="n">
        <v>10325</v>
      </c>
      <c r="E13" s="62" t="n">
        <v>94.4</v>
      </c>
      <c r="F13" s="63" t="n">
        <v>96</v>
      </c>
    </row>
    <row r="14" customFormat="false" ht="21" hidden="false" customHeight="true" outlineLevel="0" collapsed="false">
      <c r="B14" s="50"/>
      <c r="C14" s="64" t="s">
        <v>38</v>
      </c>
      <c r="D14" s="65" t="n">
        <v>22774</v>
      </c>
      <c r="E14" s="66" t="n">
        <v>94.1</v>
      </c>
      <c r="F14" s="67" t="n">
        <v>111</v>
      </c>
      <c r="H14" s="68"/>
    </row>
    <row r="15" customFormat="false" ht="21" hidden="false" customHeight="true" outlineLevel="0" collapsed="false">
      <c r="B15" s="50" t="s">
        <v>39</v>
      </c>
      <c r="C15" s="69" t="s">
        <v>40</v>
      </c>
      <c r="D15" s="70" t="n">
        <v>424</v>
      </c>
      <c r="E15" s="53" t="n">
        <v>108.2</v>
      </c>
      <c r="F15" s="54" t="n">
        <v>102.9</v>
      </c>
    </row>
    <row r="16" customFormat="false" ht="21" hidden="false" customHeight="true" outlineLevel="0" collapsed="false">
      <c r="B16" s="50"/>
      <c r="C16" s="60" t="s">
        <v>37</v>
      </c>
      <c r="D16" s="61" t="n">
        <v>3737</v>
      </c>
      <c r="E16" s="62" t="n">
        <v>94.4</v>
      </c>
      <c r="F16" s="63" t="n">
        <v>99</v>
      </c>
    </row>
    <row r="17" customFormat="false" ht="21" hidden="false" customHeight="true" outlineLevel="0" collapsed="false">
      <c r="B17" s="50"/>
      <c r="C17" s="64" t="s">
        <v>38</v>
      </c>
      <c r="D17" s="65" t="n">
        <v>4161</v>
      </c>
      <c r="E17" s="66" t="n">
        <v>95.7</v>
      </c>
      <c r="F17" s="67" t="n">
        <v>99.4</v>
      </c>
    </row>
    <row r="18" customFormat="false" ht="21" hidden="false" customHeight="true" outlineLevel="0" collapsed="false">
      <c r="B18" s="71" t="s">
        <v>41</v>
      </c>
      <c r="C18" s="56" t="s">
        <v>42</v>
      </c>
      <c r="D18" s="57" t="n">
        <v>8617</v>
      </c>
      <c r="E18" s="58" t="n">
        <v>98.1</v>
      </c>
      <c r="F18" s="59" t="n">
        <v>93.4</v>
      </c>
    </row>
    <row r="19" customFormat="false" ht="21" hidden="false" customHeight="true" outlineLevel="0" collapsed="false">
      <c r="B19" s="71"/>
      <c r="C19" s="60" t="s">
        <v>37</v>
      </c>
      <c r="D19" s="72" t="n">
        <v>40484</v>
      </c>
      <c r="E19" s="62" t="n">
        <v>97.4</v>
      </c>
      <c r="F19" s="63" t="n">
        <v>112.8</v>
      </c>
    </row>
    <row r="20" customFormat="false" ht="21" hidden="false" customHeight="true" outlineLevel="0" collapsed="false">
      <c r="B20" s="71"/>
      <c r="C20" s="64" t="s">
        <v>38</v>
      </c>
      <c r="D20" s="65" t="n">
        <v>49101</v>
      </c>
      <c r="E20" s="66" t="n">
        <v>97.5</v>
      </c>
      <c r="F20" s="67" t="n">
        <v>108.8</v>
      </c>
      <c r="H20" s="68"/>
    </row>
    <row r="21" customFormat="false" ht="21" hidden="false" customHeight="true" outlineLevel="0" collapsed="false">
      <c r="B21" s="50" t="s">
        <v>43</v>
      </c>
      <c r="C21" s="69" t="s">
        <v>44</v>
      </c>
      <c r="D21" s="52" t="n">
        <v>299</v>
      </c>
      <c r="E21" s="53" t="n">
        <v>99.7</v>
      </c>
      <c r="F21" s="54" t="n">
        <v>115.4</v>
      </c>
    </row>
    <row r="22" customFormat="false" ht="21" hidden="false" customHeight="true" outlineLevel="0" collapsed="false">
      <c r="B22" s="50"/>
      <c r="C22" s="56" t="s">
        <v>45</v>
      </c>
      <c r="D22" s="57" t="n">
        <v>3158</v>
      </c>
      <c r="E22" s="58" t="n">
        <v>91.9</v>
      </c>
      <c r="F22" s="59" t="n">
        <v>105.4</v>
      </c>
    </row>
    <row r="23" customFormat="false" ht="21" hidden="false" customHeight="true" outlineLevel="0" collapsed="false">
      <c r="B23" s="50"/>
      <c r="C23" s="56" t="s">
        <v>46</v>
      </c>
      <c r="D23" s="57" t="n">
        <v>6398</v>
      </c>
      <c r="E23" s="58" t="n">
        <v>113.4</v>
      </c>
      <c r="F23" s="59" t="n">
        <v>91.9</v>
      </c>
    </row>
    <row r="24" customFormat="false" ht="21" hidden="false" customHeight="true" outlineLevel="0" collapsed="false">
      <c r="B24" s="50"/>
      <c r="C24" s="56" t="s">
        <v>47</v>
      </c>
      <c r="D24" s="57" t="n">
        <v>2187</v>
      </c>
      <c r="E24" s="58" t="n">
        <v>97.8</v>
      </c>
      <c r="F24" s="59" t="n">
        <v>121.4</v>
      </c>
    </row>
    <row r="25" customFormat="false" ht="21" hidden="false" customHeight="true" outlineLevel="0" collapsed="false">
      <c r="B25" s="50"/>
      <c r="C25" s="56" t="s">
        <v>48</v>
      </c>
      <c r="D25" s="57" t="n">
        <v>1588</v>
      </c>
      <c r="E25" s="58" t="n">
        <v>99.4</v>
      </c>
      <c r="F25" s="59" t="n">
        <v>109.1</v>
      </c>
    </row>
    <row r="26" customFormat="false" ht="21" hidden="false" customHeight="true" outlineLevel="0" collapsed="false">
      <c r="B26" s="50"/>
      <c r="C26" s="56" t="s">
        <v>49</v>
      </c>
      <c r="D26" s="57" t="n">
        <v>209</v>
      </c>
      <c r="E26" s="58" t="n">
        <v>92.9</v>
      </c>
      <c r="F26" s="59" t="n">
        <v>86</v>
      </c>
    </row>
    <row r="27" customFormat="false" ht="21" hidden="false" customHeight="true" outlineLevel="0" collapsed="false">
      <c r="B27" s="50"/>
      <c r="C27" s="56" t="s">
        <v>50</v>
      </c>
      <c r="D27" s="57" t="n">
        <v>2950</v>
      </c>
      <c r="E27" s="58" t="n">
        <v>100.4</v>
      </c>
      <c r="F27" s="59" t="n">
        <v>123.7</v>
      </c>
    </row>
    <row r="28" customFormat="false" ht="21" hidden="false" customHeight="true" outlineLevel="0" collapsed="false">
      <c r="B28" s="50"/>
      <c r="C28" s="60" t="s">
        <v>37</v>
      </c>
      <c r="D28" s="72" t="n">
        <v>4234</v>
      </c>
      <c r="E28" s="62" t="n">
        <v>101.2</v>
      </c>
      <c r="F28" s="63" t="n">
        <v>108.3</v>
      </c>
    </row>
    <row r="29" customFormat="false" ht="21" hidden="false" customHeight="true" outlineLevel="0" collapsed="false">
      <c r="B29" s="50"/>
      <c r="C29" s="64" t="s">
        <v>38</v>
      </c>
      <c r="D29" s="65" t="n">
        <v>21023</v>
      </c>
      <c r="E29" s="66" t="n">
        <v>102.3</v>
      </c>
      <c r="F29" s="67" t="n">
        <v>105</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E49" activeCellId="0" sqref="E49:J49"/>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７月分）</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10</v>
      </c>
      <c r="F13" s="109" t="n">
        <v>108.689043369994</v>
      </c>
      <c r="G13" s="110" t="n">
        <v>87.0744652111933</v>
      </c>
      <c r="H13" s="111" t="n">
        <v>194</v>
      </c>
      <c r="I13" s="109" t="n">
        <v>111.471730686232</v>
      </c>
      <c r="J13" s="109" t="n">
        <v>98.6735535927137</v>
      </c>
      <c r="K13" s="112" t="n">
        <v>36702</v>
      </c>
      <c r="L13" s="111" t="n">
        <v>1142</v>
      </c>
      <c r="M13" s="109" t="n">
        <v>100.098338500049</v>
      </c>
      <c r="N13" s="113" t="n">
        <v>96.3185579191233</v>
      </c>
      <c r="O13" s="114"/>
      <c r="T13" s="38" t="n">
        <v>101</v>
      </c>
      <c r="U13" s="38" t="n">
        <v>0</v>
      </c>
    </row>
    <row r="14" customFormat="false" ht="26.25" hidden="false" customHeight="true" outlineLevel="0" collapsed="false">
      <c r="B14" s="106"/>
      <c r="C14" s="115" t="s">
        <v>73</v>
      </c>
      <c r="D14" s="115"/>
      <c r="E14" s="116" t="n">
        <v>89</v>
      </c>
      <c r="F14" s="117" t="n">
        <v>84.8501865529582</v>
      </c>
      <c r="G14" s="118" t="n">
        <v>109.217990027321</v>
      </c>
      <c r="H14" s="119" t="n">
        <v>44</v>
      </c>
      <c r="I14" s="117" t="n">
        <v>80.4025812128767</v>
      </c>
      <c r="J14" s="117" t="n">
        <v>119.095204475099</v>
      </c>
      <c r="K14" s="120" t="n">
        <v>6614</v>
      </c>
      <c r="L14" s="119" t="n">
        <v>99</v>
      </c>
      <c r="M14" s="117" t="n">
        <v>92.7728461487988</v>
      </c>
      <c r="N14" s="121" t="n">
        <v>65.771076170603</v>
      </c>
      <c r="O14" s="114"/>
      <c r="T14" s="38" t="n">
        <v>102</v>
      </c>
      <c r="U14" s="38" t="n">
        <v>0</v>
      </c>
    </row>
    <row r="15" customFormat="false" ht="26.25" hidden="false" customHeight="true" outlineLevel="0" collapsed="false">
      <c r="B15" s="106"/>
      <c r="C15" s="115" t="s">
        <v>74</v>
      </c>
      <c r="D15" s="115"/>
      <c r="E15" s="116" t="n">
        <v>177</v>
      </c>
      <c r="F15" s="117" t="n">
        <v>87.4744158913157</v>
      </c>
      <c r="G15" s="118" t="n">
        <v>88.7534548227068</v>
      </c>
      <c r="H15" s="119" t="n">
        <v>83</v>
      </c>
      <c r="I15" s="117" t="n">
        <v>89.4388725574961</v>
      </c>
      <c r="J15" s="117" t="n">
        <v>98.3352543460437</v>
      </c>
      <c r="K15" s="120" t="n">
        <v>19491</v>
      </c>
      <c r="L15" s="119" t="n">
        <v>836</v>
      </c>
      <c r="M15" s="117" t="n">
        <v>100.341965315976</v>
      </c>
      <c r="N15" s="121" t="n">
        <v>102.960251535753</v>
      </c>
      <c r="O15" s="114"/>
      <c r="T15" s="38" t="n">
        <v>103</v>
      </c>
      <c r="U15" s="38" t="n">
        <v>0</v>
      </c>
    </row>
    <row r="16" customFormat="false" ht="26.25" hidden="false" customHeight="true" outlineLevel="0" collapsed="false">
      <c r="B16" s="106"/>
      <c r="C16" s="122" t="s">
        <v>75</v>
      </c>
      <c r="D16" s="122"/>
      <c r="E16" s="123" t="n">
        <v>708</v>
      </c>
      <c r="F16" s="124" t="n">
        <v>94.693669490573</v>
      </c>
      <c r="G16" s="125" t="n">
        <v>100.048485773737</v>
      </c>
      <c r="H16" s="126" t="n">
        <v>560</v>
      </c>
      <c r="I16" s="124" t="n">
        <v>99.7876256295956</v>
      </c>
      <c r="J16" s="124" t="n">
        <v>97.7974314425654</v>
      </c>
      <c r="K16" s="127" t="n">
        <v>71621</v>
      </c>
      <c r="L16" s="126" t="n">
        <v>1960</v>
      </c>
      <c r="M16" s="124" t="n">
        <v>100.59419621821</v>
      </c>
      <c r="N16" s="128" t="n">
        <v>95.0884530660171</v>
      </c>
      <c r="O16" s="114"/>
      <c r="T16" s="38" t="n">
        <v>104</v>
      </c>
      <c r="U16" s="38" t="n">
        <v>0</v>
      </c>
    </row>
    <row r="17" customFormat="false" ht="26.25" hidden="false" customHeight="true" outlineLevel="0" collapsed="false">
      <c r="B17" s="106"/>
      <c r="C17" s="129" t="s">
        <v>38</v>
      </c>
      <c r="D17" s="129"/>
      <c r="E17" s="130" t="n">
        <v>1183</v>
      </c>
      <c r="F17" s="131" t="n">
        <v>94.8566202227449</v>
      </c>
      <c r="G17" s="132" t="n">
        <v>96.2853179171939</v>
      </c>
      <c r="H17" s="133" t="n">
        <v>880</v>
      </c>
      <c r="I17" s="131" t="n">
        <v>99.8051294375847</v>
      </c>
      <c r="J17" s="131" t="n">
        <v>98.9227993060612</v>
      </c>
      <c r="K17" s="134" t="n">
        <v>134428</v>
      </c>
      <c r="L17" s="133" t="n">
        <v>4036</v>
      </c>
      <c r="M17" s="131" t="n">
        <v>100.194506893006</v>
      </c>
      <c r="N17" s="135" t="n">
        <v>95.9048603143429</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017</v>
      </c>
      <c r="F26" s="151" t="n">
        <v>94.8667133926346</v>
      </c>
      <c r="G26" s="151" t="n">
        <v>97.2730649019911</v>
      </c>
      <c r="H26" s="152" t="n">
        <v>73199</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68</v>
      </c>
      <c r="F27" s="155" t="n">
        <v>95.7237810383623</v>
      </c>
      <c r="G27" s="155" t="n">
        <v>89.0249929253698</v>
      </c>
      <c r="H27" s="156" t="n">
        <v>41340</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9</v>
      </c>
      <c r="F28" s="151" t="n">
        <v>102.0964360587</v>
      </c>
      <c r="G28" s="151" t="n">
        <v>105.411255411255</v>
      </c>
      <c r="H28" s="152" t="n">
        <v>16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934</v>
      </c>
      <c r="F29" s="160" t="n">
        <v>95.2310125873481</v>
      </c>
      <c r="G29" s="160" t="n">
        <v>94.7951981326071</v>
      </c>
      <c r="H29" s="161" t="n">
        <v>116140</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6365</v>
      </c>
      <c r="F49" s="174" t="n">
        <v>100.5</v>
      </c>
      <c r="G49" s="174" t="n">
        <v>99.6</v>
      </c>
      <c r="H49" s="175" t="n">
        <v>27802</v>
      </c>
      <c r="I49" s="176" t="n">
        <v>28932</v>
      </c>
      <c r="J49" s="177" t="n">
        <v>75089</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７月分）</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1465</v>
      </c>
      <c r="F9" s="184" t="n">
        <v>103</v>
      </c>
      <c r="G9" s="184" t="n">
        <v>100.8</v>
      </c>
      <c r="H9" s="185" t="n">
        <v>10818</v>
      </c>
      <c r="I9" s="185" t="n">
        <v>468118</v>
      </c>
      <c r="J9" s="186" t="n">
        <v>8218</v>
      </c>
      <c r="K9" s="73"/>
      <c r="L9" s="74"/>
      <c r="M9" s="73"/>
      <c r="N9" s="179"/>
      <c r="O9" s="180"/>
      <c r="P9" s="180"/>
    </row>
    <row r="10" customFormat="false" ht="22.5" hidden="false" customHeight="true" outlineLevel="0" collapsed="false">
      <c r="B10" s="187" t="s">
        <v>104</v>
      </c>
      <c r="C10" s="187"/>
      <c r="D10" s="187"/>
      <c r="E10" s="188" t="n">
        <v>1980</v>
      </c>
      <c r="F10" s="189" t="n">
        <v>98.2</v>
      </c>
      <c r="G10" s="189" t="n">
        <v>95.2</v>
      </c>
      <c r="H10" s="190" t="n">
        <v>2494</v>
      </c>
      <c r="I10" s="190" t="n">
        <v>517978</v>
      </c>
      <c r="J10" s="191" t="n">
        <v>982</v>
      </c>
      <c r="K10" s="73"/>
      <c r="L10" s="74"/>
      <c r="M10" s="73"/>
      <c r="N10" s="179"/>
      <c r="O10" s="180"/>
      <c r="P10" s="180"/>
    </row>
    <row r="11" customFormat="false" ht="22.5" hidden="false" customHeight="true" outlineLevel="0" collapsed="false">
      <c r="B11" s="187" t="s">
        <v>105</v>
      </c>
      <c r="C11" s="187"/>
      <c r="D11" s="187"/>
      <c r="E11" s="188" t="n">
        <v>942</v>
      </c>
      <c r="F11" s="189" t="n">
        <v>92.9</v>
      </c>
      <c r="G11" s="189" t="n">
        <v>110.7</v>
      </c>
      <c r="H11" s="190" t="n">
        <v>689</v>
      </c>
      <c r="I11" s="190" t="n">
        <v>48840</v>
      </c>
      <c r="J11" s="191" t="n">
        <v>1292</v>
      </c>
      <c r="K11" s="73"/>
      <c r="L11" s="74"/>
      <c r="M11" s="73"/>
      <c r="N11" s="179"/>
      <c r="O11" s="180"/>
      <c r="P11" s="180"/>
    </row>
    <row r="12" customFormat="false" ht="22.5" hidden="false" customHeight="true" outlineLevel="0" collapsed="false">
      <c r="B12" s="192" t="s">
        <v>106</v>
      </c>
      <c r="C12" s="192"/>
      <c r="D12" s="192"/>
      <c r="E12" s="193" t="n">
        <v>959</v>
      </c>
      <c r="F12" s="194" t="n">
        <v>100</v>
      </c>
      <c r="G12" s="195" t="n">
        <v>105.2</v>
      </c>
      <c r="H12" s="196" t="n">
        <v>952</v>
      </c>
      <c r="I12" s="196" t="n">
        <v>91761</v>
      </c>
      <c r="J12" s="197" t="n">
        <v>626</v>
      </c>
      <c r="K12" s="41"/>
      <c r="L12" s="41"/>
      <c r="M12" s="73"/>
      <c r="N12" s="181"/>
      <c r="O12" s="181"/>
    </row>
    <row r="13" customFormat="false" ht="22.5" hidden="false" customHeight="true" outlineLevel="0" collapsed="false">
      <c r="B13" s="198" t="s">
        <v>107</v>
      </c>
      <c r="C13" s="198"/>
      <c r="D13" s="198"/>
      <c r="E13" s="199" t="n">
        <v>44046</v>
      </c>
      <c r="F13" s="200" t="n">
        <v>100.5</v>
      </c>
      <c r="G13" s="200" t="n">
        <v>108.8</v>
      </c>
      <c r="H13" s="201" t="n">
        <v>44222</v>
      </c>
      <c r="I13" s="202" t="n">
        <v>2216673</v>
      </c>
      <c r="J13" s="203" t="n">
        <v>18588</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2</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3</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4</v>
      </c>
      <c r="C30" s="214"/>
      <c r="D30" s="214"/>
      <c r="E30" s="214"/>
      <c r="F30" s="215" t="s">
        <v>115</v>
      </c>
      <c r="G30" s="216" t="s">
        <v>65</v>
      </c>
      <c r="H30" s="216" t="s">
        <v>101</v>
      </c>
      <c r="I30" s="216" t="s">
        <v>116</v>
      </c>
      <c r="J30" s="217" t="s">
        <v>117</v>
      </c>
      <c r="K30" s="41"/>
      <c r="L30" s="41"/>
      <c r="M30" s="41"/>
    </row>
    <row r="31" customFormat="false" ht="16.5" hidden="false" customHeight="true" outlineLevel="0" collapsed="false">
      <c r="B31" s="214"/>
      <c r="C31" s="214"/>
      <c r="D31" s="214"/>
      <c r="E31" s="214"/>
      <c r="F31" s="215"/>
      <c r="G31" s="216"/>
      <c r="H31" s="218" t="s">
        <v>68</v>
      </c>
      <c r="I31" s="216"/>
      <c r="J31" s="217"/>
      <c r="K31" s="41"/>
      <c r="L31" s="41"/>
      <c r="M31" s="41"/>
    </row>
    <row r="32" customFormat="false" ht="16.5" hidden="false" customHeight="true" outlineLevel="0" collapsed="false">
      <c r="B32" s="214"/>
      <c r="C32" s="214"/>
      <c r="D32" s="214"/>
      <c r="E32" s="214"/>
      <c r="F32" s="219" t="s">
        <v>69</v>
      </c>
      <c r="G32" s="220" t="s">
        <v>32</v>
      </c>
      <c r="H32" s="221" t="s">
        <v>32</v>
      </c>
      <c r="I32" s="48" t="s">
        <v>69</v>
      </c>
      <c r="J32" s="222" t="s">
        <v>69</v>
      </c>
      <c r="K32" s="41"/>
      <c r="L32" s="41"/>
      <c r="M32" s="41"/>
    </row>
    <row r="33" customFormat="false" ht="22.5" hidden="false" customHeight="true" outlineLevel="0" collapsed="false">
      <c r="B33" s="223" t="s">
        <v>118</v>
      </c>
      <c r="C33" s="223"/>
      <c r="D33" s="223"/>
      <c r="E33" s="223"/>
      <c r="F33" s="224" t="n">
        <v>189.204</v>
      </c>
      <c r="G33" s="225" t="n">
        <v>92.8271449878326</v>
      </c>
      <c r="H33" s="225" t="n">
        <v>89.7969644331805</v>
      </c>
      <c r="I33" s="226" t="n">
        <v>50.084</v>
      </c>
      <c r="J33" s="227" t="n">
        <v>42.597</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9</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20</v>
      </c>
      <c r="C39" s="43"/>
      <c r="D39" s="43"/>
      <c r="E39" s="43"/>
      <c r="F39" s="43"/>
      <c r="G39" s="44" t="s">
        <v>121</v>
      </c>
      <c r="H39" s="45" t="s">
        <v>65</v>
      </c>
      <c r="I39" s="236" t="s">
        <v>101</v>
      </c>
      <c r="J39" s="41"/>
      <c r="K39" s="237"/>
      <c r="L39" s="237"/>
      <c r="M39" s="74"/>
      <c r="N39" s="233"/>
    </row>
    <row r="40" customFormat="false" ht="16.5" hidden="false" customHeight="true" outlineLevel="0" collapsed="false">
      <c r="B40" s="43"/>
      <c r="C40" s="43"/>
      <c r="D40" s="43"/>
      <c r="E40" s="43"/>
      <c r="F40" s="43"/>
      <c r="G40" s="44"/>
      <c r="H40" s="45"/>
      <c r="I40" s="238" t="s">
        <v>68</v>
      </c>
      <c r="J40" s="41"/>
      <c r="K40" s="237"/>
      <c r="L40" s="237"/>
      <c r="M40" s="74"/>
      <c r="N40" s="233"/>
    </row>
    <row r="41" customFormat="false" ht="16.5" hidden="false" customHeight="true" outlineLevel="0" collapsed="false">
      <c r="B41" s="43"/>
      <c r="C41" s="43"/>
      <c r="D41" s="43"/>
      <c r="E41" s="43"/>
      <c r="F41" s="43"/>
      <c r="G41" s="47" t="s">
        <v>69</v>
      </c>
      <c r="H41" s="48" t="s">
        <v>32</v>
      </c>
      <c r="I41" s="171" t="s">
        <v>32</v>
      </c>
      <c r="J41" s="41"/>
      <c r="K41" s="237"/>
      <c r="L41" s="237"/>
      <c r="M41" s="239"/>
      <c r="N41" s="233"/>
    </row>
    <row r="42" customFormat="false" ht="21.75" hidden="false" customHeight="true" outlineLevel="0" collapsed="false">
      <c r="B42" s="240" t="s">
        <v>122</v>
      </c>
      <c r="C42" s="241" t="s">
        <v>123</v>
      </c>
      <c r="D42" s="242"/>
      <c r="E42" s="242"/>
      <c r="F42" s="243"/>
      <c r="G42" s="244" t="n">
        <v>432</v>
      </c>
      <c r="H42" s="245" t="n">
        <v>114.588859416446</v>
      </c>
      <c r="I42" s="246" t="n">
        <v>109.644670050761</v>
      </c>
      <c r="J42" s="41"/>
      <c r="K42" s="237"/>
      <c r="L42" s="247"/>
      <c r="M42" s="239"/>
      <c r="N42" s="233"/>
    </row>
    <row r="43" customFormat="false" ht="21.75" hidden="false" customHeight="true" outlineLevel="0" collapsed="false">
      <c r="B43" s="240"/>
      <c r="C43" s="248" t="s">
        <v>124</v>
      </c>
      <c r="D43" s="249"/>
      <c r="E43" s="249"/>
      <c r="F43" s="250"/>
      <c r="G43" s="251" t="n">
        <v>3079</v>
      </c>
      <c r="H43" s="252" t="n">
        <v>100.917731891183</v>
      </c>
      <c r="I43" s="253" t="n">
        <v>98.6542774751682</v>
      </c>
      <c r="J43" s="41"/>
      <c r="K43" s="237"/>
      <c r="L43" s="237"/>
      <c r="M43" s="239"/>
      <c r="N43" s="233"/>
    </row>
    <row r="44" customFormat="false" ht="21.75" hidden="false" customHeight="true" outlineLevel="0" collapsed="false">
      <c r="B44" s="240"/>
      <c r="C44" s="254" t="s">
        <v>125</v>
      </c>
      <c r="D44" s="254"/>
      <c r="E44" s="254"/>
      <c r="F44" s="254"/>
      <c r="G44" s="201" t="n">
        <v>3758</v>
      </c>
      <c r="H44" s="255" t="n">
        <v>101.649986475521</v>
      </c>
      <c r="I44" s="256" t="n">
        <v>99.4179894179894</v>
      </c>
      <c r="J44" s="41"/>
      <c r="K44" s="237"/>
      <c r="L44" s="237"/>
      <c r="M44" s="239"/>
      <c r="N44" s="233"/>
    </row>
    <row r="45" customFormat="false" ht="21.75" hidden="false" customHeight="true" outlineLevel="0" collapsed="false">
      <c r="B45" s="257" t="s">
        <v>126</v>
      </c>
      <c r="C45" s="258" t="s">
        <v>127</v>
      </c>
      <c r="D45" s="259" t="s">
        <v>128</v>
      </c>
      <c r="E45" s="260"/>
      <c r="F45" s="261"/>
      <c r="G45" s="244" t="n">
        <v>1043</v>
      </c>
      <c r="H45" s="262" t="n">
        <v>102.556538839725</v>
      </c>
      <c r="I45" s="263" t="n">
        <v>94.9044585987261</v>
      </c>
      <c r="J45" s="41"/>
      <c r="K45" s="237"/>
      <c r="L45" s="237"/>
      <c r="M45" s="239"/>
      <c r="N45" s="233"/>
    </row>
    <row r="46" customFormat="false" ht="21.75" hidden="false" customHeight="true" outlineLevel="0" collapsed="false">
      <c r="B46" s="257"/>
      <c r="C46" s="258"/>
      <c r="D46" s="264" t="s">
        <v>129</v>
      </c>
      <c r="E46" s="264"/>
      <c r="F46" s="265"/>
      <c r="G46" s="266" t="n">
        <v>2059</v>
      </c>
      <c r="H46" s="267" t="n">
        <v>96.1700140121439</v>
      </c>
      <c r="I46" s="268" t="n">
        <v>88.1044073598631</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30</v>
      </c>
      <c r="C51" s="41"/>
      <c r="D51" s="41"/>
      <c r="E51" s="41"/>
      <c r="F51" s="41"/>
      <c r="G51" s="41"/>
      <c r="H51" s="41"/>
      <c r="I51" s="41"/>
      <c r="J51" s="41"/>
      <c r="K51" s="41"/>
      <c r="L51" s="41"/>
      <c r="M51" s="41"/>
    </row>
    <row r="52" customFormat="false" ht="13.5" hidden="false" customHeight="false" outlineLevel="0" collapsed="false">
      <c r="B52" s="136" t="s">
        <v>131</v>
      </c>
      <c r="C52" s="41"/>
      <c r="D52" s="41"/>
      <c r="E52" s="41"/>
      <c r="F52" s="41"/>
      <c r="G52" s="41"/>
      <c r="H52" s="41"/>
      <c r="I52" s="41"/>
      <c r="J52" s="41"/>
      <c r="K52" s="41"/>
      <c r="L52" s="41"/>
      <c r="M52" s="41"/>
    </row>
    <row r="53" customFormat="false" ht="13.5" hidden="false" customHeight="false" outlineLevel="0" collapsed="false">
      <c r="B53" s="271" t="s">
        <v>132</v>
      </c>
      <c r="C53" s="271"/>
      <c r="D53" s="271"/>
      <c r="E53" s="271"/>
      <c r="F53" s="271"/>
      <c r="G53" s="271"/>
      <c r="H53" s="271"/>
      <c r="I53" s="271"/>
      <c r="J53" s="271"/>
      <c r="K53" s="271"/>
      <c r="L53" s="271"/>
      <c r="M53" s="41"/>
    </row>
    <row r="54" customFormat="false" ht="13.5" hidden="false" customHeight="false" outlineLevel="0" collapsed="false">
      <c r="B54" s="136" t="s">
        <v>133</v>
      </c>
      <c r="C54" s="41"/>
      <c r="D54" s="41"/>
      <c r="E54" s="41"/>
      <c r="F54" s="41"/>
      <c r="G54" s="41"/>
      <c r="H54" s="41"/>
      <c r="I54" s="41"/>
      <c r="J54" s="41"/>
      <c r="K54" s="41"/>
      <c r="L54" s="41"/>
      <c r="M54" s="41"/>
    </row>
    <row r="55" customFormat="false" ht="13.5" hidden="false" customHeight="false" outlineLevel="0" collapsed="false">
      <c r="B55" s="136" t="s">
        <v>134</v>
      </c>
      <c r="C55" s="41"/>
      <c r="D55" s="41"/>
      <c r="E55" s="41"/>
      <c r="F55" s="41"/>
      <c r="G55" s="41"/>
      <c r="H55" s="41"/>
      <c r="I55" s="41"/>
      <c r="J55" s="41"/>
      <c r="K55" s="41"/>
      <c r="L55" s="41"/>
      <c r="M55" s="41"/>
    </row>
    <row r="56" customFormat="false" ht="13.5" hidden="false" customHeight="false" outlineLevel="0" collapsed="false">
      <c r="J56" s="136" t="s">
        <v>135</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6</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7</v>
      </c>
      <c r="C8" s="277"/>
      <c r="D8" s="87" t="s">
        <v>138</v>
      </c>
      <c r="E8" s="278" t="s">
        <v>139</v>
      </c>
      <c r="F8" s="278"/>
      <c r="G8" s="278"/>
      <c r="H8" s="278" t="s">
        <v>140</v>
      </c>
      <c r="I8" s="278"/>
      <c r="J8" s="278"/>
      <c r="K8" s="278"/>
      <c r="L8" s="279" t="s">
        <v>63</v>
      </c>
      <c r="M8" s="279"/>
      <c r="N8" s="279"/>
      <c r="O8" s="280"/>
    </row>
    <row r="9" customFormat="false" ht="20.1" hidden="false" customHeight="true" outlineLevel="0" collapsed="false">
      <c r="B9" s="277"/>
      <c r="C9" s="277"/>
      <c r="D9" s="87"/>
      <c r="E9" s="281" t="s">
        <v>64</v>
      </c>
      <c r="F9" s="282" t="s">
        <v>65</v>
      </c>
      <c r="G9" s="283" t="s">
        <v>30</v>
      </c>
      <c r="H9" s="284" t="s">
        <v>64</v>
      </c>
      <c r="I9" s="282" t="s">
        <v>65</v>
      </c>
      <c r="J9" s="285" t="s">
        <v>30</v>
      </c>
      <c r="K9" s="286" t="s">
        <v>141</v>
      </c>
      <c r="L9" s="284" t="s">
        <v>64</v>
      </c>
      <c r="M9" s="282" t="s">
        <v>65</v>
      </c>
      <c r="N9" s="287" t="s">
        <v>30</v>
      </c>
      <c r="O9" s="288"/>
    </row>
    <row r="10" customFormat="false" ht="30" hidden="false" customHeight="true" outlineLevel="0" collapsed="false">
      <c r="B10" s="289" t="s">
        <v>142</v>
      </c>
      <c r="C10" s="289"/>
      <c r="D10" s="290" t="s">
        <v>143</v>
      </c>
      <c r="E10" s="291" t="n">
        <v>118000</v>
      </c>
      <c r="F10" s="292" t="n">
        <v>109.3</v>
      </c>
      <c r="G10" s="293" t="n">
        <v>114.6</v>
      </c>
      <c r="H10" s="294" t="n">
        <v>118000</v>
      </c>
      <c r="I10" s="295" t="n">
        <v>109.3</v>
      </c>
      <c r="J10" s="295" t="n">
        <v>114.6</v>
      </c>
      <c r="K10" s="296" t="n">
        <v>1180</v>
      </c>
      <c r="L10" s="297" t="s">
        <v>144</v>
      </c>
      <c r="M10" s="298" t="s">
        <v>144</v>
      </c>
      <c r="N10" s="299" t="s">
        <v>144</v>
      </c>
      <c r="O10" s="300"/>
    </row>
    <row r="11" customFormat="false" ht="30" hidden="false" customHeight="true" outlineLevel="0" collapsed="false">
      <c r="B11" s="289" t="s">
        <v>145</v>
      </c>
      <c r="C11" s="289"/>
      <c r="D11" s="290" t="s">
        <v>146</v>
      </c>
      <c r="E11" s="291" t="n">
        <v>2670</v>
      </c>
      <c r="F11" s="295" t="n">
        <v>146</v>
      </c>
      <c r="G11" s="301" t="n">
        <v>113.9</v>
      </c>
      <c r="H11" s="294" t="n">
        <v>2670</v>
      </c>
      <c r="I11" s="295" t="n">
        <v>146</v>
      </c>
      <c r="J11" s="295" t="n">
        <v>113.9</v>
      </c>
      <c r="K11" s="296" t="n">
        <v>48</v>
      </c>
      <c r="L11" s="297" t="s">
        <v>144</v>
      </c>
      <c r="M11" s="302" t="s">
        <v>144</v>
      </c>
      <c r="N11" s="303" t="s">
        <v>144</v>
      </c>
      <c r="O11" s="300"/>
    </row>
    <row r="12" customFormat="false" ht="30" hidden="false" customHeight="true" outlineLevel="0" collapsed="false">
      <c r="A12" s="304" t="s">
        <v>147</v>
      </c>
      <c r="B12" s="289" t="s">
        <v>148</v>
      </c>
      <c r="C12" s="289"/>
      <c r="D12" s="290" t="s">
        <v>146</v>
      </c>
      <c r="E12" s="291" t="n">
        <v>1340</v>
      </c>
      <c r="F12" s="295" t="n">
        <v>125.4</v>
      </c>
      <c r="G12" s="301" t="n">
        <v>54.1</v>
      </c>
      <c r="H12" s="294" t="n">
        <v>1340</v>
      </c>
      <c r="I12" s="295" t="n">
        <v>125.4</v>
      </c>
      <c r="J12" s="295" t="n">
        <v>54.1</v>
      </c>
      <c r="K12" s="296" t="n">
        <v>19</v>
      </c>
      <c r="L12" s="297" t="s">
        <v>144</v>
      </c>
      <c r="M12" s="302" t="s">
        <v>144</v>
      </c>
      <c r="N12" s="303" t="s">
        <v>144</v>
      </c>
      <c r="O12" s="300"/>
    </row>
    <row r="13" customFormat="false" ht="30" hidden="false" customHeight="true" outlineLevel="0" collapsed="false">
      <c r="B13" s="289" t="s">
        <v>149</v>
      </c>
      <c r="C13" s="289"/>
      <c r="D13" s="290" t="s">
        <v>150</v>
      </c>
      <c r="E13" s="291" t="n">
        <v>24624</v>
      </c>
      <c r="F13" s="295" t="n">
        <v>109.1</v>
      </c>
      <c r="G13" s="301" t="n">
        <v>108.5</v>
      </c>
      <c r="H13" s="294" t="n">
        <v>24942</v>
      </c>
      <c r="I13" s="295" t="n">
        <v>115.1</v>
      </c>
      <c r="J13" s="295" t="n">
        <v>117.2</v>
      </c>
      <c r="K13" s="296" t="n">
        <v>296</v>
      </c>
      <c r="L13" s="294" t="n">
        <v>14849</v>
      </c>
      <c r="M13" s="295" t="n">
        <v>97.9</v>
      </c>
      <c r="N13" s="305" t="n">
        <v>93.6</v>
      </c>
      <c r="O13" s="306"/>
    </row>
    <row r="14" customFormat="false" ht="30" hidden="false" customHeight="true" outlineLevel="0" collapsed="false">
      <c r="B14" s="289" t="s">
        <v>151</v>
      </c>
      <c r="C14" s="289"/>
      <c r="D14" s="290" t="s">
        <v>150</v>
      </c>
      <c r="E14" s="291" t="n">
        <v>53930</v>
      </c>
      <c r="F14" s="295" t="n">
        <v>106</v>
      </c>
      <c r="G14" s="301" t="n">
        <v>96.1</v>
      </c>
      <c r="H14" s="294" t="n">
        <v>55145</v>
      </c>
      <c r="I14" s="295" t="n">
        <v>103</v>
      </c>
      <c r="J14" s="295" t="n">
        <v>97.6</v>
      </c>
      <c r="K14" s="296" t="n">
        <v>181</v>
      </c>
      <c r="L14" s="294" t="n">
        <v>35300</v>
      </c>
      <c r="M14" s="295" t="n">
        <v>98.6</v>
      </c>
      <c r="N14" s="305" t="n">
        <v>88.5</v>
      </c>
      <c r="O14" s="306"/>
    </row>
    <row r="15" customFormat="false" ht="30" hidden="false" customHeight="true" outlineLevel="0" collapsed="false">
      <c r="B15" s="307" t="s">
        <v>152</v>
      </c>
      <c r="C15" s="307"/>
      <c r="D15" s="308" t="s">
        <v>153</v>
      </c>
      <c r="E15" s="309" t="n">
        <v>13526</v>
      </c>
      <c r="F15" s="310" t="n">
        <v>114.2</v>
      </c>
      <c r="G15" s="311" t="n">
        <v>103.7</v>
      </c>
      <c r="H15" s="312" t="n">
        <v>13453</v>
      </c>
      <c r="I15" s="310" t="n">
        <v>113.7</v>
      </c>
      <c r="J15" s="313" t="n">
        <v>103.3</v>
      </c>
      <c r="K15" s="314" t="n">
        <v>4870</v>
      </c>
      <c r="L15" s="312" t="n">
        <v>3192</v>
      </c>
      <c r="M15" s="310" t="n">
        <v>102.3</v>
      </c>
      <c r="N15" s="315" t="n">
        <v>101</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4</v>
      </c>
      <c r="C20" s="322" t="s">
        <v>155</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6</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7</v>
      </c>
      <c r="D24" s="136"/>
      <c r="E24" s="136"/>
      <c r="F24" s="136"/>
      <c r="G24" s="136"/>
      <c r="H24" s="136"/>
      <c r="I24" s="136"/>
      <c r="J24" s="136"/>
      <c r="K24" s="136"/>
      <c r="L24" s="136"/>
    </row>
    <row r="25" customFormat="false" ht="13.5" hidden="false" customHeight="false" outlineLevel="0" collapsed="false">
      <c r="C25" s="324" t="s">
        <v>158</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09-12T02:08:32Z</cp:lastPrinted>
  <dcterms:modified xsi:type="dcterms:W3CDTF">2017-09-14T05:58:46Z</dcterms:modified>
  <cp:revision>0</cp:revision>
  <dc:subject/>
  <dc:title/>
</cp:coreProperties>
</file>