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7">
  <si>
    <t xml:space="preserve">　　第８表　保険者別保険給付状況（その３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　 養 　 　　の  　　　給  　　　付　  　（診 療 費）  　　内  　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8200</v>
      </c>
      <c r="D7" s="9" t="n">
        <v>117617</v>
      </c>
      <c r="E7" s="9" t="n">
        <v>4338567</v>
      </c>
      <c r="F7" s="9" t="n">
        <v>347872</v>
      </c>
      <c r="G7" s="9" t="n">
        <v>592252</v>
      </c>
      <c r="H7" s="9" t="n">
        <v>5635949</v>
      </c>
      <c r="I7" s="9" t="n">
        <v>88384</v>
      </c>
      <c r="J7" s="9" t="n">
        <v>171945</v>
      </c>
      <c r="K7" s="9" t="n">
        <v>1039401</v>
      </c>
      <c r="L7" s="9" t="n">
        <v>444456</v>
      </c>
      <c r="M7" s="9" t="n">
        <v>881814</v>
      </c>
      <c r="N7" s="9" t="n">
        <v>11013919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8160</v>
      </c>
      <c r="D8" s="9" t="n">
        <v>113709</v>
      </c>
      <c r="E8" s="9" t="n">
        <v>4449114</v>
      </c>
      <c r="F8" s="9" t="n">
        <v>341714</v>
      </c>
      <c r="G8" s="9" t="n">
        <v>573099</v>
      </c>
      <c r="H8" s="9" t="n">
        <v>5657787</v>
      </c>
      <c r="I8" s="9" t="n">
        <v>86760</v>
      </c>
      <c r="J8" s="9" t="n">
        <v>164881</v>
      </c>
      <c r="K8" s="9" t="n">
        <v>1023572</v>
      </c>
      <c r="L8" s="9" t="n">
        <v>436634</v>
      </c>
      <c r="M8" s="9" t="n">
        <v>851689</v>
      </c>
      <c r="N8" s="9" t="n">
        <v>11130474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7200</v>
      </c>
      <c r="D9" s="9" t="n">
        <v>100444</v>
      </c>
      <c r="E9" s="9" t="n">
        <v>3928676</v>
      </c>
      <c r="F9" s="9" t="n">
        <v>305309</v>
      </c>
      <c r="G9" s="9" t="n">
        <v>508876</v>
      </c>
      <c r="H9" s="9" t="n">
        <v>5093960</v>
      </c>
      <c r="I9" s="9" t="n">
        <v>78873</v>
      </c>
      <c r="J9" s="9" t="n">
        <v>146744</v>
      </c>
      <c r="K9" s="9" t="n">
        <v>914872</v>
      </c>
      <c r="L9" s="9" t="n">
        <v>391382</v>
      </c>
      <c r="M9" s="9" t="n">
        <v>756064</v>
      </c>
      <c r="N9" s="9" t="n">
        <v>9937510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5769</v>
      </c>
      <c r="D10" s="9" t="n">
        <v>80990</v>
      </c>
      <c r="E10" s="9" t="n">
        <v>3177983</v>
      </c>
      <c r="F10" s="9" t="n">
        <v>251978</v>
      </c>
      <c r="G10" s="9" t="n">
        <v>413988</v>
      </c>
      <c r="H10" s="9" t="n">
        <v>4224626</v>
      </c>
      <c r="I10" s="9" t="n">
        <v>67299</v>
      </c>
      <c r="J10" s="9" t="n">
        <v>121513</v>
      </c>
      <c r="K10" s="9" t="n">
        <v>775796</v>
      </c>
      <c r="L10" s="9" t="n">
        <v>325046</v>
      </c>
      <c r="M10" s="9" t="n">
        <v>616491</v>
      </c>
      <c r="N10" s="9" t="n">
        <v>8178405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4540</v>
      </c>
      <c r="D11" s="9" t="n">
        <v>63384</v>
      </c>
      <c r="E11" s="9" t="n">
        <v>2575148</v>
      </c>
      <c r="F11" s="9" t="n">
        <v>196241</v>
      </c>
      <c r="G11" s="9" t="n">
        <v>321543</v>
      </c>
      <c r="H11" s="9" t="n">
        <v>3343503</v>
      </c>
      <c r="I11" s="9" t="n">
        <v>53277</v>
      </c>
      <c r="J11" s="9" t="n">
        <v>93890</v>
      </c>
      <c r="K11" s="9" t="n">
        <v>605900</v>
      </c>
      <c r="L11" s="9" t="n">
        <v>254058</v>
      </c>
      <c r="M11" s="9" t="n">
        <v>478817</v>
      </c>
      <c r="N11" s="9" t="n">
        <v>6524552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627</v>
      </c>
      <c r="D13" s="9" t="n">
        <v>9324</v>
      </c>
      <c r="E13" s="9" t="n">
        <v>345978</v>
      </c>
      <c r="F13" s="9" t="n">
        <v>26006</v>
      </c>
      <c r="G13" s="9" t="n">
        <v>46403</v>
      </c>
      <c r="H13" s="9" t="n">
        <v>461798</v>
      </c>
      <c r="I13" s="9" t="n">
        <v>6940</v>
      </c>
      <c r="J13" s="9" t="n">
        <v>12406</v>
      </c>
      <c r="K13" s="9" t="n">
        <v>76388</v>
      </c>
      <c r="L13" s="9" t="n">
        <v>33573</v>
      </c>
      <c r="M13" s="9" t="n">
        <v>68133</v>
      </c>
      <c r="N13" s="9" t="n">
        <v>884165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384</v>
      </c>
      <c r="D14" s="9" t="n">
        <v>6226</v>
      </c>
      <c r="E14" s="9" t="n">
        <v>246840</v>
      </c>
      <c r="F14" s="9" t="n">
        <v>16524</v>
      </c>
      <c r="G14" s="9" t="n">
        <v>28715</v>
      </c>
      <c r="H14" s="9" t="n">
        <v>325898</v>
      </c>
      <c r="I14" s="9" t="n">
        <v>4966</v>
      </c>
      <c r="J14" s="9" t="n">
        <v>8604</v>
      </c>
      <c r="K14" s="9" t="n">
        <v>54378</v>
      </c>
      <c r="L14" s="9" t="n">
        <v>21874</v>
      </c>
      <c r="M14" s="9" t="n">
        <v>43545</v>
      </c>
      <c r="N14" s="9" t="n">
        <v>627117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239</v>
      </c>
      <c r="D15" s="9" t="n">
        <v>3542</v>
      </c>
      <c r="E15" s="9" t="n">
        <v>120018</v>
      </c>
      <c r="F15" s="9" t="n">
        <v>7894</v>
      </c>
      <c r="G15" s="9" t="n">
        <v>11996</v>
      </c>
      <c r="H15" s="9" t="n">
        <v>112380</v>
      </c>
      <c r="I15" s="9" t="n">
        <v>1667</v>
      </c>
      <c r="J15" s="9" t="n">
        <v>3561</v>
      </c>
      <c r="K15" s="9" t="n">
        <v>22678</v>
      </c>
      <c r="L15" s="9" t="n">
        <v>9800</v>
      </c>
      <c r="M15" s="9" t="n">
        <v>19099</v>
      </c>
      <c r="N15" s="9" t="n">
        <v>255077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245</v>
      </c>
      <c r="D16" s="9" t="n">
        <v>2907</v>
      </c>
      <c r="E16" s="9" t="n">
        <v>150102</v>
      </c>
      <c r="F16" s="9" t="n">
        <v>12885</v>
      </c>
      <c r="G16" s="9" t="n">
        <v>19019</v>
      </c>
      <c r="H16" s="9" t="n">
        <v>202856</v>
      </c>
      <c r="I16" s="9" t="n">
        <v>2907</v>
      </c>
      <c r="J16" s="9" t="n">
        <v>5297</v>
      </c>
      <c r="K16" s="9" t="n">
        <v>35428</v>
      </c>
      <c r="L16" s="9" t="n">
        <v>16037</v>
      </c>
      <c r="M16" s="9" t="n">
        <v>27223</v>
      </c>
      <c r="N16" s="9" t="n">
        <v>388386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249</v>
      </c>
      <c r="D17" s="9" t="n">
        <v>3618</v>
      </c>
      <c r="E17" s="9" t="n">
        <v>144058</v>
      </c>
      <c r="F17" s="9" t="n">
        <v>7800</v>
      </c>
      <c r="G17" s="9" t="n">
        <v>12379</v>
      </c>
      <c r="H17" s="9" t="n">
        <v>134108</v>
      </c>
      <c r="I17" s="9" t="n">
        <v>2142</v>
      </c>
      <c r="J17" s="9" t="n">
        <v>3755</v>
      </c>
      <c r="K17" s="9" t="n">
        <v>23558</v>
      </c>
      <c r="L17" s="9" t="n">
        <v>10191</v>
      </c>
      <c r="M17" s="9" t="n">
        <v>19752</v>
      </c>
      <c r="N17" s="9" t="n">
        <v>301725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91</v>
      </c>
      <c r="D18" s="9" t="n">
        <v>2546</v>
      </c>
      <c r="E18" s="9" t="n">
        <v>111558</v>
      </c>
      <c r="F18" s="9" t="n">
        <v>8955</v>
      </c>
      <c r="G18" s="9" t="n">
        <v>13526</v>
      </c>
      <c r="H18" s="9" t="n">
        <v>160641</v>
      </c>
      <c r="I18" s="9" t="n">
        <v>2536</v>
      </c>
      <c r="J18" s="9" t="n">
        <v>3961</v>
      </c>
      <c r="K18" s="9" t="n">
        <v>26912</v>
      </c>
      <c r="L18" s="9" t="n">
        <v>11682</v>
      </c>
      <c r="M18" s="9" t="n">
        <v>20033</v>
      </c>
      <c r="N18" s="9" t="n">
        <v>299112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52</v>
      </c>
      <c r="D19" s="9" t="n">
        <v>894</v>
      </c>
      <c r="E19" s="9" t="n">
        <v>19329</v>
      </c>
      <c r="F19" s="9" t="n">
        <v>2231</v>
      </c>
      <c r="G19" s="9" t="n">
        <v>3647</v>
      </c>
      <c r="H19" s="9" t="n">
        <v>35973</v>
      </c>
      <c r="I19" s="9" t="n">
        <v>505</v>
      </c>
      <c r="J19" s="9" t="n">
        <v>876</v>
      </c>
      <c r="K19" s="9" t="n">
        <v>5536</v>
      </c>
      <c r="L19" s="9" t="n">
        <v>2788</v>
      </c>
      <c r="M19" s="9" t="n">
        <v>5417</v>
      </c>
      <c r="N19" s="9" t="n">
        <v>60839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109</v>
      </c>
      <c r="D20" s="9" t="n">
        <v>1647</v>
      </c>
      <c r="E20" s="9" t="n">
        <v>64057</v>
      </c>
      <c r="F20" s="9" t="n">
        <v>5116</v>
      </c>
      <c r="G20" s="9" t="n">
        <v>7942</v>
      </c>
      <c r="H20" s="9" t="n">
        <v>87622</v>
      </c>
      <c r="I20" s="9" t="n">
        <v>1960</v>
      </c>
      <c r="J20" s="9" t="n">
        <v>3054</v>
      </c>
      <c r="K20" s="9" t="n">
        <v>20010</v>
      </c>
      <c r="L20" s="9" t="n">
        <v>7185</v>
      </c>
      <c r="M20" s="9" t="n">
        <v>12643</v>
      </c>
      <c r="N20" s="9" t="n">
        <v>17169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124</v>
      </c>
      <c r="D21" s="9" t="n">
        <v>2041</v>
      </c>
      <c r="E21" s="9" t="n">
        <v>60650</v>
      </c>
      <c r="F21" s="9" t="n">
        <v>5517</v>
      </c>
      <c r="G21" s="9" t="n">
        <v>8492</v>
      </c>
      <c r="H21" s="9" t="n">
        <v>86450</v>
      </c>
      <c r="I21" s="9" t="n">
        <v>1449</v>
      </c>
      <c r="J21" s="9" t="n">
        <v>2839</v>
      </c>
      <c r="K21" s="9" t="n">
        <v>16387</v>
      </c>
      <c r="L21" s="9" t="n">
        <v>7090</v>
      </c>
      <c r="M21" s="9" t="n">
        <v>13372</v>
      </c>
      <c r="N21" s="9" t="n">
        <v>163488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152</v>
      </c>
      <c r="D22" s="9" t="n">
        <v>2270</v>
      </c>
      <c r="E22" s="9" t="n">
        <v>75948</v>
      </c>
      <c r="F22" s="9" t="n">
        <v>6847</v>
      </c>
      <c r="G22" s="9" t="n">
        <v>9931</v>
      </c>
      <c r="H22" s="9" t="n">
        <v>97983</v>
      </c>
      <c r="I22" s="9" t="n">
        <v>2094</v>
      </c>
      <c r="J22" s="9" t="n">
        <v>3253</v>
      </c>
      <c r="K22" s="9" t="n">
        <v>21909</v>
      </c>
      <c r="L22" s="9" t="n">
        <v>9093</v>
      </c>
      <c r="M22" s="9" t="n">
        <v>15454</v>
      </c>
      <c r="N22" s="9" t="n">
        <v>195842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82</v>
      </c>
      <c r="D23" s="9" t="n">
        <v>988</v>
      </c>
      <c r="E23" s="9" t="n">
        <v>49340</v>
      </c>
      <c r="F23" s="9" t="n">
        <v>3294</v>
      </c>
      <c r="G23" s="9" t="n">
        <v>5426</v>
      </c>
      <c r="H23" s="9" t="n">
        <v>66347</v>
      </c>
      <c r="I23" s="9" t="n">
        <v>1064</v>
      </c>
      <c r="J23" s="9" t="n">
        <v>1827</v>
      </c>
      <c r="K23" s="9" t="n">
        <v>12653</v>
      </c>
      <c r="L23" s="9" t="n">
        <v>4440</v>
      </c>
      <c r="M23" s="9" t="n">
        <v>8241</v>
      </c>
      <c r="N23" s="9" t="n">
        <v>128341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170</v>
      </c>
      <c r="D24" s="9" t="n">
        <v>2879</v>
      </c>
      <c r="E24" s="9" t="n">
        <v>88080</v>
      </c>
      <c r="F24" s="9" t="n">
        <v>6162</v>
      </c>
      <c r="G24" s="9" t="n">
        <v>9399</v>
      </c>
      <c r="H24" s="9" t="n">
        <v>111145</v>
      </c>
      <c r="I24" s="9" t="n">
        <v>1502</v>
      </c>
      <c r="J24" s="9" t="n">
        <v>2745</v>
      </c>
      <c r="K24" s="9" t="n">
        <v>17962</v>
      </c>
      <c r="L24" s="9" t="n">
        <v>7834</v>
      </c>
      <c r="M24" s="9" t="n">
        <v>15023</v>
      </c>
      <c r="N24" s="9" t="n">
        <v>217188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278</v>
      </c>
      <c r="D25" s="9" t="n">
        <v>2970</v>
      </c>
      <c r="E25" s="9" t="n">
        <v>170386</v>
      </c>
      <c r="F25" s="9" t="n">
        <v>15217</v>
      </c>
      <c r="G25" s="9" t="n">
        <v>26378</v>
      </c>
      <c r="H25" s="9" t="n">
        <v>237848</v>
      </c>
      <c r="I25" s="9" t="n">
        <v>4016</v>
      </c>
      <c r="J25" s="9" t="n">
        <v>7034</v>
      </c>
      <c r="K25" s="9" t="n">
        <v>46780</v>
      </c>
      <c r="L25" s="9" t="n">
        <v>19511</v>
      </c>
      <c r="M25" s="9" t="n">
        <v>36382</v>
      </c>
      <c r="N25" s="9" t="n">
        <v>455015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252</v>
      </c>
      <c r="D26" s="9" t="n">
        <v>3317</v>
      </c>
      <c r="E26" s="9" t="n">
        <v>128515</v>
      </c>
      <c r="F26" s="9" t="n">
        <v>9429</v>
      </c>
      <c r="G26" s="9" t="n">
        <v>15379</v>
      </c>
      <c r="H26" s="9" t="n">
        <v>174381</v>
      </c>
      <c r="I26" s="9" t="n">
        <v>2699</v>
      </c>
      <c r="J26" s="9" t="n">
        <v>4508</v>
      </c>
      <c r="K26" s="9" t="n">
        <v>29833</v>
      </c>
      <c r="L26" s="9" t="n">
        <v>12380</v>
      </c>
      <c r="M26" s="9" t="n">
        <v>23204</v>
      </c>
      <c r="N26" s="9" t="n">
        <v>332730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70</v>
      </c>
      <c r="D27" s="9" t="n">
        <v>940</v>
      </c>
      <c r="E27" s="9" t="n">
        <v>34617</v>
      </c>
      <c r="F27" s="9" t="n">
        <v>1967</v>
      </c>
      <c r="G27" s="9" t="n">
        <v>3383</v>
      </c>
      <c r="H27" s="9" t="n">
        <v>42912</v>
      </c>
      <c r="I27" s="9" t="n">
        <v>587</v>
      </c>
      <c r="J27" s="9" t="n">
        <v>1040</v>
      </c>
      <c r="K27" s="9" t="n">
        <v>7189</v>
      </c>
      <c r="L27" s="9" t="n">
        <v>2624</v>
      </c>
      <c r="M27" s="9" t="n">
        <v>5363</v>
      </c>
      <c r="N27" s="9" t="n">
        <v>84719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86</v>
      </c>
      <c r="D28" s="9" t="n">
        <v>1120</v>
      </c>
      <c r="E28" s="9" t="n">
        <v>58526</v>
      </c>
      <c r="F28" s="9" t="n">
        <v>4719</v>
      </c>
      <c r="G28" s="9" t="n">
        <v>7653</v>
      </c>
      <c r="H28" s="9" t="n">
        <v>81751</v>
      </c>
      <c r="I28" s="9" t="n">
        <v>1289</v>
      </c>
      <c r="J28" s="9" t="n">
        <v>2266</v>
      </c>
      <c r="K28" s="9" t="n">
        <v>13645</v>
      </c>
      <c r="L28" s="9" t="n">
        <v>6094</v>
      </c>
      <c r="M28" s="9" t="n">
        <v>11039</v>
      </c>
      <c r="N28" s="9" t="n">
        <v>153923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101</v>
      </c>
      <c r="D29" s="9" t="n">
        <v>1267</v>
      </c>
      <c r="E29" s="9" t="n">
        <v>58963</v>
      </c>
      <c r="F29" s="9" t="n">
        <v>4231</v>
      </c>
      <c r="G29" s="9" t="n">
        <v>6758</v>
      </c>
      <c r="H29" s="9" t="n">
        <v>69768</v>
      </c>
      <c r="I29" s="9" t="n">
        <v>1284</v>
      </c>
      <c r="J29" s="9" t="n">
        <v>2357</v>
      </c>
      <c r="K29" s="9" t="n">
        <v>15414</v>
      </c>
      <c r="L29" s="9" t="n">
        <v>5616</v>
      </c>
      <c r="M29" s="9" t="n">
        <v>10382</v>
      </c>
      <c r="N29" s="9" t="n">
        <v>144145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90</v>
      </c>
      <c r="D30" s="9" t="n">
        <v>1243</v>
      </c>
      <c r="E30" s="9" t="n">
        <v>49194</v>
      </c>
      <c r="F30" s="9" t="n">
        <v>3670</v>
      </c>
      <c r="G30" s="9" t="n">
        <v>5788</v>
      </c>
      <c r="H30" s="9" t="n">
        <v>46707</v>
      </c>
      <c r="I30" s="9" t="n">
        <v>771</v>
      </c>
      <c r="J30" s="9" t="n">
        <v>1531</v>
      </c>
      <c r="K30" s="9" t="n">
        <v>9688</v>
      </c>
      <c r="L30" s="9" t="n">
        <v>4531</v>
      </c>
      <c r="M30" s="9" t="n">
        <v>8562</v>
      </c>
      <c r="N30" s="9" t="n">
        <v>105591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120</v>
      </c>
      <c r="D31" s="9" t="n">
        <v>1618</v>
      </c>
      <c r="E31" s="9" t="n">
        <v>70969</v>
      </c>
      <c r="F31" s="9" t="n">
        <v>3770</v>
      </c>
      <c r="G31" s="9" t="n">
        <v>5642</v>
      </c>
      <c r="H31" s="9" t="n">
        <v>53285</v>
      </c>
      <c r="I31" s="9" t="n">
        <v>628</v>
      </c>
      <c r="J31" s="9" t="n">
        <v>1234</v>
      </c>
      <c r="K31" s="9" t="n">
        <v>8294</v>
      </c>
      <c r="L31" s="9" t="n">
        <v>4518</v>
      </c>
      <c r="M31" s="9" t="n">
        <v>8494</v>
      </c>
      <c r="N31" s="9" t="n">
        <v>132549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84</v>
      </c>
      <c r="D32" s="9" t="n">
        <v>1086</v>
      </c>
      <c r="E32" s="9" t="n">
        <v>44677</v>
      </c>
      <c r="F32" s="9" t="n">
        <v>4152</v>
      </c>
      <c r="G32" s="9" t="n">
        <v>6050</v>
      </c>
      <c r="H32" s="9" t="n">
        <v>62766</v>
      </c>
      <c r="I32" s="9" t="n">
        <v>972</v>
      </c>
      <c r="J32" s="9" t="n">
        <v>1743</v>
      </c>
      <c r="K32" s="9" t="n">
        <v>11716</v>
      </c>
      <c r="L32" s="9" t="n">
        <v>5208</v>
      </c>
      <c r="M32" s="9" t="n">
        <v>8879</v>
      </c>
      <c r="N32" s="9" t="n">
        <v>119161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149</v>
      </c>
      <c r="D33" s="9" t="n">
        <v>1770</v>
      </c>
      <c r="E33" s="9" t="n">
        <v>105153</v>
      </c>
      <c r="F33" s="9" t="n">
        <v>6129</v>
      </c>
      <c r="G33" s="9" t="n">
        <v>10110</v>
      </c>
      <c r="H33" s="9" t="n">
        <v>91193</v>
      </c>
      <c r="I33" s="9" t="n">
        <v>1618</v>
      </c>
      <c r="J33" s="9" t="n">
        <v>3148</v>
      </c>
      <c r="K33" s="9" t="n">
        <v>22336</v>
      </c>
      <c r="L33" s="9" t="n">
        <v>7896</v>
      </c>
      <c r="M33" s="9" t="n">
        <v>15028</v>
      </c>
      <c r="N33" s="9" t="n">
        <v>218683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3854</v>
      </c>
      <c r="D34" s="9" t="n">
        <v>54213</v>
      </c>
      <c r="E34" s="9" t="n">
        <v>2196968</v>
      </c>
      <c r="F34" s="9" t="n">
        <v>162515</v>
      </c>
      <c r="G34" s="9" t="n">
        <v>264016</v>
      </c>
      <c r="H34" s="9" t="n">
        <v>2743824</v>
      </c>
      <c r="I34" s="9" t="n">
        <v>43596</v>
      </c>
      <c r="J34" s="9" t="n">
        <v>77039</v>
      </c>
      <c r="K34" s="9" t="n">
        <v>498702</v>
      </c>
      <c r="L34" s="9" t="n">
        <v>209965</v>
      </c>
      <c r="M34" s="9" t="n">
        <v>395268</v>
      </c>
      <c r="N34" s="9" t="n">
        <v>5439496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18</v>
      </c>
      <c r="D35" s="9" t="n">
        <v>143</v>
      </c>
      <c r="E35" s="9" t="n">
        <v>10487</v>
      </c>
      <c r="F35" s="9" t="n">
        <v>737</v>
      </c>
      <c r="G35" s="9" t="n">
        <v>1314</v>
      </c>
      <c r="H35" s="9" t="n">
        <v>21380</v>
      </c>
      <c r="I35" s="9" t="n">
        <v>176</v>
      </c>
      <c r="J35" s="9" t="n">
        <v>338</v>
      </c>
      <c r="K35" s="9" t="n">
        <v>2045</v>
      </c>
      <c r="L35" s="9" t="n">
        <v>931</v>
      </c>
      <c r="M35" s="9" t="n">
        <v>1795</v>
      </c>
      <c r="N35" s="9" t="n">
        <v>33913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45</v>
      </c>
      <c r="D36" s="9" t="n">
        <v>686</v>
      </c>
      <c r="E36" s="9" t="n">
        <v>19026</v>
      </c>
      <c r="F36" s="9" t="n">
        <v>2219</v>
      </c>
      <c r="G36" s="9" t="n">
        <v>3987</v>
      </c>
      <c r="H36" s="9" t="n">
        <v>32616</v>
      </c>
      <c r="I36" s="9" t="n">
        <v>629</v>
      </c>
      <c r="J36" s="9" t="n">
        <v>998</v>
      </c>
      <c r="K36" s="9" t="n">
        <v>6126</v>
      </c>
      <c r="L36" s="9" t="n">
        <v>2893</v>
      </c>
      <c r="M36" s="9" t="n">
        <v>5671</v>
      </c>
      <c r="N36" s="9" t="n">
        <v>57769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77</v>
      </c>
      <c r="D37" s="9" t="n">
        <v>730</v>
      </c>
      <c r="E37" s="9" t="n">
        <v>47122</v>
      </c>
      <c r="F37" s="9" t="n">
        <v>4295</v>
      </c>
      <c r="G37" s="9" t="n">
        <v>7507</v>
      </c>
      <c r="H37" s="9" t="n">
        <v>83899</v>
      </c>
      <c r="I37" s="9" t="n">
        <v>1340</v>
      </c>
      <c r="J37" s="9" t="n">
        <v>2227</v>
      </c>
      <c r="K37" s="9" t="n">
        <v>13383</v>
      </c>
      <c r="L37" s="9" t="n">
        <v>5712</v>
      </c>
      <c r="M37" s="9" t="n">
        <v>10464</v>
      </c>
      <c r="N37" s="9" t="n">
        <v>144405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87</v>
      </c>
      <c r="D38" s="9" t="n">
        <v>1498</v>
      </c>
      <c r="E38" s="9" t="n">
        <v>47177</v>
      </c>
      <c r="F38" s="9" t="n">
        <v>3046</v>
      </c>
      <c r="G38" s="9" t="n">
        <v>4884</v>
      </c>
      <c r="H38" s="9" t="n">
        <v>52814</v>
      </c>
      <c r="I38" s="9" t="n">
        <v>1189</v>
      </c>
      <c r="J38" s="9" t="n">
        <v>1870</v>
      </c>
      <c r="K38" s="9" t="n">
        <v>11615</v>
      </c>
      <c r="L38" s="9" t="n">
        <v>4322</v>
      </c>
      <c r="M38" s="9" t="n">
        <v>8252</v>
      </c>
      <c r="N38" s="9" t="n">
        <v>111607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16</v>
      </c>
      <c r="D39" s="9" t="n">
        <v>154</v>
      </c>
      <c r="E39" s="9" t="n">
        <v>10074</v>
      </c>
      <c r="F39" s="9" t="n">
        <v>545</v>
      </c>
      <c r="G39" s="9" t="n">
        <v>976</v>
      </c>
      <c r="H39" s="9" t="n">
        <v>12297</v>
      </c>
      <c r="I39" s="9" t="n">
        <v>278</v>
      </c>
      <c r="J39" s="9" t="n">
        <v>538</v>
      </c>
      <c r="K39" s="9" t="n">
        <v>2913</v>
      </c>
      <c r="L39" s="9" t="n">
        <v>839</v>
      </c>
      <c r="M39" s="9" t="n">
        <v>1668</v>
      </c>
      <c r="N39" s="9" t="n">
        <v>25285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20</v>
      </c>
      <c r="D40" s="9" t="n">
        <v>233</v>
      </c>
      <c r="E40" s="9" t="n">
        <v>11540</v>
      </c>
      <c r="F40" s="9" t="n">
        <v>1663</v>
      </c>
      <c r="G40" s="9" t="n">
        <v>2974</v>
      </c>
      <c r="H40" s="9" t="n">
        <v>23794</v>
      </c>
      <c r="I40" s="9" t="n">
        <v>422</v>
      </c>
      <c r="J40" s="9" t="n">
        <v>812</v>
      </c>
      <c r="K40" s="9" t="n">
        <v>5254</v>
      </c>
      <c r="L40" s="9" t="n">
        <v>2105</v>
      </c>
      <c r="M40" s="9" t="n">
        <v>4019</v>
      </c>
      <c r="N40" s="9" t="n">
        <v>40589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23</v>
      </c>
      <c r="D41" s="9" t="n">
        <v>402</v>
      </c>
      <c r="E41" s="9" t="n">
        <v>14208</v>
      </c>
      <c r="F41" s="9" t="n">
        <v>1196</v>
      </c>
      <c r="G41" s="9" t="n">
        <v>2249</v>
      </c>
      <c r="H41" s="9" t="n">
        <v>19733</v>
      </c>
      <c r="I41" s="9" t="n">
        <v>211</v>
      </c>
      <c r="J41" s="9" t="n">
        <v>419</v>
      </c>
      <c r="K41" s="9" t="n">
        <v>2930</v>
      </c>
      <c r="L41" s="9" t="n">
        <v>1430</v>
      </c>
      <c r="M41" s="9" t="n">
        <v>3070</v>
      </c>
      <c r="N41" s="9" t="n">
        <v>36872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55</v>
      </c>
      <c r="D42" s="9" t="n">
        <v>1193</v>
      </c>
      <c r="E42" s="9" t="n">
        <v>26727</v>
      </c>
      <c r="F42" s="9" t="n">
        <v>1610</v>
      </c>
      <c r="G42" s="9" t="n">
        <v>2751</v>
      </c>
      <c r="H42" s="9" t="n">
        <v>29299</v>
      </c>
      <c r="I42" s="9" t="n">
        <v>462</v>
      </c>
      <c r="J42" s="9" t="n">
        <v>780</v>
      </c>
      <c r="K42" s="9" t="n">
        <v>4813</v>
      </c>
      <c r="L42" s="9" t="n">
        <v>2127</v>
      </c>
      <c r="M42" s="9" t="n">
        <v>4724</v>
      </c>
      <c r="N42" s="9" t="n">
        <v>6084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27</v>
      </c>
      <c r="D43" s="9" t="n">
        <v>154</v>
      </c>
      <c r="E43" s="9" t="n">
        <v>15330</v>
      </c>
      <c r="F43" s="9" t="n">
        <v>2245</v>
      </c>
      <c r="G43" s="9" t="n">
        <v>3877</v>
      </c>
      <c r="H43" s="9" t="n">
        <v>47156</v>
      </c>
      <c r="I43" s="9" t="n">
        <v>524</v>
      </c>
      <c r="J43" s="9" t="n">
        <v>1008</v>
      </c>
      <c r="K43" s="9" t="n">
        <v>6640</v>
      </c>
      <c r="L43" s="9" t="n">
        <v>2796</v>
      </c>
      <c r="M43" s="9" t="n">
        <v>5039</v>
      </c>
      <c r="N43" s="9" t="n">
        <v>69126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46</v>
      </c>
      <c r="D44" s="9" t="n">
        <v>484</v>
      </c>
      <c r="E44" s="9" t="n">
        <v>36069</v>
      </c>
      <c r="F44" s="9" t="n">
        <v>3190</v>
      </c>
      <c r="G44" s="9" t="n">
        <v>5314</v>
      </c>
      <c r="H44" s="9" t="n">
        <v>53956</v>
      </c>
      <c r="I44" s="9" t="n">
        <v>881</v>
      </c>
      <c r="J44" s="9" t="n">
        <v>1568</v>
      </c>
      <c r="K44" s="9" t="n">
        <v>9544</v>
      </c>
      <c r="L44" s="9" t="n">
        <v>4117</v>
      </c>
      <c r="M44" s="9" t="n">
        <v>7366</v>
      </c>
      <c r="N44" s="9" t="n">
        <v>9957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62</v>
      </c>
      <c r="D45" s="9" t="n">
        <v>882</v>
      </c>
      <c r="E45" s="9" t="n">
        <v>28178</v>
      </c>
      <c r="F45" s="9" t="n">
        <v>3079</v>
      </c>
      <c r="G45" s="9" t="n">
        <v>5510</v>
      </c>
      <c r="H45" s="9" t="n">
        <v>58562</v>
      </c>
      <c r="I45" s="9" t="n">
        <v>918</v>
      </c>
      <c r="J45" s="9" t="n">
        <v>1536</v>
      </c>
      <c r="K45" s="9" t="n">
        <v>9655</v>
      </c>
      <c r="L45" s="9" t="n">
        <v>4059</v>
      </c>
      <c r="M45" s="9" t="n">
        <v>7928</v>
      </c>
      <c r="N45" s="9" t="n">
        <v>96397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31</v>
      </c>
      <c r="D46" s="12" t="n">
        <v>461</v>
      </c>
      <c r="E46" s="12" t="n">
        <v>18715</v>
      </c>
      <c r="F46" s="12" t="n">
        <v>1082</v>
      </c>
      <c r="G46" s="12" t="n">
        <v>2115</v>
      </c>
      <c r="H46" s="12" t="n">
        <v>18955</v>
      </c>
      <c r="I46" s="12" t="n">
        <v>293</v>
      </c>
      <c r="J46" s="12" t="n">
        <v>565</v>
      </c>
      <c r="K46" s="12" t="n">
        <v>4174</v>
      </c>
      <c r="L46" s="12" t="n">
        <v>1406</v>
      </c>
      <c r="M46" s="12" t="n">
        <v>3141</v>
      </c>
      <c r="N46" s="12" t="n">
        <v>41846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14</v>
      </c>
      <c r="D47" s="9" t="n">
        <v>195</v>
      </c>
      <c r="E47" s="9" t="n">
        <v>9346</v>
      </c>
      <c r="F47" s="9" t="n">
        <v>757</v>
      </c>
      <c r="G47" s="9" t="n">
        <v>1232</v>
      </c>
      <c r="H47" s="9" t="n">
        <v>12444</v>
      </c>
      <c r="I47" s="9" t="n">
        <v>228</v>
      </c>
      <c r="J47" s="9" t="n">
        <v>435</v>
      </c>
      <c r="K47" s="9" t="n">
        <v>2856</v>
      </c>
      <c r="L47" s="9" t="n">
        <v>999</v>
      </c>
      <c r="M47" s="9" t="n">
        <v>1862</v>
      </c>
      <c r="N47" s="9" t="n">
        <v>24646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8</v>
      </c>
      <c r="D48" s="9" t="n">
        <v>58</v>
      </c>
      <c r="E48" s="9" t="n">
        <v>2243</v>
      </c>
      <c r="F48" s="9" t="n">
        <v>698</v>
      </c>
      <c r="G48" s="9" t="n">
        <v>1237</v>
      </c>
      <c r="H48" s="9" t="n">
        <v>15027</v>
      </c>
      <c r="I48" s="9" t="n">
        <v>126</v>
      </c>
      <c r="J48" s="9" t="n">
        <v>252</v>
      </c>
      <c r="K48" s="9" t="n">
        <v>1820</v>
      </c>
      <c r="L48" s="9" t="n">
        <v>832</v>
      </c>
      <c r="M48" s="9" t="n">
        <v>1547</v>
      </c>
      <c r="N48" s="9" t="n">
        <v>1909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11</v>
      </c>
      <c r="D49" s="9" t="n">
        <v>66</v>
      </c>
      <c r="E49" s="9" t="n">
        <v>5335</v>
      </c>
      <c r="F49" s="9" t="n">
        <v>1256</v>
      </c>
      <c r="G49" s="9" t="n">
        <v>1776</v>
      </c>
      <c r="H49" s="9" t="n">
        <v>13940</v>
      </c>
      <c r="I49" s="9" t="n">
        <v>325</v>
      </c>
      <c r="J49" s="9" t="n">
        <v>573</v>
      </c>
      <c r="K49" s="9" t="n">
        <v>4177</v>
      </c>
      <c r="L49" s="9" t="n">
        <v>1592</v>
      </c>
      <c r="M49" s="9" t="n">
        <v>2415</v>
      </c>
      <c r="N49" s="9" t="n">
        <v>23453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13</v>
      </c>
      <c r="D50" s="9" t="n">
        <v>113</v>
      </c>
      <c r="E50" s="9" t="n">
        <v>9277</v>
      </c>
      <c r="F50" s="9" t="n">
        <v>722</v>
      </c>
      <c r="G50" s="9" t="n">
        <v>981</v>
      </c>
      <c r="H50" s="9" t="n">
        <v>7565</v>
      </c>
      <c r="I50" s="9" t="n">
        <v>182</v>
      </c>
      <c r="J50" s="9" t="n">
        <v>340</v>
      </c>
      <c r="K50" s="9" t="n">
        <v>2660</v>
      </c>
      <c r="L50" s="9" t="n">
        <v>917</v>
      </c>
      <c r="M50" s="9" t="n">
        <v>1434</v>
      </c>
      <c r="N50" s="9" t="n">
        <v>19503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53</v>
      </c>
      <c r="D51" s="9" t="n">
        <v>933</v>
      </c>
      <c r="E51" s="9" t="n">
        <v>33258</v>
      </c>
      <c r="F51" s="9" t="n">
        <v>1865</v>
      </c>
      <c r="G51" s="9" t="n">
        <v>3440</v>
      </c>
      <c r="H51" s="9" t="n">
        <v>35440</v>
      </c>
      <c r="I51" s="9" t="n">
        <v>547</v>
      </c>
      <c r="J51" s="9" t="n">
        <v>841</v>
      </c>
      <c r="K51" s="9" t="n">
        <v>6148</v>
      </c>
      <c r="L51" s="9" t="n">
        <v>2465</v>
      </c>
      <c r="M51" s="9" t="n">
        <v>5214</v>
      </c>
      <c r="N51" s="9" t="n">
        <v>74847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41</v>
      </c>
      <c r="D52" s="9" t="n">
        <v>404</v>
      </c>
      <c r="E52" s="9" t="n">
        <v>15303</v>
      </c>
      <c r="F52" s="9" t="n">
        <v>1136</v>
      </c>
      <c r="G52" s="9" t="n">
        <v>1484</v>
      </c>
      <c r="H52" s="9" t="n">
        <v>15286</v>
      </c>
      <c r="I52" s="9" t="n">
        <v>199</v>
      </c>
      <c r="J52" s="9" t="n">
        <v>334</v>
      </c>
      <c r="K52" s="9" t="n">
        <v>2289</v>
      </c>
      <c r="L52" s="9" t="n">
        <v>1376</v>
      </c>
      <c r="M52" s="9" t="n">
        <v>2222</v>
      </c>
      <c r="N52" s="9" t="n">
        <v>32879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39</v>
      </c>
      <c r="G53" s="9" t="n">
        <v>47</v>
      </c>
      <c r="H53" s="9" t="n">
        <v>407</v>
      </c>
      <c r="I53" s="9" t="n">
        <v>11</v>
      </c>
      <c r="J53" s="9" t="n">
        <v>18</v>
      </c>
      <c r="K53" s="9" t="n">
        <v>180</v>
      </c>
      <c r="L53" s="9" t="n">
        <v>50</v>
      </c>
      <c r="M53" s="9" t="n">
        <v>65</v>
      </c>
      <c r="N53" s="9" t="n">
        <v>587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33</v>
      </c>
      <c r="D54" s="9" t="n">
        <v>337</v>
      </c>
      <c r="E54" s="9" t="n">
        <v>17245</v>
      </c>
      <c r="F54" s="9" t="n">
        <v>2181</v>
      </c>
      <c r="G54" s="9" t="n">
        <v>3627</v>
      </c>
      <c r="H54" s="9" t="n">
        <v>43547</v>
      </c>
      <c r="I54" s="9" t="n">
        <v>707</v>
      </c>
      <c r="J54" s="9" t="n">
        <v>1332</v>
      </c>
      <c r="K54" s="9" t="n">
        <v>7390</v>
      </c>
      <c r="L54" s="9" t="n">
        <v>2921</v>
      </c>
      <c r="M54" s="9" t="n">
        <v>5296</v>
      </c>
      <c r="N54" s="9" t="n">
        <v>68183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6</v>
      </c>
      <c r="D55" s="9" t="n">
        <v>45</v>
      </c>
      <c r="E55" s="9" t="n">
        <v>1511</v>
      </c>
      <c r="F55" s="9" t="n">
        <v>165</v>
      </c>
      <c r="G55" s="9" t="n">
        <v>245</v>
      </c>
      <c r="H55" s="9" t="n">
        <v>1552</v>
      </c>
      <c r="I55" s="9" t="n">
        <v>33</v>
      </c>
      <c r="J55" s="9" t="n">
        <v>67</v>
      </c>
      <c r="K55" s="9" t="n">
        <v>574</v>
      </c>
      <c r="L55" s="9" t="n">
        <v>204</v>
      </c>
      <c r="M55" s="9" t="n">
        <v>357</v>
      </c>
      <c r="N55" s="9" t="n">
        <v>3638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686</v>
      </c>
      <c r="D56" s="9" t="n">
        <v>9171</v>
      </c>
      <c r="E56" s="9" t="n">
        <v>378179</v>
      </c>
      <c r="F56" s="9" t="n">
        <v>33726</v>
      </c>
      <c r="G56" s="9" t="n">
        <v>57527</v>
      </c>
      <c r="H56" s="9" t="n">
        <v>599678</v>
      </c>
      <c r="I56" s="9" t="n">
        <v>9681</v>
      </c>
      <c r="J56" s="9" t="n">
        <v>16851</v>
      </c>
      <c r="K56" s="9" t="n">
        <v>107197</v>
      </c>
      <c r="L56" s="9" t="n">
        <v>44093</v>
      </c>
      <c r="M56" s="9" t="n">
        <v>83549</v>
      </c>
      <c r="N56" s="9" t="n">
        <v>1085056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4540</v>
      </c>
      <c r="D57" s="9" t="n">
        <v>63384</v>
      </c>
      <c r="E57" s="9" t="n">
        <v>2575148</v>
      </c>
      <c r="F57" s="9" t="n">
        <v>196241</v>
      </c>
      <c r="G57" s="9" t="n">
        <v>321543</v>
      </c>
      <c r="H57" s="9" t="n">
        <v>3343503</v>
      </c>
      <c r="I57" s="9" t="n">
        <v>53277</v>
      </c>
      <c r="J57" s="9" t="n">
        <v>93890</v>
      </c>
      <c r="K57" s="9" t="n">
        <v>605900</v>
      </c>
      <c r="L57" s="9" t="n">
        <v>254058</v>
      </c>
      <c r="M57" s="9" t="n">
        <v>478817</v>
      </c>
      <c r="N57" s="9" t="n">
        <v>6524552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5" min="5" style="1" width="12.12"/>
    <col collapsed="false" customWidth="true" hidden="false" outlineLevel="0" max="7" min="6" style="1" width="10.12"/>
    <col collapsed="false" customWidth="true" hidden="false" outlineLevel="0" max="8" min="8" style="1" width="12.12"/>
    <col collapsed="false" customWidth="true" hidden="false" outlineLevel="0" max="10" min="9" style="1" width="10.12"/>
    <col collapsed="false" customWidth="true" hidden="false" outlineLevel="0" max="11" min="11" style="1" width="12.12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３）　～　退職者医療分　～</v>
      </c>
    </row>
    <row r="3" customFormat="false" ht="13.5" hidden="false" customHeight="false" outlineLevel="0" collapsed="false">
      <c r="A3" s="3" t="s">
        <v>106</v>
      </c>
      <c r="N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4</v>
      </c>
    </row>
    <row r="5" customFormat="false" ht="21.75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5"/>
    </row>
    <row r="6" customFormat="false" ht="21.75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5"/>
    </row>
    <row r="7" customFormat="false" ht="13.5" hidden="false" customHeight="false" outlineLevel="0" collapsed="false">
      <c r="A7" s="7"/>
      <c r="B7" s="8" t="s">
        <v>13</v>
      </c>
      <c r="C7" s="9" t="n">
        <v>8</v>
      </c>
      <c r="D7" s="9" t="n">
        <v>29</v>
      </c>
      <c r="E7" s="9" t="n">
        <v>758</v>
      </c>
      <c r="F7" s="9" t="n">
        <v>403</v>
      </c>
      <c r="G7" s="9" t="n">
        <v>731</v>
      </c>
      <c r="H7" s="9" t="n">
        <v>3583</v>
      </c>
      <c r="I7" s="9" t="n">
        <v>87</v>
      </c>
      <c r="J7" s="9" t="n">
        <v>137</v>
      </c>
      <c r="K7" s="9" t="n">
        <v>748</v>
      </c>
      <c r="L7" s="9" t="n">
        <v>498</v>
      </c>
      <c r="M7" s="9" t="n">
        <v>897</v>
      </c>
      <c r="N7" s="9" t="n">
        <v>5091</v>
      </c>
      <c r="O7" s="7"/>
    </row>
    <row r="8" customFormat="false" ht="13.5" hidden="false" customHeight="false" outlineLevel="0" collapsed="false">
      <c r="A8" s="7"/>
      <c r="B8" s="8" t="s">
        <v>14</v>
      </c>
      <c r="C8" s="9" t="n">
        <v>7</v>
      </c>
      <c r="D8" s="9" t="n">
        <v>52</v>
      </c>
      <c r="E8" s="9" t="n">
        <v>2272</v>
      </c>
      <c r="F8" s="9" t="n">
        <v>419</v>
      </c>
      <c r="G8" s="9" t="n">
        <v>732</v>
      </c>
      <c r="H8" s="9" t="n">
        <v>4833</v>
      </c>
      <c r="I8" s="9" t="n">
        <v>70</v>
      </c>
      <c r="J8" s="9" t="n">
        <v>108</v>
      </c>
      <c r="K8" s="9" t="n">
        <v>692</v>
      </c>
      <c r="L8" s="9" t="n">
        <v>496</v>
      </c>
      <c r="M8" s="9" t="n">
        <v>892</v>
      </c>
      <c r="N8" s="9" t="n">
        <v>7797</v>
      </c>
      <c r="O8" s="7"/>
    </row>
    <row r="9" customFormat="false" ht="13.5" hidden="false" customHeight="false" outlineLevel="0" collapsed="false">
      <c r="A9" s="7"/>
      <c r="B9" s="8" t="s">
        <v>15</v>
      </c>
      <c r="C9" s="9" t="n">
        <v>12</v>
      </c>
      <c r="D9" s="9" t="n">
        <v>71</v>
      </c>
      <c r="E9" s="9" t="n">
        <v>2779</v>
      </c>
      <c r="F9" s="9" t="n">
        <v>400</v>
      </c>
      <c r="G9" s="9" t="n">
        <v>636</v>
      </c>
      <c r="H9" s="9" t="n">
        <v>3525</v>
      </c>
      <c r="I9" s="9" t="n">
        <v>82</v>
      </c>
      <c r="J9" s="9" t="n">
        <v>108</v>
      </c>
      <c r="K9" s="9" t="n">
        <v>599</v>
      </c>
      <c r="L9" s="9" t="n">
        <v>494</v>
      </c>
      <c r="M9" s="9" t="n">
        <v>815</v>
      </c>
      <c r="N9" s="9" t="n">
        <v>6904</v>
      </c>
      <c r="O9" s="7"/>
    </row>
    <row r="10" customFormat="false" ht="13.5" hidden="false" customHeight="false" outlineLevel="0" collapsed="false">
      <c r="A10" s="7"/>
      <c r="B10" s="8" t="s">
        <v>16</v>
      </c>
      <c r="C10" s="9" t="n">
        <v>6</v>
      </c>
      <c r="D10" s="9" t="n">
        <v>27</v>
      </c>
      <c r="E10" s="9" t="n">
        <v>885</v>
      </c>
      <c r="F10" s="9" t="n">
        <v>253</v>
      </c>
      <c r="G10" s="9" t="n">
        <v>386</v>
      </c>
      <c r="H10" s="9" t="n">
        <v>1943</v>
      </c>
      <c r="I10" s="9" t="n">
        <v>43</v>
      </c>
      <c r="J10" s="9" t="n">
        <v>70</v>
      </c>
      <c r="K10" s="9" t="n">
        <v>462</v>
      </c>
      <c r="L10" s="9" t="n">
        <v>302</v>
      </c>
      <c r="M10" s="9" t="n">
        <v>483</v>
      </c>
      <c r="N10" s="9" t="n">
        <v>3291</v>
      </c>
      <c r="O10" s="7"/>
    </row>
    <row r="11" customFormat="false" ht="13.5" hidden="false" customHeight="false" outlineLevel="0" collapsed="false">
      <c r="A11" s="7"/>
      <c r="B11" s="8" t="s">
        <v>17</v>
      </c>
      <c r="C11" s="9" t="n">
        <v>6</v>
      </c>
      <c r="D11" s="9" t="n">
        <v>10</v>
      </c>
      <c r="E11" s="9" t="n">
        <v>833</v>
      </c>
      <c r="F11" s="9" t="n">
        <v>201</v>
      </c>
      <c r="G11" s="9" t="n">
        <v>316</v>
      </c>
      <c r="H11" s="9" t="n">
        <v>1613</v>
      </c>
      <c r="I11" s="9" t="n">
        <v>27</v>
      </c>
      <c r="J11" s="9" t="n">
        <v>39</v>
      </c>
      <c r="K11" s="9" t="n">
        <v>220</v>
      </c>
      <c r="L11" s="9" t="n">
        <v>234</v>
      </c>
      <c r="M11" s="9" t="n">
        <v>365</v>
      </c>
      <c r="N11" s="9" t="n">
        <v>2667</v>
      </c>
      <c r="O11" s="7"/>
    </row>
    <row r="12" customFormat="false" ht="13.5" hidden="false" customHeight="false" outlineLevel="0" collapsed="false">
      <c r="A12" s="7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customFormat="false" ht="13.5" hidden="false" customHeight="false" outlineLevel="0" collapsed="false">
      <c r="A13" s="7" t="n">
        <v>1</v>
      </c>
      <c r="B13" s="8" t="s">
        <v>18</v>
      </c>
      <c r="C13" s="9" t="n">
        <v>2</v>
      </c>
      <c r="D13" s="9" t="n">
        <v>3</v>
      </c>
      <c r="E13" s="9" t="n">
        <v>518</v>
      </c>
      <c r="F13" s="9" t="n">
        <v>49</v>
      </c>
      <c r="G13" s="9" t="n">
        <v>63</v>
      </c>
      <c r="H13" s="9" t="n">
        <v>306</v>
      </c>
      <c r="I13" s="9" t="n">
        <v>12</v>
      </c>
      <c r="J13" s="9" t="n">
        <v>22</v>
      </c>
      <c r="K13" s="9" t="n">
        <v>108</v>
      </c>
      <c r="L13" s="9" t="n">
        <v>63</v>
      </c>
      <c r="M13" s="9" t="n">
        <v>88</v>
      </c>
      <c r="N13" s="9" t="n">
        <v>933</v>
      </c>
      <c r="O13" s="8" t="s">
        <v>19</v>
      </c>
    </row>
    <row r="14" customFormat="false" ht="13.5" hidden="false" customHeight="false" outlineLevel="0" collapsed="false">
      <c r="A14" s="7" t="n">
        <v>2</v>
      </c>
      <c r="B14" s="8" t="s">
        <v>20</v>
      </c>
      <c r="C14" s="9" t="n">
        <v>1</v>
      </c>
      <c r="D14" s="9" t="n">
        <v>1</v>
      </c>
      <c r="E14" s="9" t="n">
        <v>63</v>
      </c>
      <c r="F14" s="9" t="n">
        <v>16</v>
      </c>
      <c r="G14" s="9" t="n">
        <v>21</v>
      </c>
      <c r="H14" s="9" t="n">
        <v>124</v>
      </c>
      <c r="I14" s="9" t="n">
        <v>7</v>
      </c>
      <c r="J14" s="9" t="n">
        <v>7</v>
      </c>
      <c r="K14" s="9" t="n">
        <v>57</v>
      </c>
      <c r="L14" s="9" t="n">
        <v>24</v>
      </c>
      <c r="M14" s="9" t="n">
        <v>29</v>
      </c>
      <c r="N14" s="9" t="n">
        <v>244</v>
      </c>
      <c r="O14" s="8" t="s">
        <v>21</v>
      </c>
    </row>
    <row r="15" customFormat="false" ht="13.5" hidden="false" customHeight="false" outlineLevel="0" collapsed="false">
      <c r="A15" s="7" t="n">
        <v>3</v>
      </c>
      <c r="B15" s="8" t="s">
        <v>2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8" t="s">
        <v>23</v>
      </c>
    </row>
    <row r="16" customFormat="false" ht="13.5" hidden="false" customHeight="false" outlineLevel="0" collapsed="false">
      <c r="A16" s="7" t="n">
        <v>4</v>
      </c>
      <c r="B16" s="8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8" t="s">
        <v>25</v>
      </c>
    </row>
    <row r="17" customFormat="false" ht="13.5" hidden="false" customHeight="false" outlineLevel="0" collapsed="false">
      <c r="A17" s="7" t="n">
        <v>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8" t="s">
        <v>27</v>
      </c>
    </row>
    <row r="18" customFormat="false" ht="13.5" hidden="false" customHeight="false" outlineLevel="0" collapsed="false">
      <c r="A18" s="7" t="n">
        <v>6</v>
      </c>
      <c r="B18" s="8" t="s">
        <v>28</v>
      </c>
      <c r="C18" s="9" t="n">
        <v>1</v>
      </c>
      <c r="D18" s="9" t="n">
        <v>2</v>
      </c>
      <c r="E18" s="9" t="n">
        <v>86</v>
      </c>
      <c r="F18" s="9" t="n">
        <v>9</v>
      </c>
      <c r="G18" s="9" t="n">
        <v>11</v>
      </c>
      <c r="H18" s="9" t="n">
        <v>82</v>
      </c>
      <c r="I18" s="9" t="n">
        <v>0</v>
      </c>
      <c r="J18" s="9" t="n">
        <v>0</v>
      </c>
      <c r="K18" s="9" t="n">
        <v>0</v>
      </c>
      <c r="L18" s="9" t="n">
        <v>10</v>
      </c>
      <c r="M18" s="9" t="n">
        <v>13</v>
      </c>
      <c r="N18" s="9" t="n">
        <v>168</v>
      </c>
      <c r="O18" s="8" t="s">
        <v>29</v>
      </c>
    </row>
    <row r="19" customFormat="false" ht="13.5" hidden="false" customHeight="false" outlineLevel="0" collapsed="false">
      <c r="A19" s="7" t="n">
        <v>7</v>
      </c>
      <c r="B19" s="8" t="s">
        <v>3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8" t="s">
        <v>31</v>
      </c>
    </row>
    <row r="20" customFormat="false" ht="13.5" hidden="false" customHeight="false" outlineLevel="0" collapsed="false">
      <c r="A20" s="7" t="n">
        <v>8</v>
      </c>
      <c r="B20" s="8" t="s">
        <v>32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8" t="s">
        <v>33</v>
      </c>
    </row>
    <row r="21" customFormat="false" ht="13.5" hidden="false" customHeight="false" outlineLevel="0" collapsed="false">
      <c r="A21" s="7" t="n">
        <v>9</v>
      </c>
      <c r="B21" s="8" t="s">
        <v>34</v>
      </c>
      <c r="C21" s="9" t="n">
        <v>0</v>
      </c>
      <c r="D21" s="9" t="n">
        <v>0</v>
      </c>
      <c r="E21" s="9" t="n">
        <v>0</v>
      </c>
      <c r="F21" s="9" t="n">
        <v>2</v>
      </c>
      <c r="G21" s="9" t="n">
        <v>4</v>
      </c>
      <c r="H21" s="9" t="n">
        <v>14</v>
      </c>
      <c r="I21" s="9" t="n">
        <v>0</v>
      </c>
      <c r="J21" s="9" t="n">
        <v>0</v>
      </c>
      <c r="K21" s="9" t="n">
        <v>0</v>
      </c>
      <c r="L21" s="9" t="n">
        <v>2</v>
      </c>
      <c r="M21" s="9" t="n">
        <v>4</v>
      </c>
      <c r="N21" s="9" t="n">
        <v>14</v>
      </c>
      <c r="O21" s="8" t="s">
        <v>35</v>
      </c>
    </row>
    <row r="22" customFormat="false" ht="13.5" hidden="false" customHeight="false" outlineLevel="0" collapsed="false">
      <c r="A22" s="7" t="n">
        <v>10</v>
      </c>
      <c r="B22" s="8" t="s">
        <v>36</v>
      </c>
      <c r="C22" s="9" t="n">
        <v>0</v>
      </c>
      <c r="D22" s="9" t="n">
        <v>0</v>
      </c>
      <c r="E22" s="9" t="n">
        <v>0</v>
      </c>
      <c r="F22" s="9" t="n">
        <v>1</v>
      </c>
      <c r="G22" s="9" t="n">
        <v>1</v>
      </c>
      <c r="H22" s="9" t="n">
        <v>5</v>
      </c>
      <c r="I22" s="9" t="n">
        <v>0</v>
      </c>
      <c r="J22" s="9" t="n">
        <v>0</v>
      </c>
      <c r="K22" s="9" t="n">
        <v>0</v>
      </c>
      <c r="L22" s="9" t="n">
        <v>1</v>
      </c>
      <c r="M22" s="9" t="n">
        <v>1</v>
      </c>
      <c r="N22" s="9" t="n">
        <v>5</v>
      </c>
      <c r="O22" s="8" t="s">
        <v>37</v>
      </c>
    </row>
    <row r="23" customFormat="false" ht="13.5" hidden="false" customHeight="false" outlineLevel="0" collapsed="false">
      <c r="A23" s="7" t="n">
        <v>11</v>
      </c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8" t="s">
        <v>31</v>
      </c>
    </row>
    <row r="24" customFormat="false" ht="13.5" hidden="false" customHeight="false" outlineLevel="0" collapsed="false">
      <c r="A24" s="7" t="n">
        <v>12</v>
      </c>
      <c r="B24" s="8" t="s">
        <v>39</v>
      </c>
      <c r="C24" s="9" t="n">
        <v>1</v>
      </c>
      <c r="D24" s="9" t="n">
        <v>1</v>
      </c>
      <c r="E24" s="9" t="n">
        <v>55</v>
      </c>
      <c r="F24" s="9" t="n">
        <v>6</v>
      </c>
      <c r="G24" s="9" t="n">
        <v>8</v>
      </c>
      <c r="H24" s="9" t="n">
        <v>64</v>
      </c>
      <c r="I24" s="9" t="n">
        <v>0</v>
      </c>
      <c r="J24" s="9" t="n">
        <v>0</v>
      </c>
      <c r="K24" s="9" t="n">
        <v>0</v>
      </c>
      <c r="L24" s="9" t="n">
        <v>7</v>
      </c>
      <c r="M24" s="9" t="n">
        <v>9</v>
      </c>
      <c r="N24" s="9" t="n">
        <v>120</v>
      </c>
      <c r="O24" s="8" t="s">
        <v>40</v>
      </c>
    </row>
    <row r="25" customFormat="false" ht="13.5" hidden="false" customHeight="false" outlineLevel="0" collapsed="false">
      <c r="A25" s="7" t="n">
        <v>13</v>
      </c>
      <c r="B25" s="8" t="s">
        <v>41</v>
      </c>
      <c r="C25" s="9" t="n">
        <v>0</v>
      </c>
      <c r="D25" s="9" t="n">
        <v>0</v>
      </c>
      <c r="E25" s="9" t="n">
        <v>0</v>
      </c>
      <c r="F25" s="9" t="n">
        <v>13</v>
      </c>
      <c r="G25" s="9" t="n">
        <v>28</v>
      </c>
      <c r="H25" s="9" t="n">
        <v>106</v>
      </c>
      <c r="I25" s="9" t="n">
        <v>0</v>
      </c>
      <c r="J25" s="9" t="n">
        <v>0</v>
      </c>
      <c r="K25" s="9" t="n">
        <v>0</v>
      </c>
      <c r="L25" s="9" t="n">
        <v>13</v>
      </c>
      <c r="M25" s="9" t="n">
        <v>28</v>
      </c>
      <c r="N25" s="9" t="n">
        <v>106</v>
      </c>
      <c r="O25" s="8" t="s">
        <v>42</v>
      </c>
    </row>
    <row r="26" customFormat="false" ht="13.5" hidden="false" customHeight="false" outlineLevel="0" collapsed="false">
      <c r="A26" s="7" t="n">
        <v>68</v>
      </c>
      <c r="B26" s="8" t="s">
        <v>43</v>
      </c>
      <c r="C26" s="9" t="n">
        <v>0</v>
      </c>
      <c r="D26" s="9" t="n">
        <v>0</v>
      </c>
      <c r="E26" s="9" t="n">
        <v>0</v>
      </c>
      <c r="F26" s="9" t="n">
        <v>8</v>
      </c>
      <c r="G26" s="9" t="n">
        <v>10</v>
      </c>
      <c r="H26" s="9" t="n">
        <v>59</v>
      </c>
      <c r="I26" s="9" t="n">
        <v>0</v>
      </c>
      <c r="J26" s="9" t="n">
        <v>0</v>
      </c>
      <c r="K26" s="9" t="n">
        <v>0</v>
      </c>
      <c r="L26" s="9" t="n">
        <v>8</v>
      </c>
      <c r="M26" s="9" t="n">
        <v>10</v>
      </c>
      <c r="N26" s="9" t="n">
        <v>59</v>
      </c>
      <c r="O26" s="8" t="s">
        <v>44</v>
      </c>
    </row>
    <row r="27" customFormat="false" ht="13.5" hidden="false" customHeight="false" outlineLevel="0" collapsed="false">
      <c r="A27" s="7" t="n">
        <v>101</v>
      </c>
      <c r="B27" s="8" t="s">
        <v>4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8" t="s">
        <v>46</v>
      </c>
    </row>
    <row r="28" customFormat="false" ht="13.5" hidden="false" customHeight="false" outlineLevel="0" collapsed="false">
      <c r="A28" s="7" t="n">
        <v>102</v>
      </c>
      <c r="B28" s="8" t="s">
        <v>4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8" t="s">
        <v>33</v>
      </c>
    </row>
    <row r="29" customFormat="false" ht="13.5" hidden="false" customHeight="false" outlineLevel="0" collapsed="false">
      <c r="A29" s="7" t="n">
        <v>103</v>
      </c>
      <c r="B29" s="8" t="s">
        <v>4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8" t="s">
        <v>49</v>
      </c>
    </row>
    <row r="30" customFormat="false" ht="13.5" hidden="false" customHeight="false" outlineLevel="0" collapsed="false">
      <c r="A30" s="7" t="n">
        <v>104</v>
      </c>
      <c r="B30" s="8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8" t="s">
        <v>51</v>
      </c>
    </row>
    <row r="31" customFormat="false" ht="13.5" hidden="false" customHeight="false" outlineLevel="0" collapsed="false">
      <c r="A31" s="7" t="n">
        <v>105</v>
      </c>
      <c r="B31" s="8" t="s">
        <v>52</v>
      </c>
      <c r="C31" s="9" t="n">
        <v>0</v>
      </c>
      <c r="D31" s="9" t="n">
        <v>0</v>
      </c>
      <c r="E31" s="9" t="n">
        <v>0</v>
      </c>
      <c r="F31" s="9" t="n">
        <v>9</v>
      </c>
      <c r="G31" s="9" t="n">
        <v>11</v>
      </c>
      <c r="H31" s="9" t="n">
        <v>55</v>
      </c>
      <c r="I31" s="9" t="n">
        <v>1</v>
      </c>
      <c r="J31" s="9" t="n">
        <v>1</v>
      </c>
      <c r="K31" s="9" t="n">
        <v>4</v>
      </c>
      <c r="L31" s="9" t="n">
        <v>10</v>
      </c>
      <c r="M31" s="9" t="n">
        <v>12</v>
      </c>
      <c r="N31" s="9" t="n">
        <v>60</v>
      </c>
      <c r="O31" s="8" t="s">
        <v>53</v>
      </c>
    </row>
    <row r="32" customFormat="false" ht="13.5" hidden="false" customHeight="false" outlineLevel="0" collapsed="false">
      <c r="A32" s="7" t="n">
        <v>106</v>
      </c>
      <c r="B32" s="8" t="s">
        <v>5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8" t="s">
        <v>55</v>
      </c>
    </row>
    <row r="33" customFormat="false" ht="13.5" hidden="false" customHeight="false" outlineLevel="0" collapsed="false">
      <c r="A33" s="7" t="n">
        <v>107</v>
      </c>
      <c r="B33" s="8" t="s">
        <v>56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9</v>
      </c>
      <c r="H33" s="9" t="n">
        <v>31</v>
      </c>
      <c r="I33" s="9" t="n">
        <v>0</v>
      </c>
      <c r="J33" s="9" t="n">
        <v>0</v>
      </c>
      <c r="K33" s="9" t="n">
        <v>0</v>
      </c>
      <c r="L33" s="9" t="n">
        <v>3</v>
      </c>
      <c r="M33" s="9" t="n">
        <v>9</v>
      </c>
      <c r="N33" s="9" t="n">
        <v>31</v>
      </c>
      <c r="O33" s="8" t="s">
        <v>57</v>
      </c>
    </row>
    <row r="34" customFormat="false" ht="13.5" hidden="false" customHeight="false" outlineLevel="0" collapsed="false">
      <c r="A34" s="7"/>
      <c r="B34" s="8" t="s">
        <v>58</v>
      </c>
      <c r="C34" s="9" t="n">
        <v>5</v>
      </c>
      <c r="D34" s="9" t="n">
        <v>7</v>
      </c>
      <c r="E34" s="9" t="n">
        <v>724</v>
      </c>
      <c r="F34" s="9" t="n">
        <v>116</v>
      </c>
      <c r="G34" s="9" t="n">
        <v>166</v>
      </c>
      <c r="H34" s="9" t="n">
        <v>850</v>
      </c>
      <c r="I34" s="9" t="n">
        <v>20</v>
      </c>
      <c r="J34" s="9" t="n">
        <v>30</v>
      </c>
      <c r="K34" s="9" t="n">
        <v>170</v>
      </c>
      <c r="L34" s="9" t="n">
        <v>141</v>
      </c>
      <c r="M34" s="9" t="n">
        <v>203</v>
      </c>
      <c r="N34" s="9" t="n">
        <v>1745</v>
      </c>
      <c r="O34" s="8" t="s">
        <v>59</v>
      </c>
    </row>
    <row r="35" customFormat="false" ht="13.5" hidden="false" customHeight="false" outlineLevel="0" collapsed="false">
      <c r="A35" s="7" t="n">
        <v>15</v>
      </c>
      <c r="B35" s="8" t="s">
        <v>6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8" t="s">
        <v>19</v>
      </c>
    </row>
    <row r="36" customFormat="false" ht="13.5" hidden="false" customHeight="false" outlineLevel="0" collapsed="false">
      <c r="A36" s="7" t="n">
        <v>16</v>
      </c>
      <c r="B36" s="8" t="s">
        <v>6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8" t="s">
        <v>62</v>
      </c>
    </row>
    <row r="37" customFormat="false" ht="13.5" hidden="false" customHeight="false" outlineLevel="0" collapsed="false">
      <c r="A37" s="7" t="n">
        <v>21</v>
      </c>
      <c r="B37" s="8" t="s">
        <v>63</v>
      </c>
      <c r="C37" s="9" t="n">
        <v>0</v>
      </c>
      <c r="D37" s="9" t="n">
        <v>0</v>
      </c>
      <c r="E37" s="9" t="n">
        <v>0</v>
      </c>
      <c r="F37" s="9" t="n">
        <v>2</v>
      </c>
      <c r="G37" s="9" t="n">
        <v>2</v>
      </c>
      <c r="H37" s="9" t="n">
        <v>21</v>
      </c>
      <c r="I37" s="9" t="n">
        <v>1</v>
      </c>
      <c r="J37" s="9" t="n">
        <v>2</v>
      </c>
      <c r="K37" s="9" t="n">
        <v>11</v>
      </c>
      <c r="L37" s="9" t="n">
        <v>3</v>
      </c>
      <c r="M37" s="9" t="n">
        <v>4</v>
      </c>
      <c r="N37" s="9" t="n">
        <v>32</v>
      </c>
      <c r="O37" s="8" t="s">
        <v>64</v>
      </c>
    </row>
    <row r="38" customFormat="false" ht="13.5" hidden="false" customHeight="false" outlineLevel="0" collapsed="false">
      <c r="A38" s="7" t="n">
        <v>23</v>
      </c>
      <c r="B38" s="8" t="s">
        <v>6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8" t="s">
        <v>66</v>
      </c>
    </row>
    <row r="39" customFormat="false" ht="13.5" hidden="false" customHeight="false" outlineLevel="0" collapsed="false">
      <c r="A39" s="7" t="n">
        <v>24</v>
      </c>
      <c r="B39" s="8" t="s">
        <v>67</v>
      </c>
      <c r="C39" s="9" t="n">
        <v>0</v>
      </c>
      <c r="D39" s="9" t="n">
        <v>0</v>
      </c>
      <c r="E39" s="9" t="n">
        <v>0</v>
      </c>
      <c r="F39" s="9" t="n">
        <v>15</v>
      </c>
      <c r="G39" s="9" t="n">
        <v>30</v>
      </c>
      <c r="H39" s="9" t="n">
        <v>135</v>
      </c>
      <c r="I39" s="9" t="n">
        <v>0</v>
      </c>
      <c r="J39" s="9" t="n">
        <v>0</v>
      </c>
      <c r="K39" s="9" t="n">
        <v>0</v>
      </c>
      <c r="L39" s="9" t="n">
        <v>15</v>
      </c>
      <c r="M39" s="9" t="n">
        <v>30</v>
      </c>
      <c r="N39" s="9" t="n">
        <v>135</v>
      </c>
      <c r="O39" s="8" t="s">
        <v>27</v>
      </c>
    </row>
    <row r="40" customFormat="false" ht="13.5" hidden="false" customHeight="false" outlineLevel="0" collapsed="false">
      <c r="A40" s="7" t="n">
        <v>25</v>
      </c>
      <c r="B40" s="8" t="s">
        <v>68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8" t="s">
        <v>69</v>
      </c>
    </row>
    <row r="41" customFormat="false" ht="13.5" hidden="false" customHeight="false" outlineLevel="0" collapsed="false">
      <c r="A41" s="7" t="n">
        <v>26</v>
      </c>
      <c r="B41" s="8" t="s">
        <v>7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8" t="s">
        <v>71</v>
      </c>
    </row>
    <row r="42" customFormat="false" ht="13.5" hidden="false" customHeight="false" outlineLevel="0" collapsed="false">
      <c r="A42" s="7" t="n">
        <v>27</v>
      </c>
      <c r="B42" s="8" t="s">
        <v>72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8" t="s">
        <v>73</v>
      </c>
    </row>
    <row r="43" customFormat="false" ht="13.5" hidden="false" customHeight="false" outlineLevel="0" collapsed="false">
      <c r="A43" s="7" t="n">
        <v>29</v>
      </c>
      <c r="B43" s="8" t="s">
        <v>74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8" t="s">
        <v>75</v>
      </c>
    </row>
    <row r="44" customFormat="false" ht="13.5" hidden="false" customHeight="false" outlineLevel="0" collapsed="false">
      <c r="A44" s="7" t="n">
        <v>31</v>
      </c>
      <c r="B44" s="8" t="s">
        <v>76</v>
      </c>
      <c r="C44" s="9" t="n">
        <v>0</v>
      </c>
      <c r="D44" s="9" t="n">
        <v>0</v>
      </c>
      <c r="E44" s="9" t="n">
        <v>0</v>
      </c>
      <c r="F44" s="9" t="n">
        <v>11</v>
      </c>
      <c r="G44" s="9" t="n">
        <v>20</v>
      </c>
      <c r="H44" s="9" t="n">
        <v>100</v>
      </c>
      <c r="I44" s="9" t="n">
        <v>0</v>
      </c>
      <c r="J44" s="9" t="n">
        <v>0</v>
      </c>
      <c r="K44" s="9" t="n">
        <v>0</v>
      </c>
      <c r="L44" s="9" t="n">
        <v>11</v>
      </c>
      <c r="M44" s="9" t="n">
        <v>20</v>
      </c>
      <c r="N44" s="9" t="n">
        <v>100</v>
      </c>
      <c r="O44" s="8" t="s">
        <v>21</v>
      </c>
    </row>
    <row r="45" customFormat="false" ht="13.5" hidden="false" customHeight="false" outlineLevel="0" collapsed="false">
      <c r="A45" s="7" t="n">
        <v>32</v>
      </c>
      <c r="B45" s="8" t="s">
        <v>77</v>
      </c>
      <c r="C45" s="9" t="n">
        <v>1</v>
      </c>
      <c r="D45" s="9" t="n">
        <v>3</v>
      </c>
      <c r="E45" s="9" t="n">
        <v>109</v>
      </c>
      <c r="F45" s="9" t="n">
        <v>36</v>
      </c>
      <c r="G45" s="9" t="n">
        <v>68</v>
      </c>
      <c r="H45" s="9" t="n">
        <v>372</v>
      </c>
      <c r="I45" s="9" t="n">
        <v>1</v>
      </c>
      <c r="J45" s="9" t="n">
        <v>2</v>
      </c>
      <c r="K45" s="9" t="n">
        <v>4</v>
      </c>
      <c r="L45" s="9" t="n">
        <v>38</v>
      </c>
      <c r="M45" s="9" t="n">
        <v>73</v>
      </c>
      <c r="N45" s="9" t="n">
        <v>486</v>
      </c>
      <c r="O45" s="8" t="s">
        <v>78</v>
      </c>
    </row>
    <row r="46" customFormat="false" ht="13.5" hidden="false" customHeight="false" outlineLevel="0" collapsed="false">
      <c r="A46" s="10" t="n">
        <v>38</v>
      </c>
      <c r="B46" s="11" t="s">
        <v>79</v>
      </c>
      <c r="C46" s="12" t="n">
        <v>0</v>
      </c>
      <c r="D46" s="12" t="n">
        <v>0</v>
      </c>
      <c r="E46" s="12" t="n">
        <v>0</v>
      </c>
      <c r="F46" s="12" t="n">
        <v>6</v>
      </c>
      <c r="G46" s="12" t="n">
        <v>7</v>
      </c>
      <c r="H46" s="12" t="n">
        <v>41</v>
      </c>
      <c r="I46" s="12" t="n">
        <v>0</v>
      </c>
      <c r="J46" s="12" t="n">
        <v>0</v>
      </c>
      <c r="K46" s="12" t="n">
        <v>0</v>
      </c>
      <c r="L46" s="12" t="n">
        <v>6</v>
      </c>
      <c r="M46" s="12" t="n">
        <v>7</v>
      </c>
      <c r="N46" s="12" t="n">
        <v>41</v>
      </c>
      <c r="O46" s="11" t="s">
        <v>80</v>
      </c>
    </row>
    <row r="47" customFormat="false" ht="13.5" hidden="false" customHeight="false" outlineLevel="0" collapsed="false">
      <c r="A47" s="7" t="n">
        <v>60</v>
      </c>
      <c r="B47" s="8" t="s">
        <v>8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8" t="s">
        <v>82</v>
      </c>
    </row>
    <row r="48" customFormat="false" ht="13.5" hidden="false" customHeight="false" outlineLevel="0" collapsed="false">
      <c r="A48" s="7" t="n">
        <v>61</v>
      </c>
      <c r="B48" s="8" t="s">
        <v>8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8" t="s">
        <v>84</v>
      </c>
    </row>
    <row r="49" customFormat="false" ht="13.5" hidden="false" customHeight="false" outlineLevel="0" collapsed="false">
      <c r="A49" s="7" t="n">
        <v>62</v>
      </c>
      <c r="B49" s="8" t="s">
        <v>8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8" t="s">
        <v>86</v>
      </c>
    </row>
    <row r="50" customFormat="false" ht="13.5" hidden="false" customHeight="false" outlineLevel="0" collapsed="false">
      <c r="A50" s="7" t="n">
        <v>63</v>
      </c>
      <c r="B50" s="8" t="s">
        <v>87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8" t="s">
        <v>88</v>
      </c>
    </row>
    <row r="51" customFormat="false" ht="13.5" hidden="false" customHeight="false" outlineLevel="0" collapsed="false">
      <c r="A51" s="7" t="n">
        <v>64</v>
      </c>
      <c r="B51" s="8" t="s">
        <v>89</v>
      </c>
      <c r="C51" s="9" t="n">
        <v>0</v>
      </c>
      <c r="D51" s="9" t="n">
        <v>0</v>
      </c>
      <c r="E51" s="9" t="n">
        <v>0</v>
      </c>
      <c r="F51" s="9" t="n">
        <v>7</v>
      </c>
      <c r="G51" s="9" t="n">
        <v>12</v>
      </c>
      <c r="H51" s="9" t="n">
        <v>48</v>
      </c>
      <c r="I51" s="9" t="n">
        <v>5</v>
      </c>
      <c r="J51" s="9" t="n">
        <v>5</v>
      </c>
      <c r="K51" s="9" t="n">
        <v>33</v>
      </c>
      <c r="L51" s="9" t="n">
        <v>12</v>
      </c>
      <c r="M51" s="9" t="n">
        <v>17</v>
      </c>
      <c r="N51" s="9" t="n">
        <v>82</v>
      </c>
      <c r="O51" s="8" t="s">
        <v>90</v>
      </c>
    </row>
    <row r="52" customFormat="false" ht="13.5" hidden="false" customHeight="false" outlineLevel="0" collapsed="false">
      <c r="A52" s="7" t="n">
        <v>65</v>
      </c>
      <c r="B52" s="8" t="s">
        <v>91</v>
      </c>
      <c r="C52" s="9" t="n">
        <v>0</v>
      </c>
      <c r="D52" s="9" t="n">
        <v>0</v>
      </c>
      <c r="E52" s="9" t="n">
        <v>0</v>
      </c>
      <c r="F52" s="9" t="n">
        <v>8</v>
      </c>
      <c r="G52" s="9" t="n">
        <v>11</v>
      </c>
      <c r="H52" s="9" t="n">
        <v>43</v>
      </c>
      <c r="I52" s="9" t="n">
        <v>0</v>
      </c>
      <c r="J52" s="9" t="n">
        <v>0</v>
      </c>
      <c r="K52" s="9" t="n">
        <v>0</v>
      </c>
      <c r="L52" s="9" t="n">
        <v>8</v>
      </c>
      <c r="M52" s="9" t="n">
        <v>11</v>
      </c>
      <c r="N52" s="9" t="n">
        <v>43</v>
      </c>
      <c r="O52" s="8" t="s">
        <v>92</v>
      </c>
    </row>
    <row r="53" customFormat="false" ht="13.5" hidden="false" customHeight="false" outlineLevel="0" collapsed="false">
      <c r="A53" s="7" t="n">
        <v>66</v>
      </c>
      <c r="B53" s="8" t="s">
        <v>9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8" t="s">
        <v>94</v>
      </c>
    </row>
    <row r="54" customFormat="false" ht="13.5" hidden="false" customHeight="false" outlineLevel="0" collapsed="false">
      <c r="A54" s="7" t="n">
        <v>67</v>
      </c>
      <c r="B54" s="8" t="s">
        <v>9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8" t="s">
        <v>96</v>
      </c>
    </row>
    <row r="55" customFormat="false" ht="13.5" hidden="false" customHeight="false" outlineLevel="0" collapsed="false">
      <c r="A55" s="7" t="n">
        <v>90</v>
      </c>
      <c r="B55" s="8" t="s">
        <v>9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8" t="s">
        <v>92</v>
      </c>
    </row>
    <row r="56" customFormat="false" ht="13.5" hidden="false" customHeight="false" outlineLevel="0" collapsed="false">
      <c r="A56" s="7"/>
      <c r="B56" s="8" t="s">
        <v>98</v>
      </c>
      <c r="C56" s="9" t="n">
        <v>1</v>
      </c>
      <c r="D56" s="9" t="n">
        <v>3</v>
      </c>
      <c r="E56" s="9" t="n">
        <v>109</v>
      </c>
      <c r="F56" s="9" t="n">
        <v>85</v>
      </c>
      <c r="G56" s="9" t="n">
        <v>150</v>
      </c>
      <c r="H56" s="9" t="n">
        <v>763</v>
      </c>
      <c r="I56" s="9" t="n">
        <v>7</v>
      </c>
      <c r="J56" s="9" t="n">
        <v>9</v>
      </c>
      <c r="K56" s="9" t="n">
        <v>49</v>
      </c>
      <c r="L56" s="9" t="n">
        <v>93</v>
      </c>
      <c r="M56" s="9" t="n">
        <v>162</v>
      </c>
      <c r="N56" s="9" t="n">
        <v>922</v>
      </c>
      <c r="O56" s="8" t="s">
        <v>59</v>
      </c>
    </row>
    <row r="57" customFormat="false" ht="13.5" hidden="false" customHeight="false" outlineLevel="0" collapsed="false">
      <c r="A57" s="7"/>
      <c r="B57" s="8" t="s">
        <v>99</v>
      </c>
      <c r="C57" s="9" t="n">
        <v>6</v>
      </c>
      <c r="D57" s="9" t="n">
        <v>10</v>
      </c>
      <c r="E57" s="9" t="n">
        <v>833</v>
      </c>
      <c r="F57" s="9" t="n">
        <v>201</v>
      </c>
      <c r="G57" s="9" t="n">
        <v>316</v>
      </c>
      <c r="H57" s="9" t="n">
        <v>1613</v>
      </c>
      <c r="I57" s="9" t="n">
        <v>27</v>
      </c>
      <c r="J57" s="9" t="n">
        <v>39</v>
      </c>
      <c r="K57" s="9" t="n">
        <v>220</v>
      </c>
      <c r="L57" s="9" t="n">
        <v>234</v>
      </c>
      <c r="M57" s="9" t="n">
        <v>365</v>
      </c>
      <c r="N57" s="9" t="n">
        <v>2667</v>
      </c>
      <c r="O57" s="8" t="s">
        <v>59</v>
      </c>
    </row>
    <row r="58" customFormat="false" ht="13.5" hidden="false" customHeight="false" outlineLevel="0" collapsed="false">
      <c r="A58" s="7" t="n">
        <v>302</v>
      </c>
      <c r="B58" s="8" t="s">
        <v>100</v>
      </c>
      <c r="C58" s="9" t="s">
        <v>101</v>
      </c>
      <c r="D58" s="9" t="s">
        <v>101</v>
      </c>
      <c r="E58" s="9" t="s">
        <v>101</v>
      </c>
      <c r="F58" s="9" t="s">
        <v>101</v>
      </c>
      <c r="G58" s="9" t="s">
        <v>101</v>
      </c>
      <c r="H58" s="9" t="s">
        <v>101</v>
      </c>
      <c r="I58" s="9" t="s">
        <v>101</v>
      </c>
      <c r="J58" s="9" t="s">
        <v>101</v>
      </c>
      <c r="K58" s="9" t="s">
        <v>101</v>
      </c>
      <c r="L58" s="9" t="s">
        <v>101</v>
      </c>
      <c r="M58" s="9" t="s">
        <v>101</v>
      </c>
      <c r="N58" s="9" t="s">
        <v>101</v>
      </c>
      <c r="O58" s="8" t="s">
        <v>102</v>
      </c>
    </row>
    <row r="59" customFormat="false" ht="13.5" hidden="false" customHeight="false" outlineLevel="0" collapsed="false">
      <c r="A59" s="7" t="n">
        <v>303</v>
      </c>
      <c r="B59" s="8" t="s">
        <v>103</v>
      </c>
      <c r="C59" s="9" t="s">
        <v>101</v>
      </c>
      <c r="D59" s="9" t="s">
        <v>101</v>
      </c>
      <c r="E59" s="9" t="s">
        <v>101</v>
      </c>
      <c r="F59" s="9" t="s">
        <v>101</v>
      </c>
      <c r="G59" s="9" t="s">
        <v>101</v>
      </c>
      <c r="H59" s="9" t="s">
        <v>101</v>
      </c>
      <c r="I59" s="9" t="s">
        <v>101</v>
      </c>
      <c r="J59" s="9" t="s">
        <v>101</v>
      </c>
      <c r="K59" s="9" t="s">
        <v>101</v>
      </c>
      <c r="L59" s="9" t="s">
        <v>101</v>
      </c>
      <c r="M59" s="9" t="s">
        <v>101</v>
      </c>
      <c r="N59" s="9" t="s">
        <v>101</v>
      </c>
      <c r="O59" s="8" t="s">
        <v>104</v>
      </c>
    </row>
    <row r="60" customFormat="false" ht="13.5" hidden="false" customHeight="false" outlineLevel="0" collapsed="false">
      <c r="A60" s="7"/>
      <c r="B60" s="8" t="s">
        <v>105</v>
      </c>
      <c r="C60" s="9" t="s">
        <v>101</v>
      </c>
      <c r="D60" s="9" t="s">
        <v>101</v>
      </c>
      <c r="E60" s="9" t="s">
        <v>101</v>
      </c>
      <c r="F60" s="9" t="s">
        <v>101</v>
      </c>
      <c r="G60" s="9" t="s">
        <v>101</v>
      </c>
      <c r="H60" s="9" t="s">
        <v>101</v>
      </c>
      <c r="I60" s="9" t="s">
        <v>101</v>
      </c>
      <c r="J60" s="9" t="s">
        <v>101</v>
      </c>
      <c r="K60" s="9" t="s">
        <v>101</v>
      </c>
      <c r="L60" s="9" t="s">
        <v>101</v>
      </c>
      <c r="M60" s="9" t="s">
        <v>101</v>
      </c>
      <c r="N60" s="9" t="s">
        <v>101</v>
      </c>
      <c r="O60" s="8" t="s">
        <v>59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3:43Z</cp:lastPrinted>
  <dcterms:modified xsi:type="dcterms:W3CDTF">2017-06-21T06:48:22Z</dcterms:modified>
  <cp:revision>0</cp:revision>
  <dc:subject/>
  <dc:title/>
</cp:coreProperties>
</file>