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6" min="5" style="1" width="9.36"/>
    <col collapsed="false" customWidth="true" hidden="false" outlineLevel="0" max="7" min="7" style="1" width="10.49"/>
    <col collapsed="false" customWidth="true" hidden="false" outlineLevel="0" max="10" min="8" style="1" width="9.36"/>
    <col collapsed="false" customWidth="true" hidden="false" outlineLevel="0" max="11" min="11" style="2" width="9.36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44456</v>
      </c>
      <c r="D7" s="10" t="n">
        <v>11013919</v>
      </c>
      <c r="E7" s="10" t="n">
        <v>186095</v>
      </c>
      <c r="F7" s="10" t="n">
        <v>237391</v>
      </c>
      <c r="G7" s="10" t="n">
        <v>2291432</v>
      </c>
      <c r="H7" s="10" t="n">
        <v>7651</v>
      </c>
      <c r="I7" s="10" t="n">
        <v>198663</v>
      </c>
      <c r="J7" s="10" t="n">
        <v>514</v>
      </c>
      <c r="K7" s="11" t="n">
        <v>38932</v>
      </c>
      <c r="L7" s="10" t="n">
        <v>631065</v>
      </c>
      <c r="M7" s="10" t="n">
        <v>13542947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436634</v>
      </c>
      <c r="D8" s="10" t="n">
        <v>11130474</v>
      </c>
      <c r="E8" s="10" t="n">
        <v>189852</v>
      </c>
      <c r="F8" s="10" t="n">
        <v>239255</v>
      </c>
      <c r="G8" s="10" t="n">
        <v>2300853</v>
      </c>
      <c r="H8" s="10" t="n">
        <v>7747</v>
      </c>
      <c r="I8" s="10" t="n">
        <v>194785</v>
      </c>
      <c r="J8" s="10" t="n">
        <v>557</v>
      </c>
      <c r="K8" s="11" t="n">
        <v>45449</v>
      </c>
      <c r="L8" s="10" t="n">
        <v>627043</v>
      </c>
      <c r="M8" s="10" t="n">
        <v>1367156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91382</v>
      </c>
      <c r="D9" s="10" t="n">
        <v>9937510</v>
      </c>
      <c r="E9" s="10" t="n">
        <v>174816</v>
      </c>
      <c r="F9" s="10" t="n">
        <v>219458</v>
      </c>
      <c r="G9" s="10" t="n">
        <v>2202069</v>
      </c>
      <c r="H9" s="10" t="n">
        <v>7085</v>
      </c>
      <c r="I9" s="10" t="n">
        <v>172076</v>
      </c>
      <c r="J9" s="10" t="n">
        <v>717</v>
      </c>
      <c r="K9" s="11" t="n">
        <v>54058</v>
      </c>
      <c r="L9" s="10" t="n">
        <v>566915</v>
      </c>
      <c r="M9" s="10" t="n">
        <v>12365714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25046</v>
      </c>
      <c r="D10" s="10" t="n">
        <v>8178405</v>
      </c>
      <c r="E10" s="10" t="n">
        <v>148070</v>
      </c>
      <c r="F10" s="10" t="n">
        <v>184405</v>
      </c>
      <c r="G10" s="10" t="n">
        <v>1854608</v>
      </c>
      <c r="H10" s="10" t="n">
        <v>5408</v>
      </c>
      <c r="I10" s="10" t="n">
        <v>139050</v>
      </c>
      <c r="J10" s="10" t="n">
        <v>618</v>
      </c>
      <c r="K10" s="11" t="n">
        <v>40237</v>
      </c>
      <c r="L10" s="10" t="n">
        <v>473734</v>
      </c>
      <c r="M10" s="10" t="n">
        <v>1021230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254058</v>
      </c>
      <c r="D11" s="10" t="n">
        <v>6524552</v>
      </c>
      <c r="E11" s="10" t="n">
        <v>116494</v>
      </c>
      <c r="F11" s="10" t="n">
        <v>146856</v>
      </c>
      <c r="G11" s="10" t="n">
        <v>1506617</v>
      </c>
      <c r="H11" s="10" t="n">
        <v>4229</v>
      </c>
      <c r="I11" s="10" t="n">
        <v>107671</v>
      </c>
      <c r="J11" s="10" t="n">
        <v>554</v>
      </c>
      <c r="K11" s="11" t="n">
        <v>40725</v>
      </c>
      <c r="L11" s="10" t="n">
        <v>371106</v>
      </c>
      <c r="M11" s="10" t="n">
        <v>8179566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3573</v>
      </c>
      <c r="D13" s="10" t="n">
        <v>884165</v>
      </c>
      <c r="E13" s="10" t="n">
        <v>15519</v>
      </c>
      <c r="F13" s="10" t="n">
        <v>19755</v>
      </c>
      <c r="G13" s="10" t="n">
        <v>228789</v>
      </c>
      <c r="H13" s="10" t="n">
        <v>580</v>
      </c>
      <c r="I13" s="10" t="n">
        <v>15518</v>
      </c>
      <c r="J13" s="10" t="n">
        <v>62</v>
      </c>
      <c r="K13" s="11" t="n">
        <v>4997</v>
      </c>
      <c r="L13" s="10" t="n">
        <v>49154</v>
      </c>
      <c r="M13" s="10" t="n">
        <v>113347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1874</v>
      </c>
      <c r="D14" s="10" t="n">
        <v>627117</v>
      </c>
      <c r="E14" s="10" t="n">
        <v>6037</v>
      </c>
      <c r="F14" s="10" t="n">
        <v>10519</v>
      </c>
      <c r="G14" s="10" t="n">
        <v>62881</v>
      </c>
      <c r="H14" s="10" t="n">
        <v>371</v>
      </c>
      <c r="I14" s="10" t="n">
        <v>11087</v>
      </c>
      <c r="J14" s="10" t="n">
        <v>33</v>
      </c>
      <c r="K14" s="11" t="n">
        <v>2275</v>
      </c>
      <c r="L14" s="10" t="n">
        <v>27944</v>
      </c>
      <c r="M14" s="10" t="n">
        <v>703362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9800</v>
      </c>
      <c r="D15" s="10" t="n">
        <v>255077</v>
      </c>
      <c r="E15" s="10" t="n">
        <v>5496</v>
      </c>
      <c r="F15" s="10" t="n">
        <v>6597</v>
      </c>
      <c r="G15" s="10" t="n">
        <v>67242</v>
      </c>
      <c r="H15" s="10" t="n">
        <v>219</v>
      </c>
      <c r="I15" s="10" t="n">
        <v>5842</v>
      </c>
      <c r="J15" s="10" t="n">
        <v>94</v>
      </c>
      <c r="K15" s="11" t="n">
        <v>7277</v>
      </c>
      <c r="L15" s="10" t="n">
        <v>15390</v>
      </c>
      <c r="M15" s="10" t="n">
        <v>335439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6037</v>
      </c>
      <c r="D16" s="10" t="n">
        <v>388386</v>
      </c>
      <c r="E16" s="10" t="n">
        <v>9193</v>
      </c>
      <c r="F16" s="10" t="n">
        <v>11028</v>
      </c>
      <c r="G16" s="10" t="n">
        <v>119795</v>
      </c>
      <c r="H16" s="10" t="n">
        <v>230</v>
      </c>
      <c r="I16" s="10" t="n">
        <v>5018</v>
      </c>
      <c r="J16" s="10" t="n">
        <v>36</v>
      </c>
      <c r="K16" s="11" t="n">
        <v>2003</v>
      </c>
      <c r="L16" s="10" t="n">
        <v>25266</v>
      </c>
      <c r="M16" s="10" t="n">
        <v>515203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0191</v>
      </c>
      <c r="D17" s="10" t="n">
        <v>301725</v>
      </c>
      <c r="E17" s="10" t="n">
        <v>4971</v>
      </c>
      <c r="F17" s="10" t="n">
        <v>6087</v>
      </c>
      <c r="G17" s="10" t="n">
        <v>76019</v>
      </c>
      <c r="H17" s="10" t="n">
        <v>240</v>
      </c>
      <c r="I17" s="10" t="n">
        <v>6216</v>
      </c>
      <c r="J17" s="10" t="n">
        <v>18</v>
      </c>
      <c r="K17" s="11" t="n">
        <v>906</v>
      </c>
      <c r="L17" s="10" t="n">
        <v>15180</v>
      </c>
      <c r="M17" s="10" t="n">
        <v>384868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1682</v>
      </c>
      <c r="D18" s="10" t="n">
        <v>299112</v>
      </c>
      <c r="E18" s="10" t="n">
        <v>6357</v>
      </c>
      <c r="F18" s="10" t="n">
        <v>7618</v>
      </c>
      <c r="G18" s="10" t="n">
        <v>94719</v>
      </c>
      <c r="H18" s="10" t="n">
        <v>190</v>
      </c>
      <c r="I18" s="10" t="n">
        <v>4414</v>
      </c>
      <c r="J18" s="10" t="n">
        <v>26</v>
      </c>
      <c r="K18" s="11" t="n">
        <v>1881</v>
      </c>
      <c r="L18" s="10" t="n">
        <v>18065</v>
      </c>
      <c r="M18" s="10" t="n">
        <v>400127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2788</v>
      </c>
      <c r="D19" s="10" t="n">
        <v>60839</v>
      </c>
      <c r="E19" s="10" t="n">
        <v>1539</v>
      </c>
      <c r="F19" s="10" t="n">
        <v>1838</v>
      </c>
      <c r="G19" s="10" t="n">
        <v>19630</v>
      </c>
      <c r="H19" s="10" t="n">
        <v>49</v>
      </c>
      <c r="I19" s="10" t="n">
        <v>1633</v>
      </c>
      <c r="J19" s="10" t="n">
        <v>0</v>
      </c>
      <c r="K19" s="11" t="n">
        <v>0</v>
      </c>
      <c r="L19" s="10" t="n">
        <v>4327</v>
      </c>
      <c r="M19" s="10" t="n">
        <v>82103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7185</v>
      </c>
      <c r="D20" s="10" t="n">
        <v>171690</v>
      </c>
      <c r="E20" s="10" t="n">
        <v>3153</v>
      </c>
      <c r="F20" s="10" t="n">
        <v>3992</v>
      </c>
      <c r="G20" s="10" t="n">
        <v>31281</v>
      </c>
      <c r="H20" s="10" t="n">
        <v>105</v>
      </c>
      <c r="I20" s="10" t="n">
        <v>3347</v>
      </c>
      <c r="J20" s="10" t="n">
        <v>13</v>
      </c>
      <c r="K20" s="11" t="n">
        <v>946</v>
      </c>
      <c r="L20" s="10" t="n">
        <v>10351</v>
      </c>
      <c r="M20" s="10" t="n">
        <v>207267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7090</v>
      </c>
      <c r="D21" s="10" t="n">
        <v>163488</v>
      </c>
      <c r="E21" s="10" t="n">
        <v>2656</v>
      </c>
      <c r="F21" s="10" t="n">
        <v>3188</v>
      </c>
      <c r="G21" s="10" t="n">
        <v>37310</v>
      </c>
      <c r="H21" s="10" t="n">
        <v>119</v>
      </c>
      <c r="I21" s="10" t="n">
        <v>3783</v>
      </c>
      <c r="J21" s="10" t="n">
        <v>30</v>
      </c>
      <c r="K21" s="11" t="n">
        <v>2591</v>
      </c>
      <c r="L21" s="10" t="n">
        <v>9776</v>
      </c>
      <c r="M21" s="10" t="n">
        <v>207172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9093</v>
      </c>
      <c r="D22" s="10" t="n">
        <v>195842</v>
      </c>
      <c r="E22" s="10" t="n">
        <v>4192</v>
      </c>
      <c r="F22" s="10" t="n">
        <v>4993</v>
      </c>
      <c r="G22" s="10" t="n">
        <v>50885</v>
      </c>
      <c r="H22" s="10" t="n">
        <v>149</v>
      </c>
      <c r="I22" s="10" t="n">
        <v>4006</v>
      </c>
      <c r="J22" s="10" t="n">
        <v>20</v>
      </c>
      <c r="K22" s="11" t="n">
        <v>1507</v>
      </c>
      <c r="L22" s="10" t="n">
        <v>13305</v>
      </c>
      <c r="M22" s="10" t="n">
        <v>252241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4440</v>
      </c>
      <c r="D23" s="10" t="n">
        <v>128341</v>
      </c>
      <c r="E23" s="10" t="n">
        <v>2381</v>
      </c>
      <c r="F23" s="10" t="n">
        <v>2980</v>
      </c>
      <c r="G23" s="10" t="n">
        <v>31668</v>
      </c>
      <c r="H23" s="10" t="n">
        <v>67</v>
      </c>
      <c r="I23" s="10" t="n">
        <v>1637</v>
      </c>
      <c r="J23" s="10" t="n">
        <v>2</v>
      </c>
      <c r="K23" s="11" t="n">
        <v>102</v>
      </c>
      <c r="L23" s="10" t="n">
        <v>6823</v>
      </c>
      <c r="M23" s="10" t="n">
        <v>161749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7834</v>
      </c>
      <c r="D24" s="10" t="n">
        <v>217188</v>
      </c>
      <c r="E24" s="10" t="n">
        <v>4240</v>
      </c>
      <c r="F24" s="10" t="n">
        <v>5124</v>
      </c>
      <c r="G24" s="10" t="n">
        <v>52063</v>
      </c>
      <c r="H24" s="10" t="n">
        <v>140</v>
      </c>
      <c r="I24" s="10" t="n">
        <v>3961</v>
      </c>
      <c r="J24" s="10" t="n">
        <v>35</v>
      </c>
      <c r="K24" s="11" t="n">
        <v>2955</v>
      </c>
      <c r="L24" s="10" t="n">
        <v>12109</v>
      </c>
      <c r="M24" s="10" t="n">
        <v>27617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9511</v>
      </c>
      <c r="D25" s="10" t="n">
        <v>455015</v>
      </c>
      <c r="E25" s="10" t="n">
        <v>9355</v>
      </c>
      <c r="F25" s="10" t="n">
        <v>11557</v>
      </c>
      <c r="G25" s="10" t="n">
        <v>118291</v>
      </c>
      <c r="H25" s="10" t="n">
        <v>256</v>
      </c>
      <c r="I25" s="10" t="n">
        <v>4876</v>
      </c>
      <c r="J25" s="10" t="n">
        <v>49</v>
      </c>
      <c r="K25" s="11" t="n">
        <v>3139</v>
      </c>
      <c r="L25" s="10" t="n">
        <v>28915</v>
      </c>
      <c r="M25" s="10" t="n">
        <v>581323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2380</v>
      </c>
      <c r="D26" s="10" t="n">
        <v>332730</v>
      </c>
      <c r="E26" s="10" t="n">
        <v>6010</v>
      </c>
      <c r="F26" s="10" t="n">
        <v>7417</v>
      </c>
      <c r="G26" s="10" t="n">
        <v>83419</v>
      </c>
      <c r="H26" s="10" t="n">
        <v>234</v>
      </c>
      <c r="I26" s="10" t="n">
        <v>5577</v>
      </c>
      <c r="J26" s="10" t="n">
        <v>16</v>
      </c>
      <c r="K26" s="11" t="n">
        <v>627</v>
      </c>
      <c r="L26" s="10" t="n">
        <v>18406</v>
      </c>
      <c r="M26" s="10" t="n">
        <v>422355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624</v>
      </c>
      <c r="D27" s="10" t="n">
        <v>84719</v>
      </c>
      <c r="E27" s="10" t="n">
        <v>1197</v>
      </c>
      <c r="F27" s="10" t="n">
        <v>1526</v>
      </c>
      <c r="G27" s="10" t="n">
        <v>14014</v>
      </c>
      <c r="H27" s="10" t="n">
        <v>67</v>
      </c>
      <c r="I27" s="10" t="n">
        <v>1566</v>
      </c>
      <c r="J27" s="10" t="n">
        <v>0</v>
      </c>
      <c r="K27" s="11" t="n">
        <v>0</v>
      </c>
      <c r="L27" s="10" t="n">
        <v>3821</v>
      </c>
      <c r="M27" s="10" t="n">
        <v>100301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6094</v>
      </c>
      <c r="D28" s="10" t="n">
        <v>153923</v>
      </c>
      <c r="E28" s="10" t="n">
        <v>3281</v>
      </c>
      <c r="F28" s="10" t="n">
        <v>4212</v>
      </c>
      <c r="G28" s="10" t="n">
        <v>35974</v>
      </c>
      <c r="H28" s="10" t="n">
        <v>76</v>
      </c>
      <c r="I28" s="10" t="n">
        <v>1983</v>
      </c>
      <c r="J28" s="10" t="n">
        <v>1</v>
      </c>
      <c r="K28" s="11" t="n">
        <v>37</v>
      </c>
      <c r="L28" s="10" t="n">
        <v>9376</v>
      </c>
      <c r="M28" s="10" t="n">
        <v>191919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5616</v>
      </c>
      <c r="D29" s="10" t="n">
        <v>144145</v>
      </c>
      <c r="E29" s="10" t="n">
        <v>2746</v>
      </c>
      <c r="F29" s="10" t="n">
        <v>3526</v>
      </c>
      <c r="G29" s="10" t="n">
        <v>30604</v>
      </c>
      <c r="H29" s="10" t="n">
        <v>90</v>
      </c>
      <c r="I29" s="10" t="n">
        <v>2001</v>
      </c>
      <c r="J29" s="10" t="n">
        <v>0</v>
      </c>
      <c r="K29" s="11" t="n">
        <v>0</v>
      </c>
      <c r="L29" s="10" t="n">
        <v>8362</v>
      </c>
      <c r="M29" s="10" t="n">
        <v>176752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4531</v>
      </c>
      <c r="D30" s="10" t="n">
        <v>105591</v>
      </c>
      <c r="E30" s="10" t="n">
        <v>2486</v>
      </c>
      <c r="F30" s="10" t="n">
        <v>2992</v>
      </c>
      <c r="G30" s="10" t="n">
        <v>27056</v>
      </c>
      <c r="H30" s="10" t="n">
        <v>85</v>
      </c>
      <c r="I30" s="10" t="n">
        <v>1823</v>
      </c>
      <c r="J30" s="10" t="n">
        <v>10</v>
      </c>
      <c r="K30" s="11" t="n">
        <v>827</v>
      </c>
      <c r="L30" s="10" t="n">
        <v>7027</v>
      </c>
      <c r="M30" s="10" t="n">
        <v>135298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4518</v>
      </c>
      <c r="D31" s="10" t="n">
        <v>132549</v>
      </c>
      <c r="E31" s="10" t="n">
        <v>2497</v>
      </c>
      <c r="F31" s="10" t="n">
        <v>2877</v>
      </c>
      <c r="G31" s="10" t="n">
        <v>28916</v>
      </c>
      <c r="H31" s="10" t="n">
        <v>104</v>
      </c>
      <c r="I31" s="10" t="n">
        <v>2339</v>
      </c>
      <c r="J31" s="10" t="n">
        <v>1</v>
      </c>
      <c r="K31" s="11" t="n">
        <v>8</v>
      </c>
      <c r="L31" s="10" t="n">
        <v>7016</v>
      </c>
      <c r="M31" s="10" t="n">
        <v>163813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5208</v>
      </c>
      <c r="D32" s="10" t="n">
        <v>119161</v>
      </c>
      <c r="E32" s="10" t="n">
        <v>2562</v>
      </c>
      <c r="F32" s="10" t="n">
        <v>3034</v>
      </c>
      <c r="G32" s="10" t="n">
        <v>36082</v>
      </c>
      <c r="H32" s="10" t="n">
        <v>70</v>
      </c>
      <c r="I32" s="10" t="n">
        <v>1952</v>
      </c>
      <c r="J32" s="10" t="n">
        <v>2</v>
      </c>
      <c r="K32" s="11" t="n">
        <v>188</v>
      </c>
      <c r="L32" s="10" t="n">
        <v>7772</v>
      </c>
      <c r="M32" s="10" t="n">
        <v>15738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7896</v>
      </c>
      <c r="D33" s="10" t="n">
        <v>218683</v>
      </c>
      <c r="E33" s="10" t="n">
        <v>3262</v>
      </c>
      <c r="F33" s="10" t="n">
        <v>4011</v>
      </c>
      <c r="G33" s="10" t="n">
        <v>37733</v>
      </c>
      <c r="H33" s="10" t="n">
        <v>139</v>
      </c>
      <c r="I33" s="10" t="n">
        <v>3073</v>
      </c>
      <c r="J33" s="10" t="n">
        <v>22</v>
      </c>
      <c r="K33" s="11" t="n">
        <v>2815</v>
      </c>
      <c r="L33" s="10" t="n">
        <v>11180</v>
      </c>
      <c r="M33" s="10" t="n">
        <v>262306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09965</v>
      </c>
      <c r="D34" s="10" t="n">
        <v>5439496</v>
      </c>
      <c r="E34" s="10" t="n">
        <v>99130</v>
      </c>
      <c r="F34" s="10" t="n">
        <v>124871</v>
      </c>
      <c r="G34" s="10" t="n">
        <v>1284381</v>
      </c>
      <c r="H34" s="10" t="n">
        <v>3580</v>
      </c>
      <c r="I34" s="10" t="n">
        <v>91663</v>
      </c>
      <c r="J34" s="10" t="n">
        <v>470</v>
      </c>
      <c r="K34" s="11" t="n">
        <v>35090</v>
      </c>
      <c r="L34" s="10" t="n">
        <v>309565</v>
      </c>
      <c r="M34" s="10" t="n">
        <v>6850630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931</v>
      </c>
      <c r="D35" s="10" t="n">
        <v>33913</v>
      </c>
      <c r="E35" s="10" t="n">
        <v>322</v>
      </c>
      <c r="F35" s="10" t="n">
        <v>379</v>
      </c>
      <c r="G35" s="10" t="n">
        <v>4439</v>
      </c>
      <c r="H35" s="10" t="n">
        <v>15</v>
      </c>
      <c r="I35" s="10" t="n">
        <v>203</v>
      </c>
      <c r="J35" s="10" t="n">
        <v>0</v>
      </c>
      <c r="K35" s="11" t="n">
        <v>0</v>
      </c>
      <c r="L35" s="10" t="n">
        <v>1253</v>
      </c>
      <c r="M35" s="10" t="n">
        <v>38556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2893</v>
      </c>
      <c r="D36" s="10" t="n">
        <v>57769</v>
      </c>
      <c r="E36" s="10" t="n">
        <v>1187</v>
      </c>
      <c r="F36" s="10" t="n">
        <v>1523</v>
      </c>
      <c r="G36" s="10" t="n">
        <v>14958</v>
      </c>
      <c r="H36" s="10" t="n">
        <v>43</v>
      </c>
      <c r="I36" s="10" t="n">
        <v>1210</v>
      </c>
      <c r="J36" s="10" t="n">
        <v>3</v>
      </c>
      <c r="K36" s="11" t="n">
        <v>111</v>
      </c>
      <c r="L36" s="10" t="n">
        <v>4083</v>
      </c>
      <c r="M36" s="10" t="n">
        <v>7405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5712</v>
      </c>
      <c r="D37" s="10" t="n">
        <v>144405</v>
      </c>
      <c r="E37" s="10" t="n">
        <v>1592</v>
      </c>
      <c r="F37" s="10" t="n">
        <v>1877</v>
      </c>
      <c r="G37" s="10" t="n">
        <v>17771</v>
      </c>
      <c r="H37" s="10" t="n">
        <v>74</v>
      </c>
      <c r="I37" s="10" t="n">
        <v>1212</v>
      </c>
      <c r="J37" s="10" t="n">
        <v>1</v>
      </c>
      <c r="K37" s="11" t="n">
        <v>61</v>
      </c>
      <c r="L37" s="10" t="n">
        <v>7305</v>
      </c>
      <c r="M37" s="10" t="n">
        <v>163451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4322</v>
      </c>
      <c r="D38" s="10" t="n">
        <v>111607</v>
      </c>
      <c r="E38" s="10" t="n">
        <v>1206</v>
      </c>
      <c r="F38" s="10" t="n">
        <v>1505</v>
      </c>
      <c r="G38" s="10" t="n">
        <v>16805</v>
      </c>
      <c r="H38" s="10" t="n">
        <v>79</v>
      </c>
      <c r="I38" s="10" t="n">
        <v>2626</v>
      </c>
      <c r="J38" s="10" t="n">
        <v>26</v>
      </c>
      <c r="K38" s="11" t="n">
        <v>2505</v>
      </c>
      <c r="L38" s="10" t="n">
        <v>5554</v>
      </c>
      <c r="M38" s="10" t="n">
        <v>133544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839</v>
      </c>
      <c r="D39" s="10" t="n">
        <v>25285</v>
      </c>
      <c r="E39" s="10" t="n">
        <v>137</v>
      </c>
      <c r="F39" s="10" t="n">
        <v>165</v>
      </c>
      <c r="G39" s="10" t="n">
        <v>1201</v>
      </c>
      <c r="H39" s="10" t="n">
        <v>16</v>
      </c>
      <c r="I39" s="10" t="n">
        <v>265</v>
      </c>
      <c r="J39" s="10" t="n">
        <v>0</v>
      </c>
      <c r="K39" s="11" t="n">
        <v>0</v>
      </c>
      <c r="L39" s="10" t="n">
        <v>976</v>
      </c>
      <c r="M39" s="10" t="n">
        <v>26753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2105</v>
      </c>
      <c r="D40" s="10" t="n">
        <v>40589</v>
      </c>
      <c r="E40" s="10" t="n">
        <v>758</v>
      </c>
      <c r="F40" s="10" t="n">
        <v>926</v>
      </c>
      <c r="G40" s="10" t="n">
        <v>8485</v>
      </c>
      <c r="H40" s="10" t="n">
        <v>17</v>
      </c>
      <c r="I40" s="10" t="n">
        <v>374</v>
      </c>
      <c r="J40" s="10" t="n">
        <v>0</v>
      </c>
      <c r="K40" s="11" t="n">
        <v>0</v>
      </c>
      <c r="L40" s="10" t="n">
        <v>2863</v>
      </c>
      <c r="M40" s="10" t="n">
        <v>49449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430</v>
      </c>
      <c r="D41" s="10" t="n">
        <v>36872</v>
      </c>
      <c r="E41" s="10" t="n">
        <v>611</v>
      </c>
      <c r="F41" s="10" t="n">
        <v>771</v>
      </c>
      <c r="G41" s="10" t="n">
        <v>6100</v>
      </c>
      <c r="H41" s="10" t="n">
        <v>23</v>
      </c>
      <c r="I41" s="10" t="n">
        <v>747</v>
      </c>
      <c r="J41" s="10" t="n">
        <v>0</v>
      </c>
      <c r="K41" s="11" t="n">
        <v>0</v>
      </c>
      <c r="L41" s="10" t="n">
        <v>2041</v>
      </c>
      <c r="M41" s="10" t="n">
        <v>4372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127</v>
      </c>
      <c r="D42" s="10" t="n">
        <v>60840</v>
      </c>
      <c r="E42" s="10" t="n">
        <v>687</v>
      </c>
      <c r="F42" s="10" t="n">
        <v>885</v>
      </c>
      <c r="G42" s="10" t="n">
        <v>6203</v>
      </c>
      <c r="H42" s="10" t="n">
        <v>53</v>
      </c>
      <c r="I42" s="10" t="n">
        <v>2274</v>
      </c>
      <c r="J42" s="10" t="n">
        <v>0</v>
      </c>
      <c r="K42" s="11" t="n">
        <v>0</v>
      </c>
      <c r="L42" s="10" t="n">
        <v>2814</v>
      </c>
      <c r="M42" s="10" t="n">
        <v>69318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2796</v>
      </c>
      <c r="D43" s="10" t="n">
        <v>69126</v>
      </c>
      <c r="E43" s="10" t="n">
        <v>1314</v>
      </c>
      <c r="F43" s="10" t="n">
        <v>1686</v>
      </c>
      <c r="G43" s="10" t="n">
        <v>17475</v>
      </c>
      <c r="H43" s="10" t="n">
        <v>27</v>
      </c>
      <c r="I43" s="10" t="n">
        <v>220</v>
      </c>
      <c r="J43" s="10" t="n">
        <v>12</v>
      </c>
      <c r="K43" s="11" t="n">
        <v>1067</v>
      </c>
      <c r="L43" s="10" t="n">
        <v>4122</v>
      </c>
      <c r="M43" s="10" t="n">
        <v>8789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4117</v>
      </c>
      <c r="D44" s="10" t="n">
        <v>99570</v>
      </c>
      <c r="E44" s="10" t="n">
        <v>1973</v>
      </c>
      <c r="F44" s="10" t="n">
        <v>2557</v>
      </c>
      <c r="G44" s="10" t="n">
        <v>27095</v>
      </c>
      <c r="H44" s="10" t="n">
        <v>42</v>
      </c>
      <c r="I44" s="10" t="n">
        <v>800</v>
      </c>
      <c r="J44" s="10" t="n">
        <v>25</v>
      </c>
      <c r="K44" s="11" t="n">
        <v>622</v>
      </c>
      <c r="L44" s="10" t="n">
        <v>6115</v>
      </c>
      <c r="M44" s="10" t="n">
        <v>128088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4059</v>
      </c>
      <c r="D45" s="10" t="n">
        <v>96397</v>
      </c>
      <c r="E45" s="10" t="n">
        <v>1564</v>
      </c>
      <c r="F45" s="10" t="n">
        <v>1905</v>
      </c>
      <c r="G45" s="10" t="n">
        <v>21921</v>
      </c>
      <c r="H45" s="10" t="n">
        <v>60</v>
      </c>
      <c r="I45" s="10" t="n">
        <v>1527</v>
      </c>
      <c r="J45" s="10" t="n">
        <v>12</v>
      </c>
      <c r="K45" s="11" t="n">
        <v>400</v>
      </c>
      <c r="L45" s="10" t="n">
        <v>5635</v>
      </c>
      <c r="M45" s="10" t="n">
        <v>120246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1406</v>
      </c>
      <c r="D46" s="14" t="n">
        <v>41846</v>
      </c>
      <c r="E46" s="14" t="n">
        <v>759</v>
      </c>
      <c r="F46" s="14" t="n">
        <v>1023</v>
      </c>
      <c r="G46" s="14" t="n">
        <v>10465</v>
      </c>
      <c r="H46" s="14" t="n">
        <v>28</v>
      </c>
      <c r="I46" s="14" t="n">
        <v>852</v>
      </c>
      <c r="J46" s="14" t="n">
        <v>5</v>
      </c>
      <c r="K46" s="15" t="n">
        <v>866</v>
      </c>
      <c r="L46" s="14" t="n">
        <v>2170</v>
      </c>
      <c r="M46" s="14" t="n">
        <v>54030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999</v>
      </c>
      <c r="D47" s="10" t="n">
        <v>24646</v>
      </c>
      <c r="E47" s="10" t="n">
        <v>498</v>
      </c>
      <c r="F47" s="10" t="n">
        <v>679</v>
      </c>
      <c r="G47" s="10" t="n">
        <v>7330</v>
      </c>
      <c r="H47" s="10" t="n">
        <v>13</v>
      </c>
      <c r="I47" s="10" t="n">
        <v>313</v>
      </c>
      <c r="J47" s="10" t="n">
        <v>0</v>
      </c>
      <c r="K47" s="11" t="n">
        <v>0</v>
      </c>
      <c r="L47" s="10" t="n">
        <v>1497</v>
      </c>
      <c r="M47" s="10" t="n">
        <v>32289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832</v>
      </c>
      <c r="D48" s="10" t="n">
        <v>19090</v>
      </c>
      <c r="E48" s="10" t="n">
        <v>460</v>
      </c>
      <c r="F48" s="10" t="n">
        <v>570</v>
      </c>
      <c r="G48" s="10" t="n">
        <v>6396</v>
      </c>
      <c r="H48" s="10" t="n">
        <v>8</v>
      </c>
      <c r="I48" s="10" t="n">
        <v>80</v>
      </c>
      <c r="J48" s="10" t="n">
        <v>0</v>
      </c>
      <c r="K48" s="11" t="n">
        <v>0</v>
      </c>
      <c r="L48" s="10" t="n">
        <v>1292</v>
      </c>
      <c r="M48" s="10" t="n">
        <v>25568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592</v>
      </c>
      <c r="D49" s="10" t="n">
        <v>23453</v>
      </c>
      <c r="E49" s="10" t="n">
        <v>748</v>
      </c>
      <c r="F49" s="10" t="n">
        <v>858</v>
      </c>
      <c r="G49" s="10" t="n">
        <v>8722</v>
      </c>
      <c r="H49" s="10" t="n">
        <v>9</v>
      </c>
      <c r="I49" s="10" t="n">
        <v>92</v>
      </c>
      <c r="J49" s="10" t="n">
        <v>0</v>
      </c>
      <c r="K49" s="11" t="n">
        <v>0</v>
      </c>
      <c r="L49" s="10" t="n">
        <v>2340</v>
      </c>
      <c r="M49" s="10" t="n">
        <v>32268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17</v>
      </c>
      <c r="D50" s="10" t="n">
        <v>19503</v>
      </c>
      <c r="E50" s="10" t="n">
        <v>375</v>
      </c>
      <c r="F50" s="10" t="n">
        <v>449</v>
      </c>
      <c r="G50" s="10" t="n">
        <v>4262</v>
      </c>
      <c r="H50" s="10" t="n">
        <v>13</v>
      </c>
      <c r="I50" s="10" t="n">
        <v>191</v>
      </c>
      <c r="J50" s="10" t="n">
        <v>0</v>
      </c>
      <c r="K50" s="11" t="n">
        <v>0</v>
      </c>
      <c r="L50" s="10" t="n">
        <v>1292</v>
      </c>
      <c r="M50" s="10" t="n">
        <v>23957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465</v>
      </c>
      <c r="D51" s="10" t="n">
        <v>74847</v>
      </c>
      <c r="E51" s="10" t="n">
        <v>1102</v>
      </c>
      <c r="F51" s="10" t="n">
        <v>1615</v>
      </c>
      <c r="G51" s="10" t="n">
        <v>15607</v>
      </c>
      <c r="H51" s="10" t="n">
        <v>51</v>
      </c>
      <c r="I51" s="10" t="n">
        <v>1712</v>
      </c>
      <c r="J51" s="10" t="n">
        <v>0</v>
      </c>
      <c r="K51" s="11" t="n">
        <v>0</v>
      </c>
      <c r="L51" s="10" t="n">
        <v>3567</v>
      </c>
      <c r="M51" s="10" t="n">
        <v>92168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376</v>
      </c>
      <c r="D52" s="10" t="n">
        <v>32879</v>
      </c>
      <c r="E52" s="10" t="n">
        <v>683</v>
      </c>
      <c r="F52" s="10" t="n">
        <v>812</v>
      </c>
      <c r="G52" s="10" t="n">
        <v>8578</v>
      </c>
      <c r="H52" s="10" t="n">
        <v>41</v>
      </c>
      <c r="I52" s="10" t="n">
        <v>679</v>
      </c>
      <c r="J52" s="10" t="n">
        <v>0</v>
      </c>
      <c r="K52" s="11" t="n">
        <v>0</v>
      </c>
      <c r="L52" s="10" t="n">
        <v>2059</v>
      </c>
      <c r="M52" s="10" t="n">
        <v>42136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50</v>
      </c>
      <c r="D53" s="10" t="n">
        <v>587</v>
      </c>
      <c r="E53" s="10" t="n">
        <v>19</v>
      </c>
      <c r="F53" s="10" t="n">
        <v>21</v>
      </c>
      <c r="G53" s="10" t="n">
        <v>119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69</v>
      </c>
      <c r="M53" s="10" t="n">
        <v>706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2921</v>
      </c>
      <c r="D54" s="10" t="n">
        <v>68183</v>
      </c>
      <c r="E54" s="10" t="n">
        <v>1297</v>
      </c>
      <c r="F54" s="10" t="n">
        <v>1683</v>
      </c>
      <c r="G54" s="10" t="n">
        <v>17700</v>
      </c>
      <c r="H54" s="10" t="n">
        <v>31</v>
      </c>
      <c r="I54" s="10" t="n">
        <v>548</v>
      </c>
      <c r="J54" s="10" t="n">
        <v>0</v>
      </c>
      <c r="K54" s="11" t="n">
        <v>0</v>
      </c>
      <c r="L54" s="10" t="n">
        <v>4218</v>
      </c>
      <c r="M54" s="10" t="n">
        <v>86432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04</v>
      </c>
      <c r="D55" s="10" t="n">
        <v>3638</v>
      </c>
      <c r="E55" s="10" t="n">
        <v>72</v>
      </c>
      <c r="F55" s="10" t="n">
        <v>96</v>
      </c>
      <c r="G55" s="10" t="n">
        <v>593</v>
      </c>
      <c r="H55" s="10" t="n">
        <v>6</v>
      </c>
      <c r="I55" s="10" t="n">
        <v>73</v>
      </c>
      <c r="J55" s="10" t="n">
        <v>0</v>
      </c>
      <c r="K55" s="11" t="n">
        <v>0</v>
      </c>
      <c r="L55" s="10" t="n">
        <v>276</v>
      </c>
      <c r="M55" s="10" t="n">
        <v>4305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44093</v>
      </c>
      <c r="D56" s="10" t="n">
        <v>1085056</v>
      </c>
      <c r="E56" s="10" t="n">
        <v>17364</v>
      </c>
      <c r="F56" s="10" t="n">
        <v>21985</v>
      </c>
      <c r="G56" s="10" t="n">
        <v>222236</v>
      </c>
      <c r="H56" s="10" t="n">
        <v>649</v>
      </c>
      <c r="I56" s="10" t="n">
        <v>16008</v>
      </c>
      <c r="J56" s="10" t="n">
        <v>84</v>
      </c>
      <c r="K56" s="11" t="n">
        <v>5635</v>
      </c>
      <c r="L56" s="10" t="n">
        <v>61541</v>
      </c>
      <c r="M56" s="10" t="n">
        <v>1328936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254058</v>
      </c>
      <c r="D57" s="10" t="n">
        <v>6524552</v>
      </c>
      <c r="E57" s="10" t="n">
        <v>116494</v>
      </c>
      <c r="F57" s="10" t="n">
        <v>146856</v>
      </c>
      <c r="G57" s="10" t="n">
        <v>1506617</v>
      </c>
      <c r="H57" s="10" t="n">
        <v>4229</v>
      </c>
      <c r="I57" s="10" t="n">
        <v>107671</v>
      </c>
      <c r="J57" s="10" t="n">
        <v>554</v>
      </c>
      <c r="K57" s="11" t="n">
        <v>40725</v>
      </c>
      <c r="L57" s="10" t="n">
        <v>371106</v>
      </c>
      <c r="M57" s="10" t="n">
        <v>8179566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13" min="3" style="1" width="8.99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5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498</v>
      </c>
      <c r="D7" s="10" t="n">
        <v>5091</v>
      </c>
      <c r="E7" s="10" t="n">
        <v>232</v>
      </c>
      <c r="F7" s="10" t="n">
        <v>396</v>
      </c>
      <c r="G7" s="10" t="n">
        <v>1426</v>
      </c>
      <c r="H7" s="10" t="n">
        <v>7</v>
      </c>
      <c r="I7" s="10" t="n">
        <v>36</v>
      </c>
      <c r="J7" s="10" t="n">
        <v>0</v>
      </c>
      <c r="K7" s="10" t="n">
        <v>0</v>
      </c>
      <c r="L7" s="10" t="n">
        <v>730</v>
      </c>
      <c r="M7" s="10" t="n">
        <v>6554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496</v>
      </c>
      <c r="D8" s="10" t="n">
        <v>7797</v>
      </c>
      <c r="E8" s="10" t="n">
        <v>240</v>
      </c>
      <c r="F8" s="10" t="n">
        <v>379</v>
      </c>
      <c r="G8" s="10" t="n">
        <v>1347</v>
      </c>
      <c r="H8" s="10" t="n">
        <v>6</v>
      </c>
      <c r="I8" s="10" t="n">
        <v>56</v>
      </c>
      <c r="J8" s="10" t="n">
        <v>0</v>
      </c>
      <c r="K8" s="10" t="n">
        <v>0</v>
      </c>
      <c r="L8" s="10" t="n">
        <v>736</v>
      </c>
      <c r="M8" s="10" t="n">
        <v>9201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494</v>
      </c>
      <c r="D9" s="10" t="n">
        <v>6904</v>
      </c>
      <c r="E9" s="10" t="n">
        <v>241</v>
      </c>
      <c r="F9" s="10" t="n">
        <v>360</v>
      </c>
      <c r="G9" s="10" t="n">
        <v>1329</v>
      </c>
      <c r="H9" s="10" t="n">
        <v>12</v>
      </c>
      <c r="I9" s="10" t="n">
        <v>89</v>
      </c>
      <c r="J9" s="10" t="n">
        <v>0</v>
      </c>
      <c r="K9" s="10" t="n">
        <v>0</v>
      </c>
      <c r="L9" s="10" t="n">
        <v>735</v>
      </c>
      <c r="M9" s="10" t="n">
        <v>8323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02</v>
      </c>
      <c r="D10" s="10" t="n">
        <v>3291</v>
      </c>
      <c r="E10" s="10" t="n">
        <v>148</v>
      </c>
      <c r="F10" s="10" t="n">
        <v>216</v>
      </c>
      <c r="G10" s="10" t="n">
        <v>686</v>
      </c>
      <c r="H10" s="10" t="n">
        <v>3</v>
      </c>
      <c r="I10" s="10" t="n">
        <v>12</v>
      </c>
      <c r="J10" s="10" t="n">
        <v>0</v>
      </c>
      <c r="K10" s="10" t="n">
        <v>0</v>
      </c>
      <c r="L10" s="10" t="n">
        <v>450</v>
      </c>
      <c r="M10" s="10" t="n">
        <v>3990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234</v>
      </c>
      <c r="D11" s="10" t="n">
        <v>2667</v>
      </c>
      <c r="E11" s="10" t="n">
        <v>110</v>
      </c>
      <c r="F11" s="10" t="n">
        <v>152</v>
      </c>
      <c r="G11" s="10" t="n">
        <v>458</v>
      </c>
      <c r="H11" s="10" t="n">
        <v>2</v>
      </c>
      <c r="I11" s="10" t="n">
        <v>6</v>
      </c>
      <c r="J11" s="10" t="n">
        <v>0</v>
      </c>
      <c r="K11" s="10" t="n">
        <v>0</v>
      </c>
      <c r="L11" s="10" t="n">
        <v>344</v>
      </c>
      <c r="M11" s="10" t="n">
        <v>313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63</v>
      </c>
      <c r="D13" s="10" t="n">
        <v>933</v>
      </c>
      <c r="E13" s="10" t="n">
        <v>21</v>
      </c>
      <c r="F13" s="10" t="n">
        <v>27</v>
      </c>
      <c r="G13" s="10" t="n">
        <v>8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84</v>
      </c>
      <c r="M13" s="10" t="n">
        <v>1016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4</v>
      </c>
      <c r="D14" s="10" t="n">
        <v>244</v>
      </c>
      <c r="E14" s="10" t="n">
        <v>9</v>
      </c>
      <c r="F14" s="10" t="n">
        <v>12</v>
      </c>
      <c r="G14" s="10" t="n">
        <v>4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33</v>
      </c>
      <c r="M14" s="10" t="n">
        <v>293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0</v>
      </c>
      <c r="D18" s="10" t="n">
        <v>168</v>
      </c>
      <c r="E18" s="10" t="n">
        <v>5</v>
      </c>
      <c r="F18" s="10" t="n">
        <v>6</v>
      </c>
      <c r="G18" s="10" t="n">
        <v>14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15</v>
      </c>
      <c r="M18" s="10" t="n">
        <v>184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2</v>
      </c>
      <c r="D21" s="10" t="n">
        <v>14</v>
      </c>
      <c r="E21" s="10" t="n">
        <v>2</v>
      </c>
      <c r="F21" s="10" t="n">
        <v>4</v>
      </c>
      <c r="G21" s="10" t="n">
        <v>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4</v>
      </c>
      <c r="M21" s="10" t="n">
        <v>22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</v>
      </c>
      <c r="D22" s="10" t="n">
        <v>5</v>
      </c>
      <c r="E22" s="10" t="n">
        <v>1</v>
      </c>
      <c r="F22" s="10" t="n">
        <v>1</v>
      </c>
      <c r="G22" s="10" t="n">
        <v>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2</v>
      </c>
      <c r="M22" s="10" t="n">
        <v>9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7</v>
      </c>
      <c r="D24" s="10" t="n">
        <v>120</v>
      </c>
      <c r="E24" s="10" t="n">
        <v>4</v>
      </c>
      <c r="F24" s="10" t="n">
        <v>5</v>
      </c>
      <c r="G24" s="10" t="n">
        <v>2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1</v>
      </c>
      <c r="M24" s="10" t="n">
        <v>15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</v>
      </c>
      <c r="D25" s="10" t="n">
        <v>106</v>
      </c>
      <c r="E25" s="10" t="n">
        <v>9</v>
      </c>
      <c r="F25" s="10" t="n">
        <v>18</v>
      </c>
      <c r="G25" s="10" t="n">
        <v>6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22</v>
      </c>
      <c r="M25" s="10" t="n">
        <v>167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8</v>
      </c>
      <c r="D26" s="10" t="n">
        <v>59</v>
      </c>
      <c r="E26" s="10" t="n">
        <v>4</v>
      </c>
      <c r="F26" s="10" t="n">
        <v>4</v>
      </c>
      <c r="G26" s="10" t="n">
        <v>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2</v>
      </c>
      <c r="M26" s="10" t="n">
        <v>67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10</v>
      </c>
      <c r="D31" s="10" t="n">
        <v>60</v>
      </c>
      <c r="E31" s="10" t="n">
        <v>5</v>
      </c>
      <c r="F31" s="10" t="n">
        <v>6</v>
      </c>
      <c r="G31" s="10" t="n">
        <v>17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5</v>
      </c>
      <c r="M31" s="10" t="n">
        <v>78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</v>
      </c>
      <c r="D33" s="10" t="n">
        <v>31</v>
      </c>
      <c r="E33" s="10" t="n">
        <v>1</v>
      </c>
      <c r="F33" s="10" t="n">
        <v>1</v>
      </c>
      <c r="G33" s="10" t="n">
        <v>2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4</v>
      </c>
      <c r="M33" s="10" t="n">
        <v>34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41</v>
      </c>
      <c r="D34" s="10" t="n">
        <v>1745</v>
      </c>
      <c r="E34" s="10" t="n">
        <v>61</v>
      </c>
      <c r="F34" s="10" t="n">
        <v>84</v>
      </c>
      <c r="G34" s="10" t="n">
        <v>275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202</v>
      </c>
      <c r="M34" s="10" t="n">
        <v>2022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3</v>
      </c>
      <c r="D37" s="10" t="n">
        <v>3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3</v>
      </c>
      <c r="M37" s="10" t="n">
        <v>32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5</v>
      </c>
      <c r="D39" s="10" t="n">
        <v>135</v>
      </c>
      <c r="E39" s="10" t="n">
        <v>3</v>
      </c>
      <c r="F39" s="10" t="n">
        <v>5</v>
      </c>
      <c r="G39" s="10" t="n">
        <v>13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8</v>
      </c>
      <c r="M39" s="10" t="n">
        <v>149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1</v>
      </c>
      <c r="D44" s="10" t="n">
        <v>100</v>
      </c>
      <c r="E44" s="10" t="n">
        <v>7</v>
      </c>
      <c r="F44" s="10" t="n">
        <v>10</v>
      </c>
      <c r="G44" s="10" t="n">
        <v>35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8</v>
      </c>
      <c r="M44" s="10" t="n">
        <v>135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8</v>
      </c>
      <c r="D45" s="10" t="n">
        <v>486</v>
      </c>
      <c r="E45" s="10" t="n">
        <v>22</v>
      </c>
      <c r="F45" s="10" t="n">
        <v>31</v>
      </c>
      <c r="G45" s="10" t="n">
        <v>74</v>
      </c>
      <c r="H45" s="10" t="n">
        <v>1</v>
      </c>
      <c r="I45" s="10" t="n">
        <v>5</v>
      </c>
      <c r="J45" s="10" t="n">
        <v>0</v>
      </c>
      <c r="K45" s="10" t="n">
        <v>0</v>
      </c>
      <c r="L45" s="10" t="n">
        <v>60</v>
      </c>
      <c r="M45" s="10" t="n">
        <v>566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6</v>
      </c>
      <c r="D46" s="14" t="n">
        <v>41</v>
      </c>
      <c r="E46" s="14" t="n">
        <v>5</v>
      </c>
      <c r="F46" s="14" t="n">
        <v>6</v>
      </c>
      <c r="G46" s="14" t="n">
        <v>17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1</v>
      </c>
      <c r="M46" s="14" t="n">
        <v>58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2</v>
      </c>
      <c r="D51" s="10" t="n">
        <v>82</v>
      </c>
      <c r="E51" s="10" t="n">
        <v>7</v>
      </c>
      <c r="F51" s="10" t="n">
        <v>11</v>
      </c>
      <c r="G51" s="10" t="n">
        <v>29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9</v>
      </c>
      <c r="M51" s="10" t="n">
        <v>111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8</v>
      </c>
      <c r="D52" s="10" t="n">
        <v>43</v>
      </c>
      <c r="E52" s="10" t="n">
        <v>5</v>
      </c>
      <c r="F52" s="10" t="n">
        <v>5</v>
      </c>
      <c r="G52" s="10" t="n">
        <v>12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3</v>
      </c>
      <c r="M52" s="10" t="n">
        <v>56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93</v>
      </c>
      <c r="D56" s="10" t="n">
        <v>922</v>
      </c>
      <c r="E56" s="10" t="n">
        <v>49</v>
      </c>
      <c r="F56" s="10" t="n">
        <v>68</v>
      </c>
      <c r="G56" s="10" t="n">
        <v>183</v>
      </c>
      <c r="H56" s="10" t="n">
        <v>1</v>
      </c>
      <c r="I56" s="10" t="n">
        <v>5</v>
      </c>
      <c r="J56" s="10" t="n">
        <v>0</v>
      </c>
      <c r="K56" s="10" t="n">
        <v>0</v>
      </c>
      <c r="L56" s="10" t="n">
        <v>142</v>
      </c>
      <c r="M56" s="10" t="n">
        <v>1110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234</v>
      </c>
      <c r="D57" s="10" t="n">
        <v>2667</v>
      </c>
      <c r="E57" s="10" t="n">
        <v>110</v>
      </c>
      <c r="F57" s="10" t="n">
        <v>152</v>
      </c>
      <c r="G57" s="10" t="n">
        <v>458</v>
      </c>
      <c r="H57" s="10" t="n">
        <v>2</v>
      </c>
      <c r="I57" s="10" t="n">
        <v>6</v>
      </c>
      <c r="J57" s="10" t="n">
        <v>0</v>
      </c>
      <c r="K57" s="10" t="n">
        <v>0</v>
      </c>
      <c r="L57" s="10" t="n">
        <v>344</v>
      </c>
      <c r="M57" s="10" t="n">
        <v>3132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1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110</v>
      </c>
    </row>
    <row r="3" customFormat="false" ht="13.5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5" hidden="false" customHeight="false" outlineLevel="0" collapsed="false">
      <c r="A7" s="8"/>
      <c r="B7" s="9" t="s">
        <v>15</v>
      </c>
      <c r="C7" s="10" t="n">
        <v>29</v>
      </c>
      <c r="D7" s="10" t="n">
        <v>168</v>
      </c>
      <c r="E7" s="10" t="n">
        <v>3414</v>
      </c>
      <c r="F7" s="10" t="n">
        <v>696</v>
      </c>
      <c r="G7" s="10" t="n">
        <v>16929</v>
      </c>
      <c r="H7" s="10" t="n">
        <v>20800</v>
      </c>
      <c r="I7" s="10" t="n">
        <v>162972</v>
      </c>
      <c r="J7" s="10" t="n">
        <v>365</v>
      </c>
      <c r="K7" s="10" t="n">
        <v>11367</v>
      </c>
      <c r="L7" s="10" t="n">
        <v>1008</v>
      </c>
      <c r="M7" s="10" t="n">
        <v>11139</v>
      </c>
      <c r="N7" s="10" t="n">
        <v>6</v>
      </c>
      <c r="O7" s="10" t="n">
        <v>82</v>
      </c>
      <c r="P7" s="10" t="n">
        <v>23043</v>
      </c>
      <c r="Q7" s="10" t="n">
        <v>205906</v>
      </c>
      <c r="R7" s="10" t="n">
        <v>1</v>
      </c>
      <c r="S7" s="10" t="n">
        <v>22</v>
      </c>
      <c r="T7" s="10" t="n">
        <v>654138</v>
      </c>
      <c r="U7" s="10" t="n">
        <v>13748876</v>
      </c>
      <c r="V7" s="10" t="n">
        <v>373651</v>
      </c>
      <c r="W7" s="8"/>
    </row>
    <row r="8" customFormat="false" ht="13.5" hidden="false" customHeight="false" outlineLevel="0" collapsed="false">
      <c r="A8" s="8"/>
      <c r="B8" s="9" t="s">
        <v>16</v>
      </c>
      <c r="C8" s="10" t="n">
        <v>28</v>
      </c>
      <c r="D8" s="10" t="n">
        <v>235</v>
      </c>
      <c r="E8" s="10" t="n">
        <v>10015</v>
      </c>
      <c r="F8" s="10" t="n">
        <v>565</v>
      </c>
      <c r="G8" s="10" t="n">
        <v>16023</v>
      </c>
      <c r="H8" s="10" t="n">
        <v>19845</v>
      </c>
      <c r="I8" s="10" t="n">
        <v>151066</v>
      </c>
      <c r="J8" s="10" t="n">
        <v>394</v>
      </c>
      <c r="K8" s="10" t="n">
        <v>13930</v>
      </c>
      <c r="L8" s="10" t="n">
        <v>824</v>
      </c>
      <c r="M8" s="10" t="n">
        <v>8830</v>
      </c>
      <c r="N8" s="10" t="n">
        <v>8</v>
      </c>
      <c r="O8" s="10" t="n">
        <v>51</v>
      </c>
      <c r="P8" s="10" t="n">
        <v>21871</v>
      </c>
      <c r="Q8" s="10" t="n">
        <v>199917</v>
      </c>
      <c r="R8" s="10" t="n">
        <v>1</v>
      </c>
      <c r="S8" s="10" t="n">
        <v>47</v>
      </c>
      <c r="T8" s="10" t="n">
        <v>648943</v>
      </c>
      <c r="U8" s="10" t="n">
        <v>13871527</v>
      </c>
      <c r="V8" s="10" t="n">
        <v>386082</v>
      </c>
      <c r="W8" s="8"/>
    </row>
    <row r="9" customFormat="false" ht="13.5" hidden="false" customHeight="false" outlineLevel="0" collapsed="false">
      <c r="A9" s="8"/>
      <c r="B9" s="9" t="s">
        <v>17</v>
      </c>
      <c r="C9" s="10" t="n">
        <v>22</v>
      </c>
      <c r="D9" s="10" t="n">
        <v>191</v>
      </c>
      <c r="E9" s="10" t="n">
        <v>2726</v>
      </c>
      <c r="F9" s="10" t="n">
        <v>515</v>
      </c>
      <c r="G9" s="10" t="n">
        <v>14734</v>
      </c>
      <c r="H9" s="10" t="n">
        <v>17195</v>
      </c>
      <c r="I9" s="10" t="n">
        <v>127311</v>
      </c>
      <c r="J9" s="10" t="n">
        <v>349</v>
      </c>
      <c r="K9" s="10" t="n">
        <v>13107</v>
      </c>
      <c r="L9" s="10" t="n">
        <v>650</v>
      </c>
      <c r="M9" s="10" t="n">
        <v>6730</v>
      </c>
      <c r="N9" s="10" t="n">
        <v>4</v>
      </c>
      <c r="O9" s="10" t="n">
        <v>882</v>
      </c>
      <c r="P9" s="10" t="n">
        <v>18904</v>
      </c>
      <c r="Q9" s="10" t="n">
        <v>165494</v>
      </c>
      <c r="R9" s="10" t="n">
        <v>1</v>
      </c>
      <c r="S9" s="10" t="n">
        <v>33</v>
      </c>
      <c r="T9" s="10" t="n">
        <v>585842</v>
      </c>
      <c r="U9" s="10" t="n">
        <v>12531242</v>
      </c>
      <c r="V9" s="10" t="n">
        <v>388783</v>
      </c>
      <c r="W9" s="8"/>
    </row>
    <row r="10" customFormat="false" ht="13.5" hidden="false" customHeight="false" outlineLevel="0" collapsed="false">
      <c r="A10" s="8"/>
      <c r="B10" s="9" t="s">
        <v>18</v>
      </c>
      <c r="C10" s="10" t="n">
        <v>46</v>
      </c>
      <c r="D10" s="10" t="n">
        <v>177</v>
      </c>
      <c r="E10" s="10" t="n">
        <v>6178</v>
      </c>
      <c r="F10" s="10" t="n">
        <v>512</v>
      </c>
      <c r="G10" s="10" t="n">
        <v>13070</v>
      </c>
      <c r="H10" s="10" t="n">
        <v>14066</v>
      </c>
      <c r="I10" s="10" t="n">
        <v>101202</v>
      </c>
      <c r="J10" s="10" t="n">
        <v>414</v>
      </c>
      <c r="K10" s="10" t="n">
        <v>12154</v>
      </c>
      <c r="L10" s="10" t="n">
        <v>455</v>
      </c>
      <c r="M10" s="10" t="n">
        <v>4688</v>
      </c>
      <c r="N10" s="10" t="n">
        <v>0</v>
      </c>
      <c r="O10" s="10" t="n">
        <v>0</v>
      </c>
      <c r="P10" s="10" t="n">
        <v>15624</v>
      </c>
      <c r="Q10" s="10" t="n">
        <v>137294</v>
      </c>
      <c r="R10" s="10" t="n">
        <v>1</v>
      </c>
      <c r="S10" s="10" t="n">
        <v>26</v>
      </c>
      <c r="T10" s="10" t="n">
        <v>489405</v>
      </c>
      <c r="U10" s="10" t="n">
        <v>10349623</v>
      </c>
      <c r="V10" s="10" t="n">
        <v>383149</v>
      </c>
      <c r="W10" s="8"/>
    </row>
    <row r="11" customFormat="false" ht="13.5" hidden="false" customHeight="false" outlineLevel="0" collapsed="false">
      <c r="A11" s="8"/>
      <c r="B11" s="9" t="s">
        <v>19</v>
      </c>
      <c r="C11" s="10" t="n">
        <v>32</v>
      </c>
      <c r="D11" s="10" t="n">
        <v>104</v>
      </c>
      <c r="E11" s="10" t="n">
        <v>1918</v>
      </c>
      <c r="F11" s="10" t="n">
        <v>298</v>
      </c>
      <c r="G11" s="10" t="n">
        <v>7718</v>
      </c>
      <c r="H11" s="10" t="n">
        <v>11105</v>
      </c>
      <c r="I11" s="10" t="n">
        <v>81461</v>
      </c>
      <c r="J11" s="10" t="n">
        <v>282</v>
      </c>
      <c r="K11" s="10" t="n">
        <v>9258</v>
      </c>
      <c r="L11" s="10" t="n">
        <v>417</v>
      </c>
      <c r="M11" s="10" t="n">
        <v>4009</v>
      </c>
      <c r="N11" s="10" t="n">
        <v>7</v>
      </c>
      <c r="O11" s="10" t="n">
        <v>1763</v>
      </c>
      <c r="P11" s="10" t="n">
        <v>12213</v>
      </c>
      <c r="Q11" s="10" t="n">
        <v>106130</v>
      </c>
      <c r="R11" s="10" t="n">
        <v>1</v>
      </c>
      <c r="S11" s="10" t="n">
        <v>27</v>
      </c>
      <c r="T11" s="10" t="n">
        <v>383352</v>
      </c>
      <c r="U11" s="10" t="n">
        <v>8285724</v>
      </c>
      <c r="V11" s="10" t="n">
        <v>399890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3</v>
      </c>
      <c r="E13" s="10" t="n">
        <v>840</v>
      </c>
      <c r="F13" s="10" t="n">
        <v>37</v>
      </c>
      <c r="G13" s="10" t="n">
        <v>749</v>
      </c>
      <c r="H13" s="10" t="n">
        <v>1870</v>
      </c>
      <c r="I13" s="10" t="n">
        <v>14857</v>
      </c>
      <c r="J13" s="10" t="n">
        <v>95</v>
      </c>
      <c r="K13" s="10" t="n">
        <v>2651</v>
      </c>
      <c r="L13" s="10" t="n">
        <v>58</v>
      </c>
      <c r="M13" s="10" t="n">
        <v>712</v>
      </c>
      <c r="N13" s="10" t="n">
        <v>0</v>
      </c>
      <c r="O13" s="10" t="n">
        <v>0</v>
      </c>
      <c r="P13" s="10" t="n">
        <v>2063</v>
      </c>
      <c r="Q13" s="10" t="n">
        <v>19811</v>
      </c>
      <c r="R13" s="10" t="n">
        <v>0</v>
      </c>
      <c r="S13" s="10" t="n">
        <v>0</v>
      </c>
      <c r="T13" s="10" t="n">
        <v>51217</v>
      </c>
      <c r="U13" s="10" t="n">
        <v>1153281</v>
      </c>
      <c r="V13" s="10" t="n">
        <v>477747</v>
      </c>
      <c r="W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16</v>
      </c>
      <c r="E14" s="10" t="n">
        <v>284</v>
      </c>
      <c r="F14" s="10" t="n">
        <v>21</v>
      </c>
      <c r="G14" s="10" t="n">
        <v>810</v>
      </c>
      <c r="H14" s="10" t="n">
        <v>873</v>
      </c>
      <c r="I14" s="10" t="n">
        <v>6577</v>
      </c>
      <c r="J14" s="10" t="n">
        <v>2</v>
      </c>
      <c r="K14" s="10" t="n">
        <v>115</v>
      </c>
      <c r="L14" s="10" t="n">
        <v>6</v>
      </c>
      <c r="M14" s="10" t="n">
        <v>35</v>
      </c>
      <c r="N14" s="10" t="n">
        <v>0</v>
      </c>
      <c r="O14" s="10" t="n">
        <v>0</v>
      </c>
      <c r="P14" s="10" t="n">
        <v>918</v>
      </c>
      <c r="Q14" s="10" t="n">
        <v>7823</v>
      </c>
      <c r="R14" s="10" t="n">
        <v>0</v>
      </c>
      <c r="S14" s="10" t="n">
        <v>0</v>
      </c>
      <c r="T14" s="10" t="n">
        <v>28862</v>
      </c>
      <c r="U14" s="10" t="n">
        <v>711185</v>
      </c>
      <c r="V14" s="10" t="n">
        <v>418591</v>
      </c>
      <c r="W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1</v>
      </c>
      <c r="E15" s="10" t="n">
        <v>15</v>
      </c>
      <c r="F15" s="10" t="n">
        <v>15</v>
      </c>
      <c r="G15" s="10" t="n">
        <v>445</v>
      </c>
      <c r="H15" s="10" t="n">
        <v>652</v>
      </c>
      <c r="I15" s="10" t="n">
        <v>4853</v>
      </c>
      <c r="J15" s="10" t="n">
        <v>0</v>
      </c>
      <c r="K15" s="10" t="n">
        <v>0</v>
      </c>
      <c r="L15" s="10" t="n">
        <v>42</v>
      </c>
      <c r="M15" s="10" t="n">
        <v>243</v>
      </c>
      <c r="N15" s="10" t="n">
        <v>0</v>
      </c>
      <c r="O15" s="10" t="n">
        <v>0</v>
      </c>
      <c r="P15" s="10" t="n">
        <v>710</v>
      </c>
      <c r="Q15" s="10" t="n">
        <v>5556</v>
      </c>
      <c r="R15" s="10" t="n">
        <v>1</v>
      </c>
      <c r="S15" s="10" t="n">
        <v>27</v>
      </c>
      <c r="T15" s="10" t="n">
        <v>16101</v>
      </c>
      <c r="U15" s="10" t="n">
        <v>341022</v>
      </c>
      <c r="V15" s="10" t="n">
        <v>375163</v>
      </c>
      <c r="W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</v>
      </c>
      <c r="D16" s="10" t="n">
        <v>5</v>
      </c>
      <c r="E16" s="10" t="n">
        <v>58</v>
      </c>
      <c r="F16" s="10" t="n">
        <v>20</v>
      </c>
      <c r="G16" s="10" t="n">
        <v>604</v>
      </c>
      <c r="H16" s="10" t="n">
        <v>528</v>
      </c>
      <c r="I16" s="10" t="n">
        <v>3002</v>
      </c>
      <c r="J16" s="10" t="n">
        <v>29</v>
      </c>
      <c r="K16" s="10" t="n">
        <v>725</v>
      </c>
      <c r="L16" s="10" t="n">
        <v>5</v>
      </c>
      <c r="M16" s="10" t="n">
        <v>16</v>
      </c>
      <c r="N16" s="10" t="n">
        <v>0</v>
      </c>
      <c r="O16" s="10" t="n">
        <v>0</v>
      </c>
      <c r="P16" s="10" t="n">
        <v>587</v>
      </c>
      <c r="Q16" s="10" t="n">
        <v>4406</v>
      </c>
      <c r="R16" s="10" t="n">
        <v>0</v>
      </c>
      <c r="S16" s="10" t="n">
        <v>0</v>
      </c>
      <c r="T16" s="10" t="n">
        <v>25854</v>
      </c>
      <c r="U16" s="10" t="n">
        <v>519610</v>
      </c>
      <c r="V16" s="10" t="n">
        <v>410435</v>
      </c>
      <c r="W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2</v>
      </c>
      <c r="E17" s="10" t="n">
        <v>10</v>
      </c>
      <c r="F17" s="10" t="n">
        <v>15</v>
      </c>
      <c r="G17" s="10" t="n">
        <v>410</v>
      </c>
      <c r="H17" s="10" t="n">
        <v>512</v>
      </c>
      <c r="I17" s="10" t="n">
        <v>3652</v>
      </c>
      <c r="J17" s="10" t="n">
        <v>12</v>
      </c>
      <c r="K17" s="10" t="n">
        <v>805</v>
      </c>
      <c r="L17" s="10" t="n">
        <v>23</v>
      </c>
      <c r="M17" s="10" t="n">
        <v>361</v>
      </c>
      <c r="N17" s="10" t="n">
        <v>0</v>
      </c>
      <c r="O17" s="10" t="n">
        <v>0</v>
      </c>
      <c r="P17" s="10" t="n">
        <v>564</v>
      </c>
      <c r="Q17" s="10" t="n">
        <v>5240</v>
      </c>
      <c r="R17" s="10" t="n">
        <v>0</v>
      </c>
      <c r="S17" s="10" t="n">
        <v>0</v>
      </c>
      <c r="T17" s="10" t="n">
        <v>15744</v>
      </c>
      <c r="U17" s="10" t="n">
        <v>390108</v>
      </c>
      <c r="V17" s="10" t="n">
        <v>439807</v>
      </c>
      <c r="W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4</v>
      </c>
      <c r="E18" s="10" t="n">
        <v>171</v>
      </c>
      <c r="F18" s="10" t="n">
        <v>17</v>
      </c>
      <c r="G18" s="10" t="n">
        <v>471</v>
      </c>
      <c r="H18" s="10" t="n">
        <v>289</v>
      </c>
      <c r="I18" s="10" t="n">
        <v>1721</v>
      </c>
      <c r="J18" s="10" t="n">
        <v>16</v>
      </c>
      <c r="K18" s="10" t="n">
        <v>416</v>
      </c>
      <c r="L18" s="10" t="n">
        <v>25</v>
      </c>
      <c r="M18" s="10" t="n">
        <v>183</v>
      </c>
      <c r="N18" s="10" t="n">
        <v>0</v>
      </c>
      <c r="O18" s="10" t="n">
        <v>0</v>
      </c>
      <c r="P18" s="10" t="n">
        <v>351</v>
      </c>
      <c r="Q18" s="10" t="n">
        <v>2965</v>
      </c>
      <c r="R18" s="10" t="n">
        <v>0</v>
      </c>
      <c r="S18" s="10" t="n">
        <v>0</v>
      </c>
      <c r="T18" s="10" t="n">
        <v>18416</v>
      </c>
      <c r="U18" s="10" t="n">
        <v>403092</v>
      </c>
      <c r="V18" s="10" t="n">
        <v>390594</v>
      </c>
      <c r="W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3</v>
      </c>
      <c r="G19" s="10" t="n">
        <v>67</v>
      </c>
      <c r="H19" s="10" t="n">
        <v>122</v>
      </c>
      <c r="I19" s="10" t="n">
        <v>805</v>
      </c>
      <c r="J19" s="10" t="n">
        <v>0</v>
      </c>
      <c r="K19" s="10" t="n">
        <v>0</v>
      </c>
      <c r="L19" s="10" t="n">
        <v>8</v>
      </c>
      <c r="M19" s="10" t="n">
        <v>50</v>
      </c>
      <c r="N19" s="10" t="n">
        <v>0</v>
      </c>
      <c r="O19" s="10" t="n">
        <v>0</v>
      </c>
      <c r="P19" s="10" t="n">
        <v>133</v>
      </c>
      <c r="Q19" s="10" t="n">
        <v>924</v>
      </c>
      <c r="R19" s="10" t="n">
        <v>0</v>
      </c>
      <c r="S19" s="10" t="n">
        <v>0</v>
      </c>
      <c r="T19" s="10" t="n">
        <v>4460</v>
      </c>
      <c r="U19" s="10" t="n">
        <v>83027</v>
      </c>
      <c r="V19" s="10" t="n">
        <v>288291</v>
      </c>
      <c r="W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22</v>
      </c>
      <c r="D20" s="10" t="n">
        <v>0</v>
      </c>
      <c r="E20" s="10" t="n">
        <v>0</v>
      </c>
      <c r="F20" s="10" t="n">
        <v>7</v>
      </c>
      <c r="G20" s="10" t="n">
        <v>199</v>
      </c>
      <c r="H20" s="10" t="n">
        <v>246</v>
      </c>
      <c r="I20" s="10" t="n">
        <v>1835</v>
      </c>
      <c r="J20" s="10" t="n">
        <v>0</v>
      </c>
      <c r="K20" s="10" t="n">
        <v>0</v>
      </c>
      <c r="L20" s="10" t="n">
        <v>12</v>
      </c>
      <c r="M20" s="10" t="n">
        <v>344</v>
      </c>
      <c r="N20" s="10" t="n">
        <v>0</v>
      </c>
      <c r="O20" s="10" t="n">
        <v>0</v>
      </c>
      <c r="P20" s="10" t="n">
        <v>265</v>
      </c>
      <c r="Q20" s="10" t="n">
        <v>2379</v>
      </c>
      <c r="R20" s="10" t="n">
        <v>0</v>
      </c>
      <c r="S20" s="10" t="n">
        <v>0</v>
      </c>
      <c r="T20" s="10" t="n">
        <v>10638</v>
      </c>
      <c r="U20" s="10" t="n">
        <v>209646</v>
      </c>
      <c r="V20" s="10" t="n">
        <v>371714</v>
      </c>
      <c r="W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</v>
      </c>
      <c r="D21" s="10" t="n">
        <v>0</v>
      </c>
      <c r="E21" s="10" t="n">
        <v>0</v>
      </c>
      <c r="F21" s="10" t="n">
        <v>4</v>
      </c>
      <c r="G21" s="10" t="n">
        <v>107</v>
      </c>
      <c r="H21" s="10" t="n">
        <v>359</v>
      </c>
      <c r="I21" s="10" t="n">
        <v>2451</v>
      </c>
      <c r="J21" s="10" t="n">
        <v>12</v>
      </c>
      <c r="K21" s="10" t="n">
        <v>484</v>
      </c>
      <c r="L21" s="10" t="n">
        <v>17</v>
      </c>
      <c r="M21" s="10" t="n">
        <v>70</v>
      </c>
      <c r="N21" s="10" t="n">
        <v>0</v>
      </c>
      <c r="O21" s="10" t="n">
        <v>0</v>
      </c>
      <c r="P21" s="10" t="n">
        <v>392</v>
      </c>
      <c r="Q21" s="10" t="n">
        <v>3114</v>
      </c>
      <c r="R21" s="10" t="n">
        <v>0</v>
      </c>
      <c r="S21" s="10" t="n">
        <v>0</v>
      </c>
      <c r="T21" s="10" t="n">
        <v>10171</v>
      </c>
      <c r="U21" s="10" t="n">
        <v>210287</v>
      </c>
      <c r="V21" s="10" t="n">
        <v>352240</v>
      </c>
      <c r="W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2</v>
      </c>
      <c r="E22" s="10" t="n">
        <v>12</v>
      </c>
      <c r="F22" s="10" t="n">
        <v>6</v>
      </c>
      <c r="G22" s="10" t="n">
        <v>189</v>
      </c>
      <c r="H22" s="10" t="n">
        <v>279</v>
      </c>
      <c r="I22" s="10" t="n">
        <v>1458</v>
      </c>
      <c r="J22" s="10" t="n">
        <v>26</v>
      </c>
      <c r="K22" s="10" t="n">
        <v>778</v>
      </c>
      <c r="L22" s="10" t="n">
        <v>18</v>
      </c>
      <c r="M22" s="10" t="n">
        <v>206</v>
      </c>
      <c r="N22" s="10" t="n">
        <v>0</v>
      </c>
      <c r="O22" s="10" t="n">
        <v>0</v>
      </c>
      <c r="P22" s="10" t="n">
        <v>331</v>
      </c>
      <c r="Q22" s="10" t="n">
        <v>2644</v>
      </c>
      <c r="R22" s="10" t="n">
        <v>0</v>
      </c>
      <c r="S22" s="10" t="n">
        <v>0</v>
      </c>
      <c r="T22" s="10" t="n">
        <v>13636</v>
      </c>
      <c r="U22" s="10" t="n">
        <v>254886</v>
      </c>
      <c r="V22" s="10" t="n">
        <v>340757</v>
      </c>
      <c r="W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5</v>
      </c>
      <c r="E23" s="10" t="n">
        <v>51</v>
      </c>
      <c r="F23" s="10" t="n">
        <v>2</v>
      </c>
      <c r="G23" s="10" t="n">
        <v>38</v>
      </c>
      <c r="H23" s="10" t="n">
        <v>171</v>
      </c>
      <c r="I23" s="10" t="n">
        <v>1803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78</v>
      </c>
      <c r="Q23" s="10" t="n">
        <v>1893</v>
      </c>
      <c r="R23" s="10" t="n">
        <v>0</v>
      </c>
      <c r="S23" s="10" t="n">
        <v>0</v>
      </c>
      <c r="T23" s="10" t="n">
        <v>7001</v>
      </c>
      <c r="U23" s="10" t="n">
        <v>163642</v>
      </c>
      <c r="V23" s="10" t="n">
        <v>466219</v>
      </c>
      <c r="W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-2</v>
      </c>
      <c r="E24" s="10" t="n">
        <v>-83</v>
      </c>
      <c r="F24" s="10" t="n">
        <v>10</v>
      </c>
      <c r="G24" s="10" t="n">
        <v>288</v>
      </c>
      <c r="H24" s="10" t="n">
        <v>355</v>
      </c>
      <c r="I24" s="10" t="n">
        <v>2803</v>
      </c>
      <c r="J24" s="10" t="n">
        <v>10</v>
      </c>
      <c r="K24" s="10" t="n">
        <v>724</v>
      </c>
      <c r="L24" s="10" t="n">
        <v>18</v>
      </c>
      <c r="M24" s="10" t="n">
        <v>86</v>
      </c>
      <c r="N24" s="10" t="n">
        <v>0</v>
      </c>
      <c r="O24" s="10" t="n">
        <v>0</v>
      </c>
      <c r="P24" s="10" t="n">
        <v>391</v>
      </c>
      <c r="Q24" s="10" t="n">
        <v>3819</v>
      </c>
      <c r="R24" s="10" t="n">
        <v>0</v>
      </c>
      <c r="S24" s="10" t="n">
        <v>0</v>
      </c>
      <c r="T24" s="10" t="n">
        <v>12500</v>
      </c>
      <c r="U24" s="10" t="n">
        <v>279989</v>
      </c>
      <c r="V24" s="10" t="n">
        <v>427465</v>
      </c>
      <c r="W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6</v>
      </c>
      <c r="D25" s="10" t="n">
        <v>18</v>
      </c>
      <c r="E25" s="10" t="n">
        <v>174</v>
      </c>
      <c r="F25" s="10" t="n">
        <v>14</v>
      </c>
      <c r="G25" s="10" t="n">
        <v>490</v>
      </c>
      <c r="H25" s="10" t="n">
        <v>972</v>
      </c>
      <c r="I25" s="10" t="n">
        <v>7418</v>
      </c>
      <c r="J25" s="10" t="n">
        <v>18</v>
      </c>
      <c r="K25" s="10" t="n">
        <v>266</v>
      </c>
      <c r="L25" s="10" t="n">
        <v>35</v>
      </c>
      <c r="M25" s="10" t="n">
        <v>259</v>
      </c>
      <c r="N25" s="10" t="n">
        <v>0</v>
      </c>
      <c r="O25" s="10" t="n">
        <v>0</v>
      </c>
      <c r="P25" s="10" t="n">
        <v>1057</v>
      </c>
      <c r="Q25" s="10" t="n">
        <v>8609</v>
      </c>
      <c r="R25" s="10" t="n">
        <v>0</v>
      </c>
      <c r="S25" s="10" t="n">
        <v>0</v>
      </c>
      <c r="T25" s="10" t="n">
        <v>29978</v>
      </c>
      <c r="U25" s="10" t="n">
        <v>589932</v>
      </c>
      <c r="V25" s="10" t="n">
        <v>381833</v>
      </c>
      <c r="W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3</v>
      </c>
      <c r="E26" s="10" t="n">
        <v>53</v>
      </c>
      <c r="F26" s="10" t="n">
        <v>13</v>
      </c>
      <c r="G26" s="10" t="n">
        <v>338</v>
      </c>
      <c r="H26" s="10" t="n">
        <v>380</v>
      </c>
      <c r="I26" s="10" t="n">
        <v>2730</v>
      </c>
      <c r="J26" s="10" t="n">
        <v>17</v>
      </c>
      <c r="K26" s="10" t="n">
        <v>871</v>
      </c>
      <c r="L26" s="10" t="n">
        <v>5</v>
      </c>
      <c r="M26" s="10" t="n">
        <v>61</v>
      </c>
      <c r="N26" s="10" t="n">
        <v>6</v>
      </c>
      <c r="O26" s="10" t="n">
        <v>1728</v>
      </c>
      <c r="P26" s="10" t="n">
        <v>424</v>
      </c>
      <c r="Q26" s="10" t="n">
        <v>5784</v>
      </c>
      <c r="R26" s="10" t="n">
        <v>0</v>
      </c>
      <c r="S26" s="10" t="n">
        <v>0</v>
      </c>
      <c r="T26" s="10" t="n">
        <v>18830</v>
      </c>
      <c r="U26" s="10" t="n">
        <v>428139</v>
      </c>
      <c r="V26" s="10" t="n">
        <v>431158</v>
      </c>
      <c r="W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11</v>
      </c>
      <c r="G27" s="10" t="n">
        <v>59</v>
      </c>
      <c r="H27" s="10" t="n">
        <v>118</v>
      </c>
      <c r="I27" s="10" t="n">
        <v>884</v>
      </c>
      <c r="J27" s="10" t="n">
        <v>0</v>
      </c>
      <c r="K27" s="10" t="n">
        <v>0</v>
      </c>
      <c r="L27" s="10" t="n">
        <v>4</v>
      </c>
      <c r="M27" s="10" t="n">
        <v>10</v>
      </c>
      <c r="N27" s="10" t="n">
        <v>0</v>
      </c>
      <c r="O27" s="10" t="n">
        <v>0</v>
      </c>
      <c r="P27" s="10" t="n">
        <v>133</v>
      </c>
      <c r="Q27" s="10" t="n">
        <v>954</v>
      </c>
      <c r="R27" s="10" t="n">
        <v>0</v>
      </c>
      <c r="S27" s="10" t="n">
        <v>0</v>
      </c>
      <c r="T27" s="10" t="n">
        <v>3954</v>
      </c>
      <c r="U27" s="10" t="n">
        <v>101255</v>
      </c>
      <c r="V27" s="10" t="n">
        <v>444105</v>
      </c>
      <c r="W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13</v>
      </c>
      <c r="G28" s="10" t="n">
        <v>239</v>
      </c>
      <c r="H28" s="10" t="n">
        <v>260</v>
      </c>
      <c r="I28" s="10" t="n">
        <v>1795</v>
      </c>
      <c r="J28" s="10" t="n">
        <v>12</v>
      </c>
      <c r="K28" s="10" t="n">
        <v>186</v>
      </c>
      <c r="L28" s="10" t="n">
        <v>29</v>
      </c>
      <c r="M28" s="10" t="n">
        <v>144</v>
      </c>
      <c r="N28" s="10" t="n">
        <v>0</v>
      </c>
      <c r="O28" s="10" t="n">
        <v>0</v>
      </c>
      <c r="P28" s="10" t="n">
        <v>314</v>
      </c>
      <c r="Q28" s="10" t="n">
        <v>2366</v>
      </c>
      <c r="R28" s="10" t="n">
        <v>0</v>
      </c>
      <c r="S28" s="10" t="n">
        <v>0</v>
      </c>
      <c r="T28" s="10" t="n">
        <v>9690</v>
      </c>
      <c r="U28" s="10" t="n">
        <v>194285</v>
      </c>
      <c r="V28" s="10" t="n">
        <v>383207</v>
      </c>
      <c r="W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15</v>
      </c>
      <c r="E29" s="10" t="n">
        <v>80</v>
      </c>
      <c r="F29" s="10" t="n">
        <v>3</v>
      </c>
      <c r="G29" s="10" t="n">
        <v>40</v>
      </c>
      <c r="H29" s="10" t="n">
        <v>168</v>
      </c>
      <c r="I29" s="10" t="n">
        <v>1019</v>
      </c>
      <c r="J29" s="10" t="n">
        <v>0</v>
      </c>
      <c r="K29" s="10" t="n">
        <v>0</v>
      </c>
      <c r="L29" s="10" t="n">
        <v>12</v>
      </c>
      <c r="M29" s="10" t="n">
        <v>180</v>
      </c>
      <c r="N29" s="10" t="n">
        <v>0</v>
      </c>
      <c r="O29" s="10" t="n">
        <v>0</v>
      </c>
      <c r="P29" s="10" t="n">
        <v>198</v>
      </c>
      <c r="Q29" s="10" t="n">
        <v>1321</v>
      </c>
      <c r="R29" s="10" t="n">
        <v>0</v>
      </c>
      <c r="S29" s="10" t="n">
        <v>0</v>
      </c>
      <c r="T29" s="10" t="n">
        <v>8560</v>
      </c>
      <c r="U29" s="10" t="n">
        <v>178073</v>
      </c>
      <c r="V29" s="10" t="n">
        <v>390512</v>
      </c>
      <c r="W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10</v>
      </c>
      <c r="E30" s="10" t="n">
        <v>61</v>
      </c>
      <c r="F30" s="10" t="n">
        <v>8</v>
      </c>
      <c r="G30" s="10" t="n">
        <v>122</v>
      </c>
      <c r="H30" s="10" t="n">
        <v>190</v>
      </c>
      <c r="I30" s="10" t="n">
        <v>965</v>
      </c>
      <c r="J30" s="10" t="n">
        <v>0</v>
      </c>
      <c r="K30" s="10" t="n">
        <v>0</v>
      </c>
      <c r="L30" s="10" t="n">
        <v>5</v>
      </c>
      <c r="M30" s="10" t="n">
        <v>37</v>
      </c>
      <c r="N30" s="10" t="n">
        <v>0</v>
      </c>
      <c r="O30" s="10" t="n">
        <v>0</v>
      </c>
      <c r="P30" s="10" t="n">
        <v>213</v>
      </c>
      <c r="Q30" s="10" t="n">
        <v>1186</v>
      </c>
      <c r="R30" s="10" t="n">
        <v>0</v>
      </c>
      <c r="S30" s="10" t="n">
        <v>0</v>
      </c>
      <c r="T30" s="10" t="n">
        <v>7240</v>
      </c>
      <c r="U30" s="10" t="n">
        <v>136484</v>
      </c>
      <c r="V30" s="10" t="n">
        <v>338671</v>
      </c>
      <c r="W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3</v>
      </c>
      <c r="E31" s="10" t="n">
        <v>35</v>
      </c>
      <c r="F31" s="10" t="n">
        <v>4</v>
      </c>
      <c r="G31" s="10" t="n">
        <v>85</v>
      </c>
      <c r="H31" s="10" t="n">
        <v>237</v>
      </c>
      <c r="I31" s="10" t="n">
        <v>1759</v>
      </c>
      <c r="J31" s="10" t="n">
        <v>0</v>
      </c>
      <c r="K31" s="10" t="n">
        <v>0</v>
      </c>
      <c r="L31" s="10" t="n">
        <v>12</v>
      </c>
      <c r="M31" s="10" t="n">
        <v>75</v>
      </c>
      <c r="N31" s="10" t="n">
        <v>0</v>
      </c>
      <c r="O31" s="10" t="n">
        <v>0</v>
      </c>
      <c r="P31" s="10" t="n">
        <v>256</v>
      </c>
      <c r="Q31" s="10" t="n">
        <v>1955</v>
      </c>
      <c r="R31" s="10" t="n">
        <v>0</v>
      </c>
      <c r="S31" s="10" t="n">
        <v>0</v>
      </c>
      <c r="T31" s="10" t="n">
        <v>7272</v>
      </c>
      <c r="U31" s="10" t="n">
        <v>165768</v>
      </c>
      <c r="V31" s="10" t="n">
        <v>350463</v>
      </c>
      <c r="W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2</v>
      </c>
      <c r="E32" s="10" t="n">
        <v>23</v>
      </c>
      <c r="F32" s="10" t="n">
        <v>10</v>
      </c>
      <c r="G32" s="10" t="n">
        <v>263</v>
      </c>
      <c r="H32" s="10" t="n">
        <v>175</v>
      </c>
      <c r="I32" s="10" t="n">
        <v>1071</v>
      </c>
      <c r="J32" s="10" t="n">
        <v>0</v>
      </c>
      <c r="K32" s="10" t="n">
        <v>0</v>
      </c>
      <c r="L32" s="10" t="n">
        <v>46</v>
      </c>
      <c r="M32" s="10" t="n">
        <v>301</v>
      </c>
      <c r="N32" s="10" t="n">
        <v>0</v>
      </c>
      <c r="O32" s="10" t="n">
        <v>0</v>
      </c>
      <c r="P32" s="10" t="n">
        <v>233</v>
      </c>
      <c r="Q32" s="10" t="n">
        <v>1659</v>
      </c>
      <c r="R32" s="10" t="n">
        <v>0</v>
      </c>
      <c r="S32" s="10" t="n">
        <v>0</v>
      </c>
      <c r="T32" s="10" t="n">
        <v>8005</v>
      </c>
      <c r="U32" s="10" t="n">
        <v>159044</v>
      </c>
      <c r="V32" s="10" t="n">
        <v>352648</v>
      </c>
      <c r="W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7</v>
      </c>
      <c r="G33" s="10" t="n">
        <v>233</v>
      </c>
      <c r="H33" s="10" t="n">
        <v>380</v>
      </c>
      <c r="I33" s="10" t="n">
        <v>2569</v>
      </c>
      <c r="J33" s="10" t="n">
        <v>12</v>
      </c>
      <c r="K33" s="10" t="n">
        <v>568</v>
      </c>
      <c r="L33" s="10" t="n">
        <v>9</v>
      </c>
      <c r="M33" s="10" t="n">
        <v>66</v>
      </c>
      <c r="N33" s="10" t="n">
        <v>0</v>
      </c>
      <c r="O33" s="10" t="n">
        <v>0</v>
      </c>
      <c r="P33" s="10" t="n">
        <v>408</v>
      </c>
      <c r="Q33" s="10" t="n">
        <v>3438</v>
      </c>
      <c r="R33" s="10" t="n">
        <v>0</v>
      </c>
      <c r="S33" s="10" t="n">
        <v>0</v>
      </c>
      <c r="T33" s="10" t="n">
        <v>11588</v>
      </c>
      <c r="U33" s="10" t="n">
        <v>265744</v>
      </c>
      <c r="V33" s="10" t="n">
        <v>427930</v>
      </c>
      <c r="W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32</v>
      </c>
      <c r="D34" s="10" t="n">
        <v>87</v>
      </c>
      <c r="E34" s="10" t="n">
        <v>1787</v>
      </c>
      <c r="F34" s="10" t="n">
        <v>240</v>
      </c>
      <c r="G34" s="10" t="n">
        <v>6254</v>
      </c>
      <c r="H34" s="10" t="n">
        <v>9136</v>
      </c>
      <c r="I34" s="10" t="n">
        <v>66040</v>
      </c>
      <c r="J34" s="10" t="n">
        <v>261</v>
      </c>
      <c r="K34" s="10" t="n">
        <v>8594</v>
      </c>
      <c r="L34" s="10" t="n">
        <v>389</v>
      </c>
      <c r="M34" s="10" t="n">
        <v>3449</v>
      </c>
      <c r="N34" s="10" t="n">
        <v>6</v>
      </c>
      <c r="O34" s="10" t="n">
        <v>1728</v>
      </c>
      <c r="P34" s="10" t="n">
        <v>10119</v>
      </c>
      <c r="Q34" s="10" t="n">
        <v>87853</v>
      </c>
      <c r="R34" s="10" t="n">
        <v>1</v>
      </c>
      <c r="S34" s="10" t="n">
        <v>27</v>
      </c>
      <c r="T34" s="10" t="n">
        <v>319717</v>
      </c>
      <c r="U34" s="10" t="n">
        <v>6938511</v>
      </c>
      <c r="V34" s="10" t="n">
        <v>406070</v>
      </c>
      <c r="W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59</v>
      </c>
      <c r="I35" s="10" t="n">
        <v>428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59</v>
      </c>
      <c r="Q35" s="10" t="n">
        <v>428</v>
      </c>
      <c r="R35" s="10" t="n">
        <v>0</v>
      </c>
      <c r="S35" s="10" t="n">
        <v>0</v>
      </c>
      <c r="T35" s="10" t="n">
        <v>1312</v>
      </c>
      <c r="U35" s="10" t="n">
        <v>38985</v>
      </c>
      <c r="V35" s="10" t="n">
        <v>481297</v>
      </c>
      <c r="W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4</v>
      </c>
      <c r="G36" s="10" t="n">
        <v>30</v>
      </c>
      <c r="H36" s="10" t="n">
        <v>155</v>
      </c>
      <c r="I36" s="10" t="n">
        <v>1165</v>
      </c>
      <c r="J36" s="10" t="n">
        <v>6</v>
      </c>
      <c r="K36" s="10" t="n">
        <v>278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65</v>
      </c>
      <c r="Q36" s="10" t="n">
        <v>1473</v>
      </c>
      <c r="R36" s="10" t="n">
        <v>0</v>
      </c>
      <c r="S36" s="10" t="n">
        <v>0</v>
      </c>
      <c r="T36" s="10" t="n">
        <v>4248</v>
      </c>
      <c r="U36" s="10" t="n">
        <v>75523</v>
      </c>
      <c r="V36" s="10" t="n">
        <v>368409</v>
      </c>
      <c r="W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5</v>
      </c>
      <c r="G37" s="10" t="n">
        <v>113</v>
      </c>
      <c r="H37" s="10" t="n">
        <v>206</v>
      </c>
      <c r="I37" s="10" t="n">
        <v>1986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211</v>
      </c>
      <c r="Q37" s="10" t="n">
        <v>2099</v>
      </c>
      <c r="R37" s="10" t="n">
        <v>0</v>
      </c>
      <c r="S37" s="10" t="n">
        <v>0</v>
      </c>
      <c r="T37" s="10" t="n">
        <v>7516</v>
      </c>
      <c r="U37" s="10" t="n">
        <v>165551</v>
      </c>
      <c r="V37" s="10" t="n">
        <v>370360</v>
      </c>
      <c r="W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1</v>
      </c>
      <c r="E38" s="10" t="n">
        <v>6</v>
      </c>
      <c r="F38" s="10" t="n">
        <v>10</v>
      </c>
      <c r="G38" s="10" t="n">
        <v>276</v>
      </c>
      <c r="H38" s="10" t="n">
        <v>141</v>
      </c>
      <c r="I38" s="10" t="n">
        <v>1073</v>
      </c>
      <c r="J38" s="10" t="n">
        <v>12</v>
      </c>
      <c r="K38" s="10" t="n">
        <v>33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164</v>
      </c>
      <c r="Q38" s="10" t="n">
        <v>1686</v>
      </c>
      <c r="R38" s="10" t="n">
        <v>0</v>
      </c>
      <c r="S38" s="10" t="n">
        <v>0</v>
      </c>
      <c r="T38" s="10" t="n">
        <v>5718</v>
      </c>
      <c r="U38" s="10" t="n">
        <v>135231</v>
      </c>
      <c r="V38" s="10" t="n">
        <v>403675</v>
      </c>
      <c r="W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26</v>
      </c>
      <c r="I39" s="10" t="n">
        <v>156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6</v>
      </c>
      <c r="Q39" s="10" t="n">
        <v>156</v>
      </c>
      <c r="R39" s="10" t="n">
        <v>0</v>
      </c>
      <c r="S39" s="10" t="n">
        <v>0</v>
      </c>
      <c r="T39" s="10" t="n">
        <v>1002</v>
      </c>
      <c r="U39" s="10" t="n">
        <v>26909</v>
      </c>
      <c r="V39" s="10" t="n">
        <v>349479</v>
      </c>
      <c r="W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7</v>
      </c>
      <c r="H40" s="10" t="n">
        <v>110</v>
      </c>
      <c r="I40" s="10" t="n">
        <v>850</v>
      </c>
      <c r="J40" s="10" t="n">
        <v>3</v>
      </c>
      <c r="K40" s="10" t="n">
        <v>55</v>
      </c>
      <c r="L40" s="10" t="n">
        <v>4</v>
      </c>
      <c r="M40" s="10" t="n">
        <v>73</v>
      </c>
      <c r="N40" s="10" t="n">
        <v>0</v>
      </c>
      <c r="O40" s="10" t="n">
        <v>0</v>
      </c>
      <c r="P40" s="10" t="n">
        <v>118</v>
      </c>
      <c r="Q40" s="10" t="n">
        <v>987</v>
      </c>
      <c r="R40" s="10" t="n">
        <v>0</v>
      </c>
      <c r="S40" s="10" t="n">
        <v>0</v>
      </c>
      <c r="T40" s="10" t="n">
        <v>2981</v>
      </c>
      <c r="U40" s="10" t="n">
        <v>50436</v>
      </c>
      <c r="V40" s="10" t="n">
        <v>298443</v>
      </c>
      <c r="W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44</v>
      </c>
      <c r="H41" s="10" t="n">
        <v>45</v>
      </c>
      <c r="I41" s="10" t="n">
        <v>253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46</v>
      </c>
      <c r="Q41" s="10" t="n">
        <v>297</v>
      </c>
      <c r="R41" s="10" t="n">
        <v>0</v>
      </c>
      <c r="S41" s="10" t="n">
        <v>0</v>
      </c>
      <c r="T41" s="10" t="n">
        <v>2087</v>
      </c>
      <c r="U41" s="10" t="n">
        <v>44018</v>
      </c>
      <c r="V41" s="10" t="n">
        <v>407581</v>
      </c>
      <c r="W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26</v>
      </c>
      <c r="H42" s="10" t="n">
        <v>132</v>
      </c>
      <c r="I42" s="10" t="n">
        <v>1165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33</v>
      </c>
      <c r="Q42" s="10" t="n">
        <v>1191</v>
      </c>
      <c r="R42" s="10" t="n">
        <v>0</v>
      </c>
      <c r="S42" s="10" t="n">
        <v>0</v>
      </c>
      <c r="T42" s="10" t="n">
        <v>2947</v>
      </c>
      <c r="U42" s="10" t="n">
        <v>70510</v>
      </c>
      <c r="V42" s="10" t="n">
        <v>363456</v>
      </c>
      <c r="W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4</v>
      </c>
      <c r="G43" s="10" t="n">
        <v>72</v>
      </c>
      <c r="H43" s="10" t="n">
        <v>211</v>
      </c>
      <c r="I43" s="10" t="n">
        <v>158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215</v>
      </c>
      <c r="Q43" s="10" t="n">
        <v>1653</v>
      </c>
      <c r="R43" s="10" t="n">
        <v>0</v>
      </c>
      <c r="S43" s="10" t="n">
        <v>0</v>
      </c>
      <c r="T43" s="10" t="n">
        <v>4337</v>
      </c>
      <c r="U43" s="10" t="n">
        <v>89544</v>
      </c>
      <c r="V43" s="10" t="n">
        <v>412647</v>
      </c>
      <c r="W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4</v>
      </c>
      <c r="E44" s="10" t="n">
        <v>39</v>
      </c>
      <c r="F44" s="10" t="n">
        <v>4</v>
      </c>
      <c r="G44" s="10" t="n">
        <v>130</v>
      </c>
      <c r="H44" s="10" t="n">
        <v>214</v>
      </c>
      <c r="I44" s="10" t="n">
        <v>1454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35</v>
      </c>
      <c r="P44" s="10" t="n">
        <v>223</v>
      </c>
      <c r="Q44" s="10" t="n">
        <v>1658</v>
      </c>
      <c r="R44" s="10" t="n">
        <v>0</v>
      </c>
      <c r="S44" s="10" t="n">
        <v>0</v>
      </c>
      <c r="T44" s="10" t="n">
        <v>6338</v>
      </c>
      <c r="U44" s="10" t="n">
        <v>129747</v>
      </c>
      <c r="V44" s="10" t="n">
        <v>400455</v>
      </c>
      <c r="W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11</v>
      </c>
      <c r="E45" s="10" t="n">
        <v>74</v>
      </c>
      <c r="F45" s="10" t="n">
        <v>1</v>
      </c>
      <c r="G45" s="10" t="n">
        <v>54</v>
      </c>
      <c r="H45" s="10" t="n">
        <v>199</v>
      </c>
      <c r="I45" s="10" t="n">
        <v>1784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11</v>
      </c>
      <c r="Q45" s="10" t="n">
        <v>1912</v>
      </c>
      <c r="R45" s="10" t="n">
        <v>0</v>
      </c>
      <c r="S45" s="10" t="n">
        <v>0</v>
      </c>
      <c r="T45" s="10" t="n">
        <v>5846</v>
      </c>
      <c r="U45" s="10" t="n">
        <v>122159</v>
      </c>
      <c r="V45" s="10" t="n">
        <v>349026</v>
      </c>
      <c r="W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4</v>
      </c>
      <c r="G46" s="14" t="n">
        <v>149</v>
      </c>
      <c r="H46" s="14" t="n">
        <v>67</v>
      </c>
      <c r="I46" s="14" t="n">
        <v>520</v>
      </c>
      <c r="J46" s="14" t="n">
        <v>0</v>
      </c>
      <c r="K46" s="14" t="n">
        <v>0</v>
      </c>
      <c r="L46" s="14" t="n">
        <v>13</v>
      </c>
      <c r="M46" s="14" t="n">
        <v>352</v>
      </c>
      <c r="N46" s="14" t="n">
        <v>0</v>
      </c>
      <c r="O46" s="14" t="n">
        <v>0</v>
      </c>
      <c r="P46" s="14" t="n">
        <v>84</v>
      </c>
      <c r="Q46" s="14" t="n">
        <v>1022</v>
      </c>
      <c r="R46" s="14" t="n">
        <v>0</v>
      </c>
      <c r="S46" s="14" t="n">
        <v>0</v>
      </c>
      <c r="T46" s="14" t="n">
        <v>2254</v>
      </c>
      <c r="U46" s="14" t="n">
        <v>55053</v>
      </c>
      <c r="V46" s="14" t="n">
        <v>478725</v>
      </c>
      <c r="W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34</v>
      </c>
      <c r="I47" s="10" t="n">
        <v>364</v>
      </c>
      <c r="J47" s="10" t="n">
        <v>0</v>
      </c>
      <c r="K47" s="10" t="n">
        <v>0</v>
      </c>
      <c r="L47" s="10" t="n">
        <v>11</v>
      </c>
      <c r="M47" s="10" t="n">
        <v>133</v>
      </c>
      <c r="N47" s="10" t="n">
        <v>0</v>
      </c>
      <c r="O47" s="10" t="n">
        <v>0</v>
      </c>
      <c r="P47" s="10" t="n">
        <v>45</v>
      </c>
      <c r="Q47" s="10" t="n">
        <v>498</v>
      </c>
      <c r="R47" s="10" t="n">
        <v>0</v>
      </c>
      <c r="S47" s="10" t="n">
        <v>0</v>
      </c>
      <c r="T47" s="10" t="n">
        <v>1542</v>
      </c>
      <c r="U47" s="10" t="n">
        <v>32788</v>
      </c>
      <c r="V47" s="10" t="n">
        <v>399859</v>
      </c>
      <c r="W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9</v>
      </c>
      <c r="G48" s="10" t="n">
        <v>163</v>
      </c>
      <c r="H48" s="10" t="n">
        <v>69</v>
      </c>
      <c r="I48" s="10" t="n">
        <v>579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78</v>
      </c>
      <c r="Q48" s="10" t="n">
        <v>743</v>
      </c>
      <c r="R48" s="10" t="n">
        <v>0</v>
      </c>
      <c r="S48" s="10" t="n">
        <v>0</v>
      </c>
      <c r="T48" s="10" t="n">
        <v>1370</v>
      </c>
      <c r="U48" s="10" t="n">
        <v>26311</v>
      </c>
      <c r="V48" s="10" t="n">
        <v>375882</v>
      </c>
      <c r="W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1</v>
      </c>
      <c r="E49" s="10" t="n">
        <v>10</v>
      </c>
      <c r="F49" s="10" t="n">
        <v>2</v>
      </c>
      <c r="G49" s="10" t="n">
        <v>15</v>
      </c>
      <c r="H49" s="10" t="n">
        <v>24</v>
      </c>
      <c r="I49" s="10" t="n">
        <v>17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27</v>
      </c>
      <c r="Q49" s="10" t="n">
        <v>197</v>
      </c>
      <c r="R49" s="10" t="n">
        <v>0</v>
      </c>
      <c r="S49" s="10" t="n">
        <v>0</v>
      </c>
      <c r="T49" s="10" t="n">
        <v>2367</v>
      </c>
      <c r="U49" s="10" t="n">
        <v>32466</v>
      </c>
      <c r="V49" s="10" t="n">
        <v>233571</v>
      </c>
      <c r="W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1</v>
      </c>
      <c r="G50" s="10" t="n">
        <v>25</v>
      </c>
      <c r="H50" s="10" t="n">
        <v>5</v>
      </c>
      <c r="I50" s="10" t="n">
        <v>23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6</v>
      </c>
      <c r="Q50" s="10" t="n">
        <v>48</v>
      </c>
      <c r="R50" s="10" t="n">
        <v>0</v>
      </c>
      <c r="S50" s="10" t="n">
        <v>0</v>
      </c>
      <c r="T50" s="10" t="n">
        <v>1298</v>
      </c>
      <c r="U50" s="10" t="n">
        <v>24005</v>
      </c>
      <c r="V50" s="10" t="n">
        <v>285785</v>
      </c>
      <c r="W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7</v>
      </c>
      <c r="G51" s="10" t="n">
        <v>233</v>
      </c>
      <c r="H51" s="10" t="n">
        <v>99</v>
      </c>
      <c r="I51" s="10" t="n">
        <v>673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06</v>
      </c>
      <c r="Q51" s="10" t="n">
        <v>907</v>
      </c>
      <c r="R51" s="10" t="n">
        <v>0</v>
      </c>
      <c r="S51" s="10" t="n">
        <v>0</v>
      </c>
      <c r="T51" s="10" t="n">
        <v>3673</v>
      </c>
      <c r="U51" s="10" t="n">
        <v>93075</v>
      </c>
      <c r="V51" s="10" t="n">
        <v>406444</v>
      </c>
      <c r="W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1</v>
      </c>
      <c r="G52" s="10" t="n">
        <v>26</v>
      </c>
      <c r="H52" s="10" t="n">
        <v>30</v>
      </c>
      <c r="I52" s="10" t="n">
        <v>13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31</v>
      </c>
      <c r="Q52" s="10" t="n">
        <v>156</v>
      </c>
      <c r="R52" s="10" t="n">
        <v>0</v>
      </c>
      <c r="S52" s="10" t="n">
        <v>0</v>
      </c>
      <c r="T52" s="10" t="n">
        <v>2090</v>
      </c>
      <c r="U52" s="10" t="n">
        <v>42293</v>
      </c>
      <c r="V52" s="10" t="n">
        <v>310984</v>
      </c>
      <c r="W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1</v>
      </c>
      <c r="Q53" s="10" t="n">
        <v>3</v>
      </c>
      <c r="R53" s="10" t="n">
        <v>0</v>
      </c>
      <c r="S53" s="10" t="n">
        <v>0</v>
      </c>
      <c r="T53" s="10" t="n">
        <v>70</v>
      </c>
      <c r="U53" s="10" t="n">
        <v>709</v>
      </c>
      <c r="V53" s="10" t="n">
        <v>118313</v>
      </c>
      <c r="W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3</v>
      </c>
      <c r="G54" s="10" t="n">
        <v>94</v>
      </c>
      <c r="H54" s="10" t="n">
        <v>115</v>
      </c>
      <c r="I54" s="10" t="n">
        <v>96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18</v>
      </c>
      <c r="Q54" s="10" t="n">
        <v>1057</v>
      </c>
      <c r="R54" s="10" t="n">
        <v>0</v>
      </c>
      <c r="S54" s="10" t="n">
        <v>0</v>
      </c>
      <c r="T54" s="10" t="n">
        <v>4336</v>
      </c>
      <c r="U54" s="10" t="n">
        <v>87490</v>
      </c>
      <c r="V54" s="10" t="n">
        <v>348566</v>
      </c>
      <c r="W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27</v>
      </c>
      <c r="I55" s="10" t="n">
        <v>93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27</v>
      </c>
      <c r="Q55" s="10" t="n">
        <v>93</v>
      </c>
      <c r="R55" s="10" t="n">
        <v>0</v>
      </c>
      <c r="S55" s="10" t="n">
        <v>0</v>
      </c>
      <c r="T55" s="10" t="n">
        <v>303</v>
      </c>
      <c r="U55" s="10" t="n">
        <v>4399</v>
      </c>
      <c r="V55" s="10" t="n">
        <v>314224</v>
      </c>
      <c r="W55" s="9" t="s">
        <v>94</v>
      </c>
    </row>
    <row r="56" customFormat="false" ht="13.5" hidden="false" customHeight="false" outlineLevel="0" collapsed="false">
      <c r="A56" s="8"/>
      <c r="B56" s="9" t="s">
        <v>122</v>
      </c>
      <c r="C56" s="10" t="n">
        <v>0</v>
      </c>
      <c r="D56" s="10" t="n">
        <v>17</v>
      </c>
      <c r="E56" s="10" t="n">
        <v>130</v>
      </c>
      <c r="F56" s="10" t="n">
        <v>58</v>
      </c>
      <c r="G56" s="10" t="n">
        <v>1464</v>
      </c>
      <c r="H56" s="10" t="n">
        <v>1969</v>
      </c>
      <c r="I56" s="10" t="n">
        <v>15421</v>
      </c>
      <c r="J56" s="10" t="n">
        <v>21</v>
      </c>
      <c r="K56" s="10" t="n">
        <v>664</v>
      </c>
      <c r="L56" s="10" t="n">
        <v>28</v>
      </c>
      <c r="M56" s="10" t="n">
        <v>560</v>
      </c>
      <c r="N56" s="10" t="n">
        <v>1</v>
      </c>
      <c r="O56" s="10" t="n">
        <v>35</v>
      </c>
      <c r="P56" s="10" t="n">
        <v>2094</v>
      </c>
      <c r="Q56" s="10" t="n">
        <v>18276</v>
      </c>
      <c r="R56" s="10" t="n">
        <v>0</v>
      </c>
      <c r="S56" s="10" t="n">
        <v>0</v>
      </c>
      <c r="T56" s="10" t="n">
        <v>63635</v>
      </c>
      <c r="U56" s="10" t="n">
        <v>1347212</v>
      </c>
      <c r="V56" s="10" t="n">
        <v>370826</v>
      </c>
      <c r="W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32</v>
      </c>
      <c r="D57" s="10" t="n">
        <v>104</v>
      </c>
      <c r="E57" s="10" t="n">
        <v>1918</v>
      </c>
      <c r="F57" s="10" t="n">
        <v>298</v>
      </c>
      <c r="G57" s="10" t="n">
        <v>7718</v>
      </c>
      <c r="H57" s="10" t="n">
        <v>11105</v>
      </c>
      <c r="I57" s="10" t="n">
        <v>81461</v>
      </c>
      <c r="J57" s="10" t="n">
        <v>282</v>
      </c>
      <c r="K57" s="10" t="n">
        <v>9258</v>
      </c>
      <c r="L57" s="10" t="n">
        <v>417</v>
      </c>
      <c r="M57" s="10" t="n">
        <v>4009</v>
      </c>
      <c r="N57" s="10" t="n">
        <v>7</v>
      </c>
      <c r="O57" s="10" t="n">
        <v>1763</v>
      </c>
      <c r="P57" s="10" t="n">
        <v>12213</v>
      </c>
      <c r="Q57" s="10" t="n">
        <v>106130</v>
      </c>
      <c r="R57" s="10" t="n">
        <v>1</v>
      </c>
      <c r="S57" s="10" t="n">
        <v>27</v>
      </c>
      <c r="T57" s="10" t="n">
        <v>383352</v>
      </c>
      <c r="U57" s="10" t="n">
        <v>8285724</v>
      </c>
      <c r="V57" s="10" t="n">
        <v>399890</v>
      </c>
      <c r="W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.5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9" min="8" style="1" width="12.12"/>
    <col collapsed="false" customWidth="true" hidden="false" outlineLevel="0" max="10" min="10" style="1" width="11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5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5" hidden="false" customHeight="false" outlineLevel="0" collapsed="false">
      <c r="A7" s="8"/>
      <c r="B7" s="9" t="s">
        <v>15</v>
      </c>
      <c r="C7" s="10" t="n">
        <v>0</v>
      </c>
      <c r="D7" s="10" t="n">
        <v>39</v>
      </c>
      <c r="E7" s="10" t="n">
        <v>303</v>
      </c>
      <c r="F7" s="10" t="n">
        <v>0</v>
      </c>
      <c r="G7" s="10" t="n">
        <v>0</v>
      </c>
      <c r="H7" s="10" t="n">
        <v>769</v>
      </c>
      <c r="I7" s="10" t="n">
        <v>6858</v>
      </c>
      <c r="J7" s="10" t="n">
        <v>167290</v>
      </c>
      <c r="K7" s="8"/>
    </row>
    <row r="8" customFormat="false" ht="13.5" hidden="false" customHeight="false" outlineLevel="0" collapsed="false">
      <c r="A8" s="8"/>
      <c r="B8" s="9" t="s">
        <v>1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736</v>
      </c>
      <c r="I8" s="10" t="n">
        <v>9201</v>
      </c>
      <c r="J8" s="10" t="n">
        <v>270631</v>
      </c>
      <c r="K8" s="8"/>
    </row>
    <row r="9" customFormat="false" ht="13.5" hidden="false" customHeight="false" outlineLevel="0" collapsed="false">
      <c r="A9" s="8"/>
      <c r="B9" s="9" t="s">
        <v>17</v>
      </c>
      <c r="C9" s="10" t="n">
        <v>1</v>
      </c>
      <c r="D9" s="10" t="n">
        <v>5</v>
      </c>
      <c r="E9" s="10" t="n">
        <v>62</v>
      </c>
      <c r="F9" s="10" t="n">
        <v>0</v>
      </c>
      <c r="G9" s="10" t="n">
        <v>0</v>
      </c>
      <c r="H9" s="10" t="n">
        <v>741</v>
      </c>
      <c r="I9" s="10" t="n">
        <v>8386</v>
      </c>
      <c r="J9" s="10" t="n">
        <v>239607</v>
      </c>
      <c r="K9" s="8"/>
    </row>
    <row r="10" customFormat="false" ht="13.5" hidden="false" customHeight="false" outlineLevel="0" collapsed="false">
      <c r="A10" s="8"/>
      <c r="B10" s="9" t="s">
        <v>18</v>
      </c>
      <c r="C10" s="10" t="n">
        <v>4</v>
      </c>
      <c r="D10" s="10" t="n">
        <v>3</v>
      </c>
      <c r="E10" s="10" t="n">
        <v>68</v>
      </c>
      <c r="F10" s="10" t="n">
        <v>0</v>
      </c>
      <c r="G10" s="10" t="n">
        <v>0</v>
      </c>
      <c r="H10" s="10" t="n">
        <v>457</v>
      </c>
      <c r="I10" s="10" t="n">
        <v>4059</v>
      </c>
      <c r="J10" s="10" t="n">
        <v>150364</v>
      </c>
      <c r="K10" s="8"/>
    </row>
    <row r="11" customFormat="false" ht="13.5" hidden="false" customHeight="false" outlineLevel="0" collapsed="false">
      <c r="A11" s="8"/>
      <c r="B11" s="9" t="s">
        <v>1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344</v>
      </c>
      <c r="I11" s="25" t="n">
        <v>3132</v>
      </c>
      <c r="J11" s="25" t="n">
        <v>156634</v>
      </c>
      <c r="K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84</v>
      </c>
      <c r="I13" s="10" t="n">
        <v>1016</v>
      </c>
      <c r="J13" s="10" t="n">
        <v>338727</v>
      </c>
      <c r="K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3</v>
      </c>
      <c r="I14" s="10" t="n">
        <v>293</v>
      </c>
      <c r="J14" s="10" t="n">
        <v>97720</v>
      </c>
      <c r="K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5</v>
      </c>
      <c r="I18" s="10" t="n">
        <v>184</v>
      </c>
      <c r="J18" s="10" t="n">
        <v>184470</v>
      </c>
      <c r="K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22</v>
      </c>
      <c r="J21" s="10" t="n">
        <v>22230</v>
      </c>
      <c r="K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</v>
      </c>
      <c r="I22" s="10" t="n">
        <v>9</v>
      </c>
      <c r="J22" s="10" t="n">
        <v>9070</v>
      </c>
      <c r="K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1</v>
      </c>
      <c r="I24" s="10" t="n">
        <v>150</v>
      </c>
      <c r="J24" s="10" t="n">
        <v>150060</v>
      </c>
      <c r="K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2</v>
      </c>
      <c r="I25" s="10" t="n">
        <v>167</v>
      </c>
      <c r="J25" s="10" t="n">
        <v>167020</v>
      </c>
      <c r="K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2</v>
      </c>
      <c r="I26" s="10" t="n">
        <v>67</v>
      </c>
      <c r="J26" s="10" t="n">
        <v>67700</v>
      </c>
      <c r="K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5</v>
      </c>
      <c r="I31" s="10" t="n">
        <v>78</v>
      </c>
      <c r="J31" s="10" t="n">
        <v>78420</v>
      </c>
      <c r="K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4</v>
      </c>
      <c r="I33" s="10" t="n">
        <v>34</v>
      </c>
      <c r="J33" s="10" t="n">
        <v>0</v>
      </c>
      <c r="K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202</v>
      </c>
      <c r="I34" s="10" t="n">
        <v>2022</v>
      </c>
      <c r="J34" s="10" t="n">
        <v>144453</v>
      </c>
      <c r="K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3</v>
      </c>
      <c r="I37" s="10" t="n">
        <v>32</v>
      </c>
      <c r="J37" s="10" t="n">
        <v>0</v>
      </c>
      <c r="K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8</v>
      </c>
      <c r="I39" s="10" t="n">
        <v>149</v>
      </c>
      <c r="J39" s="10" t="n">
        <v>149020</v>
      </c>
      <c r="K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8</v>
      </c>
      <c r="I44" s="10" t="n">
        <v>135</v>
      </c>
      <c r="J44" s="10" t="n">
        <v>135970</v>
      </c>
      <c r="K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60</v>
      </c>
      <c r="I45" s="10" t="n">
        <v>566</v>
      </c>
      <c r="J45" s="10" t="n">
        <v>283310</v>
      </c>
      <c r="K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1</v>
      </c>
      <c r="I46" s="14" t="n">
        <v>58</v>
      </c>
      <c r="J46" s="14" t="n">
        <v>58200</v>
      </c>
      <c r="K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9</v>
      </c>
      <c r="I51" s="10" t="n">
        <v>111</v>
      </c>
      <c r="J51" s="10" t="n">
        <v>111710</v>
      </c>
      <c r="K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13</v>
      </c>
      <c r="I52" s="10" t="n">
        <v>56</v>
      </c>
      <c r="J52" s="10" t="n">
        <v>0</v>
      </c>
      <c r="K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142</v>
      </c>
      <c r="I56" s="10" t="n">
        <v>1110</v>
      </c>
      <c r="J56" s="10" t="n">
        <v>185057</v>
      </c>
      <c r="K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44</v>
      </c>
      <c r="I57" s="10" t="n">
        <v>3132</v>
      </c>
      <c r="J57" s="10" t="n">
        <v>156634</v>
      </c>
      <c r="K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59:47Z</cp:lastPrinted>
  <dcterms:modified xsi:type="dcterms:W3CDTF">2017-06-21T06:29:06Z</dcterms:modified>
  <cp:revision>0</cp:revision>
  <dc:subject/>
  <dc:title/>
</cp:coreProperties>
</file>