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122301283</v>
      </c>
      <c r="D7" s="14" t="n">
        <v>34822334</v>
      </c>
      <c r="E7" s="14" t="n">
        <v>10451270</v>
      </c>
      <c r="F7" s="14" t="n">
        <v>223141</v>
      </c>
      <c r="G7" s="14" t="n">
        <v>13740064</v>
      </c>
      <c r="H7" s="14" t="n">
        <v>120347</v>
      </c>
      <c r="I7" s="14" t="n">
        <v>9697933</v>
      </c>
      <c r="J7" s="14" t="n">
        <v>297</v>
      </c>
      <c r="K7" s="14" t="n">
        <v>7596</v>
      </c>
      <c r="L7" s="14" t="n">
        <v>136041348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122579149</v>
      </c>
      <c r="D8" s="14" t="n">
        <v>34642889</v>
      </c>
      <c r="E8" s="14" t="n">
        <v>10568599</v>
      </c>
      <c r="F8" s="14" t="n">
        <v>232645</v>
      </c>
      <c r="G8" s="14" t="n">
        <v>14183704</v>
      </c>
      <c r="H8" s="14" t="n">
        <v>134387</v>
      </c>
      <c r="I8" s="14" t="n">
        <v>10848203</v>
      </c>
      <c r="J8" s="14" t="n">
        <v>322</v>
      </c>
      <c r="K8" s="14" t="n">
        <v>11184</v>
      </c>
      <c r="L8" s="14" t="n">
        <v>136762854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126093118</v>
      </c>
      <c r="D9" s="14" t="n">
        <v>35813994</v>
      </c>
      <c r="E9" s="14" t="n">
        <v>10512412</v>
      </c>
      <c r="F9" s="14" t="n">
        <v>243760</v>
      </c>
      <c r="G9" s="14" t="n">
        <v>14812394</v>
      </c>
      <c r="H9" s="14" t="n">
        <v>144486</v>
      </c>
      <c r="I9" s="14" t="n">
        <v>11621685</v>
      </c>
      <c r="J9" s="14" t="n">
        <v>476</v>
      </c>
      <c r="K9" s="14" t="n">
        <v>13500</v>
      </c>
      <c r="L9" s="14" t="n">
        <v>140905512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128689778</v>
      </c>
      <c r="D10" s="14" t="n">
        <v>36740929</v>
      </c>
      <c r="E10" s="14" t="n">
        <v>10238709</v>
      </c>
      <c r="F10" s="14" t="n">
        <v>264522</v>
      </c>
      <c r="G10" s="14" t="n">
        <v>15424484</v>
      </c>
      <c r="H10" s="14" t="n">
        <v>154303</v>
      </c>
      <c r="I10" s="14" t="n">
        <v>12220537</v>
      </c>
      <c r="J10" s="14" t="n">
        <v>447</v>
      </c>
      <c r="K10" s="14" t="n">
        <v>10966</v>
      </c>
      <c r="L10" s="14" t="n">
        <v>144114263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132005199</v>
      </c>
      <c r="D11" s="14" t="n">
        <v>38679691</v>
      </c>
      <c r="E11" s="14" t="n">
        <v>9622923</v>
      </c>
      <c r="F11" s="14" t="n">
        <v>290303</v>
      </c>
      <c r="G11" s="14" t="n">
        <v>16812021</v>
      </c>
      <c r="H11" s="14" t="n">
        <v>162557</v>
      </c>
      <c r="I11" s="14" t="n">
        <v>13574042</v>
      </c>
      <c r="J11" s="14" t="n">
        <v>567</v>
      </c>
      <c r="K11" s="14" t="n">
        <v>14592</v>
      </c>
      <c r="L11" s="15" t="n">
        <v>148817221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28294913</v>
      </c>
      <c r="D13" s="14" t="n">
        <v>8699323</v>
      </c>
      <c r="E13" s="14" t="n">
        <v>1666754</v>
      </c>
      <c r="F13" s="14" t="n">
        <v>62700</v>
      </c>
      <c r="G13" s="14" t="n">
        <v>3648994</v>
      </c>
      <c r="H13" s="14" t="n">
        <v>32407</v>
      </c>
      <c r="I13" s="14" t="n">
        <v>2834302</v>
      </c>
      <c r="J13" s="14" t="n">
        <v>112</v>
      </c>
      <c r="K13" s="14" t="n">
        <v>1445</v>
      </c>
      <c r="L13" s="15" t="n">
        <v>31943907</v>
      </c>
      <c r="M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9353461</v>
      </c>
      <c r="D14" s="14" t="n">
        <v>2585344</v>
      </c>
      <c r="E14" s="14" t="n">
        <v>834872</v>
      </c>
      <c r="F14" s="14" t="n">
        <v>22059</v>
      </c>
      <c r="G14" s="14" t="n">
        <v>1170980</v>
      </c>
      <c r="H14" s="14" t="n">
        <v>11907</v>
      </c>
      <c r="I14" s="14" t="n">
        <v>866794</v>
      </c>
      <c r="J14" s="14" t="n">
        <v>49</v>
      </c>
      <c r="K14" s="14" t="n">
        <v>1503</v>
      </c>
      <c r="L14" s="15" t="n">
        <v>10524441</v>
      </c>
      <c r="M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5648921</v>
      </c>
      <c r="D15" s="14" t="n">
        <v>1673094</v>
      </c>
      <c r="E15" s="14" t="n">
        <v>408439</v>
      </c>
      <c r="F15" s="14" t="n">
        <v>11888</v>
      </c>
      <c r="G15" s="14" t="n">
        <v>730539</v>
      </c>
      <c r="H15" s="14" t="n">
        <v>6913</v>
      </c>
      <c r="I15" s="14" t="n">
        <v>591022</v>
      </c>
      <c r="J15" s="14" t="n">
        <v>40</v>
      </c>
      <c r="K15" s="14" t="n">
        <v>938</v>
      </c>
      <c r="L15" s="15" t="n">
        <v>6379460</v>
      </c>
      <c r="M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6955393</v>
      </c>
      <c r="D16" s="14" t="n">
        <v>2097858</v>
      </c>
      <c r="E16" s="14" t="n">
        <v>430828</v>
      </c>
      <c r="F16" s="14" t="n">
        <v>15851</v>
      </c>
      <c r="G16" s="14" t="n">
        <v>846858</v>
      </c>
      <c r="H16" s="14" t="n">
        <v>9259</v>
      </c>
      <c r="I16" s="14" t="n">
        <v>716616</v>
      </c>
      <c r="J16" s="14" t="n">
        <v>62</v>
      </c>
      <c r="K16" s="14" t="n">
        <v>2427</v>
      </c>
      <c r="L16" s="15" t="n">
        <v>7802252</v>
      </c>
      <c r="M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5917761</v>
      </c>
      <c r="D17" s="14" t="n">
        <v>1728336</v>
      </c>
      <c r="E17" s="14" t="n">
        <v>454012</v>
      </c>
      <c r="F17" s="14" t="n">
        <v>12921</v>
      </c>
      <c r="G17" s="14" t="n">
        <v>789402</v>
      </c>
      <c r="H17" s="14" t="n">
        <v>7355</v>
      </c>
      <c r="I17" s="14" t="n">
        <v>645441</v>
      </c>
      <c r="J17" s="14" t="n">
        <v>20</v>
      </c>
      <c r="K17" s="14" t="n">
        <v>560</v>
      </c>
      <c r="L17" s="15" t="n">
        <v>6707163</v>
      </c>
      <c r="M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4418294</v>
      </c>
      <c r="D18" s="14" t="n">
        <v>1282969</v>
      </c>
      <c r="E18" s="14" t="n">
        <v>333948</v>
      </c>
      <c r="F18" s="14" t="n">
        <v>9233</v>
      </c>
      <c r="G18" s="14" t="n">
        <v>545847</v>
      </c>
      <c r="H18" s="14" t="n">
        <v>5376</v>
      </c>
      <c r="I18" s="14" t="n">
        <v>453915</v>
      </c>
      <c r="J18" s="14" t="n">
        <v>17</v>
      </c>
      <c r="K18" s="14" t="n">
        <v>318</v>
      </c>
      <c r="L18" s="15" t="n">
        <v>4964142</v>
      </c>
      <c r="M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468430</v>
      </c>
      <c r="D19" s="14" t="n">
        <v>436509</v>
      </c>
      <c r="E19" s="14" t="n">
        <v>106492</v>
      </c>
      <c r="F19" s="14" t="n">
        <v>2790</v>
      </c>
      <c r="G19" s="14" t="n">
        <v>203973</v>
      </c>
      <c r="H19" s="14" t="n">
        <v>1870</v>
      </c>
      <c r="I19" s="14" t="n">
        <v>178315</v>
      </c>
      <c r="J19" s="14" t="n">
        <v>10</v>
      </c>
      <c r="K19" s="14" t="n">
        <v>320</v>
      </c>
      <c r="L19" s="15" t="n">
        <v>1672403</v>
      </c>
      <c r="M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2179841</v>
      </c>
      <c r="D20" s="14" t="n">
        <v>632488</v>
      </c>
      <c r="E20" s="14" t="n">
        <v>165469</v>
      </c>
      <c r="F20" s="14" t="n">
        <v>5099</v>
      </c>
      <c r="G20" s="14" t="n">
        <v>271808</v>
      </c>
      <c r="H20" s="14" t="n">
        <v>2924</v>
      </c>
      <c r="I20" s="14" t="n">
        <v>219426</v>
      </c>
      <c r="J20" s="14" t="n">
        <v>0</v>
      </c>
      <c r="K20" s="14" t="n">
        <v>0</v>
      </c>
      <c r="L20" s="15" t="n">
        <v>2451649</v>
      </c>
      <c r="M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4351558</v>
      </c>
      <c r="D21" s="14" t="n">
        <v>1217630</v>
      </c>
      <c r="E21" s="14" t="n">
        <v>382390</v>
      </c>
      <c r="F21" s="14" t="n">
        <v>9235</v>
      </c>
      <c r="G21" s="14" t="n">
        <v>552538</v>
      </c>
      <c r="H21" s="14" t="n">
        <v>5345</v>
      </c>
      <c r="I21" s="14" t="n">
        <v>452572</v>
      </c>
      <c r="J21" s="14" t="n">
        <v>21</v>
      </c>
      <c r="K21" s="14" t="n">
        <v>861</v>
      </c>
      <c r="L21" s="15" t="n">
        <v>4904096</v>
      </c>
      <c r="M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89965</v>
      </c>
      <c r="D22" s="14" t="n">
        <v>924364</v>
      </c>
      <c r="E22" s="14" t="n">
        <v>238405</v>
      </c>
      <c r="F22" s="14" t="n">
        <v>7217</v>
      </c>
      <c r="G22" s="14" t="n">
        <v>419003</v>
      </c>
      <c r="H22" s="14" t="n">
        <v>4410</v>
      </c>
      <c r="I22" s="14" t="n">
        <v>348345</v>
      </c>
      <c r="J22" s="14" t="n">
        <v>13</v>
      </c>
      <c r="K22" s="14" t="n">
        <v>152</v>
      </c>
      <c r="L22" s="15" t="n">
        <v>3608969</v>
      </c>
      <c r="M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2932996</v>
      </c>
      <c r="D23" s="14" t="n">
        <v>843924</v>
      </c>
      <c r="E23" s="14" t="n">
        <v>255520</v>
      </c>
      <c r="F23" s="14" t="n">
        <v>5158</v>
      </c>
      <c r="G23" s="14" t="n">
        <v>355463</v>
      </c>
      <c r="H23" s="14" t="n">
        <v>2987</v>
      </c>
      <c r="I23" s="14" t="n">
        <v>285781</v>
      </c>
      <c r="J23" s="14" t="n">
        <v>13</v>
      </c>
      <c r="K23" s="14" t="n">
        <v>224</v>
      </c>
      <c r="L23" s="15" t="n">
        <v>3288459</v>
      </c>
      <c r="M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609822</v>
      </c>
      <c r="D24" s="14" t="n">
        <v>1041793</v>
      </c>
      <c r="E24" s="14" t="n">
        <v>267697</v>
      </c>
      <c r="F24" s="14" t="n">
        <v>8150</v>
      </c>
      <c r="G24" s="14" t="n">
        <v>447797</v>
      </c>
      <c r="H24" s="14" t="n">
        <v>5081</v>
      </c>
      <c r="I24" s="14" t="n">
        <v>385005</v>
      </c>
      <c r="J24" s="14" t="n">
        <v>0</v>
      </c>
      <c r="K24" s="14" t="n">
        <v>0</v>
      </c>
      <c r="L24" s="15" t="n">
        <v>4057619</v>
      </c>
      <c r="M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9771124</v>
      </c>
      <c r="D25" s="14" t="n">
        <v>2882313</v>
      </c>
      <c r="E25" s="14" t="n">
        <v>648321</v>
      </c>
      <c r="F25" s="14" t="n">
        <v>20910</v>
      </c>
      <c r="G25" s="14" t="n">
        <v>1205934</v>
      </c>
      <c r="H25" s="14" t="n">
        <v>11347</v>
      </c>
      <c r="I25" s="14" t="n">
        <v>976934</v>
      </c>
      <c r="J25" s="14" t="n">
        <v>46</v>
      </c>
      <c r="K25" s="14" t="n">
        <v>1062</v>
      </c>
      <c r="L25" s="15" t="n">
        <v>10977059</v>
      </c>
      <c r="M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6281054</v>
      </c>
      <c r="D26" s="14" t="n">
        <v>1806690</v>
      </c>
      <c r="E26" s="14" t="n">
        <v>471169</v>
      </c>
      <c r="F26" s="14" t="n">
        <v>13102</v>
      </c>
      <c r="G26" s="14" t="n">
        <v>780418</v>
      </c>
      <c r="H26" s="14" t="n">
        <v>7598</v>
      </c>
      <c r="I26" s="14" t="n">
        <v>657757</v>
      </c>
      <c r="J26" s="14" t="n">
        <v>26</v>
      </c>
      <c r="K26" s="14" t="n">
        <v>554</v>
      </c>
      <c r="L26" s="15" t="n">
        <v>7061473</v>
      </c>
      <c r="M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2091149</v>
      </c>
      <c r="D27" s="14" t="n">
        <v>584484</v>
      </c>
      <c r="E27" s="14" t="n">
        <v>181537</v>
      </c>
      <c r="F27" s="14" t="n">
        <v>4606</v>
      </c>
      <c r="G27" s="14" t="n">
        <v>260392</v>
      </c>
      <c r="H27" s="14" t="n">
        <v>2416</v>
      </c>
      <c r="I27" s="14" t="n">
        <v>211836</v>
      </c>
      <c r="J27" s="14" t="n">
        <v>12</v>
      </c>
      <c r="K27" s="14" t="n">
        <v>317</v>
      </c>
      <c r="L27" s="15" t="n">
        <v>2351542</v>
      </c>
      <c r="M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2706108</v>
      </c>
      <c r="D28" s="14" t="n">
        <v>774035</v>
      </c>
      <c r="E28" s="14" t="n">
        <v>215632</v>
      </c>
      <c r="F28" s="14" t="n">
        <v>5509</v>
      </c>
      <c r="G28" s="14" t="n">
        <v>336636</v>
      </c>
      <c r="H28" s="14" t="n">
        <v>3110</v>
      </c>
      <c r="I28" s="14" t="n">
        <v>275789</v>
      </c>
      <c r="J28" s="14" t="n">
        <v>14</v>
      </c>
      <c r="K28" s="14" t="n">
        <v>484</v>
      </c>
      <c r="L28" s="15" t="n">
        <v>3042745</v>
      </c>
      <c r="M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2210038</v>
      </c>
      <c r="D29" s="14" t="n">
        <v>639311</v>
      </c>
      <c r="E29" s="14" t="n">
        <v>167604</v>
      </c>
      <c r="F29" s="14" t="n">
        <v>4403</v>
      </c>
      <c r="G29" s="14" t="n">
        <v>270655</v>
      </c>
      <c r="H29" s="14" t="n">
        <v>2500</v>
      </c>
      <c r="I29" s="14" t="n">
        <v>217805</v>
      </c>
      <c r="J29" s="14" t="n">
        <v>14</v>
      </c>
      <c r="K29" s="14" t="n">
        <v>456</v>
      </c>
      <c r="L29" s="15" t="n">
        <v>2480694</v>
      </c>
      <c r="M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555768</v>
      </c>
      <c r="D30" s="14" t="n">
        <v>442719</v>
      </c>
      <c r="E30" s="14" t="n">
        <v>115388</v>
      </c>
      <c r="F30" s="14" t="n">
        <v>3688</v>
      </c>
      <c r="G30" s="14" t="n">
        <v>197529</v>
      </c>
      <c r="H30" s="14" t="n">
        <v>2210</v>
      </c>
      <c r="I30" s="14" t="n">
        <v>171496</v>
      </c>
      <c r="J30" s="14" t="n">
        <v>2</v>
      </c>
      <c r="K30" s="14" t="n">
        <v>14</v>
      </c>
      <c r="L30" s="15" t="n">
        <v>1753297</v>
      </c>
      <c r="M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2777586</v>
      </c>
      <c r="D31" s="14" t="n">
        <v>819408</v>
      </c>
      <c r="E31" s="14" t="n">
        <v>209109</v>
      </c>
      <c r="F31" s="14" t="n">
        <v>6260</v>
      </c>
      <c r="G31" s="14" t="n">
        <v>380057</v>
      </c>
      <c r="H31" s="14" t="n">
        <v>3381</v>
      </c>
      <c r="I31" s="14" t="n">
        <v>280770</v>
      </c>
      <c r="J31" s="14" t="n">
        <v>13</v>
      </c>
      <c r="K31" s="14" t="n">
        <v>292</v>
      </c>
      <c r="L31" s="15" t="n">
        <v>3157643</v>
      </c>
      <c r="M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391982</v>
      </c>
      <c r="D32" s="14" t="n">
        <v>641833</v>
      </c>
      <c r="E32" s="14" t="n">
        <v>220503</v>
      </c>
      <c r="F32" s="14" t="n">
        <v>5613</v>
      </c>
      <c r="G32" s="14" t="n">
        <v>326682</v>
      </c>
      <c r="H32" s="14" t="n">
        <v>3250</v>
      </c>
      <c r="I32" s="14" t="n">
        <v>259788</v>
      </c>
      <c r="J32" s="14" t="n">
        <v>11</v>
      </c>
      <c r="K32" s="14" t="n">
        <v>300</v>
      </c>
      <c r="L32" s="15" t="n">
        <v>2718665</v>
      </c>
      <c r="M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2632668</v>
      </c>
      <c r="D33" s="14" t="n">
        <v>756969</v>
      </c>
      <c r="E33" s="14" t="n">
        <v>215349</v>
      </c>
      <c r="F33" s="14" t="n">
        <v>5562</v>
      </c>
      <c r="G33" s="14" t="n">
        <v>319713</v>
      </c>
      <c r="H33" s="14" t="n">
        <v>3307</v>
      </c>
      <c r="I33" s="14" t="n">
        <v>264452</v>
      </c>
      <c r="J33" s="14" t="n">
        <v>15</v>
      </c>
      <c r="K33" s="14" t="n">
        <v>555</v>
      </c>
      <c r="L33" s="15" t="n">
        <v>2952381</v>
      </c>
      <c r="M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10738842</v>
      </c>
      <c r="D34" s="14" t="n">
        <v>32511404</v>
      </c>
      <c r="E34" s="14" t="n">
        <v>7989447</v>
      </c>
      <c r="F34" s="14" t="n">
        <v>241954</v>
      </c>
      <c r="G34" s="14" t="n">
        <v>14061227</v>
      </c>
      <c r="H34" s="14" t="n">
        <v>134953</v>
      </c>
      <c r="I34" s="14" t="n">
        <v>11294171</v>
      </c>
      <c r="J34" s="14" t="n">
        <v>510</v>
      </c>
      <c r="K34" s="14" t="n">
        <v>12790</v>
      </c>
      <c r="L34" s="15" t="n">
        <v>124800070</v>
      </c>
      <c r="M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1504527</v>
      </c>
      <c r="D35" s="14" t="n">
        <v>450620</v>
      </c>
      <c r="E35" s="14" t="n">
        <v>110021</v>
      </c>
      <c r="F35" s="14" t="n">
        <v>2845</v>
      </c>
      <c r="G35" s="14" t="n">
        <v>192710</v>
      </c>
      <c r="H35" s="14" t="n">
        <v>1644</v>
      </c>
      <c r="I35" s="14" t="n">
        <v>159683</v>
      </c>
      <c r="J35" s="14" t="n">
        <v>0</v>
      </c>
      <c r="K35" s="14" t="n">
        <v>0</v>
      </c>
      <c r="L35" s="15" t="n">
        <v>1697238</v>
      </c>
      <c r="M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683189</v>
      </c>
      <c r="D36" s="14" t="n">
        <v>475237</v>
      </c>
      <c r="E36" s="14" t="n">
        <v>123730</v>
      </c>
      <c r="F36" s="14" t="n">
        <v>3418</v>
      </c>
      <c r="G36" s="14" t="n">
        <v>224774</v>
      </c>
      <c r="H36" s="14" t="n">
        <v>1939</v>
      </c>
      <c r="I36" s="14" t="n">
        <v>188979</v>
      </c>
      <c r="J36" s="14" t="n">
        <v>9</v>
      </c>
      <c r="K36" s="14" t="n">
        <v>125</v>
      </c>
      <c r="L36" s="15" t="n">
        <v>1907964</v>
      </c>
      <c r="M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158989</v>
      </c>
      <c r="D37" s="14" t="n">
        <v>657907</v>
      </c>
      <c r="E37" s="14" t="n">
        <v>148221</v>
      </c>
      <c r="F37" s="14" t="n">
        <v>4956</v>
      </c>
      <c r="G37" s="14" t="n">
        <v>296492</v>
      </c>
      <c r="H37" s="14" t="n">
        <v>2964</v>
      </c>
      <c r="I37" s="14" t="n">
        <v>242742</v>
      </c>
      <c r="J37" s="14" t="n">
        <v>8</v>
      </c>
      <c r="K37" s="14" t="n">
        <v>317</v>
      </c>
      <c r="L37" s="15" t="n">
        <v>2455481</v>
      </c>
      <c r="M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772422</v>
      </c>
      <c r="D38" s="14" t="n">
        <v>510444</v>
      </c>
      <c r="E38" s="14" t="n">
        <v>138903</v>
      </c>
      <c r="F38" s="14" t="n">
        <v>3956</v>
      </c>
      <c r="G38" s="14" t="n">
        <v>234203</v>
      </c>
      <c r="H38" s="14" t="n">
        <v>2555</v>
      </c>
      <c r="I38" s="14" t="n">
        <v>200682</v>
      </c>
      <c r="J38" s="14" t="n">
        <v>5</v>
      </c>
      <c r="K38" s="14" t="n">
        <v>48</v>
      </c>
      <c r="L38" s="15" t="n">
        <v>2006625</v>
      </c>
      <c r="M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616851</v>
      </c>
      <c r="D39" s="14" t="n">
        <v>178615</v>
      </c>
      <c r="E39" s="14" t="n">
        <v>42876</v>
      </c>
      <c r="F39" s="14" t="n">
        <v>1317</v>
      </c>
      <c r="G39" s="14" t="n">
        <v>81285</v>
      </c>
      <c r="H39" s="14" t="n">
        <v>976</v>
      </c>
      <c r="I39" s="14" t="n">
        <v>74284</v>
      </c>
      <c r="J39" s="14" t="n">
        <v>3</v>
      </c>
      <c r="K39" s="14" t="n">
        <v>105</v>
      </c>
      <c r="L39" s="15" t="n">
        <v>698136</v>
      </c>
      <c r="M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377788</v>
      </c>
      <c r="D40" s="14" t="n">
        <v>405244</v>
      </c>
      <c r="E40" s="14" t="n">
        <v>92219</v>
      </c>
      <c r="F40" s="14" t="n">
        <v>3108</v>
      </c>
      <c r="G40" s="14" t="n">
        <v>172116</v>
      </c>
      <c r="H40" s="14" t="n">
        <v>2010</v>
      </c>
      <c r="I40" s="14" t="n">
        <v>148487</v>
      </c>
      <c r="J40" s="14" t="n">
        <v>7</v>
      </c>
      <c r="K40" s="14" t="n">
        <v>95</v>
      </c>
      <c r="L40" s="15" t="n">
        <v>1549905</v>
      </c>
      <c r="M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79171</v>
      </c>
      <c r="D41" s="14" t="n">
        <v>165311</v>
      </c>
      <c r="E41" s="14" t="n">
        <v>49886</v>
      </c>
      <c r="F41" s="14" t="n">
        <v>1152</v>
      </c>
      <c r="G41" s="14" t="n">
        <v>81204</v>
      </c>
      <c r="H41" s="14" t="n">
        <v>725</v>
      </c>
      <c r="I41" s="14" t="n">
        <v>67139</v>
      </c>
      <c r="J41" s="14" t="n">
        <v>0</v>
      </c>
      <c r="K41" s="14" t="n">
        <v>0</v>
      </c>
      <c r="L41" s="15" t="n">
        <v>660375</v>
      </c>
      <c r="M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935828</v>
      </c>
      <c r="D42" s="14" t="n">
        <v>270094</v>
      </c>
      <c r="E42" s="14" t="n">
        <v>66703</v>
      </c>
      <c r="F42" s="14" t="n">
        <v>2110</v>
      </c>
      <c r="G42" s="14" t="n">
        <v>122364</v>
      </c>
      <c r="H42" s="14" t="n">
        <v>1347</v>
      </c>
      <c r="I42" s="14" t="n">
        <v>98079</v>
      </c>
      <c r="J42" s="14" t="n">
        <v>4</v>
      </c>
      <c r="K42" s="14" t="n">
        <v>265</v>
      </c>
      <c r="L42" s="15" t="n">
        <v>1058192</v>
      </c>
      <c r="M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632600</v>
      </c>
      <c r="D43" s="14" t="n">
        <v>459721</v>
      </c>
      <c r="E43" s="14" t="n">
        <v>143983</v>
      </c>
      <c r="F43" s="14" t="n">
        <v>2992</v>
      </c>
      <c r="G43" s="14" t="n">
        <v>185656</v>
      </c>
      <c r="H43" s="14" t="n">
        <v>2179</v>
      </c>
      <c r="I43" s="14" t="n">
        <v>173474</v>
      </c>
      <c r="J43" s="14" t="n">
        <v>0</v>
      </c>
      <c r="K43" s="14" t="n">
        <v>0</v>
      </c>
      <c r="L43" s="15" t="n">
        <v>1818256</v>
      </c>
      <c r="M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372419</v>
      </c>
      <c r="D44" s="14" t="n">
        <v>371483</v>
      </c>
      <c r="E44" s="14" t="n">
        <v>129246</v>
      </c>
      <c r="F44" s="14" t="n">
        <v>5956</v>
      </c>
      <c r="G44" s="14" t="n">
        <v>155843</v>
      </c>
      <c r="H44" s="14" t="n">
        <v>1856</v>
      </c>
      <c r="I44" s="14" t="n">
        <v>120328</v>
      </c>
      <c r="J44" s="14" t="n">
        <v>6</v>
      </c>
      <c r="K44" s="14" t="n">
        <v>270</v>
      </c>
      <c r="L44" s="15" t="n">
        <v>1528262</v>
      </c>
      <c r="M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399116</v>
      </c>
      <c r="D45" s="14" t="n">
        <v>388312</v>
      </c>
      <c r="E45" s="14" t="n">
        <v>125735</v>
      </c>
      <c r="F45" s="14" t="n">
        <v>2947</v>
      </c>
      <c r="G45" s="14" t="n">
        <v>170777</v>
      </c>
      <c r="H45" s="14" t="n">
        <v>1754</v>
      </c>
      <c r="I45" s="14" t="n">
        <v>131023</v>
      </c>
      <c r="J45" s="14" t="n">
        <v>4</v>
      </c>
      <c r="K45" s="14" t="n">
        <v>34</v>
      </c>
      <c r="L45" s="15" t="n">
        <v>1569894</v>
      </c>
      <c r="M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265243</v>
      </c>
      <c r="D46" s="19" t="n">
        <v>409416</v>
      </c>
      <c r="E46" s="19" t="n">
        <v>50692</v>
      </c>
      <c r="F46" s="19" t="n">
        <v>2642</v>
      </c>
      <c r="G46" s="19" t="n">
        <v>153788</v>
      </c>
      <c r="H46" s="19" t="n">
        <v>1397</v>
      </c>
      <c r="I46" s="19" t="n">
        <v>123285</v>
      </c>
      <c r="J46" s="19" t="n">
        <v>3</v>
      </c>
      <c r="K46" s="19" t="n">
        <v>173</v>
      </c>
      <c r="L46" s="20" t="n">
        <v>1419031</v>
      </c>
      <c r="M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490962</v>
      </c>
      <c r="D47" s="14" t="n">
        <v>136854</v>
      </c>
      <c r="E47" s="14" t="n">
        <v>48766</v>
      </c>
      <c r="F47" s="14" t="n">
        <v>1072</v>
      </c>
      <c r="G47" s="14" t="n">
        <v>61289</v>
      </c>
      <c r="H47" s="14" t="n">
        <v>590</v>
      </c>
      <c r="I47" s="14" t="n">
        <v>46442</v>
      </c>
      <c r="J47" s="14" t="n">
        <v>1</v>
      </c>
      <c r="K47" s="14" t="n">
        <v>46</v>
      </c>
      <c r="L47" s="21" t="n">
        <v>552252</v>
      </c>
      <c r="M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362753</v>
      </c>
      <c r="D48" s="14" t="n">
        <v>107213</v>
      </c>
      <c r="E48" s="14" t="n">
        <v>28849</v>
      </c>
      <c r="F48" s="14" t="n">
        <v>785</v>
      </c>
      <c r="G48" s="14" t="n">
        <v>43696</v>
      </c>
      <c r="H48" s="14" t="n">
        <v>417</v>
      </c>
      <c r="I48" s="14" t="n">
        <v>35368</v>
      </c>
      <c r="J48" s="14" t="n">
        <v>2</v>
      </c>
      <c r="K48" s="14" t="n">
        <v>86</v>
      </c>
      <c r="L48" s="21" t="n">
        <v>406450</v>
      </c>
      <c r="M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683102</v>
      </c>
      <c r="D49" s="14" t="n">
        <v>191302</v>
      </c>
      <c r="E49" s="14" t="n">
        <v>57225</v>
      </c>
      <c r="F49" s="14" t="n">
        <v>1505</v>
      </c>
      <c r="G49" s="14" t="n">
        <v>96188</v>
      </c>
      <c r="H49" s="14" t="n">
        <v>756</v>
      </c>
      <c r="I49" s="14" t="n">
        <v>77100</v>
      </c>
      <c r="J49" s="14" t="n">
        <v>4</v>
      </c>
      <c r="K49" s="14" t="n">
        <v>134</v>
      </c>
      <c r="L49" s="21" t="n">
        <v>779291</v>
      </c>
      <c r="M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317725</v>
      </c>
      <c r="D50" s="14" t="n">
        <v>91442</v>
      </c>
      <c r="E50" s="14" t="n">
        <v>21112</v>
      </c>
      <c r="F50" s="14" t="n">
        <v>750</v>
      </c>
      <c r="G50" s="14" t="n">
        <v>41510</v>
      </c>
      <c r="H50" s="14" t="n">
        <v>472</v>
      </c>
      <c r="I50" s="14" t="n">
        <v>37751</v>
      </c>
      <c r="J50" s="14" t="n">
        <v>0</v>
      </c>
      <c r="K50" s="14" t="n">
        <v>0</v>
      </c>
      <c r="L50" s="21" t="n">
        <v>359235</v>
      </c>
      <c r="M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844598</v>
      </c>
      <c r="D51" s="14" t="n">
        <v>245324</v>
      </c>
      <c r="E51" s="14" t="n">
        <v>68011</v>
      </c>
      <c r="F51" s="14" t="n">
        <v>1848</v>
      </c>
      <c r="G51" s="14" t="n">
        <v>116026</v>
      </c>
      <c r="H51" s="14" t="n">
        <v>1105</v>
      </c>
      <c r="I51" s="14" t="n">
        <v>93706</v>
      </c>
      <c r="J51" s="14" t="n">
        <v>0</v>
      </c>
      <c r="K51" s="14" t="n">
        <v>0</v>
      </c>
      <c r="L51" s="21" t="n">
        <v>960625</v>
      </c>
      <c r="M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632409</v>
      </c>
      <c r="D52" s="14" t="n">
        <v>189289</v>
      </c>
      <c r="E52" s="14" t="n">
        <v>46088</v>
      </c>
      <c r="F52" s="14" t="n">
        <v>1227</v>
      </c>
      <c r="G52" s="14" t="n">
        <v>88260</v>
      </c>
      <c r="H52" s="14" t="n">
        <v>760</v>
      </c>
      <c r="I52" s="14" t="n">
        <v>76532</v>
      </c>
      <c r="J52" s="14" t="n">
        <v>0</v>
      </c>
      <c r="K52" s="14" t="n">
        <v>0</v>
      </c>
      <c r="L52" s="21" t="n">
        <v>720669</v>
      </c>
      <c r="M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09376</v>
      </c>
      <c r="D53" s="14" t="n">
        <v>61944</v>
      </c>
      <c r="E53" s="14" t="n">
        <v>17325</v>
      </c>
      <c r="F53" s="14" t="n">
        <v>514</v>
      </c>
      <c r="G53" s="14" t="n">
        <v>35770</v>
      </c>
      <c r="H53" s="14" t="n">
        <v>321</v>
      </c>
      <c r="I53" s="14" t="n">
        <v>28801</v>
      </c>
      <c r="J53" s="14" t="n">
        <v>0</v>
      </c>
      <c r="K53" s="14" t="n">
        <v>0</v>
      </c>
      <c r="L53" s="21" t="n">
        <v>245147</v>
      </c>
      <c r="M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306601</v>
      </c>
      <c r="D54" s="14" t="n">
        <v>360276</v>
      </c>
      <c r="E54" s="14" t="n">
        <v>120906</v>
      </c>
      <c r="F54" s="14" t="n">
        <v>2996</v>
      </c>
      <c r="G54" s="14" t="n">
        <v>179985</v>
      </c>
      <c r="H54" s="14" t="n">
        <v>1673</v>
      </c>
      <c r="I54" s="14" t="n">
        <v>141402</v>
      </c>
      <c r="J54" s="14" t="n">
        <v>1</v>
      </c>
      <c r="K54" s="14" t="n">
        <v>97</v>
      </c>
      <c r="L54" s="21" t="n">
        <v>1486586</v>
      </c>
      <c r="M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20679</v>
      </c>
      <c r="D55" s="14" t="n">
        <v>42229</v>
      </c>
      <c r="E55" s="14" t="n">
        <v>2969</v>
      </c>
      <c r="F55" s="14" t="n">
        <v>253</v>
      </c>
      <c r="G55" s="14" t="n">
        <v>16847</v>
      </c>
      <c r="H55" s="14" t="n">
        <v>164</v>
      </c>
      <c r="I55" s="14" t="n">
        <v>14573</v>
      </c>
      <c r="J55" s="14" t="n">
        <v>0</v>
      </c>
      <c r="K55" s="14" t="n">
        <v>0</v>
      </c>
      <c r="L55" s="21" t="n">
        <v>137527</v>
      </c>
      <c r="M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21266356</v>
      </c>
      <c r="D56" s="14" t="n">
        <v>6168286</v>
      </c>
      <c r="E56" s="14" t="n">
        <v>1633476</v>
      </c>
      <c r="F56" s="14" t="n">
        <v>48349</v>
      </c>
      <c r="G56" s="14" t="n">
        <v>2750794</v>
      </c>
      <c r="H56" s="14" t="n">
        <v>27604</v>
      </c>
      <c r="I56" s="14" t="n">
        <v>2279871</v>
      </c>
      <c r="J56" s="14" t="n">
        <v>57</v>
      </c>
      <c r="K56" s="14" t="n">
        <v>1801</v>
      </c>
      <c r="L56" s="21" t="n">
        <v>24017150</v>
      </c>
      <c r="M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6" t="s">
        <v>16</v>
      </c>
      <c r="C7" s="14" t="n">
        <v>281077</v>
      </c>
      <c r="D7" s="14" t="n">
        <v>64892</v>
      </c>
      <c r="E7" s="14" t="n">
        <v>6171</v>
      </c>
      <c r="F7" s="14" t="n">
        <v>64</v>
      </c>
      <c r="G7" s="14" t="n">
        <v>12940</v>
      </c>
      <c r="H7" s="14" t="n">
        <v>294017</v>
      </c>
      <c r="I7" s="12"/>
    </row>
    <row r="8" customFormat="false" ht="13.5" hidden="false" customHeight="false" outlineLevel="0" collapsed="false">
      <c r="A8" s="12"/>
      <c r="B8" s="16" t="s">
        <v>17</v>
      </c>
      <c r="C8" s="14" t="n">
        <v>237398</v>
      </c>
      <c r="D8" s="14" t="n">
        <v>56831</v>
      </c>
      <c r="E8" s="14" t="n">
        <v>3018</v>
      </c>
      <c r="F8" s="14" t="n">
        <v>31</v>
      </c>
      <c r="G8" s="14" t="n">
        <v>6130</v>
      </c>
      <c r="H8" s="14" t="n">
        <v>243528</v>
      </c>
      <c r="I8" s="12"/>
    </row>
    <row r="9" customFormat="false" ht="13.5" hidden="false" customHeight="false" outlineLevel="0" collapsed="false">
      <c r="A9" s="12"/>
      <c r="B9" s="16" t="s">
        <v>18</v>
      </c>
      <c r="C9" s="14" t="n">
        <v>200525</v>
      </c>
      <c r="D9" s="14" t="n">
        <v>48810</v>
      </c>
      <c r="E9" s="14" t="n">
        <v>1666</v>
      </c>
      <c r="F9" s="14" t="n">
        <v>23</v>
      </c>
      <c r="G9" s="14" t="n">
        <v>3770</v>
      </c>
      <c r="H9" s="14" t="n">
        <v>204295</v>
      </c>
      <c r="I9" s="12"/>
    </row>
    <row r="10" customFormat="false" ht="13.5" hidden="false" customHeight="false" outlineLevel="0" collapsed="false">
      <c r="A10" s="12"/>
      <c r="B10" s="16" t="s">
        <v>19</v>
      </c>
      <c r="C10" s="14" t="n">
        <v>215946</v>
      </c>
      <c r="D10" s="14" t="n">
        <v>51799</v>
      </c>
      <c r="E10" s="14" t="n">
        <v>2616</v>
      </c>
      <c r="F10" s="14" t="n">
        <v>29</v>
      </c>
      <c r="G10" s="14" t="n">
        <v>6048</v>
      </c>
      <c r="H10" s="14" t="n">
        <v>221995</v>
      </c>
      <c r="I10" s="12"/>
    </row>
    <row r="11" customFormat="false" ht="13.5" hidden="false" customHeight="false" outlineLevel="0" collapsed="false">
      <c r="A11" s="12"/>
      <c r="B11" s="16" t="s">
        <v>20</v>
      </c>
      <c r="C11" s="14" t="n">
        <v>213851</v>
      </c>
      <c r="D11" s="14" t="n">
        <v>51319</v>
      </c>
      <c r="E11" s="14" t="n">
        <v>2676</v>
      </c>
      <c r="F11" s="14" t="n">
        <v>33</v>
      </c>
      <c r="G11" s="14" t="n">
        <v>5946</v>
      </c>
      <c r="H11" s="14" t="n">
        <v>219797</v>
      </c>
      <c r="I11" s="12"/>
    </row>
    <row r="12" customFormat="false" ht="13.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27752</v>
      </c>
      <c r="D13" s="14" t="n">
        <v>6727</v>
      </c>
      <c r="E13" s="14" t="n">
        <v>252</v>
      </c>
      <c r="F13" s="14" t="n">
        <v>1</v>
      </c>
      <c r="G13" s="14" t="n">
        <v>171</v>
      </c>
      <c r="H13" s="14" t="n">
        <v>27923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86099</v>
      </c>
      <c r="D14" s="14" t="n">
        <v>44592</v>
      </c>
      <c r="E14" s="14" t="n">
        <v>2423</v>
      </c>
      <c r="F14" s="14" t="n">
        <v>32</v>
      </c>
      <c r="G14" s="14" t="n">
        <v>5775</v>
      </c>
      <c r="H14" s="14" t="n">
        <v>191874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2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69672553</v>
      </c>
      <c r="D7" s="14" t="n">
        <v>18887068</v>
      </c>
      <c r="E7" s="14" t="n">
        <v>4344654</v>
      </c>
      <c r="F7" s="14" t="n">
        <v>150989</v>
      </c>
      <c r="G7" s="14" t="n">
        <v>6976854</v>
      </c>
      <c r="H7" s="14" t="n">
        <v>76649407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71618164</v>
      </c>
      <c r="D8" s="14" t="n">
        <v>19281168</v>
      </c>
      <c r="E8" s="14" t="n">
        <v>4569467</v>
      </c>
      <c r="F8" s="14" t="n">
        <v>158601</v>
      </c>
      <c r="G8" s="14" t="n">
        <v>7516066</v>
      </c>
      <c r="H8" s="14" t="n">
        <v>79134230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76587341</v>
      </c>
      <c r="D9" s="14" t="n">
        <v>21068636</v>
      </c>
      <c r="E9" s="14" t="n">
        <v>4748662</v>
      </c>
      <c r="F9" s="14" t="n">
        <v>174214</v>
      </c>
      <c r="G9" s="14" t="n">
        <v>8331528</v>
      </c>
      <c r="H9" s="14" t="n">
        <v>84918869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0799672</v>
      </c>
      <c r="D10" s="14" t="n">
        <v>22175372</v>
      </c>
      <c r="E10" s="14" t="n">
        <v>4703353</v>
      </c>
      <c r="F10" s="14" t="n">
        <v>195461</v>
      </c>
      <c r="G10" s="14" t="n">
        <v>9002623</v>
      </c>
      <c r="H10" s="14" t="n">
        <v>89802296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4252500</v>
      </c>
      <c r="D11" s="14" t="n">
        <v>23938057</v>
      </c>
      <c r="E11" s="14" t="n">
        <v>4284554</v>
      </c>
      <c r="F11" s="14" t="n">
        <v>220240</v>
      </c>
      <c r="G11" s="14" t="n">
        <v>10119006</v>
      </c>
      <c r="H11" s="14" t="n">
        <v>94371506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17202873</v>
      </c>
      <c r="D13" s="14" t="n">
        <v>4994156</v>
      </c>
      <c r="E13" s="14" t="n">
        <v>717572</v>
      </c>
      <c r="F13" s="14" t="n">
        <v>47835</v>
      </c>
      <c r="G13" s="14" t="n">
        <v>2135170</v>
      </c>
      <c r="H13" s="14" t="n">
        <v>19338044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5980679</v>
      </c>
      <c r="D14" s="14" t="n">
        <v>1725468</v>
      </c>
      <c r="E14" s="14" t="n">
        <v>274853</v>
      </c>
      <c r="F14" s="14" t="n">
        <v>16983</v>
      </c>
      <c r="G14" s="14" t="n">
        <v>701256</v>
      </c>
      <c r="H14" s="14" t="n">
        <v>6681935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3544945</v>
      </c>
      <c r="D15" s="14" t="n">
        <v>1014705</v>
      </c>
      <c r="E15" s="14" t="n">
        <v>179017</v>
      </c>
      <c r="F15" s="14" t="n">
        <v>8748</v>
      </c>
      <c r="G15" s="14" t="n">
        <v>434527</v>
      </c>
      <c r="H15" s="14" t="n">
        <v>3979473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4599788</v>
      </c>
      <c r="D16" s="14" t="n">
        <v>1318812</v>
      </c>
      <c r="E16" s="14" t="n">
        <v>215259</v>
      </c>
      <c r="F16" s="14" t="n">
        <v>12215</v>
      </c>
      <c r="G16" s="14" t="n">
        <v>506095</v>
      </c>
      <c r="H16" s="14" t="n">
        <v>5105884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3790790</v>
      </c>
      <c r="D17" s="14" t="n">
        <v>1083595</v>
      </c>
      <c r="E17" s="14" t="n">
        <v>202871</v>
      </c>
      <c r="F17" s="14" t="n">
        <v>9701</v>
      </c>
      <c r="G17" s="14" t="n">
        <v>500508</v>
      </c>
      <c r="H17" s="14" t="n">
        <v>4291298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2933603</v>
      </c>
      <c r="D18" s="14" t="n">
        <v>826947</v>
      </c>
      <c r="E18" s="14" t="n">
        <v>162424</v>
      </c>
      <c r="F18" s="14" t="n">
        <v>6943</v>
      </c>
      <c r="G18" s="14" t="n">
        <v>341947</v>
      </c>
      <c r="H18" s="14" t="n">
        <v>3275551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924929</v>
      </c>
      <c r="D19" s="14" t="n">
        <v>264152</v>
      </c>
      <c r="E19" s="14" t="n">
        <v>49275</v>
      </c>
      <c r="F19" s="14" t="n">
        <v>1943</v>
      </c>
      <c r="G19" s="14" t="n">
        <v>123830</v>
      </c>
      <c r="H19" s="14" t="n">
        <v>1048760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1411108</v>
      </c>
      <c r="D20" s="14" t="n">
        <v>393399</v>
      </c>
      <c r="E20" s="14" t="n">
        <v>79219</v>
      </c>
      <c r="F20" s="14" t="n">
        <v>3437</v>
      </c>
      <c r="G20" s="14" t="n">
        <v>149543</v>
      </c>
      <c r="H20" s="14" t="n">
        <v>1560651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2705172</v>
      </c>
      <c r="D21" s="14" t="n">
        <v>753286</v>
      </c>
      <c r="E21" s="14" t="n">
        <v>152753</v>
      </c>
      <c r="F21" s="14" t="n">
        <v>6968</v>
      </c>
      <c r="G21" s="14" t="n">
        <v>338305</v>
      </c>
      <c r="H21" s="14" t="n">
        <v>3043477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2133927</v>
      </c>
      <c r="D22" s="14" t="n">
        <v>595431</v>
      </c>
      <c r="E22" s="14" t="n">
        <v>120781</v>
      </c>
      <c r="F22" s="14" t="n">
        <v>5575</v>
      </c>
      <c r="G22" s="14" t="n">
        <v>257117</v>
      </c>
      <c r="H22" s="14" t="n">
        <v>2391045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1660615</v>
      </c>
      <c r="D23" s="14" t="n">
        <v>478810</v>
      </c>
      <c r="E23" s="14" t="n">
        <v>89340</v>
      </c>
      <c r="F23" s="14" t="n">
        <v>3511</v>
      </c>
      <c r="G23" s="14" t="n">
        <v>184286</v>
      </c>
      <c r="H23" s="14" t="n">
        <v>1844902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2296853</v>
      </c>
      <c r="D24" s="14" t="n">
        <v>633592</v>
      </c>
      <c r="E24" s="14" t="n">
        <v>122735</v>
      </c>
      <c r="F24" s="14" t="n">
        <v>5881</v>
      </c>
      <c r="G24" s="14" t="n">
        <v>258823</v>
      </c>
      <c r="H24" s="14" t="n">
        <v>2555676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6541805</v>
      </c>
      <c r="D25" s="14" t="n">
        <v>1838886</v>
      </c>
      <c r="E25" s="14" t="n">
        <v>348447</v>
      </c>
      <c r="F25" s="14" t="n">
        <v>16655</v>
      </c>
      <c r="G25" s="14" t="n">
        <v>772593</v>
      </c>
      <c r="H25" s="14" t="n">
        <v>7314398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4175230</v>
      </c>
      <c r="D26" s="14" t="n">
        <v>1169668</v>
      </c>
      <c r="E26" s="14" t="n">
        <v>220398</v>
      </c>
      <c r="F26" s="14" t="n">
        <v>9977</v>
      </c>
      <c r="G26" s="14" t="n">
        <v>467273</v>
      </c>
      <c r="H26" s="14" t="n">
        <v>4642503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1350207</v>
      </c>
      <c r="D27" s="14" t="n">
        <v>369487</v>
      </c>
      <c r="E27" s="14" t="n">
        <v>83695</v>
      </c>
      <c r="F27" s="14" t="n">
        <v>3595</v>
      </c>
      <c r="G27" s="14" t="n">
        <v>158297</v>
      </c>
      <c r="H27" s="14" t="n">
        <v>1508504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1627681</v>
      </c>
      <c r="D28" s="14" t="n">
        <v>465847</v>
      </c>
      <c r="E28" s="14" t="n">
        <v>77839</v>
      </c>
      <c r="F28" s="14" t="n">
        <v>4013</v>
      </c>
      <c r="G28" s="14" t="n">
        <v>188381</v>
      </c>
      <c r="H28" s="14" t="n">
        <v>1816062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1417174</v>
      </c>
      <c r="D29" s="14" t="n">
        <v>403727</v>
      </c>
      <c r="E29" s="14" t="n">
        <v>68155</v>
      </c>
      <c r="F29" s="14" t="n">
        <v>3416</v>
      </c>
      <c r="G29" s="14" t="n">
        <v>153991</v>
      </c>
      <c r="H29" s="14" t="n">
        <v>1571166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110911</v>
      </c>
      <c r="D30" s="14" t="n">
        <v>310829</v>
      </c>
      <c r="E30" s="14" t="n">
        <v>57907</v>
      </c>
      <c r="F30" s="14" t="n">
        <v>2933</v>
      </c>
      <c r="G30" s="14" t="n">
        <v>132891</v>
      </c>
      <c r="H30" s="14" t="n">
        <v>1243803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1733676</v>
      </c>
      <c r="D31" s="14" t="n">
        <v>493648</v>
      </c>
      <c r="E31" s="14" t="n">
        <v>92278</v>
      </c>
      <c r="F31" s="14" t="n">
        <v>4506</v>
      </c>
      <c r="G31" s="14" t="n">
        <v>222516</v>
      </c>
      <c r="H31" s="14" t="n">
        <v>1956192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685189</v>
      </c>
      <c r="D32" s="14" t="n">
        <v>439345</v>
      </c>
      <c r="E32" s="14" t="n">
        <v>123116</v>
      </c>
      <c r="F32" s="14" t="n">
        <v>4404</v>
      </c>
      <c r="G32" s="14" t="n">
        <v>214985</v>
      </c>
      <c r="H32" s="14" t="n">
        <v>1900174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1671684</v>
      </c>
      <c r="D33" s="14" t="n">
        <v>474423</v>
      </c>
      <c r="E33" s="14" t="n">
        <v>91731</v>
      </c>
      <c r="F33" s="14" t="n">
        <v>4207</v>
      </c>
      <c r="G33" s="14" t="n">
        <v>198926</v>
      </c>
      <c r="H33" s="14" t="n">
        <v>187061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70498849</v>
      </c>
      <c r="D34" s="14" t="n">
        <v>20048224</v>
      </c>
      <c r="E34" s="14" t="n">
        <v>3529675</v>
      </c>
      <c r="F34" s="14" t="n">
        <v>183446</v>
      </c>
      <c r="G34" s="14" t="n">
        <v>8441267</v>
      </c>
      <c r="H34" s="14" t="n">
        <v>78940116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861878</v>
      </c>
      <c r="D35" s="14" t="n">
        <v>251496</v>
      </c>
      <c r="E35" s="14" t="n">
        <v>40603</v>
      </c>
      <c r="F35" s="14" t="n">
        <v>2063</v>
      </c>
      <c r="G35" s="14" t="n">
        <v>102309</v>
      </c>
      <c r="H35" s="14" t="n">
        <v>964187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115628</v>
      </c>
      <c r="D36" s="14" t="n">
        <v>307371</v>
      </c>
      <c r="E36" s="14" t="n">
        <v>60415</v>
      </c>
      <c r="F36" s="14" t="n">
        <v>2749</v>
      </c>
      <c r="G36" s="14" t="n">
        <v>150976</v>
      </c>
      <c r="H36" s="14" t="n">
        <v>1266605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1344394</v>
      </c>
      <c r="D37" s="14" t="n">
        <v>393279</v>
      </c>
      <c r="E37" s="14" t="n">
        <v>69690</v>
      </c>
      <c r="F37" s="14" t="n">
        <v>3578</v>
      </c>
      <c r="G37" s="14" t="n">
        <v>163698</v>
      </c>
      <c r="H37" s="14" t="n">
        <v>1508092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143128</v>
      </c>
      <c r="D38" s="14" t="n">
        <v>324540</v>
      </c>
      <c r="E38" s="14" t="n">
        <v>59918</v>
      </c>
      <c r="F38" s="14" t="n">
        <v>2921</v>
      </c>
      <c r="G38" s="14" t="n">
        <v>136410</v>
      </c>
      <c r="H38" s="14" t="n">
        <v>1279538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443757</v>
      </c>
      <c r="D39" s="14" t="n">
        <v>122301</v>
      </c>
      <c r="E39" s="14" t="n">
        <v>25736</v>
      </c>
      <c r="F39" s="14" t="n">
        <v>1292</v>
      </c>
      <c r="G39" s="14" t="n">
        <v>55283</v>
      </c>
      <c r="H39" s="14" t="n">
        <v>499040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947224</v>
      </c>
      <c r="D40" s="14" t="n">
        <v>268968</v>
      </c>
      <c r="E40" s="14" t="n">
        <v>46122</v>
      </c>
      <c r="F40" s="14" t="n">
        <v>2445</v>
      </c>
      <c r="G40" s="14" t="n">
        <v>115423</v>
      </c>
      <c r="H40" s="14" t="n">
        <v>1062647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336838</v>
      </c>
      <c r="D41" s="14" t="n">
        <v>94146</v>
      </c>
      <c r="E41" s="14" t="n">
        <v>20240</v>
      </c>
      <c r="F41" s="14" t="n">
        <v>793</v>
      </c>
      <c r="G41" s="14" t="n">
        <v>42127</v>
      </c>
      <c r="H41" s="14" t="n">
        <v>378966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674131</v>
      </c>
      <c r="D42" s="14" t="n">
        <v>189932</v>
      </c>
      <c r="E42" s="14" t="n">
        <v>36360</v>
      </c>
      <c r="F42" s="14" t="n">
        <v>1750</v>
      </c>
      <c r="G42" s="14" t="n">
        <v>89108</v>
      </c>
      <c r="H42" s="14" t="n">
        <v>763239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087639</v>
      </c>
      <c r="D43" s="14" t="n">
        <v>304448</v>
      </c>
      <c r="E43" s="14" t="n">
        <v>68652</v>
      </c>
      <c r="F43" s="14" t="n">
        <v>2300</v>
      </c>
      <c r="G43" s="14" t="n">
        <v>124041</v>
      </c>
      <c r="H43" s="14" t="n">
        <v>1211681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897660</v>
      </c>
      <c r="D44" s="14" t="n">
        <v>244618</v>
      </c>
      <c r="E44" s="14" t="n">
        <v>56773</v>
      </c>
      <c r="F44" s="14" t="n">
        <v>5018</v>
      </c>
      <c r="G44" s="14" t="n">
        <v>100385</v>
      </c>
      <c r="H44" s="14" t="n">
        <v>998046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889272</v>
      </c>
      <c r="D45" s="14" t="n">
        <v>251723</v>
      </c>
      <c r="E45" s="14" t="n">
        <v>47645</v>
      </c>
      <c r="F45" s="14" t="n">
        <v>2109</v>
      </c>
      <c r="G45" s="14" t="n">
        <v>96780</v>
      </c>
      <c r="H45" s="14" t="n">
        <v>986052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767843</v>
      </c>
      <c r="D46" s="19" t="n">
        <v>223879</v>
      </c>
      <c r="E46" s="19" t="n">
        <v>29240</v>
      </c>
      <c r="F46" s="19" t="n">
        <v>1884</v>
      </c>
      <c r="G46" s="19" t="n">
        <v>90325</v>
      </c>
      <c r="H46" s="19" t="n">
        <v>858169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308959</v>
      </c>
      <c r="D47" s="14" t="n">
        <v>87441</v>
      </c>
      <c r="E47" s="14" t="n">
        <v>20549</v>
      </c>
      <c r="F47" s="14" t="n">
        <v>710</v>
      </c>
      <c r="G47" s="14" t="n">
        <v>33077</v>
      </c>
      <c r="H47" s="14" t="n">
        <v>342036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216443</v>
      </c>
      <c r="D48" s="14" t="n">
        <v>60494</v>
      </c>
      <c r="E48" s="14" t="n">
        <v>13750</v>
      </c>
      <c r="F48" s="14" t="n">
        <v>529</v>
      </c>
      <c r="G48" s="14" t="n">
        <v>23250</v>
      </c>
      <c r="H48" s="14" t="n">
        <v>239694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443155</v>
      </c>
      <c r="D49" s="14" t="n">
        <v>123523</v>
      </c>
      <c r="E49" s="14" t="n">
        <v>24428</v>
      </c>
      <c r="F49" s="14" t="n">
        <v>1227</v>
      </c>
      <c r="G49" s="14" t="n">
        <v>54785</v>
      </c>
      <c r="H49" s="14" t="n">
        <v>497941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35975</v>
      </c>
      <c r="D50" s="14" t="n">
        <v>67826</v>
      </c>
      <c r="E50" s="14" t="n">
        <v>10376</v>
      </c>
      <c r="F50" s="14" t="n">
        <v>621</v>
      </c>
      <c r="G50" s="14" t="n">
        <v>31039</v>
      </c>
      <c r="H50" s="14" t="n">
        <v>267014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531443</v>
      </c>
      <c r="D51" s="14" t="n">
        <v>149182</v>
      </c>
      <c r="E51" s="14" t="n">
        <v>30952</v>
      </c>
      <c r="F51" s="14" t="n">
        <v>1143</v>
      </c>
      <c r="G51" s="14" t="n">
        <v>59804</v>
      </c>
      <c r="H51" s="14" t="n">
        <v>591248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434904</v>
      </c>
      <c r="D52" s="14" t="n">
        <v>127380</v>
      </c>
      <c r="E52" s="14" t="n">
        <v>24324</v>
      </c>
      <c r="F52" s="14" t="n">
        <v>895</v>
      </c>
      <c r="G52" s="14" t="n">
        <v>61790</v>
      </c>
      <c r="H52" s="14" t="n">
        <v>496695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31807</v>
      </c>
      <c r="D53" s="14" t="n">
        <v>37696</v>
      </c>
      <c r="E53" s="14" t="n">
        <v>8906</v>
      </c>
      <c r="F53" s="14" t="n">
        <v>411</v>
      </c>
      <c r="G53" s="14" t="n">
        <v>22008</v>
      </c>
      <c r="H53" s="14" t="n">
        <v>153815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864355</v>
      </c>
      <c r="D54" s="14" t="n">
        <v>234554</v>
      </c>
      <c r="E54" s="14" t="n">
        <v>58441</v>
      </c>
      <c r="F54" s="14" t="n">
        <v>2191</v>
      </c>
      <c r="G54" s="14" t="n">
        <v>115159</v>
      </c>
      <c r="H54" s="14" t="n">
        <v>979514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77207</v>
      </c>
      <c r="D55" s="14" t="n">
        <v>25027</v>
      </c>
      <c r="E55" s="14" t="n">
        <v>1751</v>
      </c>
      <c r="F55" s="14" t="n">
        <v>165</v>
      </c>
      <c r="G55" s="14" t="n">
        <v>9952</v>
      </c>
      <c r="H55" s="14" t="n">
        <v>87159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13753651</v>
      </c>
      <c r="D56" s="14" t="n">
        <v>3889832</v>
      </c>
      <c r="E56" s="14" t="n">
        <v>754878</v>
      </c>
      <c r="F56" s="14" t="n">
        <v>36794</v>
      </c>
      <c r="G56" s="14" t="n">
        <v>1677739</v>
      </c>
      <c r="H56" s="14" t="n">
        <v>15431390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4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38155836</v>
      </c>
      <c r="D7" s="14" t="n">
        <v>6478147</v>
      </c>
      <c r="E7" s="14" t="n">
        <v>3194561</v>
      </c>
      <c r="F7" s="14" t="n">
        <v>113279</v>
      </c>
      <c r="G7" s="14" t="n">
        <v>3022905</v>
      </c>
      <c r="H7" s="14" t="n">
        <v>41178741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39369898</v>
      </c>
      <c r="D8" s="14" t="n">
        <v>6719289</v>
      </c>
      <c r="E8" s="14" t="n">
        <v>3261270</v>
      </c>
      <c r="F8" s="14" t="n">
        <v>115427</v>
      </c>
      <c r="G8" s="14" t="n">
        <v>3279144</v>
      </c>
      <c r="H8" s="14" t="n">
        <v>42649042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41778121</v>
      </c>
      <c r="D9" s="14" t="n">
        <v>7217450</v>
      </c>
      <c r="E9" s="14" t="n">
        <v>3367297</v>
      </c>
      <c r="F9" s="14" t="n">
        <v>125517</v>
      </c>
      <c r="G9" s="14" t="n">
        <v>3575897</v>
      </c>
      <c r="H9" s="14" t="n">
        <v>4535401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44508915</v>
      </c>
      <c r="D10" s="14" t="n">
        <v>7936157</v>
      </c>
      <c r="E10" s="14" t="n">
        <v>3333762</v>
      </c>
      <c r="F10" s="14" t="n">
        <v>142263</v>
      </c>
      <c r="G10" s="14" t="n">
        <v>3989489</v>
      </c>
      <c r="H10" s="14" t="n">
        <v>48498405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45177079</v>
      </c>
      <c r="D11" s="14" t="n">
        <v>8577187</v>
      </c>
      <c r="E11" s="14" t="n">
        <v>2851199</v>
      </c>
      <c r="F11" s="14" t="n">
        <v>161953</v>
      </c>
      <c r="G11" s="14" t="n">
        <v>4347605</v>
      </c>
      <c r="H11" s="14" t="n">
        <v>49524684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9512321</v>
      </c>
      <c r="D13" s="14" t="n">
        <v>1826601</v>
      </c>
      <c r="E13" s="14" t="n">
        <v>579829</v>
      </c>
      <c r="F13" s="14" t="n">
        <v>35229</v>
      </c>
      <c r="G13" s="14" t="n">
        <v>949623</v>
      </c>
      <c r="H13" s="14" t="n">
        <v>10461945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3212888</v>
      </c>
      <c r="D14" s="14" t="n">
        <v>578552</v>
      </c>
      <c r="E14" s="14" t="n">
        <v>232426</v>
      </c>
      <c r="F14" s="14" t="n">
        <v>13337</v>
      </c>
      <c r="G14" s="14" t="n">
        <v>293948</v>
      </c>
      <c r="H14" s="14" t="n">
        <v>3506836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872124</v>
      </c>
      <c r="D15" s="14" t="n">
        <v>354086</v>
      </c>
      <c r="E15" s="14" t="n">
        <v>120457</v>
      </c>
      <c r="F15" s="14" t="n">
        <v>6328</v>
      </c>
      <c r="G15" s="14" t="n">
        <v>176303</v>
      </c>
      <c r="H15" s="14" t="n">
        <v>2048428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2495258</v>
      </c>
      <c r="D16" s="14" t="n">
        <v>471242</v>
      </c>
      <c r="E16" s="14" t="n">
        <v>159022</v>
      </c>
      <c r="F16" s="14" t="n">
        <v>9270</v>
      </c>
      <c r="G16" s="14" t="n">
        <v>219049</v>
      </c>
      <c r="H16" s="14" t="n">
        <v>2714308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934547</v>
      </c>
      <c r="D17" s="14" t="n">
        <v>369126</v>
      </c>
      <c r="E17" s="14" t="n">
        <v>120280</v>
      </c>
      <c r="F17" s="14" t="n">
        <v>6741</v>
      </c>
      <c r="G17" s="14" t="n">
        <v>193593</v>
      </c>
      <c r="H17" s="14" t="n">
        <v>2128140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1535168</v>
      </c>
      <c r="D18" s="14" t="n">
        <v>285948</v>
      </c>
      <c r="E18" s="14" t="n">
        <v>102358</v>
      </c>
      <c r="F18" s="14" t="n">
        <v>4732</v>
      </c>
      <c r="G18" s="14" t="n">
        <v>133065</v>
      </c>
      <c r="H18" s="14" t="n">
        <v>1668234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472161</v>
      </c>
      <c r="D19" s="14" t="n">
        <v>92528</v>
      </c>
      <c r="E19" s="14" t="n">
        <v>26630</v>
      </c>
      <c r="F19" s="14" t="n">
        <v>1315</v>
      </c>
      <c r="G19" s="14" t="n">
        <v>51788</v>
      </c>
      <c r="H19" s="14" t="n">
        <v>523950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745376</v>
      </c>
      <c r="D20" s="14" t="n">
        <v>138746</v>
      </c>
      <c r="E20" s="14" t="n">
        <v>49722</v>
      </c>
      <c r="F20" s="14" t="n">
        <v>2644</v>
      </c>
      <c r="G20" s="14" t="n">
        <v>62262</v>
      </c>
      <c r="H20" s="14" t="n">
        <v>807638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1443786</v>
      </c>
      <c r="D21" s="14" t="n">
        <v>276233</v>
      </c>
      <c r="E21" s="14" t="n">
        <v>88205</v>
      </c>
      <c r="F21" s="14" t="n">
        <v>5125</v>
      </c>
      <c r="G21" s="14" t="n">
        <v>150905</v>
      </c>
      <c r="H21" s="14" t="n">
        <v>1594691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1132491</v>
      </c>
      <c r="D22" s="14" t="n">
        <v>214000</v>
      </c>
      <c r="E22" s="14" t="n">
        <v>72496</v>
      </c>
      <c r="F22" s="14" t="n">
        <v>3655</v>
      </c>
      <c r="G22" s="14" t="n">
        <v>101173</v>
      </c>
      <c r="H22" s="14" t="n">
        <v>1233664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823521</v>
      </c>
      <c r="D23" s="14" t="n">
        <v>151303</v>
      </c>
      <c r="E23" s="14" t="n">
        <v>56625</v>
      </c>
      <c r="F23" s="14" t="n">
        <v>2388</v>
      </c>
      <c r="G23" s="14" t="n">
        <v>67158</v>
      </c>
      <c r="H23" s="14" t="n">
        <v>890679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1293426</v>
      </c>
      <c r="D24" s="14" t="n">
        <v>246784</v>
      </c>
      <c r="E24" s="14" t="n">
        <v>79375</v>
      </c>
      <c r="F24" s="14" t="n">
        <v>4443</v>
      </c>
      <c r="G24" s="14" t="n">
        <v>119311</v>
      </c>
      <c r="H24" s="14" t="n">
        <v>1412738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3525001</v>
      </c>
      <c r="D25" s="14" t="n">
        <v>674774</v>
      </c>
      <c r="E25" s="14" t="n">
        <v>216223</v>
      </c>
      <c r="F25" s="14" t="n">
        <v>12609</v>
      </c>
      <c r="G25" s="14" t="n">
        <v>338300</v>
      </c>
      <c r="H25" s="14" t="n">
        <v>3863302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2289037</v>
      </c>
      <c r="D26" s="14" t="n">
        <v>433988</v>
      </c>
      <c r="E26" s="14" t="n">
        <v>145242</v>
      </c>
      <c r="F26" s="14" t="n">
        <v>6779</v>
      </c>
      <c r="G26" s="14" t="n">
        <v>216419</v>
      </c>
      <c r="H26" s="14" t="n">
        <v>2505456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720975</v>
      </c>
      <c r="D27" s="14" t="n">
        <v>133338</v>
      </c>
      <c r="E27" s="14" t="n">
        <v>48976</v>
      </c>
      <c r="F27" s="14" t="n">
        <v>2569</v>
      </c>
      <c r="G27" s="14" t="n">
        <v>66717</v>
      </c>
      <c r="H27" s="14" t="n">
        <v>787692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878355</v>
      </c>
      <c r="D28" s="14" t="n">
        <v>168632</v>
      </c>
      <c r="E28" s="14" t="n">
        <v>53057</v>
      </c>
      <c r="F28" s="14" t="n">
        <v>3973</v>
      </c>
      <c r="G28" s="14" t="n">
        <v>105607</v>
      </c>
      <c r="H28" s="14" t="n">
        <v>983962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773505</v>
      </c>
      <c r="D29" s="14" t="n">
        <v>145979</v>
      </c>
      <c r="E29" s="14" t="n">
        <v>49299</v>
      </c>
      <c r="F29" s="14" t="n">
        <v>2666</v>
      </c>
      <c r="G29" s="14" t="n">
        <v>69411</v>
      </c>
      <c r="H29" s="14" t="n">
        <v>842917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621523</v>
      </c>
      <c r="D30" s="14" t="n">
        <v>116594</v>
      </c>
      <c r="E30" s="14" t="n">
        <v>41217</v>
      </c>
      <c r="F30" s="14" t="n">
        <v>2070</v>
      </c>
      <c r="G30" s="14" t="n">
        <v>61077</v>
      </c>
      <c r="H30" s="14" t="n">
        <v>682601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913322</v>
      </c>
      <c r="D31" s="14" t="n">
        <v>174324</v>
      </c>
      <c r="E31" s="14" t="n">
        <v>57950</v>
      </c>
      <c r="F31" s="14" t="n">
        <v>3103</v>
      </c>
      <c r="G31" s="14" t="n">
        <v>87727</v>
      </c>
      <c r="H31" s="14" t="n">
        <v>1001050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925771</v>
      </c>
      <c r="D32" s="14" t="n">
        <v>170067</v>
      </c>
      <c r="E32" s="14" t="n">
        <v>64927</v>
      </c>
      <c r="F32" s="14" t="n">
        <v>3182</v>
      </c>
      <c r="G32" s="14" t="n">
        <v>92825</v>
      </c>
      <c r="H32" s="14" t="n">
        <v>1018596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867084</v>
      </c>
      <c r="D33" s="14" t="n">
        <v>167973</v>
      </c>
      <c r="E33" s="14" t="n">
        <v>51950</v>
      </c>
      <c r="F33" s="14" t="n">
        <v>3132</v>
      </c>
      <c r="G33" s="14" t="n">
        <v>86596</v>
      </c>
      <c r="H33" s="14" t="n">
        <v>953681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37987651</v>
      </c>
      <c r="D34" s="14" t="n">
        <v>7190827</v>
      </c>
      <c r="E34" s="14" t="n">
        <v>2416277</v>
      </c>
      <c r="F34" s="14" t="n">
        <v>135290</v>
      </c>
      <c r="G34" s="14" t="n">
        <v>3642867</v>
      </c>
      <c r="H34" s="14" t="n">
        <v>41630518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42261</v>
      </c>
      <c r="D35" s="14" t="n">
        <v>88340</v>
      </c>
      <c r="E35" s="14" t="n">
        <v>23347</v>
      </c>
      <c r="F35" s="14" t="n">
        <v>1544</v>
      </c>
      <c r="G35" s="14" t="n">
        <v>39900</v>
      </c>
      <c r="H35" s="14" t="n">
        <v>482162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627341</v>
      </c>
      <c r="D36" s="14" t="n">
        <v>119841</v>
      </c>
      <c r="E36" s="14" t="n">
        <v>38501</v>
      </c>
      <c r="F36" s="14" t="n">
        <v>1942</v>
      </c>
      <c r="G36" s="14" t="n">
        <v>68603</v>
      </c>
      <c r="H36" s="14" t="n">
        <v>695944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656122</v>
      </c>
      <c r="D37" s="14" t="n">
        <v>127558</v>
      </c>
      <c r="E37" s="14" t="n">
        <v>39036</v>
      </c>
      <c r="F37" s="14" t="n">
        <v>2540</v>
      </c>
      <c r="G37" s="14" t="n">
        <v>62612</v>
      </c>
      <c r="H37" s="14" t="n">
        <v>718734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602414</v>
      </c>
      <c r="D38" s="14" t="n">
        <v>116089</v>
      </c>
      <c r="E38" s="14" t="n">
        <v>36447</v>
      </c>
      <c r="F38" s="14" t="n">
        <v>2185</v>
      </c>
      <c r="G38" s="14" t="n">
        <v>56116</v>
      </c>
      <c r="H38" s="14" t="n">
        <v>658531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243739</v>
      </c>
      <c r="D39" s="14" t="n">
        <v>46440</v>
      </c>
      <c r="E39" s="14" t="n">
        <v>15533</v>
      </c>
      <c r="F39" s="14" t="n">
        <v>828</v>
      </c>
      <c r="G39" s="14" t="n">
        <v>25882</v>
      </c>
      <c r="H39" s="14" t="n">
        <v>269622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518742</v>
      </c>
      <c r="D40" s="14" t="n">
        <v>99821</v>
      </c>
      <c r="E40" s="14" t="n">
        <v>31204</v>
      </c>
      <c r="F40" s="14" t="n">
        <v>1760</v>
      </c>
      <c r="G40" s="14" t="n">
        <v>51939</v>
      </c>
      <c r="H40" s="14" t="n">
        <v>570682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171787</v>
      </c>
      <c r="D41" s="14" t="n">
        <v>32686</v>
      </c>
      <c r="E41" s="14" t="n">
        <v>10643</v>
      </c>
      <c r="F41" s="14" t="n">
        <v>543</v>
      </c>
      <c r="G41" s="14" t="n">
        <v>17622</v>
      </c>
      <c r="H41" s="14" t="n">
        <v>189410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362091</v>
      </c>
      <c r="D42" s="14" t="n">
        <v>70793</v>
      </c>
      <c r="E42" s="14" t="n">
        <v>21437</v>
      </c>
      <c r="F42" s="14" t="n">
        <v>1286</v>
      </c>
      <c r="G42" s="14" t="n">
        <v>39830</v>
      </c>
      <c r="H42" s="14" t="n">
        <v>401922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533101</v>
      </c>
      <c r="D43" s="14" t="n">
        <v>104037</v>
      </c>
      <c r="E43" s="14" t="n">
        <v>31185</v>
      </c>
      <c r="F43" s="14" t="n">
        <v>1717</v>
      </c>
      <c r="G43" s="14" t="n">
        <v>59514</v>
      </c>
      <c r="H43" s="14" t="n">
        <v>592615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477502</v>
      </c>
      <c r="D44" s="14" t="n">
        <v>89106</v>
      </c>
      <c r="E44" s="14" t="n">
        <v>31340</v>
      </c>
      <c r="F44" s="14" t="n">
        <v>4217</v>
      </c>
      <c r="G44" s="14" t="n">
        <v>43885</v>
      </c>
      <c r="H44" s="14" t="n">
        <v>521387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466993</v>
      </c>
      <c r="D45" s="14" t="n">
        <v>89554</v>
      </c>
      <c r="E45" s="14" t="n">
        <v>28130</v>
      </c>
      <c r="F45" s="14" t="n">
        <v>832</v>
      </c>
      <c r="G45" s="14" t="n">
        <v>29610</v>
      </c>
      <c r="H45" s="14" t="n">
        <v>496603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434755</v>
      </c>
      <c r="D46" s="19" t="n">
        <v>87767</v>
      </c>
      <c r="E46" s="19" t="n">
        <v>22360</v>
      </c>
      <c r="F46" s="19" t="n">
        <v>1544</v>
      </c>
      <c r="G46" s="19" t="n">
        <v>47496</v>
      </c>
      <c r="H46" s="19" t="n">
        <v>482251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142518</v>
      </c>
      <c r="D47" s="14" t="n">
        <v>26233</v>
      </c>
      <c r="E47" s="14" t="n">
        <v>10036</v>
      </c>
      <c r="F47" s="14" t="n">
        <v>516</v>
      </c>
      <c r="G47" s="14" t="n">
        <v>11943</v>
      </c>
      <c r="H47" s="14" t="n">
        <v>154462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108267</v>
      </c>
      <c r="D48" s="14" t="n">
        <v>19393</v>
      </c>
      <c r="E48" s="14" t="n">
        <v>8213</v>
      </c>
      <c r="F48" s="14" t="n">
        <v>393</v>
      </c>
      <c r="G48" s="14" t="n">
        <v>10395</v>
      </c>
      <c r="H48" s="14" t="n">
        <v>118662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247791</v>
      </c>
      <c r="D49" s="14" t="n">
        <v>47316</v>
      </c>
      <c r="E49" s="14" t="n">
        <v>15188</v>
      </c>
      <c r="F49" s="14" t="n">
        <v>995</v>
      </c>
      <c r="G49" s="14" t="n">
        <v>24927</v>
      </c>
      <c r="H49" s="14" t="n">
        <v>272719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131418</v>
      </c>
      <c r="D50" s="14" t="n">
        <v>24828</v>
      </c>
      <c r="E50" s="14" t="n">
        <v>8513</v>
      </c>
      <c r="F50" s="14" t="n">
        <v>459</v>
      </c>
      <c r="G50" s="14" t="n">
        <v>14060</v>
      </c>
      <c r="H50" s="14" t="n">
        <v>145478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276984</v>
      </c>
      <c r="D51" s="14" t="n">
        <v>53679</v>
      </c>
      <c r="E51" s="14" t="n">
        <v>16882</v>
      </c>
      <c r="F51" s="14" t="n">
        <v>905</v>
      </c>
      <c r="G51" s="14" t="n">
        <v>23211</v>
      </c>
      <c r="H51" s="14" t="n">
        <v>300195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204989</v>
      </c>
      <c r="D52" s="14" t="n">
        <v>39089</v>
      </c>
      <c r="E52" s="14" t="n">
        <v>13388</v>
      </c>
      <c r="F52" s="14" t="n">
        <v>525</v>
      </c>
      <c r="G52" s="14" t="n">
        <v>20520</v>
      </c>
      <c r="H52" s="14" t="n">
        <v>225510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56888</v>
      </c>
      <c r="D53" s="14" t="n">
        <v>10086</v>
      </c>
      <c r="E53" s="14" t="n">
        <v>4284</v>
      </c>
      <c r="F53" s="14" t="n">
        <v>320</v>
      </c>
      <c r="G53" s="14" t="n">
        <v>6360</v>
      </c>
      <c r="H53" s="14" t="n">
        <v>63249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446689</v>
      </c>
      <c r="D54" s="14" t="n">
        <v>85675</v>
      </c>
      <c r="E54" s="14" t="n">
        <v>27709</v>
      </c>
      <c r="F54" s="14" t="n">
        <v>1497</v>
      </c>
      <c r="G54" s="14" t="n">
        <v>46737</v>
      </c>
      <c r="H54" s="14" t="n">
        <v>493426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37026</v>
      </c>
      <c r="D55" s="14" t="n">
        <v>8017</v>
      </c>
      <c r="E55" s="14" t="n">
        <v>1537</v>
      </c>
      <c r="F55" s="14" t="n">
        <v>115</v>
      </c>
      <c r="G55" s="14" t="n">
        <v>3566</v>
      </c>
      <c r="H55" s="14" t="n">
        <v>40593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7189428</v>
      </c>
      <c r="D56" s="14" t="n">
        <v>1386359</v>
      </c>
      <c r="E56" s="14" t="n">
        <v>434922</v>
      </c>
      <c r="F56" s="14" t="n">
        <v>26663</v>
      </c>
      <c r="G56" s="14" t="n">
        <v>704738</v>
      </c>
      <c r="H56" s="14" t="n">
        <v>7894166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000242</v>
      </c>
      <c r="D7" s="14" t="n">
        <v>828960</v>
      </c>
      <c r="E7" s="14" t="n">
        <v>32021</v>
      </c>
      <c r="F7" s="14" t="n">
        <v>3238</v>
      </c>
      <c r="G7" s="14" t="n">
        <v>238292</v>
      </c>
      <c r="H7" s="14" t="n">
        <v>2238534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026005</v>
      </c>
      <c r="D8" s="14" t="n">
        <v>832334</v>
      </c>
      <c r="E8" s="14" t="n">
        <v>39658</v>
      </c>
      <c r="F8" s="14" t="n">
        <v>3954</v>
      </c>
      <c r="G8" s="14" t="n">
        <v>257658</v>
      </c>
      <c r="H8" s="14" t="n">
        <v>2283664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144854</v>
      </c>
      <c r="D9" s="14" t="n">
        <v>886574</v>
      </c>
      <c r="E9" s="14" t="n">
        <v>36011</v>
      </c>
      <c r="F9" s="14" t="n">
        <v>3937</v>
      </c>
      <c r="G9" s="14" t="n">
        <v>257743</v>
      </c>
      <c r="H9" s="14" t="n">
        <v>240259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415882</v>
      </c>
      <c r="D10" s="14" t="n">
        <v>993104</v>
      </c>
      <c r="E10" s="14" t="n">
        <v>46411</v>
      </c>
      <c r="F10" s="14" t="n">
        <v>4346</v>
      </c>
      <c r="G10" s="14" t="n">
        <v>294638</v>
      </c>
      <c r="H10" s="14" t="n">
        <v>2710521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512603</v>
      </c>
      <c r="D11" s="14" t="n">
        <v>1035271</v>
      </c>
      <c r="E11" s="14" t="n">
        <v>45988</v>
      </c>
      <c r="F11" s="14" t="n">
        <v>4859</v>
      </c>
      <c r="G11" s="14" t="n">
        <v>334959</v>
      </c>
      <c r="H11" s="14" t="n">
        <v>2847562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585527</v>
      </c>
      <c r="D13" s="14" t="n">
        <v>243832</v>
      </c>
      <c r="E13" s="14" t="n">
        <v>8069</v>
      </c>
      <c r="F13" s="14" t="n">
        <v>1115</v>
      </c>
      <c r="G13" s="14" t="n">
        <v>76880</v>
      </c>
      <c r="H13" s="14" t="n">
        <v>662407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207006</v>
      </c>
      <c r="D14" s="14" t="n">
        <v>86543</v>
      </c>
      <c r="E14" s="14" t="n">
        <v>2465</v>
      </c>
      <c r="F14" s="14" t="n">
        <v>398</v>
      </c>
      <c r="G14" s="14" t="n">
        <v>27764</v>
      </c>
      <c r="H14" s="14" t="n">
        <v>234771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13751</v>
      </c>
      <c r="D15" s="14" t="n">
        <v>47748</v>
      </c>
      <c r="E15" s="14" t="n">
        <v>1206</v>
      </c>
      <c r="F15" s="14" t="n">
        <v>220</v>
      </c>
      <c r="G15" s="14" t="n">
        <v>19122</v>
      </c>
      <c r="H15" s="14" t="n">
        <v>132874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33154</v>
      </c>
      <c r="D16" s="14" t="n">
        <v>55859</v>
      </c>
      <c r="E16" s="14" t="n">
        <v>1427</v>
      </c>
      <c r="F16" s="14" t="n">
        <v>263</v>
      </c>
      <c r="G16" s="14" t="n">
        <v>15706</v>
      </c>
      <c r="H16" s="14" t="n">
        <v>148860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05666</v>
      </c>
      <c r="D17" s="14" t="n">
        <v>41947</v>
      </c>
      <c r="E17" s="14" t="n">
        <v>3499</v>
      </c>
      <c r="F17" s="14" t="n">
        <v>224</v>
      </c>
      <c r="G17" s="14" t="n">
        <v>16814</v>
      </c>
      <c r="H17" s="14" t="n">
        <v>122481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52281</v>
      </c>
      <c r="D18" s="14" t="n">
        <v>21257</v>
      </c>
      <c r="E18" s="14" t="n">
        <v>1227</v>
      </c>
      <c r="F18" s="14" t="n">
        <v>82</v>
      </c>
      <c r="G18" s="14" t="n">
        <v>4799</v>
      </c>
      <c r="H18" s="14" t="n">
        <v>57081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20931</v>
      </c>
      <c r="D19" s="14" t="n">
        <v>8901</v>
      </c>
      <c r="E19" s="14" t="n">
        <v>96</v>
      </c>
      <c r="F19" s="14" t="n">
        <v>39</v>
      </c>
      <c r="G19" s="14" t="n">
        <v>3090</v>
      </c>
      <c r="H19" s="14" t="n">
        <v>24021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38635</v>
      </c>
      <c r="D20" s="14" t="n">
        <v>15795</v>
      </c>
      <c r="E20" s="14" t="n">
        <v>927</v>
      </c>
      <c r="F20" s="14" t="n">
        <v>57</v>
      </c>
      <c r="G20" s="14" t="n">
        <v>4588</v>
      </c>
      <c r="H20" s="14" t="n">
        <v>43223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93891</v>
      </c>
      <c r="D21" s="14" t="n">
        <v>37663</v>
      </c>
      <c r="E21" s="14" t="n">
        <v>2672</v>
      </c>
      <c r="F21" s="14" t="n">
        <v>229</v>
      </c>
      <c r="G21" s="14" t="n">
        <v>12094</v>
      </c>
      <c r="H21" s="14" t="n">
        <v>105985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41323</v>
      </c>
      <c r="D22" s="14" t="n">
        <v>16625</v>
      </c>
      <c r="E22" s="14" t="n">
        <v>1085</v>
      </c>
      <c r="F22" s="14" t="n">
        <v>115</v>
      </c>
      <c r="G22" s="14" t="n">
        <v>5544</v>
      </c>
      <c r="H22" s="14" t="n">
        <v>46867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69463</v>
      </c>
      <c r="D23" s="14" t="n">
        <v>28054</v>
      </c>
      <c r="E23" s="14" t="n">
        <v>1874</v>
      </c>
      <c r="F23" s="14" t="n">
        <v>59</v>
      </c>
      <c r="G23" s="14" t="n">
        <v>7809</v>
      </c>
      <c r="H23" s="14" t="n">
        <v>77273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5638</v>
      </c>
      <c r="D24" s="14" t="n">
        <v>14134</v>
      </c>
      <c r="E24" s="14" t="n">
        <v>1200</v>
      </c>
      <c r="F24" s="14" t="n">
        <v>51</v>
      </c>
      <c r="G24" s="14" t="n">
        <v>3196</v>
      </c>
      <c r="H24" s="14" t="n">
        <v>38835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58466</v>
      </c>
      <c r="D25" s="14" t="n">
        <v>108324</v>
      </c>
      <c r="E25" s="14" t="n">
        <v>2830</v>
      </c>
      <c r="F25" s="14" t="n">
        <v>488</v>
      </c>
      <c r="G25" s="14" t="n">
        <v>41006</v>
      </c>
      <c r="H25" s="14" t="n">
        <v>299472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38483</v>
      </c>
      <c r="D26" s="14" t="n">
        <v>55218</v>
      </c>
      <c r="E26" s="14" t="n">
        <v>4270</v>
      </c>
      <c r="F26" s="14" t="n">
        <v>274</v>
      </c>
      <c r="G26" s="14" t="n">
        <v>16758</v>
      </c>
      <c r="H26" s="14" t="n">
        <v>155241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2430</v>
      </c>
      <c r="D27" s="14" t="n">
        <v>13365</v>
      </c>
      <c r="E27" s="14" t="n">
        <v>591</v>
      </c>
      <c r="F27" s="14" t="n">
        <v>75</v>
      </c>
      <c r="G27" s="14" t="n">
        <v>4494</v>
      </c>
      <c r="H27" s="14" t="n">
        <v>36924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54673</v>
      </c>
      <c r="D28" s="14" t="n">
        <v>22482</v>
      </c>
      <c r="E28" s="14" t="n">
        <v>994</v>
      </c>
      <c r="F28" s="14" t="n">
        <v>108</v>
      </c>
      <c r="G28" s="14" t="n">
        <v>5040</v>
      </c>
      <c r="H28" s="14" t="n">
        <v>59713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31385</v>
      </c>
      <c r="D29" s="14" t="n">
        <v>13402</v>
      </c>
      <c r="E29" s="14" t="n">
        <v>90</v>
      </c>
      <c r="F29" s="14" t="n">
        <v>72</v>
      </c>
      <c r="G29" s="14" t="n">
        <v>3872</v>
      </c>
      <c r="H29" s="14" t="n">
        <v>35258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5307</v>
      </c>
      <c r="D30" s="14" t="n">
        <v>10644</v>
      </c>
      <c r="E30" s="14" t="n">
        <v>627</v>
      </c>
      <c r="F30" s="14" t="n">
        <v>50</v>
      </c>
      <c r="G30" s="14" t="n">
        <v>3981</v>
      </c>
      <c r="H30" s="14" t="n">
        <v>29288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36267</v>
      </c>
      <c r="D31" s="14" t="n">
        <v>14097</v>
      </c>
      <c r="E31" s="14" t="n">
        <v>1628</v>
      </c>
      <c r="F31" s="14" t="n">
        <v>97</v>
      </c>
      <c r="G31" s="14" t="n">
        <v>5660</v>
      </c>
      <c r="H31" s="14" t="n">
        <v>41927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5530</v>
      </c>
      <c r="D32" s="14" t="n">
        <v>9638</v>
      </c>
      <c r="E32" s="14" t="n">
        <v>1393</v>
      </c>
      <c r="F32" s="14" t="n">
        <v>47</v>
      </c>
      <c r="G32" s="14" t="n">
        <v>3645</v>
      </c>
      <c r="H32" s="14" t="n">
        <v>29176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39267</v>
      </c>
      <c r="D33" s="14" t="n">
        <v>16008</v>
      </c>
      <c r="E33" s="14" t="n">
        <v>864</v>
      </c>
      <c r="F33" s="14" t="n">
        <v>99</v>
      </c>
      <c r="G33" s="14" t="n">
        <v>4301</v>
      </c>
      <c r="H33" s="14" t="n">
        <v>43569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2139081</v>
      </c>
      <c r="D34" s="14" t="n">
        <v>881544</v>
      </c>
      <c r="E34" s="14" t="n">
        <v>39044</v>
      </c>
      <c r="F34" s="14" t="n">
        <v>4162</v>
      </c>
      <c r="G34" s="14" t="n">
        <v>286172</v>
      </c>
      <c r="H34" s="14" t="n">
        <v>2425254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9462</v>
      </c>
      <c r="D35" s="14" t="n">
        <v>20068</v>
      </c>
      <c r="E35" s="14" t="n">
        <v>1208</v>
      </c>
      <c r="F35" s="14" t="n">
        <v>78</v>
      </c>
      <c r="G35" s="14" t="n">
        <v>5766</v>
      </c>
      <c r="H35" s="14" t="n">
        <v>55228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54322</v>
      </c>
      <c r="D36" s="14" t="n">
        <v>22204</v>
      </c>
      <c r="E36" s="14" t="n">
        <v>1143</v>
      </c>
      <c r="F36" s="14" t="n">
        <v>106</v>
      </c>
      <c r="G36" s="14" t="n">
        <v>9714</v>
      </c>
      <c r="H36" s="14" t="n">
        <v>64037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9013</v>
      </c>
      <c r="D37" s="14" t="n">
        <v>12162</v>
      </c>
      <c r="E37" s="14" t="n">
        <v>316</v>
      </c>
      <c r="F37" s="14" t="n">
        <v>91</v>
      </c>
      <c r="G37" s="14" t="n">
        <v>2930</v>
      </c>
      <c r="H37" s="14" t="n">
        <v>31943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6616</v>
      </c>
      <c r="D38" s="14" t="n">
        <v>7040</v>
      </c>
      <c r="E38" s="14" t="n">
        <v>113</v>
      </c>
      <c r="F38" s="14" t="n">
        <v>34</v>
      </c>
      <c r="G38" s="14" t="n">
        <v>1178</v>
      </c>
      <c r="H38" s="14" t="n">
        <v>17795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7444</v>
      </c>
      <c r="D39" s="14" t="n">
        <v>3067</v>
      </c>
      <c r="E39" s="14" t="n">
        <v>134</v>
      </c>
      <c r="F39" s="14" t="n">
        <v>10</v>
      </c>
      <c r="G39" s="14" t="n">
        <v>652</v>
      </c>
      <c r="H39" s="14" t="n">
        <v>8097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24107</v>
      </c>
      <c r="D40" s="14" t="n">
        <v>10220</v>
      </c>
      <c r="E40" s="14" t="n">
        <v>146</v>
      </c>
      <c r="F40" s="14" t="n">
        <v>50</v>
      </c>
      <c r="G40" s="14" t="n">
        <v>3125</v>
      </c>
      <c r="H40" s="14" t="n">
        <v>27233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4626</v>
      </c>
      <c r="D41" s="14" t="n">
        <v>1984</v>
      </c>
      <c r="E41" s="14" t="n">
        <v>0</v>
      </c>
      <c r="F41" s="14" t="n">
        <v>10</v>
      </c>
      <c r="G41" s="14" t="n">
        <v>184</v>
      </c>
      <c r="H41" s="14" t="n">
        <v>4811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3584</v>
      </c>
      <c r="D42" s="14" t="n">
        <v>5780</v>
      </c>
      <c r="E42" s="14" t="n">
        <v>48</v>
      </c>
      <c r="F42" s="14" t="n">
        <v>13</v>
      </c>
      <c r="G42" s="14" t="n">
        <v>1495</v>
      </c>
      <c r="H42" s="14" t="n">
        <v>15080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8511</v>
      </c>
      <c r="D43" s="14" t="n">
        <v>7689</v>
      </c>
      <c r="E43" s="14" t="n">
        <v>252</v>
      </c>
      <c r="F43" s="14" t="n">
        <v>22</v>
      </c>
      <c r="G43" s="14" t="n">
        <v>738</v>
      </c>
      <c r="H43" s="14" t="n">
        <v>19249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22959</v>
      </c>
      <c r="D44" s="14" t="n">
        <v>9363</v>
      </c>
      <c r="E44" s="14" t="n">
        <v>582</v>
      </c>
      <c r="F44" s="14" t="n">
        <v>77</v>
      </c>
      <c r="G44" s="14" t="n">
        <v>4198</v>
      </c>
      <c r="H44" s="14" t="n">
        <v>27158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7051</v>
      </c>
      <c r="D45" s="14" t="n">
        <v>11538</v>
      </c>
      <c r="E45" s="14" t="n">
        <v>79</v>
      </c>
      <c r="F45" s="14" t="n">
        <v>39</v>
      </c>
      <c r="G45" s="14" t="n">
        <v>4525</v>
      </c>
      <c r="H45" s="14" t="n">
        <v>31577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21138</v>
      </c>
      <c r="D46" s="19" t="n">
        <v>8433</v>
      </c>
      <c r="E46" s="19" t="n">
        <v>648</v>
      </c>
      <c r="F46" s="19" t="n">
        <v>25</v>
      </c>
      <c r="G46" s="19" t="n">
        <v>2290</v>
      </c>
      <c r="H46" s="19" t="n">
        <v>23428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5538</v>
      </c>
      <c r="D47" s="14" t="n">
        <v>1800</v>
      </c>
      <c r="E47" s="14" t="n">
        <v>574</v>
      </c>
      <c r="F47" s="14" t="n">
        <v>15</v>
      </c>
      <c r="G47" s="14" t="n">
        <v>90</v>
      </c>
      <c r="H47" s="14" t="n">
        <v>5629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4210</v>
      </c>
      <c r="D48" s="14" t="n">
        <v>1750</v>
      </c>
      <c r="E48" s="14" t="n">
        <v>58</v>
      </c>
      <c r="F48" s="14" t="n">
        <v>3</v>
      </c>
      <c r="G48" s="14" t="n">
        <v>738</v>
      </c>
      <c r="H48" s="14" t="n">
        <v>4949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16787</v>
      </c>
      <c r="D49" s="14" t="n">
        <v>7207</v>
      </c>
      <c r="E49" s="14" t="n">
        <v>12</v>
      </c>
      <c r="F49" s="14" t="n">
        <v>26</v>
      </c>
      <c r="G49" s="14" t="n">
        <v>2720</v>
      </c>
      <c r="H49" s="14" t="n">
        <v>19507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5544</v>
      </c>
      <c r="D50" s="14" t="n">
        <v>2266</v>
      </c>
      <c r="E50" s="14" t="n">
        <v>111</v>
      </c>
      <c r="F50" s="14" t="n">
        <v>19</v>
      </c>
      <c r="G50" s="14" t="n">
        <v>1665</v>
      </c>
      <c r="H50" s="14" t="n">
        <v>7210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11222</v>
      </c>
      <c r="D51" s="14" t="n">
        <v>4793</v>
      </c>
      <c r="E51" s="14" t="n">
        <v>17</v>
      </c>
      <c r="F51" s="14" t="n">
        <v>5</v>
      </c>
      <c r="G51" s="14" t="n">
        <v>937</v>
      </c>
      <c r="H51" s="14" t="n">
        <v>12160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5546</v>
      </c>
      <c r="D52" s="14" t="n">
        <v>1480</v>
      </c>
      <c r="E52" s="14" t="n">
        <v>972</v>
      </c>
      <c r="F52" s="14" t="n">
        <v>14</v>
      </c>
      <c r="G52" s="14" t="n">
        <v>465</v>
      </c>
      <c r="H52" s="14" t="n">
        <v>6011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3067</v>
      </c>
      <c r="D53" s="14" t="n">
        <v>1303</v>
      </c>
      <c r="E53" s="14" t="n">
        <v>11</v>
      </c>
      <c r="F53" s="14" t="n">
        <v>0</v>
      </c>
      <c r="G53" s="14" t="n">
        <v>0</v>
      </c>
      <c r="H53" s="14" t="n">
        <v>3067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29403</v>
      </c>
      <c r="D54" s="14" t="n">
        <v>12130</v>
      </c>
      <c r="E54" s="14" t="n">
        <v>510</v>
      </c>
      <c r="F54" s="14" t="n">
        <v>60</v>
      </c>
      <c r="G54" s="14" t="n">
        <v>5365</v>
      </c>
      <c r="H54" s="14" t="n">
        <v>34768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3360</v>
      </c>
      <c r="D55" s="14" t="n">
        <v>1441</v>
      </c>
      <c r="E55" s="14" t="n">
        <v>0</v>
      </c>
      <c r="F55" s="14" t="n">
        <v>0</v>
      </c>
      <c r="G55" s="14" t="n">
        <v>0</v>
      </c>
      <c r="H55" s="14" t="n">
        <v>3360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73521</v>
      </c>
      <c r="D56" s="14" t="n">
        <v>153727</v>
      </c>
      <c r="E56" s="14" t="n">
        <v>6943</v>
      </c>
      <c r="F56" s="14" t="n">
        <v>697</v>
      </c>
      <c r="G56" s="14" t="n">
        <v>48787</v>
      </c>
      <c r="H56" s="14" t="n">
        <v>422308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27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8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8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29" t="s">
        <v>16</v>
      </c>
      <c r="C7" s="14" t="n">
        <v>3379091</v>
      </c>
      <c r="D7" s="30" t="n">
        <v>124399</v>
      </c>
      <c r="E7" s="14" t="n">
        <v>726543</v>
      </c>
      <c r="F7" s="14" t="n">
        <v>1367</v>
      </c>
      <c r="G7" s="14" t="n">
        <v>122794</v>
      </c>
      <c r="H7" s="14" t="n">
        <v>3501885</v>
      </c>
      <c r="I7" s="12"/>
    </row>
    <row r="8" customFormat="false" ht="13.5" hidden="false" customHeight="false" outlineLevel="0" collapsed="false">
      <c r="A8" s="12"/>
      <c r="B8" s="29" t="s">
        <v>17</v>
      </c>
      <c r="C8" s="14" t="n">
        <v>3169778</v>
      </c>
      <c r="D8" s="30" t="n">
        <v>137948</v>
      </c>
      <c r="E8" s="14" t="n">
        <v>660627</v>
      </c>
      <c r="F8" s="14" t="n">
        <v>1676</v>
      </c>
      <c r="G8" s="14" t="n">
        <v>135649</v>
      </c>
      <c r="H8" s="14" t="n">
        <v>3305428</v>
      </c>
      <c r="I8" s="12"/>
    </row>
    <row r="9" customFormat="false" ht="13.5" hidden="false" customHeight="false" outlineLevel="0" collapsed="false">
      <c r="A9" s="12"/>
      <c r="B9" s="29" t="s">
        <v>18</v>
      </c>
      <c r="C9" s="14" t="n">
        <v>2953563</v>
      </c>
      <c r="D9" s="30" t="n">
        <v>77466</v>
      </c>
      <c r="E9" s="14" t="n">
        <v>666179</v>
      </c>
      <c r="F9" s="14" t="n">
        <v>1059</v>
      </c>
      <c r="G9" s="14" t="n">
        <v>107263</v>
      </c>
      <c r="H9" s="14" t="n">
        <v>3060827</v>
      </c>
      <c r="I9" s="12"/>
    </row>
    <row r="10" customFormat="false" ht="13.5" hidden="false" customHeight="false" outlineLevel="0" collapsed="false">
      <c r="A10" s="12"/>
      <c r="B10" s="29" t="s">
        <v>19</v>
      </c>
      <c r="C10" s="14" t="n">
        <v>2799840</v>
      </c>
      <c r="D10" s="30" t="n">
        <v>110769</v>
      </c>
      <c r="E10" s="14" t="n">
        <v>594494</v>
      </c>
      <c r="F10" s="14" t="n">
        <v>1055</v>
      </c>
      <c r="G10" s="14" t="n">
        <v>112301</v>
      </c>
      <c r="H10" s="14" t="n">
        <v>2912142</v>
      </c>
      <c r="I10" s="12"/>
    </row>
    <row r="11" customFormat="false" ht="13.5" hidden="false" customHeight="false" outlineLevel="0" collapsed="false">
      <c r="A11" s="12"/>
      <c r="B11" s="29" t="s">
        <v>20</v>
      </c>
      <c r="C11" s="14" t="n">
        <v>2591687</v>
      </c>
      <c r="D11" s="30" t="n">
        <v>111696</v>
      </c>
      <c r="E11" s="14" t="n">
        <v>541410</v>
      </c>
      <c r="F11" s="14" t="n">
        <v>1087</v>
      </c>
      <c r="G11" s="14" t="n">
        <v>103917</v>
      </c>
      <c r="H11" s="14" t="n">
        <v>2695605</v>
      </c>
      <c r="I11" s="12"/>
    </row>
    <row r="12" customFormat="false" ht="13.5" hidden="false" customHeight="false" outlineLevel="0" collapsed="false">
      <c r="A12" s="12"/>
      <c r="B12" s="13"/>
      <c r="C12" s="14"/>
      <c r="D12" s="30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635041</v>
      </c>
      <c r="D13" s="30" t="n">
        <v>28248</v>
      </c>
      <c r="E13" s="14" t="n">
        <v>131693</v>
      </c>
      <c r="F13" s="14" t="n">
        <v>286</v>
      </c>
      <c r="G13" s="14" t="n">
        <v>26026</v>
      </c>
      <c r="H13" s="14" t="n">
        <v>661067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75459</v>
      </c>
      <c r="D14" s="30" t="n">
        <v>2913</v>
      </c>
      <c r="E14" s="14" t="n">
        <v>41210</v>
      </c>
      <c r="F14" s="14" t="n">
        <v>72</v>
      </c>
      <c r="G14" s="14" t="n">
        <v>4791</v>
      </c>
      <c r="H14" s="14" t="n">
        <v>180250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02771</v>
      </c>
      <c r="D15" s="30" t="n">
        <v>2869</v>
      </c>
      <c r="E15" s="14" t="n">
        <v>23048</v>
      </c>
      <c r="F15" s="14" t="n">
        <v>57</v>
      </c>
      <c r="G15" s="14" t="n">
        <v>3888</v>
      </c>
      <c r="H15" s="14" t="n">
        <v>106659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99653</v>
      </c>
      <c r="D16" s="30" t="n">
        <v>4305</v>
      </c>
      <c r="E16" s="14" t="n">
        <v>20849</v>
      </c>
      <c r="F16" s="14" t="n">
        <v>44</v>
      </c>
      <c r="G16" s="14" t="n">
        <v>2819</v>
      </c>
      <c r="H16" s="14" t="n">
        <v>102473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04294</v>
      </c>
      <c r="D17" s="30" t="n">
        <v>2520</v>
      </c>
      <c r="E17" s="14" t="n">
        <v>23771</v>
      </c>
      <c r="F17" s="14" t="n">
        <v>56</v>
      </c>
      <c r="G17" s="14" t="n">
        <v>3404</v>
      </c>
      <c r="H17" s="14" t="n">
        <v>107699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61388</v>
      </c>
      <c r="D18" s="30" t="n">
        <v>1142</v>
      </c>
      <c r="E18" s="14" t="n">
        <v>14344</v>
      </c>
      <c r="F18" s="14" t="n">
        <v>27</v>
      </c>
      <c r="G18" s="14" t="n">
        <v>1527</v>
      </c>
      <c r="H18" s="14" t="n">
        <v>62915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21615</v>
      </c>
      <c r="D19" s="30" t="n">
        <v>407</v>
      </c>
      <c r="E19" s="14" t="n">
        <v>5024</v>
      </c>
      <c r="F19" s="14" t="n">
        <v>4</v>
      </c>
      <c r="G19" s="14" t="n">
        <v>436</v>
      </c>
      <c r="H19" s="14" t="n">
        <v>22052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40239</v>
      </c>
      <c r="D20" s="30" t="n">
        <v>2715</v>
      </c>
      <c r="E20" s="14" t="n">
        <v>7428</v>
      </c>
      <c r="F20" s="14" t="n">
        <v>30</v>
      </c>
      <c r="G20" s="14" t="n">
        <v>3085</v>
      </c>
      <c r="H20" s="14" t="n">
        <v>43324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78420</v>
      </c>
      <c r="D21" s="30" t="n">
        <v>835</v>
      </c>
      <c r="E21" s="14" t="n">
        <v>18873</v>
      </c>
      <c r="F21" s="14" t="n">
        <v>36</v>
      </c>
      <c r="G21" s="14" t="n">
        <v>1350</v>
      </c>
      <c r="H21" s="14" t="n">
        <v>79771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41454</v>
      </c>
      <c r="D22" s="30" t="n">
        <v>350</v>
      </c>
      <c r="E22" s="14" t="n">
        <v>10100</v>
      </c>
      <c r="F22" s="14" t="n">
        <v>15</v>
      </c>
      <c r="G22" s="14" t="n">
        <v>428</v>
      </c>
      <c r="H22" s="14" t="n">
        <v>41882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93128</v>
      </c>
      <c r="D23" s="30" t="n">
        <v>7881</v>
      </c>
      <c r="E23" s="14" t="n">
        <v>15695</v>
      </c>
      <c r="F23" s="14" t="n">
        <v>15</v>
      </c>
      <c r="G23" s="14" t="n">
        <v>3144</v>
      </c>
      <c r="H23" s="14" t="n">
        <v>96272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62803</v>
      </c>
      <c r="D24" s="30" t="n">
        <v>554</v>
      </c>
      <c r="E24" s="14" t="n">
        <v>15265</v>
      </c>
      <c r="F24" s="14" t="n">
        <v>14</v>
      </c>
      <c r="G24" s="14" t="n">
        <v>1702</v>
      </c>
      <c r="H24" s="14" t="n">
        <v>64506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56952</v>
      </c>
      <c r="D25" s="30" t="n">
        <v>20165</v>
      </c>
      <c r="E25" s="14" t="n">
        <v>44853</v>
      </c>
      <c r="F25" s="14" t="n">
        <v>143</v>
      </c>
      <c r="G25" s="14" t="n">
        <v>21198</v>
      </c>
      <c r="H25" s="14" t="n">
        <v>278150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03265</v>
      </c>
      <c r="D26" s="30" t="n">
        <v>928</v>
      </c>
      <c r="E26" s="14" t="n">
        <v>25012</v>
      </c>
      <c r="F26" s="14" t="n">
        <v>23</v>
      </c>
      <c r="G26" s="14" t="n">
        <v>815</v>
      </c>
      <c r="H26" s="14" t="n">
        <v>104081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2627</v>
      </c>
      <c r="D27" s="30" t="n">
        <v>-252</v>
      </c>
      <c r="E27" s="14" t="n">
        <v>8453</v>
      </c>
      <c r="F27" s="14" t="n">
        <v>12</v>
      </c>
      <c r="G27" s="14" t="n">
        <v>445</v>
      </c>
      <c r="H27" s="14" t="n">
        <v>33072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100196</v>
      </c>
      <c r="D28" s="30" t="n">
        <v>7142</v>
      </c>
      <c r="E28" s="14" t="n">
        <v>18146</v>
      </c>
      <c r="F28" s="14" t="n">
        <v>48</v>
      </c>
      <c r="G28" s="14" t="n">
        <v>7370</v>
      </c>
      <c r="H28" s="14" t="n">
        <v>107566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35753</v>
      </c>
      <c r="D29" s="30" t="n">
        <v>-103</v>
      </c>
      <c r="E29" s="14" t="n">
        <v>9087</v>
      </c>
      <c r="F29" s="14" t="n">
        <v>8</v>
      </c>
      <c r="G29" s="14" t="n">
        <v>349</v>
      </c>
      <c r="H29" s="14" t="n">
        <v>36103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9920</v>
      </c>
      <c r="D30" s="30" t="n">
        <v>-38</v>
      </c>
      <c r="E30" s="14" t="n">
        <v>2539</v>
      </c>
      <c r="F30" s="14" t="n">
        <v>3</v>
      </c>
      <c r="G30" s="14" t="n">
        <v>122</v>
      </c>
      <c r="H30" s="14" t="n">
        <v>10043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48389</v>
      </c>
      <c r="D31" s="30" t="n">
        <v>1265</v>
      </c>
      <c r="E31" s="14" t="n">
        <v>10978</v>
      </c>
      <c r="F31" s="14" t="n">
        <v>19</v>
      </c>
      <c r="G31" s="14" t="n">
        <v>1145</v>
      </c>
      <c r="H31" s="14" t="n">
        <v>49534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5979</v>
      </c>
      <c r="D32" s="30" t="n">
        <v>317</v>
      </c>
      <c r="E32" s="14" t="n">
        <v>6220</v>
      </c>
      <c r="F32" s="14" t="n">
        <v>9</v>
      </c>
      <c r="G32" s="14" t="n">
        <v>521</v>
      </c>
      <c r="H32" s="14" t="n">
        <v>26501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44818</v>
      </c>
      <c r="D33" s="30" t="n">
        <v>1612</v>
      </c>
      <c r="E33" s="14" t="n">
        <v>9657</v>
      </c>
      <c r="F33" s="14" t="n">
        <v>11</v>
      </c>
      <c r="G33" s="14" t="n">
        <v>911</v>
      </c>
      <c r="H33" s="14" t="n">
        <v>4573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2174173</v>
      </c>
      <c r="D34" s="30" t="n">
        <v>85780</v>
      </c>
      <c r="E34" s="14" t="n">
        <v>462253</v>
      </c>
      <c r="F34" s="14" t="n">
        <v>932</v>
      </c>
      <c r="G34" s="14" t="n">
        <v>85486</v>
      </c>
      <c r="H34" s="14" t="n">
        <v>2259660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1351</v>
      </c>
      <c r="D35" s="30" t="n">
        <v>-309</v>
      </c>
      <c r="E35" s="14" t="n">
        <v>10696</v>
      </c>
      <c r="F35" s="14" t="n">
        <v>14</v>
      </c>
      <c r="G35" s="14" t="n">
        <v>994</v>
      </c>
      <c r="H35" s="14" t="n">
        <v>42345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71594</v>
      </c>
      <c r="D36" s="30" t="n">
        <v>9088</v>
      </c>
      <c r="E36" s="14" t="n">
        <v>9003</v>
      </c>
      <c r="F36" s="14" t="n">
        <v>37</v>
      </c>
      <c r="G36" s="14" t="n">
        <v>8717</v>
      </c>
      <c r="H36" s="14" t="n">
        <v>80312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42655</v>
      </c>
      <c r="D37" s="30" t="n">
        <v>3344</v>
      </c>
      <c r="E37" s="14" t="n">
        <v>7439</v>
      </c>
      <c r="F37" s="14" t="n">
        <v>20</v>
      </c>
      <c r="G37" s="14" t="n">
        <v>714</v>
      </c>
      <c r="H37" s="14" t="n">
        <v>43370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31760</v>
      </c>
      <c r="D38" s="30" t="n">
        <v>725</v>
      </c>
      <c r="E38" s="14" t="n">
        <v>7250</v>
      </c>
      <c r="F38" s="14" t="n">
        <v>13</v>
      </c>
      <c r="G38" s="14" t="n">
        <v>593</v>
      </c>
      <c r="H38" s="14" t="n">
        <v>32354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6959</v>
      </c>
      <c r="D39" s="30" t="n">
        <v>73</v>
      </c>
      <c r="E39" s="14" t="n">
        <v>1685</v>
      </c>
      <c r="F39" s="14" t="n">
        <v>3</v>
      </c>
      <c r="G39" s="14" t="n">
        <v>117</v>
      </c>
      <c r="H39" s="14" t="n">
        <v>7076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3592</v>
      </c>
      <c r="D40" s="30" t="n">
        <v>1243</v>
      </c>
      <c r="E40" s="14" t="n">
        <v>2172</v>
      </c>
      <c r="F40" s="14" t="n">
        <v>8</v>
      </c>
      <c r="G40" s="14" t="n">
        <v>1399</v>
      </c>
      <c r="H40" s="14" t="n">
        <v>14991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20724</v>
      </c>
      <c r="D41" s="30" t="n">
        <v>2244</v>
      </c>
      <c r="E41" s="14" t="n">
        <v>2979</v>
      </c>
      <c r="F41" s="14" t="n">
        <v>11</v>
      </c>
      <c r="G41" s="14" t="n">
        <v>2796</v>
      </c>
      <c r="H41" s="14" t="n">
        <v>23520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1691</v>
      </c>
      <c r="D42" s="30" t="n">
        <v>184</v>
      </c>
      <c r="E42" s="14" t="n">
        <v>2758</v>
      </c>
      <c r="F42" s="14" t="n">
        <v>5</v>
      </c>
      <c r="G42" s="14" t="n">
        <v>288</v>
      </c>
      <c r="H42" s="14" t="n">
        <v>11979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1871</v>
      </c>
      <c r="D43" s="30" t="n">
        <v>519</v>
      </c>
      <c r="E43" s="14" t="n">
        <v>4979</v>
      </c>
      <c r="F43" s="14" t="n">
        <v>0</v>
      </c>
      <c r="G43" s="14" t="n">
        <v>0</v>
      </c>
      <c r="H43" s="14" t="n">
        <v>21871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29206</v>
      </c>
      <c r="D44" s="30" t="n">
        <v>-198</v>
      </c>
      <c r="E44" s="14" t="n">
        <v>7528</v>
      </c>
      <c r="F44" s="14" t="n">
        <v>19</v>
      </c>
      <c r="G44" s="14" t="n">
        <v>1020</v>
      </c>
      <c r="H44" s="14" t="n">
        <v>30227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5455</v>
      </c>
      <c r="D45" s="30" t="n">
        <v>-28</v>
      </c>
      <c r="E45" s="14" t="n">
        <v>6427</v>
      </c>
      <c r="F45" s="14" t="n">
        <v>3</v>
      </c>
      <c r="G45" s="14" t="n">
        <v>62</v>
      </c>
      <c r="H45" s="14" t="n">
        <v>25517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38242</v>
      </c>
      <c r="D46" s="31" t="n">
        <v>7622</v>
      </c>
      <c r="E46" s="19" t="n">
        <v>1966</v>
      </c>
      <c r="F46" s="19" t="n">
        <v>13</v>
      </c>
      <c r="G46" s="19" t="n">
        <v>1172</v>
      </c>
      <c r="H46" s="19" t="n">
        <v>39415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5045</v>
      </c>
      <c r="D47" s="30" t="n">
        <v>-55</v>
      </c>
      <c r="E47" s="14" t="n">
        <v>1318</v>
      </c>
      <c r="F47" s="14" t="n">
        <v>1</v>
      </c>
      <c r="G47" s="14" t="n">
        <v>0</v>
      </c>
      <c r="H47" s="14" t="n">
        <v>5045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6494</v>
      </c>
      <c r="D48" s="30" t="n">
        <v>-48</v>
      </c>
      <c r="E48" s="14" t="n">
        <v>1677</v>
      </c>
      <c r="F48" s="14" t="n">
        <v>0</v>
      </c>
      <c r="G48" s="14" t="n">
        <v>0</v>
      </c>
      <c r="H48" s="14" t="n">
        <v>6494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8585</v>
      </c>
      <c r="D49" s="30" t="n">
        <v>-5</v>
      </c>
      <c r="E49" s="14" t="n">
        <v>2154</v>
      </c>
      <c r="F49" s="14" t="n">
        <v>0</v>
      </c>
      <c r="G49" s="14" t="n">
        <v>0</v>
      </c>
      <c r="H49" s="14" t="n">
        <v>8585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3412</v>
      </c>
      <c r="D50" s="30" t="n">
        <v>49</v>
      </c>
      <c r="E50" s="14" t="n">
        <v>807</v>
      </c>
      <c r="F50" s="14" t="n">
        <v>0</v>
      </c>
      <c r="G50" s="14" t="n">
        <v>0</v>
      </c>
      <c r="H50" s="14" t="n">
        <v>3412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7641</v>
      </c>
      <c r="D51" s="30" t="n">
        <v>222</v>
      </c>
      <c r="E51" s="14" t="n">
        <v>1699</v>
      </c>
      <c r="F51" s="14" t="n">
        <v>2</v>
      </c>
      <c r="G51" s="14" t="n">
        <v>51</v>
      </c>
      <c r="H51" s="14" t="n">
        <v>7693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7413</v>
      </c>
      <c r="D52" s="30" t="n">
        <v>175</v>
      </c>
      <c r="E52" s="14" t="n">
        <v>1684</v>
      </c>
      <c r="F52" s="14" t="n">
        <v>1</v>
      </c>
      <c r="G52" s="14" t="n">
        <v>180</v>
      </c>
      <c r="H52" s="14" t="n">
        <v>7594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4491</v>
      </c>
      <c r="D53" s="30" t="n">
        <v>325</v>
      </c>
      <c r="E53" s="14" t="n">
        <v>807</v>
      </c>
      <c r="F53" s="14" t="n">
        <v>0</v>
      </c>
      <c r="G53" s="14" t="n">
        <v>0</v>
      </c>
      <c r="H53" s="14" t="n">
        <v>4491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7337</v>
      </c>
      <c r="D54" s="30" t="n">
        <v>241</v>
      </c>
      <c r="E54" s="14" t="n">
        <v>4119</v>
      </c>
      <c r="F54" s="14" t="n">
        <v>4</v>
      </c>
      <c r="G54" s="14" t="n">
        <v>300</v>
      </c>
      <c r="H54" s="14" t="n">
        <v>17638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987</v>
      </c>
      <c r="D55" s="30" t="n">
        <v>503</v>
      </c>
      <c r="E55" s="14" t="n">
        <v>0</v>
      </c>
      <c r="F55" s="14" t="n">
        <v>1</v>
      </c>
      <c r="G55" s="14" t="n">
        <v>20</v>
      </c>
      <c r="H55" s="14" t="n">
        <v>2007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417514</v>
      </c>
      <c r="D56" s="30" t="n">
        <v>25915</v>
      </c>
      <c r="E56" s="14" t="n">
        <v>79157</v>
      </c>
      <c r="F56" s="14" t="n">
        <v>155</v>
      </c>
      <c r="G56" s="14" t="n">
        <v>18431</v>
      </c>
      <c r="H56" s="14" t="n">
        <v>435945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32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07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2651559</v>
      </c>
      <c r="D7" s="14" t="n">
        <v>1003772</v>
      </c>
      <c r="E7" s="14" t="n">
        <v>49088</v>
      </c>
      <c r="F7" s="14" t="n">
        <v>1779</v>
      </c>
      <c r="G7" s="14" t="n">
        <v>201264</v>
      </c>
      <c r="H7" s="14" t="n">
        <v>1021</v>
      </c>
      <c r="I7" s="14" t="n">
        <v>122701</v>
      </c>
      <c r="J7" s="14" t="n">
        <v>0</v>
      </c>
      <c r="K7" s="14" t="n">
        <v>0</v>
      </c>
      <c r="L7" s="14" t="n">
        <v>2852823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2568574</v>
      </c>
      <c r="D8" s="14" t="n">
        <v>972650</v>
      </c>
      <c r="E8" s="14" t="n">
        <v>48630</v>
      </c>
      <c r="F8" s="14" t="n">
        <v>2292</v>
      </c>
      <c r="G8" s="14" t="n">
        <v>207220</v>
      </c>
      <c r="H8" s="14" t="n">
        <v>1481</v>
      </c>
      <c r="I8" s="14" t="n">
        <v>160300</v>
      </c>
      <c r="J8" s="14" t="n">
        <v>0</v>
      </c>
      <c r="K8" s="14" t="n">
        <v>0</v>
      </c>
      <c r="L8" s="14" t="n">
        <v>2775795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2627630</v>
      </c>
      <c r="D9" s="14" t="n">
        <v>997060</v>
      </c>
      <c r="E9" s="14" t="n">
        <v>52191</v>
      </c>
      <c r="F9" s="14" t="n">
        <v>2356</v>
      </c>
      <c r="G9" s="14" t="n">
        <v>203916</v>
      </c>
      <c r="H9" s="14" t="n">
        <v>1613</v>
      </c>
      <c r="I9" s="14" t="n">
        <v>175451</v>
      </c>
      <c r="J9" s="14" t="n">
        <v>0</v>
      </c>
      <c r="K9" s="14" t="n">
        <v>0</v>
      </c>
      <c r="L9" s="14" t="n">
        <v>2831547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2610718</v>
      </c>
      <c r="D10" s="14" t="n">
        <v>991332</v>
      </c>
      <c r="E10" s="14" t="n">
        <v>50074</v>
      </c>
      <c r="F10" s="14" t="n">
        <v>2346</v>
      </c>
      <c r="G10" s="14" t="n">
        <v>201877</v>
      </c>
      <c r="H10" s="14" t="n">
        <v>1595</v>
      </c>
      <c r="I10" s="14" t="n">
        <v>171842</v>
      </c>
      <c r="J10" s="14" t="n">
        <v>0</v>
      </c>
      <c r="K10" s="14" t="n">
        <v>0</v>
      </c>
      <c r="L10" s="14" t="n">
        <v>2812596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2678306</v>
      </c>
      <c r="D11" s="14" t="n">
        <v>1018250</v>
      </c>
      <c r="E11" s="14" t="n">
        <v>46435</v>
      </c>
      <c r="F11" s="14" t="n">
        <v>2383</v>
      </c>
      <c r="G11" s="14" t="n">
        <v>208521</v>
      </c>
      <c r="H11" s="14" t="n">
        <v>1687</v>
      </c>
      <c r="I11" s="14" t="n">
        <v>184916</v>
      </c>
      <c r="J11" s="14" t="n">
        <v>0</v>
      </c>
      <c r="K11" s="14" t="n">
        <v>0</v>
      </c>
      <c r="L11" s="14" t="n">
        <v>2886828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793874</v>
      </c>
      <c r="D13" s="14" t="n">
        <v>320169</v>
      </c>
      <c r="E13" s="14" t="n">
        <v>12372</v>
      </c>
      <c r="F13" s="14" t="n">
        <v>478</v>
      </c>
      <c r="G13" s="14" t="n">
        <v>48044</v>
      </c>
      <c r="H13" s="14" t="n">
        <v>380</v>
      </c>
      <c r="I13" s="14" t="n">
        <v>39627</v>
      </c>
      <c r="J13" s="14" t="n">
        <v>0</v>
      </c>
      <c r="K13" s="14" t="n">
        <v>0</v>
      </c>
      <c r="L13" s="14" t="n">
        <v>841919</v>
      </c>
      <c r="M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884431</v>
      </c>
      <c r="D14" s="14" t="n">
        <v>698081</v>
      </c>
      <c r="E14" s="14" t="n">
        <v>34062</v>
      </c>
      <c r="F14" s="14" t="n">
        <v>1905</v>
      </c>
      <c r="G14" s="14" t="n">
        <v>160477</v>
      </c>
      <c r="H14" s="14" t="n">
        <v>1307</v>
      </c>
      <c r="I14" s="14" t="n">
        <v>145289</v>
      </c>
      <c r="J14" s="14" t="n">
        <v>0</v>
      </c>
      <c r="K14" s="14" t="n">
        <v>0</v>
      </c>
      <c r="L14" s="14" t="n">
        <v>2044908</v>
      </c>
      <c r="M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658016</v>
      </c>
      <c r="D7" s="14" t="n">
        <v>225888</v>
      </c>
      <c r="E7" s="14" t="n">
        <v>18910</v>
      </c>
      <c r="F7" s="14" t="n">
        <v>817</v>
      </c>
      <c r="G7" s="14" t="n">
        <v>63802</v>
      </c>
      <c r="H7" s="14" t="n">
        <v>721819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690153</v>
      </c>
      <c r="D8" s="14" t="n">
        <v>236079</v>
      </c>
      <c r="E8" s="14" t="n">
        <v>19481</v>
      </c>
      <c r="F8" s="14" t="n">
        <v>1117</v>
      </c>
      <c r="G8" s="14" t="n">
        <v>73451</v>
      </c>
      <c r="H8" s="14" t="n">
        <v>763605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736673</v>
      </c>
      <c r="D9" s="14" t="n">
        <v>250137</v>
      </c>
      <c r="E9" s="14" t="n">
        <v>21419</v>
      </c>
      <c r="F9" s="14" t="n">
        <v>1266</v>
      </c>
      <c r="G9" s="14" t="n">
        <v>77457</v>
      </c>
      <c r="H9" s="14" t="n">
        <v>814130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749749</v>
      </c>
      <c r="D10" s="14" t="n">
        <v>258919</v>
      </c>
      <c r="E10" s="14" t="n">
        <v>20363</v>
      </c>
      <c r="F10" s="14" t="n">
        <v>1304</v>
      </c>
      <c r="G10" s="14" t="n">
        <v>81835</v>
      </c>
      <c r="H10" s="14" t="n">
        <v>831584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13077</v>
      </c>
      <c r="D11" s="14" t="n">
        <v>284986</v>
      </c>
      <c r="E11" s="14" t="n">
        <v>15408</v>
      </c>
      <c r="F11" s="14" t="n">
        <v>1307</v>
      </c>
      <c r="G11" s="14" t="n">
        <v>92671</v>
      </c>
      <c r="H11" s="14" t="n">
        <v>90574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60207</v>
      </c>
      <c r="D13" s="14" t="n">
        <v>63390</v>
      </c>
      <c r="E13" s="14" t="n">
        <v>1596</v>
      </c>
      <c r="F13" s="14" t="n">
        <v>174</v>
      </c>
      <c r="G13" s="14" t="n">
        <v>18918</v>
      </c>
      <c r="H13" s="14" t="n">
        <v>179125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652870</v>
      </c>
      <c r="D14" s="14" t="n">
        <v>221595</v>
      </c>
      <c r="E14" s="14" t="n">
        <v>13811</v>
      </c>
      <c r="F14" s="14" t="n">
        <v>1133</v>
      </c>
      <c r="G14" s="14" t="n">
        <v>73753</v>
      </c>
      <c r="H14" s="14" t="n">
        <v>726623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16010</v>
      </c>
      <c r="D7" s="14" t="n">
        <v>38127</v>
      </c>
      <c r="E7" s="14" t="n">
        <v>16534</v>
      </c>
      <c r="F7" s="14" t="n">
        <v>523</v>
      </c>
      <c r="G7" s="14" t="n">
        <v>14933</v>
      </c>
      <c r="H7" s="14" t="n">
        <v>230943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34583</v>
      </c>
      <c r="D8" s="14" t="n">
        <v>42763</v>
      </c>
      <c r="E8" s="14" t="n">
        <v>16840</v>
      </c>
      <c r="F8" s="14" t="n">
        <v>702</v>
      </c>
      <c r="G8" s="14" t="n">
        <v>18594</v>
      </c>
      <c r="H8" s="14" t="n">
        <v>253178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53918</v>
      </c>
      <c r="D9" s="14" t="n">
        <v>45977</v>
      </c>
      <c r="E9" s="14" t="n">
        <v>18037</v>
      </c>
      <c r="F9" s="14" t="n">
        <v>788</v>
      </c>
      <c r="G9" s="14" t="n">
        <v>23223</v>
      </c>
      <c r="H9" s="14" t="n">
        <v>277141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41684</v>
      </c>
      <c r="D10" s="14" t="n">
        <v>44470</v>
      </c>
      <c r="E10" s="14" t="n">
        <v>16406</v>
      </c>
      <c r="F10" s="14" t="n">
        <v>795</v>
      </c>
      <c r="G10" s="14" t="n">
        <v>19978</v>
      </c>
      <c r="H10" s="14" t="n">
        <v>261662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77446</v>
      </c>
      <c r="D11" s="14" t="n">
        <v>56747</v>
      </c>
      <c r="E11" s="14" t="n">
        <v>13183</v>
      </c>
      <c r="F11" s="14" t="n">
        <v>814</v>
      </c>
      <c r="G11" s="14" t="n">
        <v>24070</v>
      </c>
      <c r="H11" s="14" t="n">
        <v>301517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22278</v>
      </c>
      <c r="D13" s="14" t="n">
        <v>4740</v>
      </c>
      <c r="E13" s="14" t="n">
        <v>884</v>
      </c>
      <c r="F13" s="14" t="n">
        <v>54</v>
      </c>
      <c r="G13" s="14" t="n">
        <v>2046</v>
      </c>
      <c r="H13" s="14" t="n">
        <v>24325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55168</v>
      </c>
      <c r="D14" s="14" t="n">
        <v>52007</v>
      </c>
      <c r="E14" s="14" t="n">
        <v>12298</v>
      </c>
      <c r="F14" s="14" t="n">
        <v>760</v>
      </c>
      <c r="G14" s="14" t="n">
        <v>22023</v>
      </c>
      <c r="H14" s="14" t="n">
        <v>277192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5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43072</v>
      </c>
      <c r="D7" s="14" t="n">
        <v>18560</v>
      </c>
      <c r="E7" s="14" t="n">
        <v>0</v>
      </c>
      <c r="F7" s="14" t="n">
        <v>33</v>
      </c>
      <c r="G7" s="14" t="n">
        <v>4000</v>
      </c>
      <c r="H7" s="14" t="n">
        <v>47072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45728</v>
      </c>
      <c r="D8" s="14" t="n">
        <v>19810</v>
      </c>
      <c r="E8" s="14" t="n">
        <v>0</v>
      </c>
      <c r="F8" s="14" t="n">
        <v>66</v>
      </c>
      <c r="G8" s="14" t="n">
        <v>6166</v>
      </c>
      <c r="H8" s="14" t="n">
        <v>51894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61600</v>
      </c>
      <c r="D9" s="14" t="n">
        <v>26572</v>
      </c>
      <c r="E9" s="14" t="n">
        <v>30</v>
      </c>
      <c r="F9" s="14" t="n">
        <v>78</v>
      </c>
      <c r="G9" s="14" t="n">
        <v>6108</v>
      </c>
      <c r="H9" s="14" t="n">
        <v>6770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6913</v>
      </c>
      <c r="D10" s="14" t="n">
        <v>37224</v>
      </c>
      <c r="E10" s="14" t="n">
        <v>182</v>
      </c>
      <c r="F10" s="14" t="n">
        <v>110</v>
      </c>
      <c r="G10" s="14" t="n">
        <v>12834</v>
      </c>
      <c r="H10" s="14" t="n">
        <v>99748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95064</v>
      </c>
      <c r="D11" s="14" t="n">
        <v>40538</v>
      </c>
      <c r="E11" s="14" t="n">
        <v>401</v>
      </c>
      <c r="F11" s="14" t="n">
        <v>100</v>
      </c>
      <c r="G11" s="14" t="n">
        <v>18012</v>
      </c>
      <c r="H11" s="14" t="n">
        <v>113076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51201</v>
      </c>
      <c r="D13" s="14" t="n">
        <v>21985</v>
      </c>
      <c r="E13" s="14" t="n">
        <v>100</v>
      </c>
      <c r="F13" s="14" t="n">
        <v>64</v>
      </c>
      <c r="G13" s="14" t="n">
        <v>9578</v>
      </c>
      <c r="H13" s="14" t="n">
        <v>60779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43862</v>
      </c>
      <c r="D14" s="14" t="n">
        <v>18553</v>
      </c>
      <c r="E14" s="14" t="n">
        <v>301</v>
      </c>
      <c r="F14" s="14" t="n">
        <v>36</v>
      </c>
      <c r="G14" s="14" t="n">
        <v>8434</v>
      </c>
      <c r="H14" s="14" t="n">
        <v>52296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9"/>
      <c r="D15" s="19"/>
      <c r="E15" s="19"/>
      <c r="F15" s="19"/>
      <c r="G15" s="19"/>
      <c r="H15" s="19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24:30Z</cp:lastPrinted>
  <dcterms:modified xsi:type="dcterms:W3CDTF">2017-06-21T06:21:13Z</dcterms:modified>
  <cp:revision>0</cp:revision>
  <dc:subject/>
  <dc:title/>
</cp:coreProperties>
</file>