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26" sheetId="1" state="visible" r:id="rId2"/>
    <sheet name="227 (1)" sheetId="2" state="visible" r:id="rId3"/>
    <sheet name="227(2)" sheetId="3" state="visible" r:id="rId4"/>
    <sheet name="228" sheetId="4" state="visible" r:id="rId5"/>
    <sheet name="229" sheetId="5" state="visible" r:id="rId6"/>
    <sheet name="230" sheetId="6" state="visible" r:id="rId7"/>
    <sheet name="231" sheetId="7" state="visible" r:id="rId8"/>
    <sheet name="232" sheetId="8" state="visible" r:id="rId9"/>
    <sheet name="233" sheetId="9" state="visible" r:id="rId10"/>
    <sheet name="234" sheetId="10" state="visible" r:id="rId11"/>
    <sheet name="235" sheetId="11" state="visible" r:id="rId12"/>
    <sheet name="236" sheetId="12" state="visible" r:id="rId13"/>
  </sheets>
  <definedNames>
    <definedName function="false" hidden="false" localSheetId="0" name="_xlnm.Print_Area" vbProcedure="false">'226'!$A$1:$Q$44</definedName>
    <definedName function="false" hidden="false" localSheetId="1" name="_xlnm.Print_Area" vbProcedure="false">'227 (1)'!$A$1:$N$23</definedName>
    <definedName function="false" hidden="false" localSheetId="5" name="_xlnm.Print_Area" vbProcedure="false">'230'!$A$1:$I$20</definedName>
    <definedName function="false" hidden="false" localSheetId="9" name="_xlnm.Print_Area" vbProcedure="false">'234'!$A$1:$N$91</definedName>
    <definedName function="false" hidden="false" localSheetId="10" name="_xlnm.Print_Area" vbProcedure="false">'235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8">
  <si>
    <t xml:space="preserve">　２２　司 法 ・ 法 務 ・ 警 察</t>
  </si>
  <si>
    <r>
      <rPr>
        <sz val="14"/>
        <rFont val="ＭＳ ゴシック"/>
        <family val="3"/>
        <charset val="128"/>
      </rPr>
      <t xml:space="preserve">226   </t>
    </r>
    <r>
      <rPr>
        <sz val="14"/>
        <rFont val="Noto Sans"/>
        <family val="2"/>
      </rPr>
      <t xml:space="preserve">民  事  事  件  の  件  数</t>
    </r>
  </si>
  <si>
    <t xml:space="preserve">（１）岐 阜 地 方 裁 判 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調停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23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27</t>
    </r>
  </si>
  <si>
    <t xml:space="preserve">岐阜地方裁判所</t>
  </si>
  <si>
    <t xml:space="preserve">本庁</t>
  </si>
  <si>
    <t xml:space="preserve">大垣支部</t>
  </si>
  <si>
    <t xml:space="preserve">高山支部</t>
  </si>
  <si>
    <t xml:space="preserve">多治見支部</t>
  </si>
  <si>
    <t xml:space="preserve">御嵩支部</t>
  </si>
  <si>
    <t xml:space="preserve">　資料：岐阜地方裁判所</t>
  </si>
  <si>
    <t xml:space="preserve">（２）岐阜地裁管内全簡易裁判所</t>
  </si>
  <si>
    <t xml:space="preserve">岐阜簡裁</t>
  </si>
  <si>
    <t xml:space="preserve">郡上簡裁</t>
  </si>
  <si>
    <t xml:space="preserve">大垣簡裁</t>
  </si>
  <si>
    <t xml:space="preserve">御嵩簡裁</t>
  </si>
  <si>
    <t xml:space="preserve">多治見簡裁</t>
  </si>
  <si>
    <t xml:space="preserve">中津川簡裁</t>
  </si>
  <si>
    <t xml:space="preserve">高山簡裁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227   </t>
    </r>
    <r>
      <rPr>
        <sz val="14"/>
        <rFont val="Noto Sans"/>
        <family val="2"/>
      </rPr>
      <t xml:space="preserve">刑  事  事  件  の  件  数</t>
    </r>
  </si>
  <si>
    <t xml:space="preserve">      （１） 岐 阜 地 方 裁 判 所</t>
  </si>
  <si>
    <r>
      <rPr>
        <sz val="14"/>
        <rFont val="Noto Sans"/>
        <family val="2"/>
      </rPr>
      <t xml:space="preserve"> 　    　</t>
    </r>
    <r>
      <rPr>
        <sz val="14"/>
        <rFont val="ＭＳ ゴシック"/>
        <family val="3"/>
        <charset val="128"/>
      </rPr>
      <t xml:space="preserve">227   </t>
    </r>
    <r>
      <rPr>
        <sz val="14"/>
        <rFont val="Noto Sans"/>
        <family val="2"/>
      </rPr>
      <t xml:space="preserve">刑  事  事  件  の  件  数</t>
    </r>
  </si>
  <si>
    <t xml:space="preserve">略式・交通即決事件</t>
  </si>
  <si>
    <r>
      <rPr>
        <sz val="14"/>
        <rFont val="ＭＳ ゴシック"/>
        <family val="3"/>
        <charset val="128"/>
      </rPr>
      <t xml:space="preserve">                  228  </t>
    </r>
    <r>
      <rPr>
        <sz val="14"/>
        <rFont val="Noto Sans"/>
        <family val="2"/>
      </rPr>
      <t xml:space="preserve">家事審判事件数、家事調停事件数</t>
    </r>
  </si>
  <si>
    <t xml:space="preserve">家事審判事件</t>
  </si>
  <si>
    <t xml:space="preserve">家事調停事件</t>
  </si>
  <si>
    <t xml:space="preserve">岐阜家庭裁判所</t>
  </si>
  <si>
    <t xml:space="preserve">中津川出張所</t>
  </si>
  <si>
    <t xml:space="preserve">　資料：岐阜家庭裁判所</t>
  </si>
  <si>
    <r>
      <rPr>
        <sz val="14"/>
        <rFont val="ＭＳ ゴシック"/>
        <family val="3"/>
        <charset val="128"/>
      </rPr>
      <t xml:space="preserve">229  </t>
    </r>
    <r>
      <rPr>
        <sz val="14"/>
        <rFont val="Noto Sans"/>
        <family val="2"/>
      </rPr>
      <t xml:space="preserve">少年保護事件数、道路交通保護事件数</t>
    </r>
  </si>
  <si>
    <t xml:space="preserve">一般保護事件</t>
  </si>
  <si>
    <t xml:space="preserve">道路交通保護事件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0    </t>
    </r>
    <r>
      <rPr>
        <sz val="14"/>
        <rFont val="Noto Sans"/>
        <family val="2"/>
      </rPr>
      <t xml:space="preserve">登  　記  　件 　 数</t>
    </r>
  </si>
  <si>
    <t xml:space="preserve">　注：甲号…不動産・商業法人・その他の登記</t>
  </si>
  <si>
    <t xml:space="preserve">　　　乙号…謄本・抄本閲覧、その他の証明</t>
  </si>
  <si>
    <t xml:space="preserve">件数</t>
  </si>
  <si>
    <t xml:space="preserve">個数</t>
  </si>
  <si>
    <t xml:space="preserve">登録免許税及び手数料</t>
  </si>
  <si>
    <t xml:space="preserve">件</t>
  </si>
  <si>
    <t xml:space="preserve">個</t>
  </si>
  <si>
    <t xml:space="preserve">円</t>
  </si>
  <si>
    <t xml:space="preserve">甲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</si>
  <si>
    <t xml:space="preserve">乙号</t>
  </si>
  <si>
    <t xml:space="preserve">-</t>
  </si>
  <si>
    <t xml:space="preserve">　資料：岐阜地方法務局</t>
  </si>
  <si>
    <r>
      <rPr>
        <sz val="14"/>
        <rFont val="ＭＳ ゴシック"/>
        <family val="3"/>
        <charset val="128"/>
      </rPr>
      <t xml:space="preserve">231  </t>
    </r>
    <r>
      <rPr>
        <sz val="14"/>
        <rFont val="Noto Sans"/>
        <family val="2"/>
      </rPr>
      <t xml:space="preserve">組 織 別 法 人 数</t>
    </r>
  </si>
  <si>
    <t xml:space="preserve">　注：１　休眠会社整理後のもの。</t>
  </si>
  <si>
    <t xml:space="preserve">　　　２　社団法人及び財団法人については、「その他の法人」に計上。</t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総計</t>
  </si>
  <si>
    <t xml:space="preserve">株式会社</t>
  </si>
  <si>
    <t xml:space="preserve">特例有限会社</t>
  </si>
  <si>
    <t xml:space="preserve">合名会社
合資会社</t>
  </si>
  <si>
    <t xml:space="preserve">合同会社</t>
  </si>
  <si>
    <t xml:space="preserve">その他の
法人</t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24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　　　  </t>
    </r>
    <r>
      <rPr>
        <sz val="8"/>
        <rFont val="ＭＳ ゴシック"/>
        <family val="3"/>
        <charset val="128"/>
      </rPr>
      <t xml:space="preserve">28</t>
    </r>
  </si>
  <si>
    <r>
      <rPr>
        <sz val="14"/>
        <rFont val="ＭＳ ゴシック"/>
        <family val="3"/>
        <charset val="128"/>
      </rPr>
      <t xml:space="preserve">   232  </t>
    </r>
    <r>
      <rPr>
        <sz val="14"/>
        <rFont val="Noto Sans"/>
        <family val="2"/>
      </rPr>
      <t xml:space="preserve">保護観察事件の受理・処理状況</t>
    </r>
  </si>
  <si>
    <t xml:space="preserve">　単位：人</t>
  </si>
  <si>
    <t xml:space="preserve">受理人員</t>
  </si>
  <si>
    <t xml:space="preserve">既済人員</t>
  </si>
  <si>
    <t xml:space="preserve">年末現在保護
観察中の人員</t>
  </si>
  <si>
    <t xml:space="preserve">旧受</t>
  </si>
  <si>
    <t xml:space="preserve">移送</t>
  </si>
  <si>
    <t xml:space="preserve">保護観察終了</t>
  </si>
  <si>
    <t xml:space="preserve">家庭裁判所決定</t>
  </si>
  <si>
    <t xml:space="preserve">少年院仮退院</t>
  </si>
  <si>
    <t xml:space="preserve">刑務所仮釈放</t>
  </si>
  <si>
    <t xml:space="preserve">刑執行猶予（保護観察付）</t>
  </si>
  <si>
    <t xml:space="preserve">婦人補導院仮退院</t>
  </si>
  <si>
    <t xml:space="preserve">　資料：岐阜保護観察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33  </t>
    </r>
    <r>
      <rPr>
        <sz val="14"/>
        <rFont val="Noto Sans"/>
        <family val="2"/>
      </rPr>
      <t xml:space="preserve">年齢別刑法犯少年 検挙・補導人員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　資料：県警察本部刑事総務課「犯罪要覧」</t>
  </si>
  <si>
    <r>
      <rPr>
        <sz val="14"/>
        <rFont val="ＭＳ ゴシック"/>
        <family val="3"/>
        <charset val="128"/>
      </rPr>
      <t xml:space="preserve">  234  </t>
    </r>
    <r>
      <rPr>
        <sz val="14"/>
        <rFont val="Noto Sans"/>
        <family val="2"/>
      </rPr>
      <t xml:space="preserve">年次別、刑法犯罪種別認知件数、総検挙人員</t>
    </r>
  </si>
  <si>
    <r>
      <rPr>
        <sz val="8"/>
        <rFont val="Noto Sans"/>
        <family val="2"/>
      </rPr>
      <t xml:space="preserve">　注：１　道路上の交通事故に係る危険運転致死傷、業務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及び自動車運転過失致死傷を除く。</t>
    </r>
  </si>
  <si>
    <t xml:space="preserve">　　　２　「その他の刑法犯」は公務執行妨害、住居侵入、逮捕監禁、器物損壊、占有離脱物横領等。</t>
  </si>
  <si>
    <r>
      <rPr>
        <sz val="8"/>
        <rFont val="Noto Sans"/>
        <family val="2"/>
      </rPr>
      <t xml:space="preserve">　　　３　（　）内は指数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、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総認知件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(-)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　資料：県警察本部刑事総務課</t>
  </si>
  <si>
    <r>
      <rPr>
        <sz val="14"/>
        <rFont val="Noto Sans"/>
        <family val="2"/>
      </rPr>
      <t xml:space="preserve">　  　</t>
    </r>
    <r>
      <rPr>
        <sz val="14"/>
        <rFont val="ＭＳ ゴシック"/>
        <family val="3"/>
        <charset val="128"/>
      </rPr>
      <t xml:space="preserve">234  </t>
    </r>
    <r>
      <rPr>
        <sz val="14"/>
        <rFont val="Noto Sans"/>
        <family val="2"/>
      </rPr>
      <t xml:space="preserve">年次別、刑法犯罪種別認知件数、総検挙人員（続き）</t>
    </r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強制わいせつ</t>
  </si>
  <si>
    <t xml:space="preserve">公然わいせつ･わいせつ物
頒布等</t>
  </si>
  <si>
    <t xml:space="preserve">その他の
刑法犯</t>
  </si>
  <si>
    <t xml:space="preserve">総検挙人員</t>
  </si>
  <si>
    <t xml:space="preserve">男性</t>
  </si>
  <si>
    <t xml:space="preserve">女性</t>
  </si>
  <si>
    <t xml:space="preserve">成人</t>
  </si>
  <si>
    <t xml:space="preserve">少年</t>
  </si>
  <si>
    <r>
      <rPr>
        <sz val="14"/>
        <rFont val="Noto Sans"/>
        <family val="2"/>
      </rPr>
      <t xml:space="preserve">　    </t>
    </r>
    <r>
      <rPr>
        <sz val="14"/>
        <rFont val="ＭＳ ゴシック"/>
        <family val="3"/>
        <charset val="128"/>
      </rPr>
      <t xml:space="preserve">235    </t>
    </r>
    <r>
      <rPr>
        <sz val="14"/>
        <rFont val="Noto Sans"/>
        <family val="2"/>
      </rPr>
      <t xml:space="preserve">市　町　村　別　刑 法　犯　認　知　件　数</t>
    </r>
  </si>
  <si>
    <r>
      <rPr>
        <sz val="8"/>
        <rFont val="Noto Sans"/>
        <family val="2"/>
      </rPr>
      <t xml:space="preserve">　　　３　「犯罪率」は、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１日現在の住民基本台帳人口</t>
    </r>
    <r>
      <rPr>
        <sz val="8"/>
        <rFont val="ＭＳ 明朝"/>
        <family val="1"/>
        <charset val="128"/>
      </rPr>
      <t xml:space="preserve">)1000</t>
    </r>
    <r>
      <rPr>
        <sz val="8"/>
        <rFont val="Noto Sans"/>
        <family val="2"/>
      </rPr>
      <t xml:space="preserve">人当たりに対する刑法犯認知件数。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</t>
    </r>
  </si>
  <si>
    <t xml:space="preserve">犯罪率</t>
  </si>
  <si>
    <t xml:space="preserve">空き巣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その他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8"/>
        <rFont val="Noto Sans"/>
        <family val="2"/>
      </rPr>
      <t xml:space="preserve">発生地不明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県外発生</t>
    </r>
    <r>
      <rPr>
        <sz val="8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36  </t>
    </r>
    <r>
      <rPr>
        <sz val="14"/>
        <rFont val="Noto Sans"/>
        <family val="2"/>
      </rPr>
      <t xml:space="preserve">刑法犯・特別法犯検挙（送致）件数、犯行時の年齢別検挙（送致）人員</t>
    </r>
  </si>
  <si>
    <t xml:space="preserve">（１）罪　種　別　検　　　挙　（送　致）　件　数</t>
  </si>
  <si>
    <r>
      <rPr>
        <sz val="8"/>
        <rFont val="Noto Sans"/>
        <family val="2"/>
      </rPr>
      <t xml:space="preserve"> 注：１　刑法犯は道路上の交通事故に係る危険運転致死傷、業務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及び自動車運転過失致死傷を除く。</t>
    </r>
  </si>
  <si>
    <r>
      <rPr>
        <sz val="8"/>
        <rFont val="Noto Sans"/>
        <family val="2"/>
      </rPr>
      <t xml:space="preserve"> 　　２　特別法犯は道路上の交通事故に係る危険運転致死傷、業務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及び自動車運転過失致死傷並びに交通関係　　法令に規定する罪を除く。</t>
    </r>
  </si>
  <si>
    <t xml:space="preserve"> 　　３　「その他の刑法犯」は公務執行妨害、住居侵入、逮捕監禁、器物損壊、占有離脱物横領等。</t>
  </si>
  <si>
    <t xml:space="preserve"> 　　４　刑法犯は検挙件数、特別法犯は送致件数を示す。</t>
  </si>
  <si>
    <t xml:space="preserve"> 単位：件</t>
  </si>
  <si>
    <t xml:space="preserve">刑法犯</t>
  </si>
  <si>
    <t xml:space="preserve">特別法犯</t>
  </si>
  <si>
    <t xml:space="preserve">その他の
刑 法 犯</t>
  </si>
  <si>
    <t xml:space="preserve">凶器準備集      合</t>
  </si>
  <si>
    <t xml:space="preserve">強     制
わいせつ</t>
  </si>
  <si>
    <t xml:space="preserve">公然わいせつ、わいせつ物頒布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t xml:space="preserve">　（２）犯　行　時　の　年　齢　　　別　検　挙　（送　致）　人　員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#"/>
    <numFmt numFmtId="166" formatCode="@"/>
    <numFmt numFmtId="167" formatCode="_ * #,##0_ ;_*&quot; -&quot;#,##0_ ;_ * \-;_ @_ "/>
    <numFmt numFmtId="168" formatCode="0_);[RED]\(0\)"/>
    <numFmt numFmtId="169" formatCode="###\ ###\ ###;\-###\ ###\ ###;\-"/>
    <numFmt numFmtId="170" formatCode="###\ ###\ ###\ ###"/>
    <numFmt numFmtId="171" formatCode="[$-409]m/d/yyyy"/>
    <numFmt numFmtId="172" formatCode="###\ ###\ ###\ "/>
    <numFmt numFmtId="173" formatCode="0_);\(0\)"/>
    <numFmt numFmtId="174" formatCode="_ * #\ ##0_ ;_ * \-#\ ##0_ ;_ * \-_ ;_ @_ "/>
    <numFmt numFmtId="175" formatCode="0.00;&quot;△ &quot;0.00"/>
    <numFmt numFmtId="176" formatCode="#,##0.0_ "/>
    <numFmt numFmtId="177" formatCode="0.0_);[RED]\(0.0\)"/>
    <numFmt numFmtId="178" formatCode="_ * ###\ ##0;_ * \△###\ ##0;_ * \-;_ 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6</xdr:row>
      <xdr:rowOff>162000</xdr:rowOff>
    </xdr:from>
    <xdr:to>
      <xdr:col>2</xdr:col>
      <xdr:colOff>140040</xdr:colOff>
      <xdr:row>10</xdr:row>
      <xdr:rowOff>143280</xdr:rowOff>
    </xdr:to>
    <xdr:sp>
      <xdr:nvSpPr>
        <xdr:cNvPr id="0" name="AutoShape 1"/>
        <xdr:cNvSpPr/>
      </xdr:nvSpPr>
      <xdr:spPr>
        <a:xfrm>
          <a:off x="428760" y="1276560"/>
          <a:ext cx="50400" cy="791280"/>
        </a:xfrm>
        <a:custGeom>
          <a:avLst/>
          <a:gdLst>
            <a:gd name="textAreaLeft" fmla="*/ 14760 w 50400"/>
            <a:gd name="textAreaRight" fmla="*/ 50760 w 50400"/>
            <a:gd name="textAreaTop" fmla="*/ 32760 h 791280"/>
            <a:gd name="textAreaBottom" fmla="*/ 758520 h 79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2</xdr:row>
      <xdr:rowOff>133560</xdr:rowOff>
    </xdr:from>
    <xdr:to>
      <xdr:col>2</xdr:col>
      <xdr:colOff>140040</xdr:colOff>
      <xdr:row>16</xdr:row>
      <xdr:rowOff>153000</xdr:rowOff>
    </xdr:to>
    <xdr:sp>
      <xdr:nvSpPr>
        <xdr:cNvPr id="1" name="AutoShape 2"/>
        <xdr:cNvSpPr/>
      </xdr:nvSpPr>
      <xdr:spPr>
        <a:xfrm>
          <a:off x="448920" y="2420280"/>
          <a:ext cx="30240" cy="829440"/>
        </a:xfrm>
        <a:custGeom>
          <a:avLst/>
          <a:gdLst>
            <a:gd name="textAreaLeft" fmla="*/ 8640 w 30240"/>
            <a:gd name="textAreaRight" fmla="*/ 30240 w 30240"/>
            <a:gd name="textAreaTop" fmla="*/ 34560 h 829440"/>
            <a:gd name="textAreaBottom" fmla="*/ 794880 h 8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7" min="6" style="1" width="5.99"/>
    <col collapsed="false" customWidth="true" hidden="false" outlineLevel="0" max="14" min="8" style="1" width="5.75"/>
    <col collapsed="false" customWidth="true" hidden="false" outlineLevel="0" max="17" min="15" style="1" width="5.99"/>
    <col collapsed="false" customWidth="false" hidden="false" outlineLevel="0" max="257" min="18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F2" s="2" t="s">
        <v>0</v>
      </c>
    </row>
    <row r="3" customFormat="false" ht="6.75" hidden="false" customHeight="true" outlineLevel="0" collapsed="false">
      <c r="F3" s="2"/>
    </row>
    <row r="4" customFormat="false" ht="22.5" hidden="false" customHeight="true" outlineLevel="0" collapsed="false">
      <c r="G4" s="3" t="s">
        <v>1</v>
      </c>
      <c r="H4" s="3"/>
      <c r="I4" s="3"/>
      <c r="J4" s="3"/>
      <c r="K4" s="3"/>
      <c r="L4" s="3"/>
      <c r="M4" s="3"/>
      <c r="N4" s="3"/>
    </row>
    <row r="5" customFormat="false" ht="19.5" hidden="false" customHeight="true" outlineLevel="0" collapsed="false">
      <c r="H5" s="4" t="s">
        <v>2</v>
      </c>
      <c r="I5" s="4"/>
      <c r="J5" s="4"/>
      <c r="K5" s="4"/>
      <c r="L5" s="4"/>
      <c r="M5" s="4"/>
    </row>
    <row r="6" customFormat="false" ht="14.25" hidden="false" customHeight="fals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</row>
    <row r="8" customFormat="false" ht="23.25" hidden="false" customHeight="true" outlineLevel="0" collapsed="false">
      <c r="A8" s="6"/>
      <c r="B8" s="6"/>
      <c r="C8" s="6"/>
      <c r="D8" s="6"/>
      <c r="E8" s="6"/>
      <c r="F8" s="8" t="s">
        <v>9</v>
      </c>
      <c r="G8" s="9" t="s">
        <v>10</v>
      </c>
      <c r="H8" s="9" t="s">
        <v>11</v>
      </c>
      <c r="I8" s="9" t="s">
        <v>9</v>
      </c>
      <c r="J8" s="9" t="s">
        <v>10</v>
      </c>
      <c r="K8" s="9" t="s">
        <v>11</v>
      </c>
      <c r="L8" s="9" t="s">
        <v>9</v>
      </c>
      <c r="M8" s="9" t="s">
        <v>10</v>
      </c>
      <c r="N8" s="9" t="s">
        <v>11</v>
      </c>
      <c r="O8" s="9" t="s">
        <v>9</v>
      </c>
      <c r="P8" s="9" t="s">
        <v>10</v>
      </c>
      <c r="Q8" s="8" t="s">
        <v>11</v>
      </c>
    </row>
    <row r="9" customFormat="false" ht="5.25" hidden="false" customHeight="true" outlineLevel="0" collapsed="false">
      <c r="F9" s="10"/>
    </row>
    <row r="10" s="11" customFormat="true" ht="21.75" hidden="false" customHeight="true" outlineLevel="0" collapsed="false">
      <c r="B10" s="12" t="s">
        <v>12</v>
      </c>
      <c r="C10" s="12"/>
      <c r="D10" s="5" t="n">
        <v>2011</v>
      </c>
      <c r="F10" s="13" t="n">
        <v>8218</v>
      </c>
      <c r="G10" s="14" t="n">
        <v>8818</v>
      </c>
      <c r="H10" s="14" t="n">
        <v>3668</v>
      </c>
      <c r="I10" s="14" t="n">
        <v>2551</v>
      </c>
      <c r="J10" s="14" t="n">
        <v>2880</v>
      </c>
      <c r="K10" s="14" t="n">
        <v>1097</v>
      </c>
      <c r="L10" s="14" t="n">
        <v>63</v>
      </c>
      <c r="M10" s="14" t="n">
        <v>62</v>
      </c>
      <c r="N10" s="14" t="n">
        <v>6</v>
      </c>
      <c r="O10" s="14" t="n">
        <v>5604</v>
      </c>
      <c r="P10" s="14" t="n">
        <v>5876</v>
      </c>
      <c r="Q10" s="14" t="n">
        <v>2565</v>
      </c>
    </row>
    <row r="11" s="11" customFormat="true" ht="21.75" hidden="false" customHeight="true" outlineLevel="0" collapsed="false">
      <c r="B11" s="15" t="s">
        <v>13</v>
      </c>
      <c r="C11" s="15"/>
      <c r="D11" s="5" t="n">
        <v>2012</v>
      </c>
      <c r="F11" s="13" t="n">
        <v>7325</v>
      </c>
      <c r="G11" s="14" t="n">
        <v>7491</v>
      </c>
      <c r="H11" s="14" t="n">
        <v>3502</v>
      </c>
      <c r="I11" s="14" t="n">
        <v>1875</v>
      </c>
      <c r="J11" s="14" t="n">
        <v>2003</v>
      </c>
      <c r="K11" s="14" t="n">
        <v>969</v>
      </c>
      <c r="L11" s="14" t="n">
        <v>32</v>
      </c>
      <c r="M11" s="14" t="n">
        <v>28</v>
      </c>
      <c r="N11" s="14" t="n">
        <v>10</v>
      </c>
      <c r="O11" s="14" t="n">
        <v>5418</v>
      </c>
      <c r="P11" s="14" t="n">
        <v>5460</v>
      </c>
      <c r="Q11" s="14" t="n">
        <v>2523</v>
      </c>
    </row>
    <row r="12" s="11" customFormat="true" ht="21.75" hidden="false" customHeight="true" outlineLevel="0" collapsed="false">
      <c r="B12" s="15" t="s">
        <v>14</v>
      </c>
      <c r="C12" s="15"/>
      <c r="D12" s="16" t="n">
        <v>2013</v>
      </c>
      <c r="F12" s="17" t="n">
        <v>6895</v>
      </c>
      <c r="G12" s="18" t="n">
        <v>7028</v>
      </c>
      <c r="H12" s="18" t="n">
        <v>3369</v>
      </c>
      <c r="I12" s="18" t="n">
        <v>1632</v>
      </c>
      <c r="J12" s="18" t="n">
        <v>1653</v>
      </c>
      <c r="K12" s="18" t="n">
        <v>948</v>
      </c>
      <c r="L12" s="18" t="n">
        <v>32</v>
      </c>
      <c r="M12" s="18" t="n">
        <v>25</v>
      </c>
      <c r="N12" s="18" t="n">
        <v>17</v>
      </c>
      <c r="O12" s="18" t="n">
        <v>5231</v>
      </c>
      <c r="P12" s="18" t="n">
        <v>5350</v>
      </c>
      <c r="Q12" s="18" t="n">
        <v>2404</v>
      </c>
    </row>
    <row r="13" s="11" customFormat="true" ht="21.75" hidden="false" customHeight="true" outlineLevel="0" collapsed="false">
      <c r="B13" s="15" t="s">
        <v>15</v>
      </c>
      <c r="C13" s="15"/>
      <c r="D13" s="5" t="n">
        <v>2014</v>
      </c>
      <c r="F13" s="17" t="n">
        <v>6351</v>
      </c>
      <c r="G13" s="18" t="n">
        <v>6581</v>
      </c>
      <c r="H13" s="18" t="n">
        <v>3139</v>
      </c>
      <c r="I13" s="18" t="n">
        <v>1537</v>
      </c>
      <c r="J13" s="18" t="n">
        <v>1550</v>
      </c>
      <c r="K13" s="18" t="n">
        <v>935</v>
      </c>
      <c r="L13" s="18" t="n">
        <v>37</v>
      </c>
      <c r="M13" s="18" t="n">
        <v>46</v>
      </c>
      <c r="N13" s="18" t="n">
        <v>8</v>
      </c>
      <c r="O13" s="18" t="n">
        <v>4777</v>
      </c>
      <c r="P13" s="18" t="n">
        <v>4985</v>
      </c>
      <c r="Q13" s="18" t="n">
        <v>2196</v>
      </c>
    </row>
    <row r="14" s="19" customFormat="true" ht="21.75" hidden="false" customHeight="true" outlineLevel="0" collapsed="false">
      <c r="B14" s="15" t="s">
        <v>16</v>
      </c>
      <c r="C14" s="15"/>
      <c r="D14" s="20" t="n">
        <v>2015</v>
      </c>
      <c r="F14" s="21" t="n">
        <v>6285</v>
      </c>
      <c r="G14" s="22" t="n">
        <v>6100</v>
      </c>
      <c r="H14" s="22" t="n">
        <v>3324</v>
      </c>
      <c r="I14" s="22" t="n">
        <v>1394</v>
      </c>
      <c r="J14" s="22" t="n">
        <v>1356</v>
      </c>
      <c r="K14" s="22" t="n">
        <v>973</v>
      </c>
      <c r="L14" s="22" t="n">
        <v>29</v>
      </c>
      <c r="M14" s="22" t="n">
        <v>25</v>
      </c>
      <c r="N14" s="22" t="n">
        <v>12</v>
      </c>
      <c r="O14" s="22" t="n">
        <v>4862</v>
      </c>
      <c r="P14" s="22" t="n">
        <v>4719</v>
      </c>
      <c r="Q14" s="22" t="n">
        <v>2339</v>
      </c>
    </row>
    <row r="15" customFormat="false" ht="14.25" hidden="false" customHeight="true" outlineLevel="0" collapsed="false"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.75" hidden="false" customHeight="true" outlineLevel="0" collapsed="false">
      <c r="B16" s="15" t="s">
        <v>17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23" customFormat="true" ht="21.75" hidden="false" customHeight="true" outlineLevel="0" collapsed="false">
      <c r="C17" s="24" t="s">
        <v>18</v>
      </c>
      <c r="D17" s="24"/>
      <c r="F17" s="17" t="n">
        <v>3946</v>
      </c>
      <c r="G17" s="18" t="n">
        <v>3857</v>
      </c>
      <c r="H17" s="18" t="n">
        <v>2183</v>
      </c>
      <c r="I17" s="18" t="n">
        <v>899</v>
      </c>
      <c r="J17" s="18" t="n">
        <v>921</v>
      </c>
      <c r="K17" s="18" t="n">
        <v>592</v>
      </c>
      <c r="L17" s="18" t="n">
        <v>17</v>
      </c>
      <c r="M17" s="18" t="n">
        <v>13</v>
      </c>
      <c r="N17" s="18" t="n">
        <v>8</v>
      </c>
      <c r="O17" s="18" t="n">
        <v>3030</v>
      </c>
      <c r="P17" s="18" t="n">
        <v>2923</v>
      </c>
      <c r="Q17" s="18" t="n">
        <v>1583</v>
      </c>
    </row>
    <row r="18" s="23" customFormat="true" ht="21.75" hidden="false" customHeight="true" outlineLevel="0" collapsed="false">
      <c r="C18" s="24" t="s">
        <v>19</v>
      </c>
      <c r="D18" s="24"/>
      <c r="F18" s="17" t="n">
        <v>529</v>
      </c>
      <c r="G18" s="18" t="n">
        <v>484</v>
      </c>
      <c r="H18" s="18" t="n">
        <v>255</v>
      </c>
      <c r="I18" s="18" t="n">
        <v>188</v>
      </c>
      <c r="J18" s="18" t="n">
        <v>137</v>
      </c>
      <c r="K18" s="18" t="n">
        <v>164</v>
      </c>
      <c r="L18" s="18" t="n">
        <v>3</v>
      </c>
      <c r="M18" s="18" t="n">
        <v>3</v>
      </c>
      <c r="N18" s="18" t="n">
        <v>1</v>
      </c>
      <c r="O18" s="18" t="n">
        <v>338</v>
      </c>
      <c r="P18" s="18" t="n">
        <v>344</v>
      </c>
      <c r="Q18" s="18" t="n">
        <v>90</v>
      </c>
    </row>
    <row r="19" s="23" customFormat="true" ht="21.75" hidden="false" customHeight="true" outlineLevel="0" collapsed="false">
      <c r="C19" s="24" t="s">
        <v>20</v>
      </c>
      <c r="D19" s="24"/>
      <c r="F19" s="17" t="n">
        <v>386</v>
      </c>
      <c r="G19" s="18" t="n">
        <v>379</v>
      </c>
      <c r="H19" s="18" t="n">
        <v>187</v>
      </c>
      <c r="I19" s="18" t="n">
        <v>67</v>
      </c>
      <c r="J19" s="18" t="n">
        <v>63</v>
      </c>
      <c r="K19" s="18" t="n">
        <v>40</v>
      </c>
      <c r="L19" s="25" t="n">
        <v>0</v>
      </c>
      <c r="M19" s="25" t="n">
        <v>0</v>
      </c>
      <c r="N19" s="25" t="n">
        <v>0</v>
      </c>
      <c r="O19" s="18" t="n">
        <v>319</v>
      </c>
      <c r="P19" s="18" t="n">
        <v>316</v>
      </c>
      <c r="Q19" s="18" t="n">
        <v>147</v>
      </c>
    </row>
    <row r="20" s="23" customFormat="true" ht="21.75" hidden="false" customHeight="true" outlineLevel="0" collapsed="false">
      <c r="C20" s="24" t="s">
        <v>21</v>
      </c>
      <c r="D20" s="24"/>
      <c r="F20" s="17" t="n">
        <v>877</v>
      </c>
      <c r="G20" s="18" t="n">
        <v>850</v>
      </c>
      <c r="H20" s="18" t="n">
        <v>425</v>
      </c>
      <c r="I20" s="18" t="n">
        <v>167</v>
      </c>
      <c r="J20" s="18" t="n">
        <v>157</v>
      </c>
      <c r="K20" s="18" t="n">
        <v>115</v>
      </c>
      <c r="L20" s="18" t="n">
        <v>9</v>
      </c>
      <c r="M20" s="18" t="n">
        <v>9</v>
      </c>
      <c r="N20" s="18" t="n">
        <v>3</v>
      </c>
      <c r="O20" s="18" t="n">
        <v>701</v>
      </c>
      <c r="P20" s="18" t="n">
        <v>684</v>
      </c>
      <c r="Q20" s="18" t="n">
        <v>307</v>
      </c>
    </row>
    <row r="21" s="23" customFormat="true" ht="21.75" hidden="false" customHeight="true" outlineLevel="0" collapsed="false">
      <c r="C21" s="24" t="s">
        <v>22</v>
      </c>
      <c r="D21" s="24"/>
      <c r="F21" s="17" t="n">
        <v>547</v>
      </c>
      <c r="G21" s="18" t="n">
        <v>530</v>
      </c>
      <c r="H21" s="18" t="n">
        <v>274</v>
      </c>
      <c r="I21" s="18" t="n">
        <v>73</v>
      </c>
      <c r="J21" s="18" t="n">
        <v>78</v>
      </c>
      <c r="K21" s="18" t="n">
        <v>62</v>
      </c>
      <c r="L21" s="25" t="n">
        <v>0</v>
      </c>
      <c r="M21" s="25" t="n">
        <v>0</v>
      </c>
      <c r="N21" s="25" t="n">
        <v>0</v>
      </c>
      <c r="O21" s="18" t="n">
        <v>474</v>
      </c>
      <c r="P21" s="18" t="n">
        <v>452</v>
      </c>
      <c r="Q21" s="18" t="n">
        <v>212</v>
      </c>
    </row>
    <row r="22" customFormat="false" ht="9" hidden="false" customHeight="true" outlineLevel="0" collapsed="false">
      <c r="F22" s="26"/>
    </row>
    <row r="23" customFormat="false" ht="13.5" hidden="false" customHeight="false" outlineLevel="0" collapsed="false">
      <c r="A23" s="27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0.25" hidden="false" customHeight="true" outlineLevel="0" collapsed="false"/>
    <row r="25" customFormat="false" ht="19.5" hidden="false" customHeight="true" outlineLevel="0" collapsed="false">
      <c r="H25" s="29" t="s">
        <v>24</v>
      </c>
      <c r="I25" s="29"/>
      <c r="J25" s="29"/>
      <c r="K25" s="29"/>
      <c r="L25" s="29"/>
      <c r="M25" s="30"/>
    </row>
    <row r="26" customFormat="false" ht="19.5" hidden="false" customHeight="true" outlineLevel="0" collapsed="false">
      <c r="A26" s="5" t="s">
        <v>3</v>
      </c>
    </row>
    <row r="27" customFormat="false" ht="23.25" hidden="false" customHeight="true" outlineLevel="0" collapsed="false">
      <c r="A27" s="6" t="s">
        <v>4</v>
      </c>
      <c r="B27" s="6"/>
      <c r="C27" s="6"/>
      <c r="D27" s="6"/>
      <c r="E27" s="6"/>
      <c r="F27" s="7" t="s">
        <v>5</v>
      </c>
      <c r="G27" s="7"/>
      <c r="H27" s="7"/>
      <c r="I27" s="7" t="s">
        <v>6</v>
      </c>
      <c r="J27" s="7"/>
      <c r="K27" s="7"/>
      <c r="L27" s="7" t="s">
        <v>7</v>
      </c>
      <c r="M27" s="7"/>
      <c r="N27" s="7"/>
      <c r="O27" s="7" t="s">
        <v>8</v>
      </c>
      <c r="P27" s="7"/>
      <c r="Q27" s="7"/>
    </row>
    <row r="28" customFormat="false" ht="23.25" hidden="false" customHeight="true" outlineLevel="0" collapsed="false">
      <c r="A28" s="6"/>
      <c r="B28" s="6"/>
      <c r="C28" s="6"/>
      <c r="D28" s="6"/>
      <c r="E28" s="6"/>
      <c r="F28" s="8" t="s">
        <v>9</v>
      </c>
      <c r="G28" s="9" t="s">
        <v>10</v>
      </c>
      <c r="H28" s="9" t="s">
        <v>11</v>
      </c>
      <c r="I28" s="9" t="s">
        <v>9</v>
      </c>
      <c r="J28" s="9" t="s">
        <v>10</v>
      </c>
      <c r="K28" s="9" t="s">
        <v>11</v>
      </c>
      <c r="L28" s="9" t="s">
        <v>9</v>
      </c>
      <c r="M28" s="9" t="s">
        <v>10</v>
      </c>
      <c r="N28" s="9" t="s">
        <v>11</v>
      </c>
      <c r="O28" s="9" t="s">
        <v>9</v>
      </c>
      <c r="P28" s="9" t="s">
        <v>10</v>
      </c>
      <c r="Q28" s="8" t="s">
        <v>11</v>
      </c>
    </row>
    <row r="29" customFormat="false" ht="5.25" hidden="false" customHeight="true" outlineLevel="0" collapsed="false">
      <c r="F29" s="10"/>
    </row>
    <row r="30" s="11" customFormat="true" ht="21.75" hidden="false" customHeight="true" outlineLevel="0" collapsed="false">
      <c r="A30" s="31"/>
      <c r="B30" s="12" t="s">
        <v>12</v>
      </c>
      <c r="C30" s="12"/>
      <c r="D30" s="5" t="n">
        <v>2011</v>
      </c>
      <c r="E30" s="32"/>
      <c r="F30" s="13" t="n">
        <v>11721</v>
      </c>
      <c r="G30" s="14" t="n">
        <v>12279</v>
      </c>
      <c r="H30" s="14" t="n">
        <v>1054</v>
      </c>
      <c r="I30" s="14" t="n">
        <v>4794</v>
      </c>
      <c r="J30" s="14" t="n">
        <v>5252</v>
      </c>
      <c r="K30" s="14" t="n">
        <v>821</v>
      </c>
      <c r="L30" s="14" t="n">
        <v>1239</v>
      </c>
      <c r="M30" s="14" t="n">
        <v>1308</v>
      </c>
      <c r="N30" s="14" t="n">
        <v>181</v>
      </c>
      <c r="O30" s="14" t="n">
        <v>5688</v>
      </c>
      <c r="P30" s="14" t="n">
        <v>5719</v>
      </c>
      <c r="Q30" s="14" t="n">
        <v>52</v>
      </c>
    </row>
    <row r="31" s="11" customFormat="true" ht="21.75" hidden="false" customHeight="true" outlineLevel="0" collapsed="false">
      <c r="A31" s="31"/>
      <c r="B31" s="15" t="s">
        <v>13</v>
      </c>
      <c r="C31" s="15"/>
      <c r="D31" s="5" t="n">
        <v>2012</v>
      </c>
      <c r="E31" s="32"/>
      <c r="F31" s="13" t="n">
        <v>8446</v>
      </c>
      <c r="G31" s="14" t="n">
        <v>8729</v>
      </c>
      <c r="H31" s="14" t="n">
        <v>771</v>
      </c>
      <c r="I31" s="14" t="n">
        <v>3072</v>
      </c>
      <c r="J31" s="14" t="n">
        <v>3340</v>
      </c>
      <c r="K31" s="14" t="n">
        <v>553</v>
      </c>
      <c r="L31" s="14" t="n">
        <v>701</v>
      </c>
      <c r="M31" s="14" t="n">
        <v>750</v>
      </c>
      <c r="N31" s="14" t="n">
        <v>132</v>
      </c>
      <c r="O31" s="14" t="n">
        <v>4673</v>
      </c>
      <c r="P31" s="14" t="n">
        <v>4639</v>
      </c>
      <c r="Q31" s="14" t="n">
        <v>86</v>
      </c>
    </row>
    <row r="32" s="11" customFormat="true" ht="21.75" hidden="false" customHeight="true" outlineLevel="0" collapsed="false">
      <c r="A32" s="31"/>
      <c r="B32" s="15" t="s">
        <v>14</v>
      </c>
      <c r="C32" s="15"/>
      <c r="D32" s="16" t="n">
        <v>2013</v>
      </c>
      <c r="E32" s="32"/>
      <c r="F32" s="13" t="n">
        <v>7396</v>
      </c>
      <c r="G32" s="14" t="n">
        <v>7402</v>
      </c>
      <c r="H32" s="14" t="n">
        <v>765</v>
      </c>
      <c r="I32" s="14" t="n">
        <v>2365</v>
      </c>
      <c r="J32" s="14" t="n">
        <v>2392</v>
      </c>
      <c r="K32" s="14" t="n">
        <v>526</v>
      </c>
      <c r="L32" s="14" t="n">
        <v>579</v>
      </c>
      <c r="M32" s="14" t="n">
        <v>553</v>
      </c>
      <c r="N32" s="14" t="n">
        <v>158</v>
      </c>
      <c r="O32" s="14" t="n">
        <v>4452</v>
      </c>
      <c r="P32" s="14" t="n">
        <v>4457</v>
      </c>
      <c r="Q32" s="14" t="n">
        <v>81</v>
      </c>
    </row>
    <row r="33" s="11" customFormat="true" ht="21.75" hidden="false" customHeight="true" outlineLevel="0" collapsed="false">
      <c r="A33" s="31"/>
      <c r="B33" s="15" t="s">
        <v>15</v>
      </c>
      <c r="C33" s="15"/>
      <c r="D33" s="5" t="n">
        <v>2014</v>
      </c>
      <c r="E33" s="32"/>
      <c r="F33" s="17" t="n">
        <v>6322</v>
      </c>
      <c r="G33" s="18" t="n">
        <v>6325</v>
      </c>
      <c r="H33" s="18" t="n">
        <v>762</v>
      </c>
      <c r="I33" s="18" t="n">
        <v>2020</v>
      </c>
      <c r="J33" s="18" t="n">
        <v>2053</v>
      </c>
      <c r="K33" s="18" t="n">
        <v>493</v>
      </c>
      <c r="L33" s="18" t="n">
        <v>587</v>
      </c>
      <c r="M33" s="18" t="n">
        <v>569</v>
      </c>
      <c r="N33" s="18" t="n">
        <v>176</v>
      </c>
      <c r="O33" s="18" t="n">
        <v>3715</v>
      </c>
      <c r="P33" s="18" t="n">
        <v>3703</v>
      </c>
      <c r="Q33" s="18" t="n">
        <v>93</v>
      </c>
    </row>
    <row r="34" s="19" customFormat="true" ht="21.75" hidden="false" customHeight="true" outlineLevel="0" collapsed="false">
      <c r="A34" s="33"/>
      <c r="B34" s="15" t="s">
        <v>16</v>
      </c>
      <c r="C34" s="15"/>
      <c r="D34" s="20" t="n">
        <v>2015</v>
      </c>
      <c r="E34" s="34"/>
      <c r="F34" s="21" t="n">
        <v>6514</v>
      </c>
      <c r="G34" s="22" t="n">
        <v>6490</v>
      </c>
      <c r="H34" s="22" t="n">
        <v>786</v>
      </c>
      <c r="I34" s="22" t="n">
        <v>2057</v>
      </c>
      <c r="J34" s="22" t="n">
        <v>2053</v>
      </c>
      <c r="K34" s="22" t="n">
        <v>497</v>
      </c>
      <c r="L34" s="22" t="n">
        <v>522</v>
      </c>
      <c r="M34" s="22" t="n">
        <v>560</v>
      </c>
      <c r="N34" s="22" t="n">
        <v>138</v>
      </c>
      <c r="O34" s="22" t="n">
        <v>3935</v>
      </c>
      <c r="P34" s="22" t="n">
        <v>3877</v>
      </c>
      <c r="Q34" s="22" t="n">
        <v>151</v>
      </c>
    </row>
    <row r="35" customFormat="false" ht="21.75" hidden="false" customHeight="true" outlineLevel="0" collapsed="false">
      <c r="A35" s="35"/>
      <c r="B35" s="35"/>
      <c r="C35" s="35"/>
      <c r="D35" s="35"/>
      <c r="E35" s="35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11" customFormat="true" ht="21.75" hidden="false" customHeight="true" outlineLevel="0" collapsed="false">
      <c r="A36" s="32"/>
      <c r="B36" s="24" t="s">
        <v>25</v>
      </c>
      <c r="C36" s="24"/>
      <c r="D36" s="24"/>
      <c r="E36" s="32"/>
      <c r="F36" s="17" t="n">
        <v>3519</v>
      </c>
      <c r="G36" s="18" t="n">
        <v>3472</v>
      </c>
      <c r="H36" s="18" t="n">
        <v>453</v>
      </c>
      <c r="I36" s="14" t="n">
        <v>1091</v>
      </c>
      <c r="J36" s="14" t="n">
        <v>1083</v>
      </c>
      <c r="K36" s="14" t="n">
        <v>262</v>
      </c>
      <c r="L36" s="14" t="n">
        <v>311</v>
      </c>
      <c r="M36" s="14" t="n">
        <v>302</v>
      </c>
      <c r="N36" s="14" t="n">
        <v>93</v>
      </c>
      <c r="O36" s="14" t="n">
        <v>2117</v>
      </c>
      <c r="P36" s="14" t="n">
        <v>2087</v>
      </c>
      <c r="Q36" s="14" t="n">
        <v>98</v>
      </c>
    </row>
    <row r="37" s="11" customFormat="true" ht="21.75" hidden="false" customHeight="true" outlineLevel="0" collapsed="false">
      <c r="A37" s="32"/>
      <c r="B37" s="24" t="s">
        <v>26</v>
      </c>
      <c r="C37" s="24"/>
      <c r="D37" s="24"/>
      <c r="E37" s="32"/>
      <c r="F37" s="17" t="n">
        <v>52</v>
      </c>
      <c r="G37" s="18" t="n">
        <v>54</v>
      </c>
      <c r="H37" s="18" t="n">
        <v>6</v>
      </c>
      <c r="I37" s="14" t="n">
        <v>21</v>
      </c>
      <c r="J37" s="14" t="n">
        <v>23</v>
      </c>
      <c r="K37" s="14" t="n">
        <v>6</v>
      </c>
      <c r="L37" s="14" t="n">
        <v>2</v>
      </c>
      <c r="M37" s="14" t="n">
        <v>2</v>
      </c>
      <c r="N37" s="25" t="n">
        <v>0</v>
      </c>
      <c r="O37" s="14" t="n">
        <v>29</v>
      </c>
      <c r="P37" s="14" t="n">
        <v>29</v>
      </c>
      <c r="Q37" s="25" t="n">
        <v>0</v>
      </c>
    </row>
    <row r="38" s="11" customFormat="true" ht="21.75" hidden="false" customHeight="true" outlineLevel="0" collapsed="false">
      <c r="A38" s="32"/>
      <c r="B38" s="24" t="s">
        <v>27</v>
      </c>
      <c r="C38" s="24"/>
      <c r="D38" s="24"/>
      <c r="E38" s="32"/>
      <c r="F38" s="17" t="n">
        <v>1132</v>
      </c>
      <c r="G38" s="18" t="n">
        <v>1132</v>
      </c>
      <c r="H38" s="18" t="n">
        <v>116</v>
      </c>
      <c r="I38" s="14" t="n">
        <v>356</v>
      </c>
      <c r="J38" s="14" t="n">
        <v>340</v>
      </c>
      <c r="K38" s="14" t="n">
        <v>87</v>
      </c>
      <c r="L38" s="14" t="n">
        <v>86</v>
      </c>
      <c r="M38" s="14" t="n">
        <v>107</v>
      </c>
      <c r="N38" s="14" t="n">
        <v>19</v>
      </c>
      <c r="O38" s="14" t="n">
        <v>690</v>
      </c>
      <c r="P38" s="14" t="n">
        <v>685</v>
      </c>
      <c r="Q38" s="14" t="n">
        <v>10</v>
      </c>
    </row>
    <row r="39" s="11" customFormat="true" ht="21.75" hidden="false" customHeight="true" outlineLevel="0" collapsed="false">
      <c r="A39" s="32"/>
      <c r="B39" s="24" t="s">
        <v>28</v>
      </c>
      <c r="C39" s="24"/>
      <c r="D39" s="24"/>
      <c r="E39" s="32"/>
      <c r="F39" s="17" t="n">
        <v>610</v>
      </c>
      <c r="G39" s="18" t="n">
        <v>591</v>
      </c>
      <c r="H39" s="18" t="n">
        <v>88</v>
      </c>
      <c r="I39" s="14" t="n">
        <v>198</v>
      </c>
      <c r="J39" s="14" t="n">
        <v>198</v>
      </c>
      <c r="K39" s="14" t="n">
        <v>51</v>
      </c>
      <c r="L39" s="14" t="n">
        <v>32</v>
      </c>
      <c r="M39" s="14" t="n">
        <v>39</v>
      </c>
      <c r="N39" s="14" t="n">
        <v>8</v>
      </c>
      <c r="O39" s="14" t="n">
        <v>380</v>
      </c>
      <c r="P39" s="14" t="n">
        <v>354</v>
      </c>
      <c r="Q39" s="14" t="n">
        <v>29</v>
      </c>
    </row>
    <row r="40" s="11" customFormat="true" ht="21.75" hidden="false" customHeight="true" outlineLevel="0" collapsed="false">
      <c r="A40" s="32"/>
      <c r="B40" s="24" t="s">
        <v>29</v>
      </c>
      <c r="C40" s="24"/>
      <c r="D40" s="24"/>
      <c r="E40" s="32"/>
      <c r="F40" s="17" t="n">
        <v>591</v>
      </c>
      <c r="G40" s="18" t="n">
        <v>611</v>
      </c>
      <c r="H40" s="18" t="n">
        <v>60</v>
      </c>
      <c r="I40" s="14" t="n">
        <v>187</v>
      </c>
      <c r="J40" s="14" t="n">
        <v>197</v>
      </c>
      <c r="K40" s="14" t="n">
        <v>45</v>
      </c>
      <c r="L40" s="14" t="n">
        <v>30</v>
      </c>
      <c r="M40" s="14" t="n">
        <v>43</v>
      </c>
      <c r="N40" s="14" t="n">
        <v>6</v>
      </c>
      <c r="O40" s="14" t="n">
        <v>374</v>
      </c>
      <c r="P40" s="14" t="n">
        <v>371</v>
      </c>
      <c r="Q40" s="14" t="n">
        <v>9</v>
      </c>
    </row>
    <row r="41" s="11" customFormat="true" ht="21.75" hidden="false" customHeight="true" outlineLevel="0" collapsed="false">
      <c r="A41" s="32"/>
      <c r="B41" s="24" t="s">
        <v>30</v>
      </c>
      <c r="C41" s="24"/>
      <c r="D41" s="24"/>
      <c r="E41" s="32"/>
      <c r="F41" s="17" t="n">
        <v>233</v>
      </c>
      <c r="G41" s="18" t="n">
        <v>251</v>
      </c>
      <c r="H41" s="18" t="n">
        <v>20</v>
      </c>
      <c r="I41" s="14" t="n">
        <v>81</v>
      </c>
      <c r="J41" s="14" t="n">
        <v>94</v>
      </c>
      <c r="K41" s="14" t="n">
        <v>15</v>
      </c>
      <c r="L41" s="14" t="n">
        <v>21</v>
      </c>
      <c r="M41" s="14" t="n">
        <v>25</v>
      </c>
      <c r="N41" s="14" t="n">
        <v>5</v>
      </c>
      <c r="O41" s="14" t="n">
        <v>131</v>
      </c>
      <c r="P41" s="14" t="n">
        <v>132</v>
      </c>
      <c r="Q41" s="25" t="n">
        <v>0</v>
      </c>
    </row>
    <row r="42" s="11" customFormat="true" ht="21.75" hidden="false" customHeight="true" outlineLevel="0" collapsed="false">
      <c r="A42" s="32"/>
      <c r="B42" s="24" t="s">
        <v>31</v>
      </c>
      <c r="C42" s="24"/>
      <c r="D42" s="24"/>
      <c r="E42" s="32"/>
      <c r="F42" s="17" t="n">
        <v>377</v>
      </c>
      <c r="G42" s="18" t="n">
        <v>379</v>
      </c>
      <c r="H42" s="18" t="n">
        <v>43</v>
      </c>
      <c r="I42" s="14" t="n">
        <v>123</v>
      </c>
      <c r="J42" s="14" t="n">
        <v>118</v>
      </c>
      <c r="K42" s="14" t="n">
        <v>31</v>
      </c>
      <c r="L42" s="14" t="n">
        <v>40</v>
      </c>
      <c r="M42" s="14" t="n">
        <v>42</v>
      </c>
      <c r="N42" s="14" t="n">
        <v>7</v>
      </c>
      <c r="O42" s="14" t="n">
        <v>214</v>
      </c>
      <c r="P42" s="14" t="n">
        <v>219</v>
      </c>
      <c r="Q42" s="14" t="n">
        <v>5</v>
      </c>
    </row>
    <row r="43" s="11" customFormat="true" ht="9" hidden="false" customHeight="true" outlineLevel="0" collapsed="false">
      <c r="A43" s="1"/>
      <c r="B43" s="1"/>
      <c r="C43" s="1"/>
      <c r="D43" s="1"/>
      <c r="E43" s="1"/>
      <c r="F43" s="26"/>
    </row>
    <row r="44" customFormat="false" ht="13.5" hidden="false" customHeight="false" outlineLevel="0" collapsed="false">
      <c r="A44" s="27" t="s">
        <v>2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</sheetData>
  <mergeCells count="26">
    <mergeCell ref="G4:N4"/>
    <mergeCell ref="H5:M5"/>
    <mergeCell ref="A7:E8"/>
    <mergeCell ref="F7:H7"/>
    <mergeCell ref="I7:K7"/>
    <mergeCell ref="L7:N7"/>
    <mergeCell ref="O7:Q7"/>
    <mergeCell ref="B10:C10"/>
    <mergeCell ref="C17:D17"/>
    <mergeCell ref="C18:D18"/>
    <mergeCell ref="C19:D19"/>
    <mergeCell ref="C20:D20"/>
    <mergeCell ref="C21:D21"/>
    <mergeCell ref="A27:E28"/>
    <mergeCell ref="F27:H27"/>
    <mergeCell ref="I27:K27"/>
    <mergeCell ref="L27:N27"/>
    <mergeCell ref="O27:Q27"/>
    <mergeCell ref="B30:C30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9.25"/>
    <col collapsed="false" customWidth="true" hidden="false" outlineLevel="0" max="4" min="4" style="1" width="0.75"/>
    <col collapsed="false" customWidth="true" hidden="false" outlineLevel="0" max="15" min="5" style="1" width="7.49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F1" s="131"/>
    </row>
    <row r="2" customFormat="false" ht="17.25" hidden="false" customHeight="false" outlineLevel="0" collapsed="false">
      <c r="D2" s="97" t="s">
        <v>101</v>
      </c>
    </row>
    <row r="3" customFormat="false" ht="8.25" hidden="false" customHeight="true" outlineLevel="0" collapsed="false">
      <c r="D3" s="97"/>
    </row>
    <row r="4" customFormat="false" ht="23.25" hidden="false" customHeight="true" outlineLevel="0" collapsed="false">
      <c r="A4" s="5" t="s">
        <v>102</v>
      </c>
    </row>
    <row r="5" customFormat="false" ht="12" hidden="false" customHeight="true" outlineLevel="0" collapsed="false">
      <c r="A5" s="5" t="s">
        <v>103</v>
      </c>
      <c r="B5" s="5"/>
    </row>
    <row r="6" customFormat="false" ht="12" hidden="false" customHeight="true" outlineLevel="0" collapsed="false">
      <c r="A6" s="5" t="s">
        <v>104</v>
      </c>
    </row>
    <row r="7" customFormat="false" ht="14.25" hidden="false" customHeight="false" outlineLevel="0" collapsed="false">
      <c r="A7" s="5" t="s">
        <v>105</v>
      </c>
      <c r="E7" s="132"/>
    </row>
    <row r="8" customFormat="false" ht="19.5" hidden="false" customHeight="true" outlineLevel="0" collapsed="false">
      <c r="A8" s="37" t="s">
        <v>4</v>
      </c>
      <c r="B8" s="37"/>
      <c r="C8" s="37"/>
      <c r="D8" s="37"/>
      <c r="E8" s="133" t="s">
        <v>106</v>
      </c>
      <c r="F8" s="133" t="n">
        <v>19</v>
      </c>
      <c r="G8" s="133" t="n">
        <v>20</v>
      </c>
      <c r="H8" s="133" t="n">
        <v>21</v>
      </c>
      <c r="I8" s="133" t="n">
        <v>22</v>
      </c>
      <c r="J8" s="134" t="n">
        <v>23</v>
      </c>
      <c r="K8" s="135" t="n">
        <v>24</v>
      </c>
      <c r="L8" s="135" t="n">
        <v>25</v>
      </c>
      <c r="M8" s="135" t="n">
        <v>26</v>
      </c>
      <c r="N8" s="135" t="n">
        <v>27</v>
      </c>
      <c r="O8" s="136"/>
    </row>
    <row r="9" customFormat="false" ht="19.5" hidden="false" customHeight="true" outlineLevel="0" collapsed="false">
      <c r="A9" s="37"/>
      <c r="B9" s="37"/>
      <c r="C9" s="37"/>
      <c r="D9" s="37"/>
      <c r="E9" s="137" t="s">
        <v>107</v>
      </c>
      <c r="F9" s="137" t="s">
        <v>108</v>
      </c>
      <c r="G9" s="137" t="s">
        <v>109</v>
      </c>
      <c r="H9" s="137" t="s">
        <v>110</v>
      </c>
      <c r="I9" s="137" t="s">
        <v>111</v>
      </c>
      <c r="J9" s="137" t="s">
        <v>112</v>
      </c>
      <c r="K9" s="137" t="s">
        <v>113</v>
      </c>
      <c r="L9" s="138" t="s">
        <v>114</v>
      </c>
      <c r="M9" s="139" t="s">
        <v>115</v>
      </c>
      <c r="N9" s="139" t="s">
        <v>116</v>
      </c>
      <c r="O9" s="140"/>
      <c r="P9" s="140"/>
    </row>
    <row r="10" customFormat="false" ht="5.25" hidden="false" customHeight="true" outlineLevel="0" collapsed="false">
      <c r="E10" s="10"/>
    </row>
    <row r="11" s="19" customFormat="true" ht="19.5" hidden="false" customHeight="true" outlineLevel="0" collapsed="false">
      <c r="B11" s="62" t="s">
        <v>117</v>
      </c>
      <c r="C11" s="62"/>
      <c r="E11" s="141" t="n">
        <v>32864</v>
      </c>
      <c r="F11" s="142" t="n">
        <v>31252</v>
      </c>
      <c r="G11" s="142" t="n">
        <v>29799</v>
      </c>
      <c r="H11" s="142" t="n">
        <v>27928</v>
      </c>
      <c r="I11" s="142" t="n">
        <v>25017</v>
      </c>
      <c r="J11" s="142" t="n">
        <v>25230</v>
      </c>
      <c r="K11" s="142" t="n">
        <v>24561</v>
      </c>
      <c r="L11" s="142" t="n">
        <v>22357</v>
      </c>
      <c r="M11" s="142" t="n">
        <v>20192</v>
      </c>
      <c r="N11" s="142" t="n">
        <v>18160</v>
      </c>
      <c r="O11" s="142"/>
      <c r="P11" s="143"/>
    </row>
    <row r="12" s="19" customFormat="true" ht="19.5" hidden="false" customHeight="true" outlineLevel="0" collapsed="false">
      <c r="B12" s="62"/>
      <c r="C12" s="62"/>
      <c r="E12" s="144" t="n">
        <v>-100</v>
      </c>
      <c r="F12" s="145" t="n">
        <v>-95.0949367088608</v>
      </c>
      <c r="G12" s="145" t="n">
        <v>-90.6736854917235</v>
      </c>
      <c r="H12" s="145" t="n">
        <v>-84.9805258033106</v>
      </c>
      <c r="I12" s="145" t="n">
        <v>-76.1228091528724</v>
      </c>
      <c r="J12" s="145" t="n">
        <v>-76.7709347614411</v>
      </c>
      <c r="K12" s="145" t="n">
        <v>-74.7352726387536</v>
      </c>
      <c r="L12" s="145" t="n">
        <v>-68.0288461538462</v>
      </c>
      <c r="M12" s="145" t="n">
        <v>-61.4410905550146</v>
      </c>
      <c r="N12" s="145" t="n">
        <v>-55.2580331061344</v>
      </c>
      <c r="O12" s="145"/>
    </row>
    <row r="13" s="19" customFormat="true" ht="19.5" hidden="false" customHeight="true" outlineLevel="0" collapsed="false">
      <c r="B13" s="62" t="s">
        <v>118</v>
      </c>
      <c r="C13" s="62"/>
      <c r="E13" s="141" t="n">
        <v>115</v>
      </c>
      <c r="F13" s="142" t="n">
        <v>116</v>
      </c>
      <c r="G13" s="142" t="n">
        <v>134</v>
      </c>
      <c r="H13" s="142" t="n">
        <v>131</v>
      </c>
      <c r="I13" s="142" t="n">
        <v>94</v>
      </c>
      <c r="J13" s="142" t="n">
        <v>97</v>
      </c>
      <c r="K13" s="142" t="n">
        <v>70</v>
      </c>
      <c r="L13" s="142" t="n">
        <v>83</v>
      </c>
      <c r="M13" s="142" t="n">
        <v>71</v>
      </c>
      <c r="N13" s="142" t="n">
        <v>73</v>
      </c>
      <c r="O13" s="142"/>
    </row>
    <row r="14" s="19" customFormat="true" ht="19.5" hidden="false" customHeight="true" outlineLevel="0" collapsed="false">
      <c r="B14" s="62"/>
      <c r="C14" s="62"/>
      <c r="E14" s="144" t="n">
        <v>-100</v>
      </c>
      <c r="F14" s="146" t="n">
        <v>-100.869565217391</v>
      </c>
      <c r="G14" s="146" t="n">
        <v>-116.521739130435</v>
      </c>
      <c r="H14" s="146" t="n">
        <v>-113.913043478261</v>
      </c>
      <c r="I14" s="146" t="n">
        <v>-81.7391304347826</v>
      </c>
      <c r="J14" s="146" t="n">
        <v>-84.3478260869565</v>
      </c>
      <c r="K14" s="146" t="n">
        <v>-60.8695652173913</v>
      </c>
      <c r="L14" s="146" t="n">
        <v>-72.1739130434783</v>
      </c>
      <c r="M14" s="146" t="n">
        <v>-61.7391304347826</v>
      </c>
      <c r="N14" s="146" t="n">
        <v>-63.4782608695652</v>
      </c>
      <c r="O14" s="146"/>
    </row>
    <row r="15" customFormat="false" ht="19.5" hidden="false" customHeight="true" outlineLevel="0" collapsed="false">
      <c r="B15" s="147"/>
      <c r="C15" s="62" t="s">
        <v>119</v>
      </c>
      <c r="D15" s="19"/>
      <c r="E15" s="148" t="n">
        <v>15</v>
      </c>
      <c r="F15" s="149" t="n">
        <v>17</v>
      </c>
      <c r="G15" s="149" t="n">
        <v>19</v>
      </c>
      <c r="H15" s="149" t="n">
        <v>14</v>
      </c>
      <c r="I15" s="149" t="n">
        <v>11</v>
      </c>
      <c r="J15" s="149" t="n">
        <v>12</v>
      </c>
      <c r="K15" s="149" t="n">
        <v>16</v>
      </c>
      <c r="L15" s="149" t="n">
        <v>10</v>
      </c>
      <c r="M15" s="149" t="n">
        <v>6</v>
      </c>
      <c r="N15" s="149" t="n">
        <v>13</v>
      </c>
      <c r="O15" s="149"/>
    </row>
    <row r="16" customFormat="false" ht="19.5" hidden="false" customHeight="true" outlineLevel="0" collapsed="false">
      <c r="B16" s="147"/>
      <c r="C16" s="62"/>
      <c r="D16" s="19"/>
      <c r="E16" s="150" t="n">
        <v>-100</v>
      </c>
      <c r="F16" s="151" t="n">
        <v>-113.333333333333</v>
      </c>
      <c r="G16" s="151" t="n">
        <v>-126.666666666667</v>
      </c>
      <c r="H16" s="151" t="n">
        <v>-93.3333333333333</v>
      </c>
      <c r="I16" s="151" t="n">
        <v>-73.3333333333333</v>
      </c>
      <c r="J16" s="151" t="n">
        <v>-80</v>
      </c>
      <c r="K16" s="151" t="n">
        <v>-106.666666666667</v>
      </c>
      <c r="L16" s="151" t="n">
        <v>-66.6666666666667</v>
      </c>
      <c r="M16" s="151" t="n">
        <v>-40</v>
      </c>
      <c r="N16" s="151" t="n">
        <v>-86.6666666666667</v>
      </c>
      <c r="O16" s="151"/>
    </row>
    <row r="17" customFormat="false" ht="19.5" hidden="false" customHeight="true" outlineLevel="0" collapsed="false">
      <c r="B17" s="147"/>
      <c r="C17" s="62" t="s">
        <v>120</v>
      </c>
      <c r="D17" s="19"/>
      <c r="E17" s="148" t="n">
        <v>64</v>
      </c>
      <c r="F17" s="149" t="n">
        <v>60</v>
      </c>
      <c r="G17" s="149" t="n">
        <v>72</v>
      </c>
      <c r="H17" s="149" t="n">
        <v>63</v>
      </c>
      <c r="I17" s="149" t="n">
        <v>47</v>
      </c>
      <c r="J17" s="149" t="n">
        <v>47</v>
      </c>
      <c r="K17" s="149" t="n">
        <v>35</v>
      </c>
      <c r="L17" s="149" t="n">
        <v>49</v>
      </c>
      <c r="M17" s="149" t="n">
        <v>30</v>
      </c>
      <c r="N17" s="149" t="n">
        <v>36</v>
      </c>
      <c r="O17" s="149"/>
    </row>
    <row r="18" customFormat="false" ht="19.5" hidden="false" customHeight="true" outlineLevel="0" collapsed="false">
      <c r="B18" s="147"/>
      <c r="C18" s="62"/>
      <c r="D18" s="152"/>
      <c r="E18" s="150" t="n">
        <v>-100</v>
      </c>
      <c r="F18" s="151" t="n">
        <v>-93.75</v>
      </c>
      <c r="G18" s="151" t="n">
        <v>-112.5</v>
      </c>
      <c r="H18" s="151" t="n">
        <v>-98.4375</v>
      </c>
      <c r="I18" s="151" t="n">
        <v>-73.4375</v>
      </c>
      <c r="J18" s="151" t="n">
        <v>-73.4375</v>
      </c>
      <c r="K18" s="151" t="n">
        <v>-54.6875</v>
      </c>
      <c r="L18" s="151" t="n">
        <v>-76.5625</v>
      </c>
      <c r="M18" s="151" t="n">
        <v>-46.875</v>
      </c>
      <c r="N18" s="151" t="n">
        <v>-56.25</v>
      </c>
      <c r="O18" s="151"/>
    </row>
    <row r="19" customFormat="false" ht="19.5" hidden="false" customHeight="true" outlineLevel="0" collapsed="false">
      <c r="B19" s="147"/>
      <c r="C19" s="62" t="s">
        <v>121</v>
      </c>
      <c r="D19" s="19"/>
      <c r="E19" s="148" t="n">
        <v>18</v>
      </c>
      <c r="F19" s="149" t="n">
        <v>26</v>
      </c>
      <c r="G19" s="149" t="n">
        <v>21</v>
      </c>
      <c r="H19" s="149" t="n">
        <v>29</v>
      </c>
      <c r="I19" s="149" t="n">
        <v>25</v>
      </c>
      <c r="J19" s="149" t="n">
        <v>24</v>
      </c>
      <c r="K19" s="149" t="n">
        <v>11</v>
      </c>
      <c r="L19" s="149" t="n">
        <v>10</v>
      </c>
      <c r="M19" s="149" t="n">
        <v>24</v>
      </c>
      <c r="N19" s="149" t="n">
        <v>13</v>
      </c>
      <c r="O19" s="149"/>
    </row>
    <row r="20" customFormat="false" ht="19.5" hidden="false" customHeight="true" outlineLevel="0" collapsed="false">
      <c r="B20" s="147"/>
      <c r="C20" s="62"/>
      <c r="D20" s="19"/>
      <c r="E20" s="150" t="n">
        <v>-100</v>
      </c>
      <c r="F20" s="151" t="n">
        <v>-144.444444444444</v>
      </c>
      <c r="G20" s="151" t="n">
        <v>-116.666666666667</v>
      </c>
      <c r="H20" s="151" t="n">
        <v>-161.111111111111</v>
      </c>
      <c r="I20" s="151" t="n">
        <v>-138.888888888889</v>
      </c>
      <c r="J20" s="151" t="n">
        <v>-133.333333333333</v>
      </c>
      <c r="K20" s="151" t="n">
        <v>-61.1111111111111</v>
      </c>
      <c r="L20" s="151" t="n">
        <v>-55.5555555555556</v>
      </c>
      <c r="M20" s="151" t="n">
        <v>-133.333333333333</v>
      </c>
      <c r="N20" s="151" t="n">
        <v>-72.2222222222222</v>
      </c>
      <c r="O20" s="151"/>
    </row>
    <row r="21" customFormat="false" ht="19.5" hidden="false" customHeight="true" outlineLevel="0" collapsed="false">
      <c r="B21" s="147"/>
      <c r="C21" s="62" t="s">
        <v>122</v>
      </c>
      <c r="D21" s="19"/>
      <c r="E21" s="148" t="n">
        <v>18</v>
      </c>
      <c r="F21" s="149" t="n">
        <v>13</v>
      </c>
      <c r="G21" s="149" t="n">
        <v>22</v>
      </c>
      <c r="H21" s="149" t="n">
        <v>25</v>
      </c>
      <c r="I21" s="149" t="n">
        <v>11</v>
      </c>
      <c r="J21" s="149" t="n">
        <v>14</v>
      </c>
      <c r="K21" s="149" t="n">
        <v>8</v>
      </c>
      <c r="L21" s="149" t="n">
        <v>14</v>
      </c>
      <c r="M21" s="149" t="n">
        <v>11</v>
      </c>
      <c r="N21" s="149" t="n">
        <v>11</v>
      </c>
      <c r="O21" s="149"/>
    </row>
    <row r="22" customFormat="false" ht="19.5" hidden="false" customHeight="true" outlineLevel="0" collapsed="false">
      <c r="B22" s="147"/>
      <c r="C22" s="62"/>
      <c r="D22" s="19"/>
      <c r="E22" s="150" t="n">
        <v>-100</v>
      </c>
      <c r="F22" s="151" t="n">
        <v>-72.2222222222222</v>
      </c>
      <c r="G22" s="151" t="n">
        <v>-122.222222222222</v>
      </c>
      <c r="H22" s="151" t="n">
        <v>-138.888888888889</v>
      </c>
      <c r="I22" s="151" t="n">
        <v>-61.1111111111111</v>
      </c>
      <c r="J22" s="151" t="n">
        <v>-77.7777777777778</v>
      </c>
      <c r="K22" s="151" t="n">
        <v>-44.4444444444444</v>
      </c>
      <c r="L22" s="151" t="n">
        <v>-77.7777777777778</v>
      </c>
      <c r="M22" s="151" t="n">
        <v>-61.1111111111111</v>
      </c>
      <c r="N22" s="151" t="n">
        <v>-61.1111111111111</v>
      </c>
      <c r="O22" s="151"/>
    </row>
    <row r="23" customFormat="false" ht="21" hidden="false" customHeight="true" outlineLevel="0" collapsed="false">
      <c r="B23" s="147"/>
      <c r="C23" s="147"/>
      <c r="D23" s="19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9" customFormat="true" ht="19.5" hidden="false" customHeight="true" outlineLevel="0" collapsed="false">
      <c r="B24" s="62" t="s">
        <v>123</v>
      </c>
      <c r="C24" s="62"/>
      <c r="E24" s="141" t="n">
        <v>860</v>
      </c>
      <c r="F24" s="142" t="n">
        <v>693</v>
      </c>
      <c r="G24" s="142" t="n">
        <v>623</v>
      </c>
      <c r="H24" s="142" t="n">
        <v>562</v>
      </c>
      <c r="I24" s="142" t="n">
        <v>531</v>
      </c>
      <c r="J24" s="142" t="n">
        <v>488</v>
      </c>
      <c r="K24" s="142" t="n">
        <v>705</v>
      </c>
      <c r="L24" s="142" t="n">
        <v>723</v>
      </c>
      <c r="M24" s="142" t="n">
        <v>968</v>
      </c>
      <c r="N24" s="142" t="n">
        <v>980</v>
      </c>
      <c r="O24" s="142"/>
    </row>
    <row r="25" s="19" customFormat="true" ht="19.5" hidden="false" customHeight="true" outlineLevel="0" collapsed="false">
      <c r="B25" s="62"/>
      <c r="C25" s="62"/>
      <c r="E25" s="144" t="n">
        <v>-100</v>
      </c>
      <c r="F25" s="146" t="n">
        <v>-80.5813953488372</v>
      </c>
      <c r="G25" s="146" t="n">
        <v>-72.4418604651163</v>
      </c>
      <c r="H25" s="146" t="n">
        <v>-65.3488372093023</v>
      </c>
      <c r="I25" s="146" t="n">
        <v>-61.7441860465116</v>
      </c>
      <c r="J25" s="146" t="n">
        <v>-56.7441860465116</v>
      </c>
      <c r="K25" s="146" t="n">
        <v>-81.9767441860465</v>
      </c>
      <c r="L25" s="146" t="n">
        <v>-84.0697674418605</v>
      </c>
      <c r="M25" s="146" t="n">
        <v>-112.558139534884</v>
      </c>
      <c r="N25" s="146" t="n">
        <v>-113.953488372093</v>
      </c>
      <c r="O25" s="146"/>
    </row>
    <row r="26" customFormat="false" ht="19.5" hidden="false" customHeight="true" outlineLevel="0" collapsed="false">
      <c r="B26" s="147"/>
      <c r="C26" s="153" t="s">
        <v>124</v>
      </c>
      <c r="D26" s="19"/>
      <c r="E26" s="154" t="n">
        <v>0</v>
      </c>
      <c r="F26" s="155" t="n">
        <v>0</v>
      </c>
      <c r="G26" s="155" t="n">
        <v>0</v>
      </c>
      <c r="H26" s="155" t="n">
        <v>1</v>
      </c>
      <c r="I26" s="155" t="n">
        <v>0</v>
      </c>
      <c r="J26" s="155" t="n">
        <v>0</v>
      </c>
      <c r="K26" s="155" t="n">
        <v>0</v>
      </c>
      <c r="L26" s="156" t="n">
        <v>0</v>
      </c>
      <c r="M26" s="156" t="n">
        <v>0</v>
      </c>
      <c r="N26" s="156" t="n">
        <v>0</v>
      </c>
      <c r="O26" s="156"/>
    </row>
    <row r="27" customFormat="false" ht="19.5" hidden="false" customHeight="true" outlineLevel="0" collapsed="false">
      <c r="B27" s="147"/>
      <c r="C27" s="153"/>
      <c r="D27" s="19"/>
      <c r="E27" s="150" t="s">
        <v>125</v>
      </c>
      <c r="F27" s="157" t="s">
        <v>125</v>
      </c>
      <c r="G27" s="157" t="s">
        <v>125</v>
      </c>
      <c r="H27" s="157" t="s">
        <v>125</v>
      </c>
      <c r="I27" s="157" t="s">
        <v>125</v>
      </c>
      <c r="J27" s="157" t="s">
        <v>125</v>
      </c>
      <c r="K27" s="157" t="s">
        <v>125</v>
      </c>
      <c r="L27" s="157" t="s">
        <v>125</v>
      </c>
      <c r="M27" s="157" t="s">
        <v>125</v>
      </c>
      <c r="N27" s="157" t="s">
        <v>125</v>
      </c>
      <c r="O27" s="157"/>
    </row>
    <row r="28" customFormat="false" ht="19.5" hidden="false" customHeight="true" outlineLevel="0" collapsed="false">
      <c r="B28" s="147"/>
      <c r="C28" s="62" t="s">
        <v>126</v>
      </c>
      <c r="D28" s="19"/>
      <c r="E28" s="148" t="n">
        <v>294</v>
      </c>
      <c r="F28" s="149" t="n">
        <v>274</v>
      </c>
      <c r="G28" s="149" t="n">
        <v>242</v>
      </c>
      <c r="H28" s="149" t="n">
        <v>209</v>
      </c>
      <c r="I28" s="149" t="n">
        <v>226</v>
      </c>
      <c r="J28" s="149" t="n">
        <v>186</v>
      </c>
      <c r="K28" s="149" t="n">
        <v>282</v>
      </c>
      <c r="L28" s="149" t="n">
        <v>308</v>
      </c>
      <c r="M28" s="149" t="n">
        <v>560</v>
      </c>
      <c r="N28" s="149" t="n">
        <v>641</v>
      </c>
      <c r="O28" s="149"/>
    </row>
    <row r="29" customFormat="false" ht="19.5" hidden="false" customHeight="true" outlineLevel="0" collapsed="false">
      <c r="B29" s="147"/>
      <c r="C29" s="62"/>
      <c r="D29" s="19"/>
      <c r="E29" s="150" t="n">
        <v>-100</v>
      </c>
      <c r="F29" s="151" t="n">
        <v>-93.1972789115646</v>
      </c>
      <c r="G29" s="151" t="n">
        <v>-82.312925170068</v>
      </c>
      <c r="H29" s="151" t="n">
        <v>-71.0884353741497</v>
      </c>
      <c r="I29" s="151" t="n">
        <v>-76.8707482993197</v>
      </c>
      <c r="J29" s="151" t="n">
        <v>-63.265306122449</v>
      </c>
      <c r="K29" s="151" t="n">
        <v>-95.9183673469388</v>
      </c>
      <c r="L29" s="151" t="n">
        <v>-104.761904761905</v>
      </c>
      <c r="M29" s="151" t="n">
        <v>-190.47619047619</v>
      </c>
      <c r="N29" s="151" t="n">
        <v>-218.027210884354</v>
      </c>
      <c r="O29" s="151"/>
    </row>
    <row r="30" customFormat="false" ht="19.5" hidden="false" customHeight="true" outlineLevel="0" collapsed="false">
      <c r="B30" s="147"/>
      <c r="C30" s="62" t="s">
        <v>127</v>
      </c>
      <c r="D30" s="19"/>
      <c r="E30" s="148" t="n">
        <v>418</v>
      </c>
      <c r="F30" s="149" t="n">
        <v>292</v>
      </c>
      <c r="G30" s="149" t="n">
        <v>296</v>
      </c>
      <c r="H30" s="149" t="n">
        <v>258</v>
      </c>
      <c r="I30" s="149" t="n">
        <v>220</v>
      </c>
      <c r="J30" s="149" t="n">
        <v>233</v>
      </c>
      <c r="K30" s="149" t="n">
        <v>331</v>
      </c>
      <c r="L30" s="149" t="n">
        <v>314</v>
      </c>
      <c r="M30" s="149" t="n">
        <v>335</v>
      </c>
      <c r="N30" s="149" t="n">
        <v>267</v>
      </c>
      <c r="O30" s="149"/>
    </row>
    <row r="31" customFormat="false" ht="19.5" hidden="false" customHeight="true" outlineLevel="0" collapsed="false">
      <c r="B31" s="147"/>
      <c r="C31" s="62"/>
      <c r="D31" s="19"/>
      <c r="E31" s="150" t="n">
        <v>-100</v>
      </c>
      <c r="F31" s="151" t="n">
        <v>-69.8564593301435</v>
      </c>
      <c r="G31" s="151" t="n">
        <v>-70.8133971291866</v>
      </c>
      <c r="H31" s="151" t="n">
        <v>-61.7224880382775</v>
      </c>
      <c r="I31" s="151" t="n">
        <v>-52.6315789473684</v>
      </c>
      <c r="J31" s="151" t="n">
        <v>-55.7416267942584</v>
      </c>
      <c r="K31" s="151" t="n">
        <v>-79.1866028708134</v>
      </c>
      <c r="L31" s="151" t="n">
        <v>-75.1196172248804</v>
      </c>
      <c r="M31" s="151" t="n">
        <v>-80.1435406698565</v>
      </c>
      <c r="N31" s="151" t="n">
        <v>-63.8755980861244</v>
      </c>
      <c r="O31" s="151"/>
    </row>
    <row r="32" customFormat="false" ht="19.5" hidden="false" customHeight="true" outlineLevel="0" collapsed="false">
      <c r="B32" s="147"/>
      <c r="C32" s="62" t="s">
        <v>128</v>
      </c>
      <c r="D32" s="19"/>
      <c r="E32" s="148" t="n">
        <v>33</v>
      </c>
      <c r="F32" s="149" t="n">
        <v>20</v>
      </c>
      <c r="G32" s="149" t="n">
        <v>27</v>
      </c>
      <c r="H32" s="149" t="n">
        <v>14</v>
      </c>
      <c r="I32" s="149" t="n">
        <v>12</v>
      </c>
      <c r="J32" s="149" t="n">
        <v>15</v>
      </c>
      <c r="K32" s="149" t="n">
        <v>41</v>
      </c>
      <c r="L32" s="149" t="n">
        <v>42</v>
      </c>
      <c r="M32" s="149" t="n">
        <v>39</v>
      </c>
      <c r="N32" s="149" t="n">
        <v>36</v>
      </c>
      <c r="O32" s="149"/>
    </row>
    <row r="33" customFormat="false" ht="19.5" hidden="false" customHeight="true" outlineLevel="0" collapsed="false">
      <c r="B33" s="147"/>
      <c r="C33" s="62"/>
      <c r="D33" s="19"/>
      <c r="E33" s="150" t="n">
        <v>-100</v>
      </c>
      <c r="F33" s="151" t="n">
        <v>-60.6060606060606</v>
      </c>
      <c r="G33" s="151" t="n">
        <v>-81.8181818181818</v>
      </c>
      <c r="H33" s="151" t="n">
        <v>-42.4242424242424</v>
      </c>
      <c r="I33" s="151" t="n">
        <v>-36.3636363636364</v>
      </c>
      <c r="J33" s="151" t="n">
        <v>-45.4545454545455</v>
      </c>
      <c r="K33" s="151" t="n">
        <v>-124.242424242424</v>
      </c>
      <c r="L33" s="151" t="n">
        <v>-127.272727272727</v>
      </c>
      <c r="M33" s="151" t="n">
        <v>-118.181818181818</v>
      </c>
      <c r="N33" s="151" t="n">
        <v>-109.090909090909</v>
      </c>
      <c r="O33" s="151"/>
    </row>
    <row r="34" customFormat="false" ht="19.5" hidden="false" customHeight="true" outlineLevel="0" collapsed="false">
      <c r="B34" s="147"/>
      <c r="C34" s="62" t="s">
        <v>129</v>
      </c>
      <c r="D34" s="19"/>
      <c r="E34" s="148" t="n">
        <v>115</v>
      </c>
      <c r="F34" s="149" t="n">
        <v>107</v>
      </c>
      <c r="G34" s="149" t="n">
        <v>58</v>
      </c>
      <c r="H34" s="149" t="n">
        <v>80</v>
      </c>
      <c r="I34" s="149" t="n">
        <v>73</v>
      </c>
      <c r="J34" s="149" t="n">
        <v>54</v>
      </c>
      <c r="K34" s="149" t="n">
        <v>51</v>
      </c>
      <c r="L34" s="149" t="n">
        <v>59</v>
      </c>
      <c r="M34" s="149" t="n">
        <v>34</v>
      </c>
      <c r="N34" s="149" t="n">
        <v>36</v>
      </c>
      <c r="O34" s="149"/>
    </row>
    <row r="35" customFormat="false" ht="19.5" hidden="false" customHeight="true" outlineLevel="0" collapsed="false">
      <c r="B35" s="147"/>
      <c r="C35" s="62"/>
      <c r="D35" s="19"/>
      <c r="E35" s="150" t="n">
        <v>-100</v>
      </c>
      <c r="F35" s="151" t="n">
        <v>-93.0434782608696</v>
      </c>
      <c r="G35" s="151" t="n">
        <v>-50.4347826086957</v>
      </c>
      <c r="H35" s="151" t="n">
        <v>-69.5652173913043</v>
      </c>
      <c r="I35" s="151" t="n">
        <v>-63.4782608695652</v>
      </c>
      <c r="J35" s="151" t="n">
        <v>-46.9565217391304</v>
      </c>
      <c r="K35" s="151" t="n">
        <v>-44.3478260869565</v>
      </c>
      <c r="L35" s="151" t="n">
        <v>-51.304347826087</v>
      </c>
      <c r="M35" s="151" t="n">
        <v>-29.5652173913043</v>
      </c>
      <c r="N35" s="151" t="n">
        <v>-31.304347826087</v>
      </c>
      <c r="O35" s="151"/>
    </row>
    <row r="36" customFormat="false" ht="21" hidden="false" customHeight="true" outlineLevel="0" collapsed="false">
      <c r="B36" s="147"/>
      <c r="C36" s="147"/>
      <c r="D36" s="19"/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19" customFormat="true" ht="19.5" hidden="false" customHeight="true" outlineLevel="0" collapsed="false">
      <c r="B37" s="62" t="s">
        <v>130</v>
      </c>
      <c r="C37" s="62"/>
      <c r="E37" s="141" t="n">
        <v>24785</v>
      </c>
      <c r="F37" s="142" t="n">
        <v>23880</v>
      </c>
      <c r="G37" s="142" t="n">
        <v>22588</v>
      </c>
      <c r="H37" s="142" t="n">
        <v>21323</v>
      </c>
      <c r="I37" s="142" t="n">
        <v>18975</v>
      </c>
      <c r="J37" s="142" t="n">
        <v>19584</v>
      </c>
      <c r="K37" s="142" t="n">
        <v>19081</v>
      </c>
      <c r="L37" s="142" t="n">
        <v>16566</v>
      </c>
      <c r="M37" s="142" t="n">
        <v>14555</v>
      </c>
      <c r="N37" s="142" t="n">
        <v>13138</v>
      </c>
      <c r="O37" s="142"/>
    </row>
    <row r="38" s="19" customFormat="true" ht="19.5" hidden="false" customHeight="true" outlineLevel="0" collapsed="false">
      <c r="B38" s="62"/>
      <c r="C38" s="62"/>
      <c r="E38" s="144" t="n">
        <v>-100</v>
      </c>
      <c r="F38" s="146" t="n">
        <v>-96.3485979423038</v>
      </c>
      <c r="G38" s="146" t="n">
        <v>-91.1357676013718</v>
      </c>
      <c r="H38" s="146" t="n">
        <v>-86.0318741174097</v>
      </c>
      <c r="I38" s="146" t="n">
        <v>-76.5584022594311</v>
      </c>
      <c r="J38" s="146" t="n">
        <v>-79.0155335888642</v>
      </c>
      <c r="K38" s="146" t="n">
        <v>-76.9860802904983</v>
      </c>
      <c r="L38" s="146" t="n">
        <v>-66.8388137986686</v>
      </c>
      <c r="M38" s="146" t="n">
        <v>-58.7250353036111</v>
      </c>
      <c r="N38" s="146" t="n">
        <v>-53.0078676618923</v>
      </c>
      <c r="O38" s="146"/>
    </row>
    <row r="39" customFormat="false" ht="19.5" hidden="false" customHeight="true" outlineLevel="0" collapsed="false">
      <c r="B39" s="147"/>
      <c r="C39" s="62" t="s">
        <v>131</v>
      </c>
      <c r="D39" s="19"/>
      <c r="E39" s="148" t="n">
        <v>3755</v>
      </c>
      <c r="F39" s="149" t="n">
        <v>3499</v>
      </c>
      <c r="G39" s="149" t="n">
        <v>3434</v>
      </c>
      <c r="H39" s="149" t="n">
        <v>3280</v>
      </c>
      <c r="I39" s="149" t="n">
        <v>2718</v>
      </c>
      <c r="J39" s="149" t="n">
        <v>3176</v>
      </c>
      <c r="K39" s="149" t="n">
        <v>2473</v>
      </c>
      <c r="L39" s="149" t="n">
        <v>2401</v>
      </c>
      <c r="M39" s="149" t="n">
        <v>2075</v>
      </c>
      <c r="N39" s="149" t="n">
        <v>1936</v>
      </c>
      <c r="O39" s="149"/>
    </row>
    <row r="40" customFormat="false" ht="19.5" hidden="false" customHeight="true" outlineLevel="0" collapsed="false">
      <c r="B40" s="147"/>
      <c r="C40" s="62"/>
      <c r="D40" s="19"/>
      <c r="E40" s="150" t="n">
        <v>-100</v>
      </c>
      <c r="F40" s="151" t="n">
        <v>-93.1824234354194</v>
      </c>
      <c r="G40" s="151" t="n">
        <v>-91.4513981358189</v>
      </c>
      <c r="H40" s="151" t="n">
        <v>-87.3501997336884</v>
      </c>
      <c r="I40" s="151" t="n">
        <v>-72.3834886817577</v>
      </c>
      <c r="J40" s="151" t="n">
        <v>-84.5805592543276</v>
      </c>
      <c r="K40" s="151" t="n">
        <v>-65.8588548601864</v>
      </c>
      <c r="L40" s="151" t="n">
        <v>-63.9414114513981</v>
      </c>
      <c r="M40" s="151" t="n">
        <v>-55.2596537949401</v>
      </c>
      <c r="N40" s="151" t="n">
        <v>-51.5579227696405</v>
      </c>
      <c r="O40" s="151"/>
    </row>
    <row r="41" customFormat="false" ht="19.5" hidden="false" customHeight="true" outlineLevel="0" collapsed="false">
      <c r="B41" s="147"/>
      <c r="C41" s="62" t="s">
        <v>132</v>
      </c>
      <c r="D41" s="19"/>
      <c r="E41" s="148" t="n">
        <v>6310</v>
      </c>
      <c r="F41" s="149" t="n">
        <v>6588</v>
      </c>
      <c r="G41" s="149" t="n">
        <v>6297</v>
      </c>
      <c r="H41" s="149" t="n">
        <v>5843</v>
      </c>
      <c r="I41" s="149" t="n">
        <v>5079</v>
      </c>
      <c r="J41" s="149" t="n">
        <v>5259</v>
      </c>
      <c r="K41" s="149" t="n">
        <v>5143</v>
      </c>
      <c r="L41" s="149" t="n">
        <v>4724</v>
      </c>
      <c r="M41" s="149" t="n">
        <v>3805</v>
      </c>
      <c r="N41" s="149" t="n">
        <v>3327</v>
      </c>
      <c r="O41" s="149"/>
    </row>
    <row r="42" customFormat="false" ht="19.5" hidden="false" customHeight="true" outlineLevel="0" collapsed="false">
      <c r="B42" s="147"/>
      <c r="C42" s="62"/>
      <c r="D42" s="19"/>
      <c r="E42" s="150" t="n">
        <v>-100</v>
      </c>
      <c r="F42" s="151" t="n">
        <v>-104.405705229794</v>
      </c>
      <c r="G42" s="151" t="n">
        <v>-99.7939778129953</v>
      </c>
      <c r="H42" s="151" t="n">
        <v>-92.5990491283677</v>
      </c>
      <c r="I42" s="151" t="n">
        <v>-80.4912836767037</v>
      </c>
      <c r="J42" s="151" t="n">
        <v>-83.3438985736926</v>
      </c>
      <c r="K42" s="151" t="n">
        <v>-81.5055467511886</v>
      </c>
      <c r="L42" s="151" t="n">
        <v>-74.86529318542</v>
      </c>
      <c r="M42" s="151" t="n">
        <v>-60.3011093502377</v>
      </c>
      <c r="N42" s="151" t="n">
        <v>-52.7258320126783</v>
      </c>
      <c r="O42" s="151"/>
    </row>
    <row r="43" customFormat="false" ht="19.5" hidden="false" customHeight="true" outlineLevel="0" collapsed="false">
      <c r="B43" s="147"/>
      <c r="C43" s="62" t="s">
        <v>133</v>
      </c>
      <c r="D43" s="19"/>
      <c r="E43" s="148" t="n">
        <v>14720</v>
      </c>
      <c r="F43" s="149" t="n">
        <v>13793</v>
      </c>
      <c r="G43" s="149" t="n">
        <v>12857</v>
      </c>
      <c r="H43" s="149" t="n">
        <v>12200</v>
      </c>
      <c r="I43" s="149" t="n">
        <v>11178</v>
      </c>
      <c r="J43" s="149" t="n">
        <v>11149</v>
      </c>
      <c r="K43" s="149" t="n">
        <v>11465</v>
      </c>
      <c r="L43" s="149" t="n">
        <v>9441</v>
      </c>
      <c r="M43" s="149" t="n">
        <v>8675</v>
      </c>
      <c r="N43" s="149" t="n">
        <v>7875</v>
      </c>
      <c r="O43" s="149"/>
    </row>
    <row r="44" customFormat="false" ht="19.5" hidden="false" customHeight="true" outlineLevel="0" collapsed="false">
      <c r="B44" s="147"/>
      <c r="C44" s="62"/>
      <c r="D44" s="19"/>
      <c r="E44" s="150" t="n">
        <v>-100</v>
      </c>
      <c r="F44" s="151" t="n">
        <v>-93.7024456521739</v>
      </c>
      <c r="G44" s="151" t="n">
        <v>-87.34375</v>
      </c>
      <c r="H44" s="151" t="n">
        <v>-82.8804347826087</v>
      </c>
      <c r="I44" s="151" t="n">
        <v>-75.9375</v>
      </c>
      <c r="J44" s="151" t="n">
        <v>-75.7404891304348</v>
      </c>
      <c r="K44" s="151" t="n">
        <v>-77.8872282608696</v>
      </c>
      <c r="L44" s="151" t="n">
        <v>-64.1372282608696</v>
      </c>
      <c r="M44" s="151" t="n">
        <v>-58.9334239130435</v>
      </c>
      <c r="N44" s="151" t="n">
        <v>-53.4986413043478</v>
      </c>
      <c r="O44" s="151"/>
    </row>
    <row r="45" customFormat="false" ht="5.25" hidden="false" customHeight="true" outlineLevel="0" collapsed="false">
      <c r="E45" s="26"/>
    </row>
    <row r="46" customFormat="false" ht="13.5" hidden="false" customHeight="false" outlineLevel="0" collapsed="false">
      <c r="A46" s="27" t="s">
        <v>134</v>
      </c>
      <c r="B46" s="27" t="s">
        <v>10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5"/>
    </row>
    <row r="47" customFormat="false" ht="30" hidden="false" customHeight="true" outlineLevel="0" collapsed="false"/>
    <row r="48" customFormat="false" ht="21" hidden="false" customHeight="true" outlineLevel="0" collapsed="false">
      <c r="C48" s="36" t="s">
        <v>135</v>
      </c>
      <c r="D48" s="97"/>
    </row>
    <row r="49" customFormat="false" ht="8.25" hidden="false" customHeight="true" outlineLevel="0" collapsed="false">
      <c r="C49" s="97"/>
      <c r="D49" s="97"/>
    </row>
    <row r="50" customFormat="false" ht="23.25" hidden="false" customHeight="true" outlineLevel="0" collapsed="false">
      <c r="A50" s="5"/>
    </row>
    <row r="51" customFormat="false" ht="5.25" hidden="false" customHeight="true" outlineLevel="0" collapsed="false">
      <c r="A51" s="5"/>
    </row>
    <row r="52" customFormat="false" ht="14.25" hidden="false" customHeight="false" outlineLevel="0" collapsed="false">
      <c r="A52" s="5"/>
    </row>
    <row r="53" customFormat="false" ht="19.5" hidden="false" customHeight="true" outlineLevel="0" collapsed="false">
      <c r="A53" s="37" t="s">
        <v>4</v>
      </c>
      <c r="B53" s="37"/>
      <c r="C53" s="37"/>
      <c r="D53" s="37"/>
      <c r="E53" s="133" t="s">
        <v>106</v>
      </c>
      <c r="F53" s="133" t="n">
        <v>19</v>
      </c>
      <c r="G53" s="133" t="n">
        <v>20</v>
      </c>
      <c r="H53" s="133" t="n">
        <v>21</v>
      </c>
      <c r="I53" s="133" t="n">
        <v>22</v>
      </c>
      <c r="J53" s="134" t="n">
        <v>23</v>
      </c>
      <c r="K53" s="135" t="n">
        <v>24</v>
      </c>
      <c r="L53" s="135" t="n">
        <v>25</v>
      </c>
      <c r="M53" s="135" t="n">
        <v>26</v>
      </c>
      <c r="N53" s="135" t="n">
        <v>27</v>
      </c>
      <c r="O53" s="136"/>
    </row>
    <row r="54" customFormat="false" ht="19.5" hidden="false" customHeight="true" outlineLevel="0" collapsed="false">
      <c r="A54" s="37"/>
      <c r="B54" s="37"/>
      <c r="C54" s="37"/>
      <c r="D54" s="37"/>
      <c r="E54" s="137" t="s">
        <v>107</v>
      </c>
      <c r="F54" s="137" t="s">
        <v>108</v>
      </c>
      <c r="G54" s="137" t="s">
        <v>109</v>
      </c>
      <c r="H54" s="137" t="s">
        <v>110</v>
      </c>
      <c r="I54" s="137" t="s">
        <v>111</v>
      </c>
      <c r="J54" s="137" t="s">
        <v>112</v>
      </c>
      <c r="K54" s="137" t="s">
        <v>113</v>
      </c>
      <c r="L54" s="138" t="s">
        <v>114</v>
      </c>
      <c r="M54" s="139" t="s">
        <v>115</v>
      </c>
      <c r="N54" s="139" t="s">
        <v>116</v>
      </c>
      <c r="O54" s="140"/>
    </row>
    <row r="55" customFormat="false" ht="5.25" hidden="false" customHeight="true" outlineLevel="0" collapsed="false">
      <c r="E55" s="10"/>
    </row>
    <row r="56" customFormat="false" ht="19.5" hidden="false" customHeight="true" outlineLevel="0" collapsed="false">
      <c r="A56" s="19"/>
      <c r="B56" s="62" t="s">
        <v>136</v>
      </c>
      <c r="C56" s="62"/>
      <c r="D56" s="19"/>
      <c r="E56" s="141" t="n">
        <v>1335</v>
      </c>
      <c r="F56" s="142" t="n">
        <v>1325</v>
      </c>
      <c r="G56" s="142" t="n">
        <v>1145</v>
      </c>
      <c r="H56" s="142" t="n">
        <v>806</v>
      </c>
      <c r="I56" s="142" t="n">
        <v>706</v>
      </c>
      <c r="J56" s="142" t="n">
        <v>523</v>
      </c>
      <c r="K56" s="142" t="n">
        <v>557</v>
      </c>
      <c r="L56" s="142" t="n">
        <v>688</v>
      </c>
      <c r="M56" s="142" t="n">
        <v>902</v>
      </c>
      <c r="N56" s="142" t="n">
        <v>768</v>
      </c>
      <c r="O56" s="142"/>
    </row>
    <row r="57" customFormat="false" ht="19.5" hidden="false" customHeight="true" outlineLevel="0" collapsed="false">
      <c r="A57" s="19"/>
      <c r="B57" s="62"/>
      <c r="C57" s="62"/>
      <c r="D57" s="19"/>
      <c r="E57" s="144" t="n">
        <v>-100</v>
      </c>
      <c r="F57" s="145" t="n">
        <v>-99.250936329588</v>
      </c>
      <c r="G57" s="145" t="n">
        <v>-85.7677902621723</v>
      </c>
      <c r="H57" s="145" t="n">
        <v>-60.374531835206</v>
      </c>
      <c r="I57" s="145" t="n">
        <v>-52.8838951310861</v>
      </c>
      <c r="J57" s="145" t="n">
        <v>-39.1760299625468</v>
      </c>
      <c r="K57" s="145" t="n">
        <v>-41.7228464419476</v>
      </c>
      <c r="L57" s="145" t="n">
        <v>-51.5355805243446</v>
      </c>
      <c r="M57" s="145" t="n">
        <v>-67.565543071161</v>
      </c>
      <c r="N57" s="145" t="n">
        <v>-57.5280898876405</v>
      </c>
      <c r="O57" s="145"/>
    </row>
    <row r="58" customFormat="false" ht="19.5" hidden="false" customHeight="true" outlineLevel="0" collapsed="false">
      <c r="A58" s="19"/>
      <c r="B58" s="19"/>
      <c r="C58" s="62" t="s">
        <v>137</v>
      </c>
      <c r="D58" s="158"/>
      <c r="E58" s="148" t="n">
        <v>1234</v>
      </c>
      <c r="F58" s="159" t="n">
        <v>1235</v>
      </c>
      <c r="G58" s="159" t="n">
        <v>1078</v>
      </c>
      <c r="H58" s="159" t="n">
        <v>735</v>
      </c>
      <c r="I58" s="159" t="n">
        <v>657</v>
      </c>
      <c r="J58" s="159" t="n">
        <v>469</v>
      </c>
      <c r="K58" s="159" t="n">
        <v>492</v>
      </c>
      <c r="L58" s="149" t="n">
        <v>625</v>
      </c>
      <c r="M58" s="149" t="n">
        <v>841</v>
      </c>
      <c r="N58" s="149" t="n">
        <v>718</v>
      </c>
      <c r="O58" s="149"/>
    </row>
    <row r="59" customFormat="false" ht="19.5" hidden="false" customHeight="true" outlineLevel="0" collapsed="false">
      <c r="A59" s="19"/>
      <c r="B59" s="19"/>
      <c r="C59" s="62"/>
      <c r="D59" s="158"/>
      <c r="E59" s="150" t="n">
        <v>-100</v>
      </c>
      <c r="F59" s="157" t="n">
        <v>-100.081037277147</v>
      </c>
      <c r="G59" s="157" t="n">
        <v>-87.3581847649919</v>
      </c>
      <c r="H59" s="157" t="n">
        <v>-59.5623987034036</v>
      </c>
      <c r="I59" s="157" t="n">
        <v>-53.2414910858995</v>
      </c>
      <c r="J59" s="157" t="n">
        <v>-38.0064829821718</v>
      </c>
      <c r="K59" s="157" t="n">
        <v>-39.870340356564</v>
      </c>
      <c r="L59" s="157" t="n">
        <v>-50.6482982171799</v>
      </c>
      <c r="M59" s="157" t="n">
        <v>-68.1523500810373</v>
      </c>
      <c r="N59" s="157" t="n">
        <v>-58.1847649918963</v>
      </c>
      <c r="O59" s="157"/>
    </row>
    <row r="60" customFormat="false" ht="19.5" hidden="false" customHeight="true" outlineLevel="0" collapsed="false">
      <c r="B60" s="147"/>
      <c r="C60" s="62" t="s">
        <v>138</v>
      </c>
      <c r="E60" s="148" t="n">
        <v>34</v>
      </c>
      <c r="F60" s="159" t="n">
        <v>33</v>
      </c>
      <c r="G60" s="159" t="n">
        <v>30</v>
      </c>
      <c r="H60" s="159" t="n">
        <v>19</v>
      </c>
      <c r="I60" s="159" t="n">
        <v>23</v>
      </c>
      <c r="J60" s="159" t="n">
        <v>15</v>
      </c>
      <c r="K60" s="159" t="n">
        <v>28</v>
      </c>
      <c r="L60" s="149" t="n">
        <v>25</v>
      </c>
      <c r="M60" s="149" t="n">
        <v>35</v>
      </c>
      <c r="N60" s="149" t="n">
        <v>29</v>
      </c>
      <c r="O60" s="149"/>
    </row>
    <row r="61" customFormat="false" ht="19.5" hidden="false" customHeight="true" outlineLevel="0" collapsed="false">
      <c r="B61" s="147"/>
      <c r="C61" s="62"/>
      <c r="E61" s="150" t="n">
        <v>-100</v>
      </c>
      <c r="F61" s="157" t="n">
        <v>-97.0588235294118</v>
      </c>
      <c r="G61" s="157" t="n">
        <v>-88.2352941176471</v>
      </c>
      <c r="H61" s="157" t="n">
        <v>-55.8823529411765</v>
      </c>
      <c r="I61" s="157" t="n">
        <v>-67.6470588235294</v>
      </c>
      <c r="J61" s="157" t="n">
        <v>-44.1176470588235</v>
      </c>
      <c r="K61" s="157" t="n">
        <v>-82.3529411764706</v>
      </c>
      <c r="L61" s="157" t="n">
        <v>-73.5294117647059</v>
      </c>
      <c r="M61" s="157" t="n">
        <v>-102.941176470588</v>
      </c>
      <c r="N61" s="157" t="n">
        <v>-85.2941176470588</v>
      </c>
      <c r="O61" s="157"/>
    </row>
    <row r="62" customFormat="false" ht="19.5" hidden="false" customHeight="true" outlineLevel="0" collapsed="false">
      <c r="B62" s="147"/>
      <c r="C62" s="62" t="s">
        <v>139</v>
      </c>
      <c r="E62" s="148" t="n">
        <v>62</v>
      </c>
      <c r="F62" s="159" t="n">
        <v>57</v>
      </c>
      <c r="G62" s="159" t="n">
        <v>36</v>
      </c>
      <c r="H62" s="159" t="n">
        <v>52</v>
      </c>
      <c r="I62" s="159" t="n">
        <v>26</v>
      </c>
      <c r="J62" s="159" t="n">
        <v>38</v>
      </c>
      <c r="K62" s="159" t="n">
        <v>36</v>
      </c>
      <c r="L62" s="149" t="n">
        <v>32</v>
      </c>
      <c r="M62" s="149" t="n">
        <v>25</v>
      </c>
      <c r="N62" s="149" t="n">
        <v>20</v>
      </c>
      <c r="O62" s="149"/>
    </row>
    <row r="63" customFormat="false" ht="19.5" hidden="false" customHeight="true" outlineLevel="0" collapsed="false">
      <c r="B63" s="147"/>
      <c r="C63" s="62"/>
      <c r="E63" s="150" t="n">
        <v>-100</v>
      </c>
      <c r="F63" s="157" t="n">
        <v>-91.9354838709677</v>
      </c>
      <c r="G63" s="157" t="n">
        <v>-58.0645161290323</v>
      </c>
      <c r="H63" s="157" t="n">
        <v>-83.8709677419355</v>
      </c>
      <c r="I63" s="157" t="n">
        <v>-41.9354838709677</v>
      </c>
      <c r="J63" s="157" t="n">
        <v>-61.2903225806452</v>
      </c>
      <c r="K63" s="157" t="n">
        <v>-58.0645161290323</v>
      </c>
      <c r="L63" s="157" t="n">
        <v>-51.6129032258065</v>
      </c>
      <c r="M63" s="157" t="n">
        <v>-40.3225806451613</v>
      </c>
      <c r="N63" s="157" t="n">
        <v>-32.258064516129</v>
      </c>
      <c r="O63" s="157"/>
    </row>
    <row r="64" customFormat="false" ht="19.5" hidden="false" customHeight="true" outlineLevel="0" collapsed="false">
      <c r="B64" s="147"/>
      <c r="C64" s="62" t="s">
        <v>140</v>
      </c>
      <c r="E64" s="154" t="n">
        <v>4</v>
      </c>
      <c r="F64" s="156" t="n">
        <v>0</v>
      </c>
      <c r="G64" s="156" t="n">
        <v>1</v>
      </c>
      <c r="H64" s="156" t="n">
        <v>0</v>
      </c>
      <c r="I64" s="156" t="n">
        <v>0</v>
      </c>
      <c r="J64" s="156" t="n">
        <v>1</v>
      </c>
      <c r="K64" s="156" t="n">
        <v>1</v>
      </c>
      <c r="L64" s="156" t="n">
        <v>5</v>
      </c>
      <c r="M64" s="156" t="n">
        <v>0</v>
      </c>
      <c r="N64" s="156" t="n">
        <v>1</v>
      </c>
      <c r="O64" s="156"/>
    </row>
    <row r="65" customFormat="false" ht="19.5" hidden="false" customHeight="true" outlineLevel="0" collapsed="false">
      <c r="B65" s="147"/>
      <c r="C65" s="62"/>
      <c r="E65" s="150" t="n">
        <v>-100</v>
      </c>
      <c r="F65" s="157" t="s">
        <v>125</v>
      </c>
      <c r="G65" s="157" t="n">
        <v>-25</v>
      </c>
      <c r="H65" s="157" t="s">
        <v>125</v>
      </c>
      <c r="I65" s="157" t="s">
        <v>125</v>
      </c>
      <c r="J65" s="157" t="n">
        <v>-25</v>
      </c>
      <c r="K65" s="157" t="n">
        <v>-25</v>
      </c>
      <c r="L65" s="157" t="n">
        <v>-125</v>
      </c>
      <c r="M65" s="157" t="s">
        <v>125</v>
      </c>
      <c r="N65" s="157" t="n">
        <v>-25</v>
      </c>
      <c r="O65" s="157"/>
    </row>
    <row r="66" customFormat="false" ht="19.5" hidden="false" customHeight="true" outlineLevel="0" collapsed="false">
      <c r="B66" s="147"/>
      <c r="C66" s="62" t="s">
        <v>141</v>
      </c>
      <c r="D66" s="35"/>
      <c r="E66" s="154" t="n">
        <v>1</v>
      </c>
      <c r="F66" s="156" t="n">
        <v>0</v>
      </c>
      <c r="G66" s="156" t="n">
        <v>0</v>
      </c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1</v>
      </c>
      <c r="M66" s="156" t="n">
        <v>1</v>
      </c>
      <c r="N66" s="156" t="n">
        <v>0</v>
      </c>
      <c r="O66" s="156"/>
    </row>
    <row r="67" customFormat="false" ht="19.5" hidden="false" customHeight="true" outlineLevel="0" collapsed="false">
      <c r="B67" s="147"/>
      <c r="C67" s="62"/>
      <c r="D67" s="35"/>
      <c r="E67" s="150" t="n">
        <v>-100</v>
      </c>
      <c r="F67" s="157" t="s">
        <v>125</v>
      </c>
      <c r="G67" s="157" t="s">
        <v>125</v>
      </c>
      <c r="H67" s="157" t="s">
        <v>125</v>
      </c>
      <c r="I67" s="157" t="s">
        <v>125</v>
      </c>
      <c r="J67" s="157" t="s">
        <v>125</v>
      </c>
      <c r="K67" s="157" t="s">
        <v>125</v>
      </c>
      <c r="L67" s="157" t="n">
        <v>-100</v>
      </c>
      <c r="M67" s="157" t="n">
        <v>-100</v>
      </c>
      <c r="N67" s="157" t="s">
        <v>125</v>
      </c>
      <c r="O67" s="157"/>
    </row>
    <row r="68" customFormat="false" ht="21" hidden="false" customHeight="true" outlineLevel="0" collapsed="false">
      <c r="B68" s="147"/>
      <c r="C68" s="147"/>
      <c r="D68" s="35"/>
      <c r="E68" s="13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9.5" hidden="false" customHeight="true" outlineLevel="0" collapsed="false">
      <c r="A69" s="19"/>
      <c r="B69" s="62" t="s">
        <v>142</v>
      </c>
      <c r="C69" s="62"/>
      <c r="D69" s="35"/>
      <c r="E69" s="141" t="n">
        <v>161</v>
      </c>
      <c r="F69" s="142" t="n">
        <v>157</v>
      </c>
      <c r="G69" s="142" t="n">
        <v>113</v>
      </c>
      <c r="H69" s="142" t="n">
        <v>130</v>
      </c>
      <c r="I69" s="142" t="n">
        <v>153</v>
      </c>
      <c r="J69" s="142" t="n">
        <v>119</v>
      </c>
      <c r="K69" s="160" t="n">
        <v>175</v>
      </c>
      <c r="L69" s="142" t="n">
        <v>178</v>
      </c>
      <c r="M69" s="142" t="n">
        <v>179</v>
      </c>
      <c r="N69" s="142" t="n">
        <v>148</v>
      </c>
      <c r="O69" s="142"/>
    </row>
    <row r="70" customFormat="false" ht="19.5" hidden="false" customHeight="true" outlineLevel="0" collapsed="false">
      <c r="A70" s="19"/>
      <c r="B70" s="62"/>
      <c r="C70" s="62"/>
      <c r="D70" s="35"/>
      <c r="E70" s="144" t="n">
        <v>-100</v>
      </c>
      <c r="F70" s="145" t="n">
        <v>-97.5155279503106</v>
      </c>
      <c r="G70" s="145" t="n">
        <v>-70.1863354037267</v>
      </c>
      <c r="H70" s="145" t="n">
        <v>-80.7453416149068</v>
      </c>
      <c r="I70" s="145" t="n">
        <v>-95.0310559006211</v>
      </c>
      <c r="J70" s="145" t="n">
        <v>-73.9130434782609</v>
      </c>
      <c r="K70" s="145" t="n">
        <v>-108.695652173913</v>
      </c>
      <c r="L70" s="145" t="n">
        <v>-110.55900621118</v>
      </c>
      <c r="M70" s="145" t="n">
        <v>-111.180124223602</v>
      </c>
      <c r="N70" s="145" t="n">
        <v>-91.9254658385093</v>
      </c>
      <c r="O70" s="145"/>
    </row>
    <row r="71" customFormat="false" ht="19.5" hidden="false" customHeight="true" outlineLevel="0" collapsed="false">
      <c r="B71" s="147"/>
      <c r="C71" s="62" t="s">
        <v>143</v>
      </c>
      <c r="D71" s="35"/>
      <c r="E71" s="154" t="s">
        <v>61</v>
      </c>
      <c r="F71" s="156" t="n">
        <v>2</v>
      </c>
      <c r="G71" s="156" t="n">
        <v>5</v>
      </c>
      <c r="H71" s="156" t="n">
        <v>1</v>
      </c>
      <c r="I71" s="156" t="s">
        <v>61</v>
      </c>
      <c r="J71" s="156" t="s">
        <v>61</v>
      </c>
      <c r="K71" s="156" t="n">
        <v>3</v>
      </c>
      <c r="L71" s="156" t="n">
        <v>0</v>
      </c>
      <c r="M71" s="156" t="n">
        <v>0</v>
      </c>
      <c r="N71" s="156" t="n">
        <v>0</v>
      </c>
      <c r="O71" s="156"/>
    </row>
    <row r="72" customFormat="false" ht="19.5" hidden="false" customHeight="true" outlineLevel="0" collapsed="false">
      <c r="B72" s="147"/>
      <c r="C72" s="62"/>
      <c r="D72" s="35"/>
      <c r="E72" s="150" t="s">
        <v>125</v>
      </c>
      <c r="F72" s="157" t="s">
        <v>125</v>
      </c>
      <c r="G72" s="157" t="s">
        <v>125</v>
      </c>
      <c r="H72" s="157" t="s">
        <v>125</v>
      </c>
      <c r="I72" s="157" t="s">
        <v>125</v>
      </c>
      <c r="J72" s="157" t="s">
        <v>125</v>
      </c>
      <c r="K72" s="157" t="s">
        <v>125</v>
      </c>
      <c r="L72" s="157" t="s">
        <v>125</v>
      </c>
      <c r="M72" s="157" t="s">
        <v>125</v>
      </c>
      <c r="N72" s="157" t="s">
        <v>125</v>
      </c>
      <c r="O72" s="157"/>
      <c r="R72" s="161"/>
    </row>
    <row r="73" customFormat="false" ht="19.5" hidden="false" customHeight="true" outlineLevel="0" collapsed="false">
      <c r="B73" s="147"/>
      <c r="C73" s="62" t="s">
        <v>144</v>
      </c>
      <c r="D73" s="35"/>
      <c r="E73" s="148" t="n">
        <v>115</v>
      </c>
      <c r="F73" s="159" t="n">
        <v>111</v>
      </c>
      <c r="G73" s="159" t="n">
        <v>73</v>
      </c>
      <c r="H73" s="159" t="n">
        <v>78</v>
      </c>
      <c r="I73" s="159" t="n">
        <v>76</v>
      </c>
      <c r="J73" s="149" t="n">
        <v>57</v>
      </c>
      <c r="K73" s="149" t="n">
        <v>74</v>
      </c>
      <c r="L73" s="149" t="n">
        <v>52</v>
      </c>
      <c r="M73" s="149" t="n">
        <v>74</v>
      </c>
      <c r="N73" s="149" t="n">
        <v>73</v>
      </c>
      <c r="O73" s="149"/>
    </row>
    <row r="74" customFormat="false" ht="19.5" hidden="false" customHeight="true" outlineLevel="0" collapsed="false">
      <c r="B74" s="147"/>
      <c r="C74" s="62"/>
      <c r="D74" s="35"/>
      <c r="E74" s="150" t="n">
        <v>-100</v>
      </c>
      <c r="F74" s="157" t="n">
        <v>-96.5217391304348</v>
      </c>
      <c r="G74" s="157" t="n">
        <v>-63.4782608695652</v>
      </c>
      <c r="H74" s="157" t="n">
        <v>-67.8260869565217</v>
      </c>
      <c r="I74" s="157" t="n">
        <v>-66.0869565217391</v>
      </c>
      <c r="J74" s="157" t="n">
        <v>-49.5652173913044</v>
      </c>
      <c r="K74" s="157" t="n">
        <v>-64.3478260869565</v>
      </c>
      <c r="L74" s="157" t="n">
        <v>-45.2173913043478</v>
      </c>
      <c r="M74" s="157" t="n">
        <v>-64.3478260869565</v>
      </c>
      <c r="N74" s="157" t="n">
        <v>-63.4782608695652</v>
      </c>
      <c r="O74" s="157"/>
    </row>
    <row r="75" customFormat="false" ht="19.5" hidden="false" customHeight="true" outlineLevel="0" collapsed="false">
      <c r="B75" s="147"/>
      <c r="C75" s="162" t="s">
        <v>145</v>
      </c>
      <c r="D75" s="35"/>
      <c r="E75" s="148" t="n">
        <v>46</v>
      </c>
      <c r="F75" s="159" t="n">
        <v>44</v>
      </c>
      <c r="G75" s="159" t="n">
        <v>35</v>
      </c>
      <c r="H75" s="159" t="n">
        <v>51</v>
      </c>
      <c r="I75" s="159" t="n">
        <v>77</v>
      </c>
      <c r="J75" s="149" t="n">
        <v>62</v>
      </c>
      <c r="K75" s="149" t="n">
        <v>98</v>
      </c>
      <c r="L75" s="149" t="n">
        <v>126</v>
      </c>
      <c r="M75" s="149" t="n">
        <v>105</v>
      </c>
      <c r="N75" s="149" t="n">
        <v>75</v>
      </c>
      <c r="O75" s="149"/>
    </row>
    <row r="76" customFormat="false" ht="19.5" hidden="false" customHeight="true" outlineLevel="0" collapsed="false">
      <c r="B76" s="147"/>
      <c r="C76" s="162"/>
      <c r="D76" s="35"/>
      <c r="E76" s="150" t="n">
        <v>-100</v>
      </c>
      <c r="F76" s="157" t="n">
        <v>-95.6521739130435</v>
      </c>
      <c r="G76" s="157" t="n">
        <v>-76.0869565217391</v>
      </c>
      <c r="H76" s="157" t="n">
        <v>-110.869565217391</v>
      </c>
      <c r="I76" s="157" t="n">
        <v>-167.391304347826</v>
      </c>
      <c r="J76" s="157" t="n">
        <v>-134.782608695652</v>
      </c>
      <c r="K76" s="157" t="n">
        <v>-213.04347826087</v>
      </c>
      <c r="L76" s="157" t="n">
        <v>-273.913043478261</v>
      </c>
      <c r="M76" s="157" t="n">
        <v>-228.260869565217</v>
      </c>
      <c r="N76" s="157" t="n">
        <v>-163.04347826087</v>
      </c>
      <c r="O76" s="157"/>
    </row>
    <row r="77" customFormat="false" ht="21" hidden="false" customHeight="true" outlineLevel="0" collapsed="false">
      <c r="B77" s="147"/>
      <c r="C77" s="147"/>
      <c r="D77" s="3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</row>
    <row r="78" customFormat="false" ht="19.5" hidden="false" customHeight="true" outlineLevel="0" collapsed="false">
      <c r="B78" s="163" t="s">
        <v>146</v>
      </c>
      <c r="C78" s="163"/>
      <c r="D78" s="35"/>
      <c r="E78" s="141" t="n">
        <v>5608</v>
      </c>
      <c r="F78" s="142" t="n">
        <v>5081</v>
      </c>
      <c r="G78" s="142" t="n">
        <v>5196</v>
      </c>
      <c r="H78" s="142" t="n">
        <v>4976</v>
      </c>
      <c r="I78" s="142" t="n">
        <v>4558</v>
      </c>
      <c r="J78" s="142" t="n">
        <v>4419</v>
      </c>
      <c r="K78" s="142" t="n">
        <v>3973</v>
      </c>
      <c r="L78" s="142" t="n">
        <v>4119</v>
      </c>
      <c r="M78" s="142" t="n">
        <v>3517</v>
      </c>
      <c r="N78" s="142" t="n">
        <v>3053</v>
      </c>
      <c r="O78" s="142"/>
    </row>
    <row r="79" customFormat="false" ht="19.5" hidden="false" customHeight="true" outlineLevel="0" collapsed="false">
      <c r="B79" s="163"/>
      <c r="C79" s="163"/>
      <c r="D79" s="35"/>
      <c r="E79" s="144" t="n">
        <v>-100</v>
      </c>
      <c r="F79" s="145" t="n">
        <v>-90.6027104136947</v>
      </c>
      <c r="G79" s="145" t="n">
        <v>-92.6533523537803</v>
      </c>
      <c r="H79" s="145" t="n">
        <v>-88.7303851640514</v>
      </c>
      <c r="I79" s="145" t="n">
        <v>-81.2767475035663</v>
      </c>
      <c r="J79" s="145" t="n">
        <v>-78.7981455064194</v>
      </c>
      <c r="K79" s="145" t="n">
        <v>-70.8452211126961</v>
      </c>
      <c r="L79" s="145" t="n">
        <v>-73.4486447931526</v>
      </c>
      <c r="M79" s="145" t="n">
        <v>-62.7139800285307</v>
      </c>
      <c r="N79" s="145" t="n">
        <v>-54.4400855920114</v>
      </c>
      <c r="O79" s="145"/>
    </row>
    <row r="80" customFormat="false" ht="21" hidden="false" customHeight="true" outlineLevel="0" collapsed="false">
      <c r="B80" s="147"/>
      <c r="C80" s="147"/>
      <c r="D80" s="35"/>
      <c r="E80" s="13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9.5" hidden="false" customHeight="true" outlineLevel="0" collapsed="false">
      <c r="A81" s="19"/>
      <c r="B81" s="62" t="s">
        <v>147</v>
      </c>
      <c r="C81" s="62"/>
      <c r="D81" s="35"/>
      <c r="E81" s="141" t="n">
        <v>4751</v>
      </c>
      <c r="F81" s="142" t="n">
        <v>4529</v>
      </c>
      <c r="G81" s="142" t="n">
        <v>4375</v>
      </c>
      <c r="H81" s="142" t="n">
        <v>4200</v>
      </c>
      <c r="I81" s="142" t="n">
        <v>3776</v>
      </c>
      <c r="J81" s="142" t="n">
        <v>3598</v>
      </c>
      <c r="K81" s="142" t="n">
        <v>3332</v>
      </c>
      <c r="L81" s="142" t="n">
        <v>3128</v>
      </c>
      <c r="M81" s="142" t="n">
        <v>3067</v>
      </c>
      <c r="N81" s="142" t="n">
        <v>2990</v>
      </c>
      <c r="O81" s="142"/>
    </row>
    <row r="82" customFormat="false" ht="19.5" hidden="false" customHeight="true" outlineLevel="0" collapsed="false">
      <c r="A82" s="19"/>
      <c r="B82" s="62"/>
      <c r="C82" s="62"/>
      <c r="D82" s="35"/>
      <c r="E82" s="144" t="n">
        <v>-100</v>
      </c>
      <c r="F82" s="145" t="n">
        <v>-95.3272995158914</v>
      </c>
      <c r="G82" s="145" t="n">
        <v>-92.0858766575458</v>
      </c>
      <c r="H82" s="145" t="n">
        <v>-88.402441591244</v>
      </c>
      <c r="I82" s="145" t="n">
        <v>-79.4780046306041</v>
      </c>
      <c r="J82" s="145" t="n">
        <v>-75.7314249631657</v>
      </c>
      <c r="K82" s="145" t="n">
        <v>-70.1326036623869</v>
      </c>
      <c r="L82" s="145" t="n">
        <v>-65.8387707850979</v>
      </c>
      <c r="M82" s="145" t="n">
        <v>-64.554830561987</v>
      </c>
      <c r="N82" s="145" t="n">
        <v>-62.9341191328141</v>
      </c>
      <c r="O82" s="145"/>
    </row>
    <row r="83" customFormat="false" ht="19.5" hidden="false" customHeight="true" outlineLevel="0" collapsed="false">
      <c r="A83" s="19"/>
      <c r="B83" s="158"/>
      <c r="C83" s="62" t="s">
        <v>148</v>
      </c>
      <c r="D83" s="35"/>
      <c r="E83" s="148" t="n">
        <v>3556</v>
      </c>
      <c r="F83" s="159" t="n">
        <v>3302</v>
      </c>
      <c r="G83" s="159" t="n">
        <v>3267</v>
      </c>
      <c r="H83" s="159" t="n">
        <v>3035</v>
      </c>
      <c r="I83" s="159" t="n">
        <v>2790</v>
      </c>
      <c r="J83" s="159" t="n">
        <v>2644</v>
      </c>
      <c r="K83" s="159" t="n">
        <v>2515</v>
      </c>
      <c r="L83" s="159" t="n">
        <v>2411</v>
      </c>
      <c r="M83" s="159" t="n">
        <v>2401</v>
      </c>
      <c r="N83" s="159" t="n">
        <v>2335</v>
      </c>
      <c r="O83" s="159"/>
      <c r="P83" s="50"/>
    </row>
    <row r="84" customFormat="false" ht="19.5" hidden="false" customHeight="true" outlineLevel="0" collapsed="false">
      <c r="A84" s="19"/>
      <c r="B84" s="158"/>
      <c r="C84" s="62"/>
      <c r="D84" s="35"/>
      <c r="E84" s="150" t="n">
        <v>-100</v>
      </c>
      <c r="F84" s="157" t="n">
        <v>-92.8571428571429</v>
      </c>
      <c r="G84" s="157" t="n">
        <v>-91.8728908886389</v>
      </c>
      <c r="H84" s="157" t="n">
        <v>-85.3487064116985</v>
      </c>
      <c r="I84" s="157" t="n">
        <v>-78.458942632171</v>
      </c>
      <c r="J84" s="157" t="n">
        <v>-74.3532058492689</v>
      </c>
      <c r="K84" s="157" t="n">
        <v>-70.7255343082115</v>
      </c>
      <c r="L84" s="157" t="n">
        <v>-67.8008998875141</v>
      </c>
      <c r="M84" s="157" t="n">
        <v>-67.5196850393701</v>
      </c>
      <c r="N84" s="157" t="n">
        <v>-65.6636670416198</v>
      </c>
      <c r="O84" s="157"/>
    </row>
    <row r="85" customFormat="false" ht="19.5" hidden="false" customHeight="true" outlineLevel="0" collapsed="false">
      <c r="B85" s="147"/>
      <c r="C85" s="62" t="s">
        <v>149</v>
      </c>
      <c r="D85" s="35"/>
      <c r="E85" s="148" t="n">
        <v>1195</v>
      </c>
      <c r="F85" s="159" t="n">
        <v>1227</v>
      </c>
      <c r="G85" s="159" t="n">
        <v>1108</v>
      </c>
      <c r="H85" s="159" t="n">
        <v>1165</v>
      </c>
      <c r="I85" s="159" t="n">
        <v>986</v>
      </c>
      <c r="J85" s="149" t="n">
        <v>954</v>
      </c>
      <c r="K85" s="149" t="n">
        <v>817</v>
      </c>
      <c r="L85" s="149" t="n">
        <v>717</v>
      </c>
      <c r="M85" s="149" t="n">
        <v>666</v>
      </c>
      <c r="N85" s="149" t="n">
        <v>655</v>
      </c>
      <c r="O85" s="149"/>
    </row>
    <row r="86" customFormat="false" ht="19.5" hidden="false" customHeight="true" outlineLevel="0" collapsed="false">
      <c r="B86" s="147"/>
      <c r="C86" s="62"/>
      <c r="D86" s="35"/>
      <c r="E86" s="150" t="n">
        <v>-100</v>
      </c>
      <c r="F86" s="157" t="n">
        <v>-102.677824267782</v>
      </c>
      <c r="G86" s="157" t="n">
        <v>-92.7196652719665</v>
      </c>
      <c r="H86" s="157" t="n">
        <v>-97.489539748954</v>
      </c>
      <c r="I86" s="157" t="n">
        <v>-82.510460251046</v>
      </c>
      <c r="J86" s="157" t="n">
        <v>-79.8326359832636</v>
      </c>
      <c r="K86" s="157" t="n">
        <v>-68.3682008368201</v>
      </c>
      <c r="L86" s="157" t="n">
        <v>-60</v>
      </c>
      <c r="M86" s="157" t="n">
        <v>-55.7322175732218</v>
      </c>
      <c r="N86" s="157" t="n">
        <v>-54.8117154811716</v>
      </c>
      <c r="O86" s="157"/>
    </row>
    <row r="87" customFormat="false" ht="19.5" hidden="false" customHeight="true" outlineLevel="0" collapsed="false">
      <c r="B87" s="147"/>
      <c r="C87" s="62" t="s">
        <v>150</v>
      </c>
      <c r="D87" s="35"/>
      <c r="E87" s="148" t="n">
        <v>3285</v>
      </c>
      <c r="F87" s="159" t="n">
        <v>3016</v>
      </c>
      <c r="G87" s="159" t="n">
        <v>3070</v>
      </c>
      <c r="H87" s="159" t="n">
        <v>2969</v>
      </c>
      <c r="I87" s="159" t="n">
        <v>2742</v>
      </c>
      <c r="J87" s="149" t="n">
        <v>2660</v>
      </c>
      <c r="K87" s="149" t="n">
        <v>2498</v>
      </c>
      <c r="L87" s="149" t="n">
        <v>2378</v>
      </c>
      <c r="M87" s="149" t="n">
        <v>2488</v>
      </c>
      <c r="N87" s="149" t="n">
        <v>2557</v>
      </c>
      <c r="O87" s="149"/>
    </row>
    <row r="88" customFormat="false" ht="19.5" hidden="false" customHeight="true" outlineLevel="0" collapsed="false">
      <c r="B88" s="147"/>
      <c r="C88" s="62"/>
      <c r="D88" s="35"/>
      <c r="E88" s="150" t="n">
        <v>-100</v>
      </c>
      <c r="F88" s="157" t="n">
        <v>-91.8112633181126</v>
      </c>
      <c r="G88" s="157" t="n">
        <v>-93.455098934551</v>
      </c>
      <c r="H88" s="157" t="n">
        <v>-90.3805175038052</v>
      </c>
      <c r="I88" s="157" t="n">
        <v>-83.4703196347032</v>
      </c>
      <c r="J88" s="157" t="n">
        <v>-80.9741248097412</v>
      </c>
      <c r="K88" s="157" t="n">
        <v>-76.0426179604262</v>
      </c>
      <c r="L88" s="157" t="n">
        <v>-72.3896499238965</v>
      </c>
      <c r="M88" s="157" t="n">
        <v>-75.738203957382</v>
      </c>
      <c r="N88" s="157" t="n">
        <v>-77.8386605783866</v>
      </c>
      <c r="O88" s="157"/>
    </row>
    <row r="89" customFormat="false" ht="19.5" hidden="false" customHeight="true" outlineLevel="0" collapsed="false">
      <c r="B89" s="147"/>
      <c r="C89" s="62" t="s">
        <v>151</v>
      </c>
      <c r="D89" s="35"/>
      <c r="E89" s="148" t="n">
        <v>1466</v>
      </c>
      <c r="F89" s="159" t="n">
        <v>1513</v>
      </c>
      <c r="G89" s="159" t="n">
        <v>1305</v>
      </c>
      <c r="H89" s="159" t="n">
        <v>1231</v>
      </c>
      <c r="I89" s="159" t="n">
        <v>1034</v>
      </c>
      <c r="J89" s="149" t="n">
        <v>938</v>
      </c>
      <c r="K89" s="149" t="n">
        <v>834</v>
      </c>
      <c r="L89" s="149" t="n">
        <v>750</v>
      </c>
      <c r="M89" s="149" t="n">
        <v>579</v>
      </c>
      <c r="N89" s="149" t="n">
        <v>433</v>
      </c>
      <c r="O89" s="149"/>
    </row>
    <row r="90" customFormat="false" ht="19.5" hidden="false" customHeight="true" outlineLevel="0" collapsed="false">
      <c r="B90" s="147"/>
      <c r="C90" s="62"/>
      <c r="D90" s="35"/>
      <c r="E90" s="150" t="n">
        <v>-100</v>
      </c>
      <c r="F90" s="157" t="n">
        <v>-103.206002728513</v>
      </c>
      <c r="G90" s="157" t="n">
        <v>-89.0177353342428</v>
      </c>
      <c r="H90" s="157" t="n">
        <v>-83.9699863574352</v>
      </c>
      <c r="I90" s="157" t="n">
        <v>-70.5320600272851</v>
      </c>
      <c r="J90" s="157" t="n">
        <v>-63.9836289222374</v>
      </c>
      <c r="K90" s="157" t="n">
        <v>-56.8894952251023</v>
      </c>
      <c r="L90" s="157" t="n">
        <v>-51.1596180081855</v>
      </c>
      <c r="M90" s="157" t="n">
        <v>-39.4952251023192</v>
      </c>
      <c r="N90" s="157" t="n">
        <v>-29.5361527967258</v>
      </c>
      <c r="O90" s="157"/>
    </row>
    <row r="91" customFormat="false" ht="5.25" hidden="false" customHeight="true" outlineLevel="0" collapsed="false">
      <c r="A91" s="164"/>
      <c r="B91" s="164"/>
      <c r="C91" s="164"/>
      <c r="D91" s="164"/>
      <c r="E91" s="26"/>
      <c r="F91" s="164"/>
      <c r="G91" s="164"/>
      <c r="H91" s="164"/>
      <c r="I91" s="164"/>
      <c r="J91" s="164"/>
      <c r="K91" s="164"/>
      <c r="L91" s="164"/>
      <c r="M91" s="164"/>
      <c r="N91" s="164"/>
      <c r="O91" s="35"/>
    </row>
    <row r="92" customFormat="false" ht="13.5" hidden="false" customHeight="false" outlineLevel="0" collapsed="false">
      <c r="A92" s="27"/>
      <c r="B92" s="28"/>
      <c r="C92" s="27"/>
      <c r="D92" s="28"/>
      <c r="E92" s="28"/>
      <c r="F92" s="28"/>
      <c r="G92" s="28"/>
      <c r="H92" s="28"/>
      <c r="I92" s="28"/>
      <c r="J92" s="28"/>
      <c r="K92" s="28"/>
      <c r="L92" s="35"/>
      <c r="M92" s="35"/>
      <c r="N92" s="35"/>
      <c r="O92" s="35"/>
    </row>
  </sheetData>
  <mergeCells count="34">
    <mergeCell ref="A8:D9"/>
    <mergeCell ref="B11:C12"/>
    <mergeCell ref="B13:C14"/>
    <mergeCell ref="C15:C16"/>
    <mergeCell ref="C17:C18"/>
    <mergeCell ref="C19:C20"/>
    <mergeCell ref="C21:C22"/>
    <mergeCell ref="B24:C25"/>
    <mergeCell ref="C26:C27"/>
    <mergeCell ref="C28:C29"/>
    <mergeCell ref="C30:C31"/>
    <mergeCell ref="C32:C33"/>
    <mergeCell ref="C34:C35"/>
    <mergeCell ref="B37:C38"/>
    <mergeCell ref="C39:C40"/>
    <mergeCell ref="C41:C42"/>
    <mergeCell ref="C43:C44"/>
    <mergeCell ref="A53:D54"/>
    <mergeCell ref="B56:C57"/>
    <mergeCell ref="C58:C59"/>
    <mergeCell ref="C60:C61"/>
    <mergeCell ref="C62:C63"/>
    <mergeCell ref="C64:C65"/>
    <mergeCell ref="C66:C67"/>
    <mergeCell ref="B69:C70"/>
    <mergeCell ref="C71:C72"/>
    <mergeCell ref="C73:C74"/>
    <mergeCell ref="C75:C76"/>
    <mergeCell ref="B78:C79"/>
    <mergeCell ref="B81:C82"/>
    <mergeCell ref="C83:C84"/>
    <mergeCell ref="C85:C86"/>
    <mergeCell ref="C87:C88"/>
    <mergeCell ref="C89:C9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12"/>
    <col collapsed="false" customWidth="true" hidden="false" outlineLevel="0" max="8" min="5" style="1" width="9.36"/>
    <col collapsed="false" customWidth="true" hidden="false" outlineLevel="0" max="18" min="9" style="1" width="7.75"/>
    <col collapsed="false" customWidth="true" hidden="false" outlineLevel="0" max="21" min="19" style="1" width="9.62"/>
    <col collapsed="false" customWidth="true" hidden="false" outlineLevel="0" max="22" min="22" style="1" width="11.49"/>
    <col collapsed="false" customWidth="false" hidden="false" outlineLevel="0" max="257" min="23" style="1" width="8.99"/>
  </cols>
  <sheetData>
    <row r="1" customFormat="false" ht="31.5" hidden="false" customHeight="true" outlineLevel="0" collapsed="false"/>
    <row r="2" customFormat="false" ht="21" hidden="false" customHeight="false" outlineLevel="0" collapsed="false">
      <c r="F2" s="2"/>
      <c r="H2" s="36" t="s">
        <v>152</v>
      </c>
    </row>
    <row r="3" customFormat="false" ht="14.25" hidden="false" customHeight="true" outlineLevel="0" collapsed="false">
      <c r="I3" s="97"/>
    </row>
    <row r="4" customFormat="false" ht="14.45" hidden="false" customHeight="true" outlineLevel="0" collapsed="false">
      <c r="A4" s="5" t="s">
        <v>102</v>
      </c>
      <c r="I4" s="97"/>
    </row>
    <row r="5" customFormat="false" ht="12" hidden="false" customHeight="true" outlineLevel="0" collapsed="false">
      <c r="A5" s="5" t="s">
        <v>103</v>
      </c>
    </row>
    <row r="6" customFormat="false" ht="12" hidden="false" customHeight="true" outlineLevel="0" collapsed="false">
      <c r="A6" s="5" t="s">
        <v>153</v>
      </c>
      <c r="G6" s="132"/>
      <c r="L6" s="165"/>
      <c r="R6" s="165"/>
    </row>
    <row r="7" customFormat="false" ht="12.75" hidden="false" customHeight="true" outlineLevel="0" collapsed="false">
      <c r="A7" s="5" t="s">
        <v>3</v>
      </c>
      <c r="U7" s="5" t="s">
        <v>154</v>
      </c>
      <c r="V7" s="166"/>
    </row>
    <row r="8" s="60" customFormat="true" ht="9.75" hidden="false" customHeight="true" outlineLevel="0" collapsed="false">
      <c r="A8" s="167" t="s">
        <v>4</v>
      </c>
      <c r="B8" s="167"/>
      <c r="C8" s="167"/>
      <c r="D8" s="167"/>
      <c r="E8" s="108" t="s">
        <v>67</v>
      </c>
      <c r="F8" s="108" t="s">
        <v>118</v>
      </c>
      <c r="G8" s="108" t="s">
        <v>123</v>
      </c>
      <c r="H8" s="99" t="s">
        <v>130</v>
      </c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08" t="s">
        <v>136</v>
      </c>
      <c r="T8" s="108" t="s">
        <v>142</v>
      </c>
      <c r="U8" s="169" t="s">
        <v>146</v>
      </c>
      <c r="V8" s="101" t="s">
        <v>155</v>
      </c>
    </row>
    <row r="9" s="60" customFormat="true" ht="20.1" hidden="false" customHeight="true" outlineLevel="0" collapsed="false">
      <c r="A9" s="167"/>
      <c r="B9" s="167"/>
      <c r="C9" s="167"/>
      <c r="D9" s="167"/>
      <c r="E9" s="108"/>
      <c r="F9" s="108"/>
      <c r="G9" s="108"/>
      <c r="H9" s="99"/>
      <c r="I9" s="170" t="s">
        <v>156</v>
      </c>
      <c r="J9" s="170" t="s">
        <v>157</v>
      </c>
      <c r="K9" s="171" t="s">
        <v>158</v>
      </c>
      <c r="L9" s="111" t="s">
        <v>159</v>
      </c>
      <c r="M9" s="172" t="s">
        <v>160</v>
      </c>
      <c r="N9" s="171" t="s">
        <v>161</v>
      </c>
      <c r="O9" s="172" t="s">
        <v>162</v>
      </c>
      <c r="P9" s="171" t="s">
        <v>163</v>
      </c>
      <c r="Q9" s="111" t="s">
        <v>164</v>
      </c>
      <c r="R9" s="111" t="s">
        <v>165</v>
      </c>
      <c r="S9" s="108"/>
      <c r="T9" s="108"/>
      <c r="U9" s="169"/>
      <c r="V9" s="101"/>
    </row>
    <row r="10" s="60" customFormat="true" ht="3.75" hidden="false" customHeight="true" outlineLevel="0" collapsed="false">
      <c r="E10" s="173"/>
      <c r="V10" s="174"/>
    </row>
    <row r="11" s="20" customFormat="true" ht="10.7" hidden="false" customHeight="true" outlineLevel="0" collapsed="false">
      <c r="B11" s="24" t="s">
        <v>67</v>
      </c>
      <c r="C11" s="24"/>
      <c r="D11" s="175"/>
      <c r="E11" s="176" t="n">
        <v>18160</v>
      </c>
      <c r="F11" s="177" t="n">
        <v>73</v>
      </c>
      <c r="G11" s="177" t="n">
        <v>980</v>
      </c>
      <c r="H11" s="177" t="n">
        <v>13138</v>
      </c>
      <c r="I11" s="177" t="n">
        <v>822</v>
      </c>
      <c r="J11" s="177" t="n">
        <v>356</v>
      </c>
      <c r="K11" s="177" t="n">
        <v>155</v>
      </c>
      <c r="L11" s="177" t="n">
        <v>205</v>
      </c>
      <c r="M11" s="177" t="n">
        <v>243</v>
      </c>
      <c r="N11" s="177" t="n">
        <v>297</v>
      </c>
      <c r="O11" s="177" t="n">
        <v>2787</v>
      </c>
      <c r="P11" s="177" t="n">
        <v>1711</v>
      </c>
      <c r="Q11" s="177" t="n">
        <v>1612</v>
      </c>
      <c r="R11" s="177" t="n">
        <v>4950</v>
      </c>
      <c r="S11" s="177" t="n">
        <v>768</v>
      </c>
      <c r="T11" s="177" t="n">
        <v>148</v>
      </c>
      <c r="U11" s="177" t="n">
        <v>3053</v>
      </c>
      <c r="V11" s="178" t="n">
        <v>8.7</v>
      </c>
    </row>
    <row r="12" s="20" customFormat="true" ht="6" hidden="false" customHeight="true" outlineLevel="0" collapsed="false">
      <c r="B12" s="179"/>
      <c r="C12" s="179"/>
      <c r="D12" s="175"/>
      <c r="E12" s="176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8"/>
    </row>
    <row r="13" s="20" customFormat="true" ht="10.7" hidden="false" customHeight="true" outlineLevel="0" collapsed="false">
      <c r="B13" s="24" t="s">
        <v>166</v>
      </c>
      <c r="C13" s="24"/>
      <c r="D13" s="175"/>
      <c r="E13" s="176" t="n">
        <v>15458</v>
      </c>
      <c r="F13" s="177" t="n">
        <v>65</v>
      </c>
      <c r="G13" s="177" t="n">
        <v>864</v>
      </c>
      <c r="H13" s="177" t="n">
        <v>11248</v>
      </c>
      <c r="I13" s="177" t="n">
        <v>670</v>
      </c>
      <c r="J13" s="177" t="n">
        <v>304</v>
      </c>
      <c r="K13" s="177" t="n">
        <v>126</v>
      </c>
      <c r="L13" s="177" t="n">
        <v>195</v>
      </c>
      <c r="M13" s="177" t="n">
        <v>198</v>
      </c>
      <c r="N13" s="177" t="n">
        <v>260</v>
      </c>
      <c r="O13" s="177" t="n">
        <v>2499</v>
      </c>
      <c r="P13" s="177" t="n">
        <v>1369</v>
      </c>
      <c r="Q13" s="177" t="n">
        <v>1442</v>
      </c>
      <c r="R13" s="177" t="n">
        <v>4185</v>
      </c>
      <c r="S13" s="177" t="n">
        <v>591</v>
      </c>
      <c r="T13" s="177" t="n">
        <v>127</v>
      </c>
      <c r="U13" s="177" t="n">
        <v>2563</v>
      </c>
      <c r="V13" s="178" t="n">
        <v>8.8</v>
      </c>
    </row>
    <row r="14" s="20" customFormat="true" ht="6" hidden="false" customHeight="true" outlineLevel="0" collapsed="false">
      <c r="B14" s="179"/>
      <c r="C14" s="179"/>
      <c r="D14" s="175"/>
      <c r="E14" s="176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8"/>
    </row>
    <row r="15" s="20" customFormat="true" ht="10.7" hidden="false" customHeight="true" outlineLevel="0" collapsed="false">
      <c r="B15" s="24" t="s">
        <v>167</v>
      </c>
      <c r="C15" s="24"/>
      <c r="D15" s="175"/>
      <c r="E15" s="177" t="n">
        <v>2643</v>
      </c>
      <c r="F15" s="177" t="n">
        <v>6</v>
      </c>
      <c r="G15" s="177" t="n">
        <v>111</v>
      </c>
      <c r="H15" s="177" t="n">
        <v>1887</v>
      </c>
      <c r="I15" s="177" t="n">
        <v>152</v>
      </c>
      <c r="J15" s="177" t="n">
        <v>52</v>
      </c>
      <c r="K15" s="177" t="n">
        <v>29</v>
      </c>
      <c r="L15" s="177" t="n">
        <v>10</v>
      </c>
      <c r="M15" s="177" t="n">
        <v>44</v>
      </c>
      <c r="N15" s="177" t="n">
        <v>37</v>
      </c>
      <c r="O15" s="177" t="n">
        <v>288</v>
      </c>
      <c r="P15" s="177" t="n">
        <v>342</v>
      </c>
      <c r="Q15" s="177" t="n">
        <v>170</v>
      </c>
      <c r="R15" s="177" t="n">
        <v>763</v>
      </c>
      <c r="S15" s="177" t="n">
        <v>142</v>
      </c>
      <c r="T15" s="177" t="n">
        <v>17</v>
      </c>
      <c r="U15" s="177" t="n">
        <v>480</v>
      </c>
      <c r="V15" s="180" t="n">
        <v>8.2</v>
      </c>
    </row>
    <row r="16" s="60" customFormat="true" ht="6" hidden="false" customHeight="true" outlineLevel="0" collapsed="false">
      <c r="B16" s="181"/>
      <c r="C16" s="181"/>
      <c r="D16" s="182"/>
      <c r="E16" s="176"/>
      <c r="F16" s="53"/>
      <c r="G16" s="53"/>
      <c r="H16" s="177"/>
      <c r="I16" s="53"/>
      <c r="J16" s="53"/>
      <c r="K16" s="53"/>
      <c r="L16" s="53"/>
      <c r="M16" s="53"/>
      <c r="N16" s="53"/>
      <c r="O16" s="53"/>
      <c r="P16" s="53"/>
      <c r="Q16" s="53"/>
      <c r="R16" s="177"/>
      <c r="S16" s="53"/>
      <c r="T16" s="53"/>
      <c r="U16" s="53"/>
      <c r="V16" s="178"/>
    </row>
    <row r="17" s="60" customFormat="true" ht="11.1" hidden="false" customHeight="true" outlineLevel="0" collapsed="false">
      <c r="B17" s="181"/>
      <c r="C17" s="183" t="s">
        <v>168</v>
      </c>
      <c r="D17" s="182"/>
      <c r="E17" s="184" t="n">
        <v>4872</v>
      </c>
      <c r="F17" s="53" t="n">
        <v>24</v>
      </c>
      <c r="G17" s="53" t="n">
        <v>250</v>
      </c>
      <c r="H17" s="53" t="n">
        <v>3532</v>
      </c>
      <c r="I17" s="53" t="n">
        <v>161</v>
      </c>
      <c r="J17" s="53" t="n">
        <v>59</v>
      </c>
      <c r="K17" s="53" t="n">
        <v>32</v>
      </c>
      <c r="L17" s="53" t="n">
        <v>75</v>
      </c>
      <c r="M17" s="53" t="n">
        <v>67</v>
      </c>
      <c r="N17" s="53" t="n">
        <v>120</v>
      </c>
      <c r="O17" s="53" t="n">
        <v>947</v>
      </c>
      <c r="P17" s="53" t="n">
        <v>423</v>
      </c>
      <c r="Q17" s="53" t="n">
        <v>495</v>
      </c>
      <c r="R17" s="53" t="n">
        <v>1153</v>
      </c>
      <c r="S17" s="53" t="n">
        <v>192</v>
      </c>
      <c r="T17" s="53" t="n">
        <v>48</v>
      </c>
      <c r="U17" s="53" t="n">
        <v>826</v>
      </c>
      <c r="V17" s="185" t="n">
        <v>11.7</v>
      </c>
      <c r="X17" s="186"/>
    </row>
    <row r="18" s="60" customFormat="true" ht="11.1" hidden="false" customHeight="true" outlineLevel="0" collapsed="false">
      <c r="B18" s="183"/>
      <c r="C18" s="183" t="s">
        <v>169</v>
      </c>
      <c r="D18" s="182"/>
      <c r="E18" s="184" t="n">
        <v>1778</v>
      </c>
      <c r="F18" s="53" t="n">
        <v>4</v>
      </c>
      <c r="G18" s="53" t="n">
        <v>86</v>
      </c>
      <c r="H18" s="53" t="n">
        <v>1333</v>
      </c>
      <c r="I18" s="53" t="n">
        <v>47</v>
      </c>
      <c r="J18" s="53" t="n">
        <v>32</v>
      </c>
      <c r="K18" s="53" t="n">
        <v>15</v>
      </c>
      <c r="L18" s="53" t="n">
        <v>27</v>
      </c>
      <c r="M18" s="53" t="n">
        <v>18</v>
      </c>
      <c r="N18" s="53" t="n">
        <v>18</v>
      </c>
      <c r="O18" s="53" t="n">
        <v>319</v>
      </c>
      <c r="P18" s="53" t="n">
        <v>167</v>
      </c>
      <c r="Q18" s="53" t="n">
        <v>194</v>
      </c>
      <c r="R18" s="53" t="n">
        <v>496</v>
      </c>
      <c r="S18" s="53" t="n">
        <v>61</v>
      </c>
      <c r="T18" s="53" t="n">
        <v>8</v>
      </c>
      <c r="U18" s="53" t="n">
        <v>286</v>
      </c>
      <c r="V18" s="185" t="n">
        <v>10.9</v>
      </c>
      <c r="X18" s="186"/>
    </row>
    <row r="19" s="60" customFormat="true" ht="11.1" hidden="false" customHeight="true" outlineLevel="0" collapsed="false">
      <c r="B19" s="183"/>
      <c r="C19" s="183" t="s">
        <v>170</v>
      </c>
      <c r="D19" s="182"/>
      <c r="E19" s="184" t="n">
        <v>426</v>
      </c>
      <c r="F19" s="53" t="n">
        <v>1</v>
      </c>
      <c r="G19" s="53" t="n">
        <v>44</v>
      </c>
      <c r="H19" s="53" t="n">
        <v>267</v>
      </c>
      <c r="I19" s="53" t="n">
        <v>9</v>
      </c>
      <c r="J19" s="53" t="n">
        <v>1</v>
      </c>
      <c r="K19" s="53" t="n">
        <v>8</v>
      </c>
      <c r="L19" s="53" t="n">
        <v>2</v>
      </c>
      <c r="M19" s="53" t="n">
        <v>2</v>
      </c>
      <c r="N19" s="53" t="n">
        <v>2</v>
      </c>
      <c r="O19" s="53" t="n">
        <v>47</v>
      </c>
      <c r="P19" s="53" t="n">
        <v>20</v>
      </c>
      <c r="Q19" s="53" t="n">
        <v>32</v>
      </c>
      <c r="R19" s="53" t="n">
        <v>144</v>
      </c>
      <c r="S19" s="53" t="n">
        <v>25</v>
      </c>
      <c r="T19" s="53" t="n">
        <v>7</v>
      </c>
      <c r="U19" s="53" t="n">
        <v>82</v>
      </c>
      <c r="V19" s="185" t="n">
        <v>4.7</v>
      </c>
      <c r="X19" s="186"/>
    </row>
    <row r="20" s="60" customFormat="true" ht="11.1" hidden="false" customHeight="true" outlineLevel="0" collapsed="false">
      <c r="B20" s="183"/>
      <c r="C20" s="183" t="s">
        <v>171</v>
      </c>
      <c r="D20" s="182"/>
      <c r="E20" s="184" t="n">
        <v>673</v>
      </c>
      <c r="F20" s="53" t="n">
        <v>6</v>
      </c>
      <c r="G20" s="53" t="n">
        <v>74</v>
      </c>
      <c r="H20" s="53" t="n">
        <v>422</v>
      </c>
      <c r="I20" s="53" t="n">
        <v>37</v>
      </c>
      <c r="J20" s="53" t="n">
        <v>17</v>
      </c>
      <c r="K20" s="53" t="n">
        <v>3</v>
      </c>
      <c r="L20" s="53" t="n">
        <v>6</v>
      </c>
      <c r="M20" s="53" t="n">
        <v>13</v>
      </c>
      <c r="N20" s="53" t="n">
        <v>9</v>
      </c>
      <c r="O20" s="53" t="n">
        <v>73</v>
      </c>
      <c r="P20" s="53" t="n">
        <v>31</v>
      </c>
      <c r="Q20" s="53" t="n">
        <v>63</v>
      </c>
      <c r="R20" s="53" t="n">
        <v>170</v>
      </c>
      <c r="S20" s="53" t="n">
        <v>27</v>
      </c>
      <c r="T20" s="53" t="n">
        <v>6</v>
      </c>
      <c r="U20" s="53" t="n">
        <v>138</v>
      </c>
      <c r="V20" s="185" t="n">
        <v>5.9</v>
      </c>
      <c r="X20" s="186"/>
    </row>
    <row r="21" s="60" customFormat="true" ht="11.1" hidden="false" customHeight="true" outlineLevel="0" collapsed="false">
      <c r="B21" s="183"/>
      <c r="C21" s="183" t="s">
        <v>172</v>
      </c>
      <c r="D21" s="182"/>
      <c r="E21" s="184" t="n">
        <v>717</v>
      </c>
      <c r="F21" s="53" t="n">
        <v>1</v>
      </c>
      <c r="G21" s="53" t="n">
        <v>23</v>
      </c>
      <c r="H21" s="53" t="n">
        <v>573</v>
      </c>
      <c r="I21" s="53" t="n">
        <v>32</v>
      </c>
      <c r="J21" s="53" t="n">
        <v>21</v>
      </c>
      <c r="K21" s="53" t="n">
        <v>3</v>
      </c>
      <c r="L21" s="53" t="n">
        <v>5</v>
      </c>
      <c r="M21" s="53" t="n">
        <v>5</v>
      </c>
      <c r="N21" s="53" t="n">
        <v>32</v>
      </c>
      <c r="O21" s="53" t="n">
        <v>116</v>
      </c>
      <c r="P21" s="53" t="n">
        <v>66</v>
      </c>
      <c r="Q21" s="53" t="n">
        <v>56</v>
      </c>
      <c r="R21" s="53" t="n">
        <v>237</v>
      </c>
      <c r="S21" s="53" t="n">
        <v>19</v>
      </c>
      <c r="T21" s="53" t="n">
        <v>6</v>
      </c>
      <c r="U21" s="53" t="n">
        <v>95</v>
      </c>
      <c r="V21" s="185" t="n">
        <v>7.8</v>
      </c>
      <c r="X21" s="186"/>
    </row>
    <row r="22" s="60" customFormat="true" ht="11.1" hidden="false" customHeight="true" outlineLevel="0" collapsed="false">
      <c r="B22" s="183"/>
      <c r="C22" s="183" t="s">
        <v>173</v>
      </c>
      <c r="D22" s="182"/>
      <c r="E22" s="184" t="n">
        <v>321</v>
      </c>
      <c r="F22" s="53" t="n">
        <v>0</v>
      </c>
      <c r="G22" s="53" t="n">
        <v>23</v>
      </c>
      <c r="H22" s="53" t="n">
        <v>218</v>
      </c>
      <c r="I22" s="53" t="n">
        <v>23</v>
      </c>
      <c r="J22" s="53" t="n">
        <v>2</v>
      </c>
      <c r="K22" s="53" t="n">
        <v>2</v>
      </c>
      <c r="L22" s="53" t="n">
        <v>11</v>
      </c>
      <c r="M22" s="53" t="n">
        <v>3</v>
      </c>
      <c r="N22" s="53" t="n">
        <v>0</v>
      </c>
      <c r="O22" s="53" t="n">
        <v>9</v>
      </c>
      <c r="P22" s="53" t="n">
        <v>14</v>
      </c>
      <c r="Q22" s="53" t="n">
        <v>54</v>
      </c>
      <c r="R22" s="53" t="n">
        <v>100</v>
      </c>
      <c r="S22" s="53" t="n">
        <v>17</v>
      </c>
      <c r="T22" s="53" t="n">
        <v>3</v>
      </c>
      <c r="U22" s="53" t="n">
        <v>60</v>
      </c>
      <c r="V22" s="185" t="n">
        <v>3.9</v>
      </c>
      <c r="X22" s="186"/>
    </row>
    <row r="23" s="60" customFormat="true" ht="11.1" hidden="false" customHeight="true" outlineLevel="0" collapsed="false">
      <c r="B23" s="183"/>
      <c r="C23" s="183" t="s">
        <v>174</v>
      </c>
      <c r="D23" s="182"/>
      <c r="E23" s="184" t="n">
        <v>167</v>
      </c>
      <c r="F23" s="53" t="n">
        <v>1</v>
      </c>
      <c r="G23" s="53" t="n">
        <v>5</v>
      </c>
      <c r="H23" s="53" t="n">
        <v>136</v>
      </c>
      <c r="I23" s="53" t="n">
        <v>11</v>
      </c>
      <c r="J23" s="53" t="n">
        <v>2</v>
      </c>
      <c r="K23" s="53" t="n">
        <v>0</v>
      </c>
      <c r="L23" s="53" t="n">
        <v>1</v>
      </c>
      <c r="M23" s="53" t="n">
        <v>1</v>
      </c>
      <c r="N23" s="53" t="n">
        <v>0</v>
      </c>
      <c r="O23" s="53" t="n">
        <v>17</v>
      </c>
      <c r="P23" s="53" t="n">
        <v>40</v>
      </c>
      <c r="Q23" s="53" t="n">
        <v>6</v>
      </c>
      <c r="R23" s="53" t="n">
        <v>58</v>
      </c>
      <c r="S23" s="53" t="n">
        <v>5</v>
      </c>
      <c r="T23" s="53" t="n">
        <v>1</v>
      </c>
      <c r="U23" s="53" t="n">
        <v>19</v>
      </c>
      <c r="V23" s="185" t="n">
        <v>7.6</v>
      </c>
      <c r="X23" s="186"/>
    </row>
    <row r="24" s="60" customFormat="true" ht="11.1" hidden="false" customHeight="true" outlineLevel="0" collapsed="false">
      <c r="B24" s="183"/>
      <c r="C24" s="183" t="s">
        <v>175</v>
      </c>
      <c r="D24" s="182"/>
      <c r="E24" s="184" t="n">
        <v>226</v>
      </c>
      <c r="F24" s="53" t="n">
        <v>1</v>
      </c>
      <c r="G24" s="53" t="n">
        <v>22</v>
      </c>
      <c r="H24" s="53" t="n">
        <v>164</v>
      </c>
      <c r="I24" s="53" t="n">
        <v>9</v>
      </c>
      <c r="J24" s="53" t="n">
        <v>6</v>
      </c>
      <c r="K24" s="53" t="n">
        <v>3</v>
      </c>
      <c r="L24" s="53" t="n">
        <v>0</v>
      </c>
      <c r="M24" s="53" t="n">
        <v>3</v>
      </c>
      <c r="N24" s="53" t="n">
        <v>3</v>
      </c>
      <c r="O24" s="53" t="n">
        <v>42</v>
      </c>
      <c r="P24" s="53" t="n">
        <v>25</v>
      </c>
      <c r="Q24" s="53" t="n">
        <v>11</v>
      </c>
      <c r="R24" s="53" t="n">
        <v>62</v>
      </c>
      <c r="S24" s="53" t="n">
        <v>5</v>
      </c>
      <c r="T24" s="53" t="n">
        <v>0</v>
      </c>
      <c r="U24" s="53" t="n">
        <v>34</v>
      </c>
      <c r="V24" s="185" t="n">
        <v>5.7</v>
      </c>
      <c r="X24" s="186"/>
    </row>
    <row r="25" s="60" customFormat="true" ht="11.1" hidden="false" customHeight="true" outlineLevel="0" collapsed="false">
      <c r="B25" s="183"/>
      <c r="C25" s="183" t="s">
        <v>176</v>
      </c>
      <c r="D25" s="182"/>
      <c r="E25" s="184" t="n">
        <v>687</v>
      </c>
      <c r="F25" s="53" t="n">
        <v>3</v>
      </c>
      <c r="G25" s="53" t="n">
        <v>25</v>
      </c>
      <c r="H25" s="53" t="n">
        <v>486</v>
      </c>
      <c r="I25" s="53" t="n">
        <v>45</v>
      </c>
      <c r="J25" s="53" t="n">
        <v>17</v>
      </c>
      <c r="K25" s="53" t="n">
        <v>10</v>
      </c>
      <c r="L25" s="53" t="n">
        <v>8</v>
      </c>
      <c r="M25" s="53" t="n">
        <v>8</v>
      </c>
      <c r="N25" s="53" t="n">
        <v>2</v>
      </c>
      <c r="O25" s="53" t="n">
        <v>124</v>
      </c>
      <c r="P25" s="53" t="n">
        <v>67</v>
      </c>
      <c r="Q25" s="53" t="n">
        <v>25</v>
      </c>
      <c r="R25" s="53" t="n">
        <v>180</v>
      </c>
      <c r="S25" s="53" t="n">
        <v>32</v>
      </c>
      <c r="T25" s="53" t="n">
        <v>0</v>
      </c>
      <c r="U25" s="53" t="n">
        <v>141</v>
      </c>
      <c r="V25" s="185" t="n">
        <v>10</v>
      </c>
      <c r="X25" s="186"/>
    </row>
    <row r="26" s="60" customFormat="true" ht="11.1" hidden="false" customHeight="true" outlineLevel="0" collapsed="false">
      <c r="B26" s="183"/>
      <c r="C26" s="183" t="s">
        <v>177</v>
      </c>
      <c r="D26" s="182"/>
      <c r="E26" s="184" t="n">
        <v>287</v>
      </c>
      <c r="F26" s="53" t="n">
        <v>1</v>
      </c>
      <c r="G26" s="53" t="n">
        <v>12</v>
      </c>
      <c r="H26" s="53" t="n">
        <v>209</v>
      </c>
      <c r="I26" s="53" t="n">
        <v>12</v>
      </c>
      <c r="J26" s="53" t="n">
        <v>2</v>
      </c>
      <c r="K26" s="53" t="n">
        <v>2</v>
      </c>
      <c r="L26" s="53" t="n">
        <v>1</v>
      </c>
      <c r="M26" s="53" t="n">
        <v>5</v>
      </c>
      <c r="N26" s="53" t="n">
        <v>0</v>
      </c>
      <c r="O26" s="53" t="n">
        <v>16</v>
      </c>
      <c r="P26" s="53" t="n">
        <v>44</v>
      </c>
      <c r="Q26" s="53" t="n">
        <v>26</v>
      </c>
      <c r="R26" s="53" t="n">
        <v>101</v>
      </c>
      <c r="S26" s="53" t="n">
        <v>14</v>
      </c>
      <c r="T26" s="53" t="n">
        <v>6</v>
      </c>
      <c r="U26" s="53" t="n">
        <v>45</v>
      </c>
      <c r="V26" s="185" t="n">
        <v>5.4</v>
      </c>
      <c r="X26" s="186"/>
    </row>
    <row r="27" s="60" customFormat="true" ht="11.1" hidden="false" customHeight="true" outlineLevel="0" collapsed="false">
      <c r="B27" s="183"/>
      <c r="C27" s="183" t="s">
        <v>178</v>
      </c>
      <c r="D27" s="182"/>
      <c r="E27" s="184" t="n">
        <v>561</v>
      </c>
      <c r="F27" s="53" t="n">
        <v>2</v>
      </c>
      <c r="G27" s="53" t="n">
        <v>31</v>
      </c>
      <c r="H27" s="53" t="n">
        <v>423</v>
      </c>
      <c r="I27" s="53" t="n">
        <v>36</v>
      </c>
      <c r="J27" s="53" t="n">
        <v>11</v>
      </c>
      <c r="K27" s="53" t="n">
        <v>0</v>
      </c>
      <c r="L27" s="53" t="n">
        <v>6</v>
      </c>
      <c r="M27" s="53" t="n">
        <v>9</v>
      </c>
      <c r="N27" s="53" t="n">
        <v>7</v>
      </c>
      <c r="O27" s="53" t="n">
        <v>50</v>
      </c>
      <c r="P27" s="53" t="n">
        <v>59</v>
      </c>
      <c r="Q27" s="53" t="n">
        <v>47</v>
      </c>
      <c r="R27" s="53" t="n">
        <v>198</v>
      </c>
      <c r="S27" s="53" t="n">
        <v>27</v>
      </c>
      <c r="T27" s="53" t="n">
        <v>6</v>
      </c>
      <c r="U27" s="53" t="n">
        <v>72</v>
      </c>
      <c r="V27" s="185" t="n">
        <v>10.1</v>
      </c>
      <c r="X27" s="186"/>
    </row>
    <row r="28" s="60" customFormat="true" ht="11.1" hidden="false" customHeight="true" outlineLevel="0" collapsed="false">
      <c r="B28" s="183"/>
      <c r="C28" s="183" t="s">
        <v>179</v>
      </c>
      <c r="D28" s="182"/>
      <c r="E28" s="184" t="n">
        <v>371</v>
      </c>
      <c r="F28" s="53" t="n">
        <v>0</v>
      </c>
      <c r="G28" s="53" t="n">
        <v>29</v>
      </c>
      <c r="H28" s="53" t="n">
        <v>267</v>
      </c>
      <c r="I28" s="53" t="n">
        <v>20</v>
      </c>
      <c r="J28" s="53" t="n">
        <v>8</v>
      </c>
      <c r="K28" s="53" t="n">
        <v>4</v>
      </c>
      <c r="L28" s="53" t="n">
        <v>3</v>
      </c>
      <c r="M28" s="53" t="n">
        <v>2</v>
      </c>
      <c r="N28" s="53" t="n">
        <v>6</v>
      </c>
      <c r="O28" s="53" t="n">
        <v>45</v>
      </c>
      <c r="P28" s="53" t="n">
        <v>40</v>
      </c>
      <c r="Q28" s="53" t="n">
        <v>30</v>
      </c>
      <c r="R28" s="53" t="n">
        <v>109</v>
      </c>
      <c r="S28" s="53" t="n">
        <v>7</v>
      </c>
      <c r="T28" s="53" t="n">
        <v>2</v>
      </c>
      <c r="U28" s="53" t="n">
        <v>66</v>
      </c>
      <c r="V28" s="185" t="n">
        <v>6.1</v>
      </c>
      <c r="X28" s="186"/>
    </row>
    <row r="29" s="60" customFormat="true" ht="11.1" hidden="false" customHeight="true" outlineLevel="0" collapsed="false">
      <c r="B29" s="183"/>
      <c r="C29" s="183" t="s">
        <v>180</v>
      </c>
      <c r="D29" s="182"/>
      <c r="E29" s="184" t="n">
        <v>1700</v>
      </c>
      <c r="F29" s="53" t="n">
        <v>7</v>
      </c>
      <c r="G29" s="53" t="n">
        <v>89</v>
      </c>
      <c r="H29" s="53" t="n">
        <v>1269</v>
      </c>
      <c r="I29" s="53" t="n">
        <v>73</v>
      </c>
      <c r="J29" s="53" t="n">
        <v>75</v>
      </c>
      <c r="K29" s="53" t="n">
        <v>22</v>
      </c>
      <c r="L29" s="53" t="n">
        <v>19</v>
      </c>
      <c r="M29" s="53" t="n">
        <v>20</v>
      </c>
      <c r="N29" s="53" t="n">
        <v>35</v>
      </c>
      <c r="O29" s="53" t="n">
        <v>329</v>
      </c>
      <c r="P29" s="53" t="n">
        <v>124</v>
      </c>
      <c r="Q29" s="53" t="n">
        <v>190</v>
      </c>
      <c r="R29" s="53" t="n">
        <v>382</v>
      </c>
      <c r="S29" s="53" t="n">
        <v>70</v>
      </c>
      <c r="T29" s="53" t="n">
        <v>14</v>
      </c>
      <c r="U29" s="53" t="n">
        <v>251</v>
      </c>
      <c r="V29" s="185" t="n">
        <v>11.4</v>
      </c>
      <c r="X29" s="186"/>
    </row>
    <row r="30" s="60" customFormat="true" ht="11.1" hidden="false" customHeight="true" outlineLevel="0" collapsed="false">
      <c r="B30" s="183"/>
      <c r="C30" s="183" t="s">
        <v>181</v>
      </c>
      <c r="D30" s="182"/>
      <c r="E30" s="184" t="n">
        <v>823</v>
      </c>
      <c r="F30" s="53" t="n">
        <v>4</v>
      </c>
      <c r="G30" s="53" t="n">
        <v>43</v>
      </c>
      <c r="H30" s="53" t="n">
        <v>585</v>
      </c>
      <c r="I30" s="53" t="n">
        <v>56</v>
      </c>
      <c r="J30" s="53" t="n">
        <v>29</v>
      </c>
      <c r="K30" s="53" t="n">
        <v>3</v>
      </c>
      <c r="L30" s="53" t="n">
        <v>20</v>
      </c>
      <c r="M30" s="53" t="n">
        <v>18</v>
      </c>
      <c r="N30" s="53" t="n">
        <v>13</v>
      </c>
      <c r="O30" s="53" t="n">
        <v>119</v>
      </c>
      <c r="P30" s="53" t="n">
        <v>47</v>
      </c>
      <c r="Q30" s="53" t="n">
        <v>75</v>
      </c>
      <c r="R30" s="53" t="n">
        <v>205</v>
      </c>
      <c r="S30" s="53" t="n">
        <v>35</v>
      </c>
      <c r="T30" s="53" t="n">
        <v>11</v>
      </c>
      <c r="U30" s="53" t="n">
        <v>145</v>
      </c>
      <c r="V30" s="185" t="n">
        <v>8.2</v>
      </c>
      <c r="X30" s="186"/>
    </row>
    <row r="31" s="60" customFormat="true" ht="11.1" hidden="false" customHeight="true" outlineLevel="0" collapsed="false">
      <c r="B31" s="183"/>
      <c r="C31" s="183" t="s">
        <v>182</v>
      </c>
      <c r="D31" s="182"/>
      <c r="E31" s="184" t="n">
        <v>176</v>
      </c>
      <c r="F31" s="53" t="n">
        <v>0</v>
      </c>
      <c r="G31" s="53" t="n">
        <v>6</v>
      </c>
      <c r="H31" s="53" t="n">
        <v>142</v>
      </c>
      <c r="I31" s="53" t="n">
        <v>7</v>
      </c>
      <c r="J31" s="53" t="n">
        <v>6</v>
      </c>
      <c r="K31" s="53" t="n">
        <v>2</v>
      </c>
      <c r="L31" s="53" t="n">
        <v>1</v>
      </c>
      <c r="M31" s="53" t="n">
        <v>1</v>
      </c>
      <c r="N31" s="53" t="n">
        <v>0</v>
      </c>
      <c r="O31" s="53" t="n">
        <v>34</v>
      </c>
      <c r="P31" s="53" t="n">
        <v>23</v>
      </c>
      <c r="Q31" s="53" t="n">
        <v>5</v>
      </c>
      <c r="R31" s="53" t="n">
        <v>63</v>
      </c>
      <c r="S31" s="53" t="n">
        <v>5</v>
      </c>
      <c r="T31" s="53" t="n">
        <v>2</v>
      </c>
      <c r="U31" s="53" t="n">
        <v>21</v>
      </c>
      <c r="V31" s="185" t="n">
        <v>6.1</v>
      </c>
      <c r="X31" s="186"/>
    </row>
    <row r="32" s="60" customFormat="true" ht="11.1" hidden="false" customHeight="true" outlineLevel="0" collapsed="false">
      <c r="B32" s="183"/>
      <c r="C32" s="183" t="s">
        <v>183</v>
      </c>
      <c r="D32" s="182"/>
      <c r="E32" s="184" t="n">
        <v>602</v>
      </c>
      <c r="F32" s="53" t="n">
        <v>2</v>
      </c>
      <c r="G32" s="53" t="n">
        <v>49</v>
      </c>
      <c r="H32" s="53" t="n">
        <v>435</v>
      </c>
      <c r="I32" s="53" t="n">
        <v>24</v>
      </c>
      <c r="J32" s="53" t="n">
        <v>7</v>
      </c>
      <c r="K32" s="53" t="n">
        <v>10</v>
      </c>
      <c r="L32" s="53" t="n">
        <v>1</v>
      </c>
      <c r="M32" s="53" t="n">
        <v>8</v>
      </c>
      <c r="N32" s="53" t="n">
        <v>7</v>
      </c>
      <c r="O32" s="53" t="n">
        <v>96</v>
      </c>
      <c r="P32" s="53" t="n">
        <v>68</v>
      </c>
      <c r="Q32" s="53" t="n">
        <v>78</v>
      </c>
      <c r="R32" s="53" t="n">
        <v>136</v>
      </c>
      <c r="S32" s="53" t="n">
        <v>14</v>
      </c>
      <c r="T32" s="53" t="n">
        <v>2</v>
      </c>
      <c r="U32" s="53" t="n">
        <v>100</v>
      </c>
      <c r="V32" s="185" t="n">
        <v>11.3</v>
      </c>
      <c r="X32" s="186"/>
    </row>
    <row r="33" s="60" customFormat="true" ht="11.1" hidden="false" customHeight="true" outlineLevel="0" collapsed="false">
      <c r="B33" s="183"/>
      <c r="C33" s="183" t="s">
        <v>184</v>
      </c>
      <c r="D33" s="182"/>
      <c r="E33" s="184" t="n">
        <v>94</v>
      </c>
      <c r="F33" s="53" t="n">
        <v>0</v>
      </c>
      <c r="G33" s="53" t="n">
        <v>3</v>
      </c>
      <c r="H33" s="53" t="n">
        <v>53</v>
      </c>
      <c r="I33" s="53" t="n">
        <v>1</v>
      </c>
      <c r="J33" s="53" t="n">
        <v>0</v>
      </c>
      <c r="K33" s="53" t="n">
        <v>0</v>
      </c>
      <c r="L33" s="53" t="n">
        <v>0</v>
      </c>
      <c r="M33" s="53" t="n">
        <v>2</v>
      </c>
      <c r="N33" s="53" t="n">
        <v>1</v>
      </c>
      <c r="O33" s="53" t="n">
        <v>19</v>
      </c>
      <c r="P33" s="53" t="n">
        <v>4</v>
      </c>
      <c r="Q33" s="53" t="n">
        <v>5</v>
      </c>
      <c r="R33" s="53" t="n">
        <v>21</v>
      </c>
      <c r="S33" s="53" t="n">
        <v>7</v>
      </c>
      <c r="T33" s="53" t="n">
        <v>0</v>
      </c>
      <c r="U33" s="53" t="n">
        <v>31</v>
      </c>
      <c r="V33" s="185" t="n">
        <v>3.6</v>
      </c>
      <c r="X33" s="186"/>
    </row>
    <row r="34" s="60" customFormat="true" ht="11.1" hidden="false" customHeight="true" outlineLevel="0" collapsed="false">
      <c r="B34" s="183"/>
      <c r="C34" s="183" t="s">
        <v>185</v>
      </c>
      <c r="D34" s="182"/>
      <c r="E34" s="184" t="n">
        <v>360</v>
      </c>
      <c r="F34" s="53" t="n">
        <v>2</v>
      </c>
      <c r="G34" s="53" t="n">
        <v>22</v>
      </c>
      <c r="H34" s="53" t="n">
        <v>278</v>
      </c>
      <c r="I34" s="53" t="n">
        <v>30</v>
      </c>
      <c r="J34" s="53" t="n">
        <v>8</v>
      </c>
      <c r="K34" s="53" t="n">
        <v>1</v>
      </c>
      <c r="L34" s="53" t="n">
        <v>4</v>
      </c>
      <c r="M34" s="53" t="n">
        <v>5</v>
      </c>
      <c r="N34" s="53" t="n">
        <v>2</v>
      </c>
      <c r="O34" s="53" t="n">
        <v>66</v>
      </c>
      <c r="P34" s="53" t="n">
        <v>39</v>
      </c>
      <c r="Q34" s="53" t="n">
        <v>28</v>
      </c>
      <c r="R34" s="53" t="n">
        <v>95</v>
      </c>
      <c r="S34" s="53" t="n">
        <v>8</v>
      </c>
      <c r="T34" s="53" t="n">
        <v>1</v>
      </c>
      <c r="U34" s="53" t="n">
        <v>49</v>
      </c>
      <c r="V34" s="185" t="n">
        <v>10.2</v>
      </c>
      <c r="X34" s="186"/>
    </row>
    <row r="35" s="60" customFormat="true" ht="11.1" hidden="false" customHeight="true" outlineLevel="0" collapsed="false">
      <c r="B35" s="183"/>
      <c r="C35" s="183" t="s">
        <v>186</v>
      </c>
      <c r="D35" s="182"/>
      <c r="E35" s="184" t="n">
        <v>191</v>
      </c>
      <c r="F35" s="53" t="n">
        <v>1</v>
      </c>
      <c r="G35" s="53" t="n">
        <v>9</v>
      </c>
      <c r="H35" s="53" t="n">
        <v>142</v>
      </c>
      <c r="I35" s="53" t="n">
        <v>4</v>
      </c>
      <c r="J35" s="53" t="n">
        <v>0</v>
      </c>
      <c r="K35" s="53" t="n">
        <v>3</v>
      </c>
      <c r="L35" s="53" t="n">
        <v>1</v>
      </c>
      <c r="M35" s="53" t="n">
        <v>0</v>
      </c>
      <c r="N35" s="53" t="n">
        <v>2</v>
      </c>
      <c r="O35" s="53" t="n">
        <v>5</v>
      </c>
      <c r="P35" s="53" t="n">
        <v>20</v>
      </c>
      <c r="Q35" s="53" t="n">
        <v>5</v>
      </c>
      <c r="R35" s="53" t="n">
        <v>102</v>
      </c>
      <c r="S35" s="53" t="n">
        <v>4</v>
      </c>
      <c r="T35" s="53" t="n">
        <v>1</v>
      </c>
      <c r="U35" s="53" t="n">
        <v>34</v>
      </c>
      <c r="V35" s="185" t="n">
        <v>4.3</v>
      </c>
      <c r="X35" s="186"/>
    </row>
    <row r="36" s="60" customFormat="true" ht="11.1" hidden="false" customHeight="true" outlineLevel="0" collapsed="false">
      <c r="B36" s="183"/>
      <c r="C36" s="183" t="s">
        <v>187</v>
      </c>
      <c r="D36" s="182"/>
      <c r="E36" s="184" t="n">
        <v>125</v>
      </c>
      <c r="F36" s="53" t="n">
        <v>1</v>
      </c>
      <c r="G36" s="53" t="n">
        <v>9</v>
      </c>
      <c r="H36" s="53" t="n">
        <v>91</v>
      </c>
      <c r="I36" s="53" t="n">
        <v>12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0</v>
      </c>
      <c r="O36" s="53" t="n">
        <v>4</v>
      </c>
      <c r="P36" s="53" t="n">
        <v>3</v>
      </c>
      <c r="Q36" s="53" t="n">
        <v>4</v>
      </c>
      <c r="R36" s="53" t="n">
        <v>63</v>
      </c>
      <c r="S36" s="53" t="n">
        <v>6</v>
      </c>
      <c r="T36" s="53" t="n">
        <v>0</v>
      </c>
      <c r="U36" s="53" t="n">
        <v>18</v>
      </c>
      <c r="V36" s="185" t="n">
        <v>3.6</v>
      </c>
      <c r="X36" s="186"/>
    </row>
    <row r="37" s="60" customFormat="true" ht="11.1" hidden="false" customHeight="true" outlineLevel="0" collapsed="false">
      <c r="B37" s="183"/>
      <c r="C37" s="183" t="s">
        <v>188</v>
      </c>
      <c r="D37" s="182"/>
      <c r="E37" s="184" t="n">
        <v>301</v>
      </c>
      <c r="F37" s="53" t="n">
        <v>4</v>
      </c>
      <c r="G37" s="53" t="n">
        <v>10</v>
      </c>
      <c r="H37" s="53" t="n">
        <v>223</v>
      </c>
      <c r="I37" s="53" t="n">
        <v>21</v>
      </c>
      <c r="J37" s="53" t="n">
        <v>0</v>
      </c>
      <c r="K37" s="53" t="n">
        <v>2</v>
      </c>
      <c r="L37" s="53" t="n">
        <v>3</v>
      </c>
      <c r="M37" s="53" t="n">
        <v>6</v>
      </c>
      <c r="N37" s="53" t="n">
        <v>1</v>
      </c>
      <c r="O37" s="53" t="n">
        <v>22</v>
      </c>
      <c r="P37" s="53" t="n">
        <v>45</v>
      </c>
      <c r="Q37" s="53" t="n">
        <v>13</v>
      </c>
      <c r="R37" s="53" t="n">
        <v>110</v>
      </c>
      <c r="S37" s="53" t="n">
        <v>11</v>
      </c>
      <c r="T37" s="53" t="n">
        <v>3</v>
      </c>
      <c r="U37" s="53" t="n">
        <v>50</v>
      </c>
      <c r="V37" s="185" t="n">
        <v>8.2</v>
      </c>
      <c r="X37" s="186"/>
    </row>
    <row r="38" s="20" customFormat="true" ht="16.5" hidden="false" customHeight="true" outlineLevel="0" collapsed="false">
      <c r="B38" s="24" t="s">
        <v>189</v>
      </c>
      <c r="C38" s="24"/>
      <c r="D38" s="175"/>
      <c r="E38" s="176" t="n">
        <v>607</v>
      </c>
      <c r="F38" s="177" t="n">
        <v>0</v>
      </c>
      <c r="G38" s="177" t="n">
        <v>28</v>
      </c>
      <c r="H38" s="177" t="n">
        <v>416</v>
      </c>
      <c r="I38" s="177" t="n">
        <v>26</v>
      </c>
      <c r="J38" s="177" t="n">
        <v>8</v>
      </c>
      <c r="K38" s="177" t="n">
        <v>16</v>
      </c>
      <c r="L38" s="177" t="n">
        <v>0</v>
      </c>
      <c r="M38" s="177" t="n">
        <v>11</v>
      </c>
      <c r="N38" s="177" t="n">
        <v>3</v>
      </c>
      <c r="O38" s="177" t="n">
        <v>66</v>
      </c>
      <c r="P38" s="177" t="n">
        <v>72</v>
      </c>
      <c r="Q38" s="177" t="n">
        <v>30</v>
      </c>
      <c r="R38" s="177" t="n">
        <v>184</v>
      </c>
      <c r="S38" s="177" t="n">
        <v>35</v>
      </c>
      <c r="T38" s="177" t="n">
        <v>8</v>
      </c>
      <c r="U38" s="177" t="n">
        <v>120</v>
      </c>
      <c r="V38" s="187" t="n">
        <v>12.9</v>
      </c>
      <c r="X38" s="186"/>
    </row>
    <row r="39" s="60" customFormat="true" ht="11.1" hidden="false" customHeight="true" outlineLevel="0" collapsed="false">
      <c r="B39" s="183"/>
      <c r="C39" s="183" t="s">
        <v>190</v>
      </c>
      <c r="D39" s="182"/>
      <c r="E39" s="184" t="n">
        <v>376</v>
      </c>
      <c r="F39" s="53" t="n">
        <v>0</v>
      </c>
      <c r="G39" s="53" t="n">
        <v>21</v>
      </c>
      <c r="H39" s="53" t="n">
        <v>248</v>
      </c>
      <c r="I39" s="53" t="n">
        <v>17</v>
      </c>
      <c r="J39" s="53" t="n">
        <v>1</v>
      </c>
      <c r="K39" s="53" t="n">
        <v>16</v>
      </c>
      <c r="L39" s="53" t="n">
        <v>0</v>
      </c>
      <c r="M39" s="53" t="n">
        <v>7</v>
      </c>
      <c r="N39" s="53" t="n">
        <v>1</v>
      </c>
      <c r="O39" s="53" t="n">
        <v>23</v>
      </c>
      <c r="P39" s="53" t="n">
        <v>50</v>
      </c>
      <c r="Q39" s="53" t="n">
        <v>19</v>
      </c>
      <c r="R39" s="53" t="n">
        <v>114</v>
      </c>
      <c r="S39" s="53" t="n">
        <v>24</v>
      </c>
      <c r="T39" s="53" t="n">
        <v>2</v>
      </c>
      <c r="U39" s="53" t="n">
        <v>81</v>
      </c>
      <c r="V39" s="185" t="n">
        <v>15.2</v>
      </c>
      <c r="X39" s="186"/>
    </row>
    <row r="40" s="60" customFormat="true" ht="11.1" hidden="false" customHeight="true" outlineLevel="0" collapsed="false">
      <c r="B40" s="183"/>
      <c r="C40" s="183" t="s">
        <v>191</v>
      </c>
      <c r="D40" s="182"/>
      <c r="E40" s="184" t="n">
        <v>231</v>
      </c>
      <c r="F40" s="53" t="n">
        <v>0</v>
      </c>
      <c r="G40" s="53" t="n">
        <v>7</v>
      </c>
      <c r="H40" s="53" t="n">
        <v>168</v>
      </c>
      <c r="I40" s="53" t="n">
        <v>9</v>
      </c>
      <c r="J40" s="53" t="n">
        <v>7</v>
      </c>
      <c r="K40" s="53" t="n">
        <v>0</v>
      </c>
      <c r="L40" s="53" t="n">
        <v>0</v>
      </c>
      <c r="M40" s="53" t="n">
        <v>4</v>
      </c>
      <c r="N40" s="53" t="n">
        <v>2</v>
      </c>
      <c r="O40" s="53" t="n">
        <v>43</v>
      </c>
      <c r="P40" s="53" t="n">
        <v>22</v>
      </c>
      <c r="Q40" s="53" t="n">
        <v>11</v>
      </c>
      <c r="R40" s="53" t="n">
        <v>70</v>
      </c>
      <c r="S40" s="53" t="n">
        <v>11</v>
      </c>
      <c r="T40" s="53" t="n">
        <v>6</v>
      </c>
      <c r="U40" s="53" t="n">
        <v>39</v>
      </c>
      <c r="V40" s="185" t="n">
        <v>10.3</v>
      </c>
      <c r="X40" s="186"/>
    </row>
    <row r="41" s="60" customFormat="true" ht="16.5" hidden="false" customHeight="true" outlineLevel="0" collapsed="false">
      <c r="B41" s="24" t="s">
        <v>192</v>
      </c>
      <c r="C41" s="24"/>
      <c r="D41" s="182"/>
      <c r="E41" s="176" t="n">
        <v>261</v>
      </c>
      <c r="F41" s="177" t="n">
        <v>1</v>
      </c>
      <c r="G41" s="177" t="n">
        <v>11</v>
      </c>
      <c r="H41" s="177" t="n">
        <v>188</v>
      </c>
      <c r="I41" s="177" t="n">
        <v>24</v>
      </c>
      <c r="J41" s="177" t="n">
        <v>3</v>
      </c>
      <c r="K41" s="177" t="n">
        <v>1</v>
      </c>
      <c r="L41" s="177" t="n">
        <v>0</v>
      </c>
      <c r="M41" s="177" t="n">
        <v>2</v>
      </c>
      <c r="N41" s="177" t="n">
        <v>0</v>
      </c>
      <c r="O41" s="177" t="n">
        <v>19</v>
      </c>
      <c r="P41" s="177" t="n">
        <v>41</v>
      </c>
      <c r="Q41" s="177" t="n">
        <v>20</v>
      </c>
      <c r="R41" s="177" t="n">
        <v>78</v>
      </c>
      <c r="S41" s="177" t="n">
        <v>13</v>
      </c>
      <c r="T41" s="177" t="n">
        <v>2</v>
      </c>
      <c r="U41" s="177" t="n">
        <v>46</v>
      </c>
      <c r="V41" s="187" t="n">
        <v>8.4</v>
      </c>
      <c r="X41" s="186"/>
    </row>
    <row r="42" s="20" customFormat="true" ht="11.1" hidden="false" customHeight="true" outlineLevel="0" collapsed="false">
      <c r="B42" s="183"/>
      <c r="C42" s="183" t="s">
        <v>193</v>
      </c>
      <c r="D42" s="188"/>
      <c r="E42" s="184" t="n">
        <v>261</v>
      </c>
      <c r="F42" s="53" t="n">
        <v>1</v>
      </c>
      <c r="G42" s="53" t="n">
        <v>11</v>
      </c>
      <c r="H42" s="53" t="n">
        <v>188</v>
      </c>
      <c r="I42" s="53" t="n">
        <v>24</v>
      </c>
      <c r="J42" s="53" t="n">
        <v>3</v>
      </c>
      <c r="K42" s="53" t="n">
        <v>1</v>
      </c>
      <c r="L42" s="53" t="n">
        <v>0</v>
      </c>
      <c r="M42" s="53" t="n">
        <v>2</v>
      </c>
      <c r="N42" s="53" t="n">
        <v>0</v>
      </c>
      <c r="O42" s="53" t="n">
        <v>19</v>
      </c>
      <c r="P42" s="53" t="n">
        <v>41</v>
      </c>
      <c r="Q42" s="53" t="n">
        <v>20</v>
      </c>
      <c r="R42" s="53" t="n">
        <v>78</v>
      </c>
      <c r="S42" s="53" t="n">
        <v>13</v>
      </c>
      <c r="T42" s="53" t="n">
        <v>2</v>
      </c>
      <c r="U42" s="53" t="n">
        <v>46</v>
      </c>
      <c r="V42" s="185" t="n">
        <v>8.4</v>
      </c>
      <c r="X42" s="186"/>
    </row>
    <row r="43" s="60" customFormat="true" ht="16.5" hidden="false" customHeight="true" outlineLevel="0" collapsed="false">
      <c r="B43" s="24" t="s">
        <v>194</v>
      </c>
      <c r="C43" s="24"/>
      <c r="D43" s="182"/>
      <c r="E43" s="176" t="n">
        <v>306</v>
      </c>
      <c r="F43" s="177" t="n">
        <v>0</v>
      </c>
      <c r="G43" s="177" t="n">
        <v>15</v>
      </c>
      <c r="H43" s="177" t="n">
        <v>234</v>
      </c>
      <c r="I43" s="177" t="n">
        <v>13</v>
      </c>
      <c r="J43" s="177" t="n">
        <v>7</v>
      </c>
      <c r="K43" s="177" t="n">
        <v>0</v>
      </c>
      <c r="L43" s="177" t="n">
        <v>1</v>
      </c>
      <c r="M43" s="177" t="n">
        <v>1</v>
      </c>
      <c r="N43" s="177" t="n">
        <v>1</v>
      </c>
      <c r="O43" s="177" t="n">
        <v>32</v>
      </c>
      <c r="P43" s="177" t="n">
        <v>64</v>
      </c>
      <c r="Q43" s="177" t="n">
        <v>24</v>
      </c>
      <c r="R43" s="177" t="n">
        <v>91</v>
      </c>
      <c r="S43" s="177" t="n">
        <v>21</v>
      </c>
      <c r="T43" s="177" t="n">
        <v>1</v>
      </c>
      <c r="U43" s="177" t="n">
        <v>35</v>
      </c>
      <c r="V43" s="187" t="n">
        <v>8.5</v>
      </c>
      <c r="X43" s="186"/>
    </row>
    <row r="44" s="60" customFormat="true" ht="11.1" hidden="false" customHeight="true" outlineLevel="0" collapsed="false">
      <c r="B44" s="183"/>
      <c r="C44" s="183" t="s">
        <v>195</v>
      </c>
      <c r="D44" s="182"/>
      <c r="E44" s="184" t="n">
        <v>267</v>
      </c>
      <c r="F44" s="53" t="n">
        <v>0</v>
      </c>
      <c r="G44" s="53" t="n">
        <v>13</v>
      </c>
      <c r="H44" s="53" t="n">
        <v>209</v>
      </c>
      <c r="I44" s="53" t="n">
        <v>11</v>
      </c>
      <c r="J44" s="53" t="n">
        <v>5</v>
      </c>
      <c r="K44" s="53" t="n">
        <v>0</v>
      </c>
      <c r="L44" s="53" t="n">
        <v>1</v>
      </c>
      <c r="M44" s="53" t="n">
        <v>0</v>
      </c>
      <c r="N44" s="53" t="n">
        <v>0</v>
      </c>
      <c r="O44" s="53" t="n">
        <v>32</v>
      </c>
      <c r="P44" s="53" t="n">
        <v>58</v>
      </c>
      <c r="Q44" s="53" t="n">
        <v>22</v>
      </c>
      <c r="R44" s="53" t="n">
        <v>80</v>
      </c>
      <c r="S44" s="53" t="n">
        <v>19</v>
      </c>
      <c r="T44" s="53" t="n">
        <v>0</v>
      </c>
      <c r="U44" s="53" t="n">
        <v>26</v>
      </c>
      <c r="V44" s="185" t="n">
        <v>9.4</v>
      </c>
      <c r="X44" s="186"/>
    </row>
    <row r="45" s="20" customFormat="true" ht="11.1" hidden="false" customHeight="true" outlineLevel="0" collapsed="false">
      <c r="B45" s="183"/>
      <c r="C45" s="183" t="s">
        <v>196</v>
      </c>
      <c r="D45" s="175"/>
      <c r="E45" s="184" t="n">
        <v>39</v>
      </c>
      <c r="F45" s="53" t="n">
        <v>0</v>
      </c>
      <c r="G45" s="53" t="n">
        <v>2</v>
      </c>
      <c r="H45" s="53" t="n">
        <v>25</v>
      </c>
      <c r="I45" s="53" t="n">
        <v>2</v>
      </c>
      <c r="J45" s="53" t="n">
        <v>2</v>
      </c>
      <c r="K45" s="53" t="n">
        <v>0</v>
      </c>
      <c r="L45" s="53" t="n">
        <v>0</v>
      </c>
      <c r="M45" s="53" t="n">
        <v>1</v>
      </c>
      <c r="N45" s="53" t="n">
        <v>1</v>
      </c>
      <c r="O45" s="53" t="n">
        <v>0</v>
      </c>
      <c r="P45" s="53" t="n">
        <v>6</v>
      </c>
      <c r="Q45" s="53" t="n">
        <v>2</v>
      </c>
      <c r="R45" s="53" t="n">
        <v>11</v>
      </c>
      <c r="S45" s="53" t="n">
        <v>2</v>
      </c>
      <c r="T45" s="53" t="n">
        <v>1</v>
      </c>
      <c r="U45" s="53" t="n">
        <v>9</v>
      </c>
      <c r="V45" s="185" t="n">
        <v>5.1</v>
      </c>
      <c r="X45" s="186"/>
    </row>
    <row r="46" s="60" customFormat="true" ht="16.5" hidden="false" customHeight="true" outlineLevel="0" collapsed="false">
      <c r="B46" s="24" t="s">
        <v>197</v>
      </c>
      <c r="C46" s="24"/>
      <c r="D46" s="182"/>
      <c r="E46" s="176" t="n">
        <v>350</v>
      </c>
      <c r="F46" s="177" t="n">
        <v>2</v>
      </c>
      <c r="G46" s="177" t="n">
        <v>10</v>
      </c>
      <c r="H46" s="177" t="n">
        <v>268</v>
      </c>
      <c r="I46" s="177" t="n">
        <v>23</v>
      </c>
      <c r="J46" s="177" t="n">
        <v>12</v>
      </c>
      <c r="K46" s="177" t="n">
        <v>5</v>
      </c>
      <c r="L46" s="177" t="n">
        <v>3</v>
      </c>
      <c r="M46" s="177" t="n">
        <v>14</v>
      </c>
      <c r="N46" s="177" t="n">
        <v>7</v>
      </c>
      <c r="O46" s="177" t="n">
        <v>36</v>
      </c>
      <c r="P46" s="177" t="n">
        <v>69</v>
      </c>
      <c r="Q46" s="177" t="n">
        <v>11</v>
      </c>
      <c r="R46" s="177" t="n">
        <v>88</v>
      </c>
      <c r="S46" s="177" t="n">
        <v>8</v>
      </c>
      <c r="T46" s="177" t="n">
        <v>1</v>
      </c>
      <c r="U46" s="177" t="n">
        <v>61</v>
      </c>
      <c r="V46" s="187" t="n">
        <v>7.8</v>
      </c>
      <c r="X46" s="186"/>
    </row>
    <row r="47" s="60" customFormat="true" ht="11.1" hidden="false" customHeight="true" outlineLevel="0" collapsed="false">
      <c r="B47" s="183"/>
      <c r="C47" s="183" t="s">
        <v>198</v>
      </c>
      <c r="D47" s="182"/>
      <c r="E47" s="184" t="n">
        <v>156</v>
      </c>
      <c r="F47" s="53" t="n">
        <v>0</v>
      </c>
      <c r="G47" s="53" t="n">
        <v>5</v>
      </c>
      <c r="H47" s="53" t="n">
        <v>128</v>
      </c>
      <c r="I47" s="53" t="n">
        <v>5</v>
      </c>
      <c r="J47" s="53" t="n">
        <v>7</v>
      </c>
      <c r="K47" s="53" t="n">
        <v>2</v>
      </c>
      <c r="L47" s="53" t="n">
        <v>2</v>
      </c>
      <c r="M47" s="53" t="n">
        <v>3</v>
      </c>
      <c r="N47" s="53" t="n">
        <v>4</v>
      </c>
      <c r="O47" s="53" t="n">
        <v>30</v>
      </c>
      <c r="P47" s="53" t="n">
        <v>31</v>
      </c>
      <c r="Q47" s="53" t="n">
        <v>4</v>
      </c>
      <c r="R47" s="53" t="n">
        <v>40</v>
      </c>
      <c r="S47" s="53" t="n">
        <v>4</v>
      </c>
      <c r="T47" s="53" t="n">
        <v>0</v>
      </c>
      <c r="U47" s="53" t="n">
        <v>19</v>
      </c>
      <c r="V47" s="185" t="n">
        <v>7.8</v>
      </c>
      <c r="X47" s="186"/>
    </row>
    <row r="48" s="20" customFormat="true" ht="11.1" hidden="false" customHeight="true" outlineLevel="0" collapsed="false">
      <c r="B48" s="183"/>
      <c r="C48" s="183" t="s">
        <v>199</v>
      </c>
      <c r="D48" s="175"/>
      <c r="E48" s="184" t="n">
        <v>78</v>
      </c>
      <c r="F48" s="53" t="n">
        <v>2</v>
      </c>
      <c r="G48" s="53" t="n">
        <v>1</v>
      </c>
      <c r="H48" s="53" t="n">
        <v>54</v>
      </c>
      <c r="I48" s="53" t="n">
        <v>6</v>
      </c>
      <c r="J48" s="53" t="n">
        <v>3</v>
      </c>
      <c r="K48" s="53" t="n">
        <v>2</v>
      </c>
      <c r="L48" s="53" t="n">
        <v>1</v>
      </c>
      <c r="M48" s="53" t="n">
        <v>4</v>
      </c>
      <c r="N48" s="53" t="n">
        <v>0</v>
      </c>
      <c r="O48" s="53" t="n">
        <v>3</v>
      </c>
      <c r="P48" s="53" t="n">
        <v>11</v>
      </c>
      <c r="Q48" s="53" t="n">
        <v>2</v>
      </c>
      <c r="R48" s="53" t="n">
        <v>22</v>
      </c>
      <c r="S48" s="53" t="n">
        <v>2</v>
      </c>
      <c r="T48" s="53" t="n">
        <v>1</v>
      </c>
      <c r="U48" s="53" t="n">
        <v>18</v>
      </c>
      <c r="V48" s="185" t="n">
        <v>7.8</v>
      </c>
      <c r="X48" s="186"/>
    </row>
    <row r="49" s="60" customFormat="true" ht="11.1" hidden="false" customHeight="true" outlineLevel="0" collapsed="false">
      <c r="B49" s="183"/>
      <c r="C49" s="183" t="s">
        <v>200</v>
      </c>
      <c r="D49" s="182"/>
      <c r="E49" s="184" t="n">
        <v>116</v>
      </c>
      <c r="F49" s="53" t="n">
        <v>0</v>
      </c>
      <c r="G49" s="53" t="n">
        <v>4</v>
      </c>
      <c r="H49" s="53" t="n">
        <v>86</v>
      </c>
      <c r="I49" s="53" t="n">
        <v>12</v>
      </c>
      <c r="J49" s="53" t="n">
        <v>2</v>
      </c>
      <c r="K49" s="53" t="n">
        <v>1</v>
      </c>
      <c r="L49" s="53" t="n">
        <v>0</v>
      </c>
      <c r="M49" s="53" t="n">
        <v>7</v>
      </c>
      <c r="N49" s="53" t="n">
        <v>3</v>
      </c>
      <c r="O49" s="53" t="n">
        <v>3</v>
      </c>
      <c r="P49" s="53" t="n">
        <v>27</v>
      </c>
      <c r="Q49" s="53" t="n">
        <v>5</v>
      </c>
      <c r="R49" s="53" t="n">
        <v>26</v>
      </c>
      <c r="S49" s="53" t="n">
        <v>2</v>
      </c>
      <c r="T49" s="53" t="n">
        <v>0</v>
      </c>
      <c r="U49" s="53" t="n">
        <v>24</v>
      </c>
      <c r="V49" s="185" t="n">
        <v>7.6</v>
      </c>
      <c r="X49" s="186"/>
    </row>
    <row r="50" s="20" customFormat="true" ht="16.5" hidden="false" customHeight="true" outlineLevel="0" collapsed="false">
      <c r="B50" s="24" t="s">
        <v>201</v>
      </c>
      <c r="C50" s="24"/>
      <c r="D50" s="175"/>
      <c r="E50" s="176" t="n">
        <v>428</v>
      </c>
      <c r="F50" s="177" t="n">
        <v>2</v>
      </c>
      <c r="G50" s="177" t="n">
        <v>22</v>
      </c>
      <c r="H50" s="177" t="n">
        <v>278</v>
      </c>
      <c r="I50" s="177" t="n">
        <v>22</v>
      </c>
      <c r="J50" s="177" t="n">
        <v>12</v>
      </c>
      <c r="K50" s="177" t="n">
        <v>4</v>
      </c>
      <c r="L50" s="177" t="n">
        <v>0</v>
      </c>
      <c r="M50" s="177" t="n">
        <v>6</v>
      </c>
      <c r="N50" s="177" t="n">
        <v>10</v>
      </c>
      <c r="O50" s="177" t="n">
        <v>44</v>
      </c>
      <c r="P50" s="177" t="n">
        <v>36</v>
      </c>
      <c r="Q50" s="177" t="n">
        <v>30</v>
      </c>
      <c r="R50" s="177" t="n">
        <v>114</v>
      </c>
      <c r="S50" s="177" t="n">
        <v>23</v>
      </c>
      <c r="T50" s="177" t="n">
        <v>0</v>
      </c>
      <c r="U50" s="177" t="n">
        <v>103</v>
      </c>
      <c r="V50" s="187" t="n">
        <v>6</v>
      </c>
      <c r="X50" s="186"/>
    </row>
    <row r="51" s="60" customFormat="true" ht="11.1" hidden="false" customHeight="true" outlineLevel="0" collapsed="false">
      <c r="B51" s="189"/>
      <c r="C51" s="24" t="s">
        <v>202</v>
      </c>
      <c r="D51" s="182"/>
      <c r="E51" s="184" t="n">
        <v>127</v>
      </c>
      <c r="F51" s="53" t="n">
        <v>1</v>
      </c>
      <c r="G51" s="53" t="n">
        <v>8</v>
      </c>
      <c r="H51" s="53" t="n">
        <v>84</v>
      </c>
      <c r="I51" s="53" t="n">
        <v>9</v>
      </c>
      <c r="J51" s="53" t="n">
        <v>5</v>
      </c>
      <c r="K51" s="53" t="n">
        <v>1</v>
      </c>
      <c r="L51" s="53" t="n">
        <v>0</v>
      </c>
      <c r="M51" s="53" t="n">
        <v>3</v>
      </c>
      <c r="N51" s="53" t="n">
        <v>1</v>
      </c>
      <c r="O51" s="53" t="n">
        <v>11</v>
      </c>
      <c r="P51" s="53" t="n">
        <v>11</v>
      </c>
      <c r="Q51" s="53" t="n">
        <v>6</v>
      </c>
      <c r="R51" s="53" t="n">
        <v>37</v>
      </c>
      <c r="S51" s="53" t="n">
        <v>4</v>
      </c>
      <c r="T51" s="53" t="n">
        <v>0</v>
      </c>
      <c r="U51" s="53" t="n">
        <v>30</v>
      </c>
      <c r="V51" s="185" t="n">
        <v>5.6</v>
      </c>
      <c r="X51" s="186"/>
    </row>
    <row r="52" s="60" customFormat="true" ht="11.1" hidden="false" customHeight="true" outlineLevel="0" collapsed="false">
      <c r="C52" s="24" t="s">
        <v>203</v>
      </c>
      <c r="D52" s="182"/>
      <c r="E52" s="184" t="n">
        <v>143</v>
      </c>
      <c r="F52" s="53" t="n">
        <v>0</v>
      </c>
      <c r="G52" s="53" t="n">
        <v>7</v>
      </c>
      <c r="H52" s="53" t="n">
        <v>92</v>
      </c>
      <c r="I52" s="53" t="n">
        <v>4</v>
      </c>
      <c r="J52" s="53" t="n">
        <v>5</v>
      </c>
      <c r="K52" s="53" t="n">
        <v>2</v>
      </c>
      <c r="L52" s="53" t="n">
        <v>0</v>
      </c>
      <c r="M52" s="53" t="n">
        <v>1</v>
      </c>
      <c r="N52" s="53" t="n">
        <v>1</v>
      </c>
      <c r="O52" s="53" t="n">
        <v>13</v>
      </c>
      <c r="P52" s="53" t="n">
        <v>15</v>
      </c>
      <c r="Q52" s="53" t="n">
        <v>13</v>
      </c>
      <c r="R52" s="53" t="n">
        <v>38</v>
      </c>
      <c r="S52" s="53" t="n">
        <v>9</v>
      </c>
      <c r="T52" s="53" t="n">
        <v>0</v>
      </c>
      <c r="U52" s="53" t="n">
        <v>35</v>
      </c>
      <c r="V52" s="185" t="n">
        <v>6</v>
      </c>
      <c r="X52" s="186"/>
    </row>
    <row r="53" s="60" customFormat="true" ht="11.1" hidden="false" customHeight="true" outlineLevel="0" collapsed="false">
      <c r="C53" s="24" t="s">
        <v>204</v>
      </c>
      <c r="D53" s="182"/>
      <c r="E53" s="184" t="n">
        <v>158</v>
      </c>
      <c r="F53" s="53" t="n">
        <v>1</v>
      </c>
      <c r="G53" s="53" t="n">
        <v>7</v>
      </c>
      <c r="H53" s="53" t="n">
        <v>102</v>
      </c>
      <c r="I53" s="53" t="n">
        <v>9</v>
      </c>
      <c r="J53" s="53" t="n">
        <v>2</v>
      </c>
      <c r="K53" s="53" t="n">
        <v>1</v>
      </c>
      <c r="L53" s="53" t="n">
        <v>0</v>
      </c>
      <c r="M53" s="53" t="n">
        <v>2</v>
      </c>
      <c r="N53" s="53" t="n">
        <v>8</v>
      </c>
      <c r="O53" s="53" t="n">
        <v>20</v>
      </c>
      <c r="P53" s="53" t="n">
        <v>10</v>
      </c>
      <c r="Q53" s="53" t="n">
        <v>11</v>
      </c>
      <c r="R53" s="53" t="n">
        <v>39</v>
      </c>
      <c r="S53" s="53" t="n">
        <v>10</v>
      </c>
      <c r="T53" s="53" t="n">
        <v>0</v>
      </c>
      <c r="U53" s="53" t="n">
        <v>38</v>
      </c>
      <c r="V53" s="185" t="n">
        <v>6.4</v>
      </c>
      <c r="X53" s="186"/>
    </row>
    <row r="54" s="60" customFormat="true" ht="16.5" hidden="false" customHeight="true" outlineLevel="0" collapsed="false">
      <c r="B54" s="24" t="s">
        <v>205</v>
      </c>
      <c r="C54" s="24"/>
      <c r="D54" s="48"/>
      <c r="E54" s="176" t="n">
        <v>251</v>
      </c>
      <c r="F54" s="177" t="n">
        <v>0</v>
      </c>
      <c r="G54" s="177" t="n">
        <v>10</v>
      </c>
      <c r="H54" s="177" t="n">
        <v>179</v>
      </c>
      <c r="I54" s="177" t="n">
        <v>3</v>
      </c>
      <c r="J54" s="177" t="n">
        <v>2</v>
      </c>
      <c r="K54" s="177" t="n">
        <v>1</v>
      </c>
      <c r="L54" s="177" t="n">
        <v>3</v>
      </c>
      <c r="M54" s="177" t="n">
        <v>5</v>
      </c>
      <c r="N54" s="177" t="n">
        <v>12</v>
      </c>
      <c r="O54" s="177" t="n">
        <v>45</v>
      </c>
      <c r="P54" s="177" t="n">
        <v>25</v>
      </c>
      <c r="Q54" s="177" t="n">
        <v>20</v>
      </c>
      <c r="R54" s="177" t="n">
        <v>63</v>
      </c>
      <c r="S54" s="177" t="n">
        <v>18</v>
      </c>
      <c r="T54" s="177" t="n">
        <v>2</v>
      </c>
      <c r="U54" s="177" t="n">
        <v>42</v>
      </c>
      <c r="V54" s="187" t="n">
        <v>13.6</v>
      </c>
      <c r="X54" s="186"/>
    </row>
    <row r="55" s="60" customFormat="true" ht="11.1" hidden="false" customHeight="true" outlineLevel="0" collapsed="false">
      <c r="B55" s="24"/>
      <c r="C55" s="24" t="s">
        <v>206</v>
      </c>
      <c r="D55" s="190"/>
      <c r="E55" s="184" t="n">
        <v>251</v>
      </c>
      <c r="F55" s="53" t="n">
        <v>0</v>
      </c>
      <c r="G55" s="53" t="n">
        <v>10</v>
      </c>
      <c r="H55" s="53" t="n">
        <v>179</v>
      </c>
      <c r="I55" s="53" t="n">
        <v>3</v>
      </c>
      <c r="J55" s="53" t="n">
        <v>2</v>
      </c>
      <c r="K55" s="53" t="n">
        <v>1</v>
      </c>
      <c r="L55" s="53" t="n">
        <v>3</v>
      </c>
      <c r="M55" s="53" t="n">
        <v>5</v>
      </c>
      <c r="N55" s="53" t="n">
        <v>12</v>
      </c>
      <c r="O55" s="53" t="n">
        <v>45</v>
      </c>
      <c r="P55" s="53" t="n">
        <v>25</v>
      </c>
      <c r="Q55" s="53" t="n">
        <v>20</v>
      </c>
      <c r="R55" s="53" t="n">
        <v>63</v>
      </c>
      <c r="S55" s="53" t="n">
        <v>18</v>
      </c>
      <c r="T55" s="53" t="n">
        <v>2</v>
      </c>
      <c r="U55" s="53" t="n">
        <v>42</v>
      </c>
      <c r="V55" s="185" t="n">
        <v>13.6</v>
      </c>
      <c r="X55" s="186"/>
    </row>
    <row r="56" s="60" customFormat="true" ht="16.5" hidden="false" customHeight="true" outlineLevel="0" collapsed="false">
      <c r="B56" s="24" t="s">
        <v>207</v>
      </c>
      <c r="C56" s="24"/>
      <c r="D56" s="175"/>
      <c r="E56" s="176" t="n">
        <v>298</v>
      </c>
      <c r="F56" s="177" t="n">
        <v>1</v>
      </c>
      <c r="G56" s="177" t="n">
        <v>10</v>
      </c>
      <c r="H56" s="177" t="n">
        <v>216</v>
      </c>
      <c r="I56" s="177" t="n">
        <v>29</v>
      </c>
      <c r="J56" s="177" t="n">
        <v>5</v>
      </c>
      <c r="K56" s="177" t="n">
        <v>2</v>
      </c>
      <c r="L56" s="177" t="n">
        <v>1</v>
      </c>
      <c r="M56" s="177" t="n">
        <v>5</v>
      </c>
      <c r="N56" s="177" t="n">
        <v>4</v>
      </c>
      <c r="O56" s="177" t="n">
        <v>21</v>
      </c>
      <c r="P56" s="177" t="n">
        <v>30</v>
      </c>
      <c r="Q56" s="177" t="n">
        <v>10</v>
      </c>
      <c r="R56" s="177" t="n">
        <v>109</v>
      </c>
      <c r="S56" s="177" t="n">
        <v>22</v>
      </c>
      <c r="T56" s="177" t="n">
        <v>1</v>
      </c>
      <c r="U56" s="177" t="n">
        <v>48</v>
      </c>
      <c r="V56" s="187" t="n">
        <v>5.7</v>
      </c>
      <c r="X56" s="186"/>
    </row>
    <row r="57" s="60" customFormat="true" ht="11.1" hidden="false" customHeight="true" outlineLevel="0" collapsed="false">
      <c r="B57" s="24"/>
      <c r="C57" s="24" t="s">
        <v>208</v>
      </c>
      <c r="D57" s="188"/>
      <c r="E57" s="184" t="n">
        <v>102</v>
      </c>
      <c r="F57" s="53" t="n">
        <v>1</v>
      </c>
      <c r="G57" s="53" t="n">
        <v>5</v>
      </c>
      <c r="H57" s="53" t="n">
        <v>69</v>
      </c>
      <c r="I57" s="53" t="n">
        <v>15</v>
      </c>
      <c r="J57" s="53" t="n">
        <v>0</v>
      </c>
      <c r="K57" s="53" t="n">
        <v>1</v>
      </c>
      <c r="L57" s="53" t="n">
        <v>0</v>
      </c>
      <c r="M57" s="53" t="n">
        <v>2</v>
      </c>
      <c r="N57" s="53" t="n">
        <v>2</v>
      </c>
      <c r="O57" s="53" t="n">
        <v>13</v>
      </c>
      <c r="P57" s="53" t="n">
        <v>4</v>
      </c>
      <c r="Q57" s="53" t="n">
        <v>2</v>
      </c>
      <c r="R57" s="53" t="n">
        <v>30</v>
      </c>
      <c r="S57" s="53" t="n">
        <v>7</v>
      </c>
      <c r="T57" s="53" t="n">
        <v>1</v>
      </c>
      <c r="U57" s="53" t="n">
        <v>19</v>
      </c>
      <c r="V57" s="185" t="n">
        <v>12.2</v>
      </c>
      <c r="X57" s="186"/>
    </row>
    <row r="58" s="60" customFormat="true" ht="11.1" hidden="false" customHeight="true" outlineLevel="0" collapsed="false">
      <c r="B58" s="24"/>
      <c r="C58" s="24" t="s">
        <v>209</v>
      </c>
      <c r="D58" s="188"/>
      <c r="E58" s="184" t="n">
        <v>48</v>
      </c>
      <c r="F58" s="53" t="n">
        <v>0</v>
      </c>
      <c r="G58" s="53" t="n">
        <v>2</v>
      </c>
      <c r="H58" s="53" t="n">
        <v>40</v>
      </c>
      <c r="I58" s="53" t="n">
        <v>8</v>
      </c>
      <c r="J58" s="53" t="n">
        <v>2</v>
      </c>
      <c r="K58" s="53" t="n">
        <v>0</v>
      </c>
      <c r="L58" s="53" t="n">
        <v>0</v>
      </c>
      <c r="M58" s="53" t="n">
        <v>1</v>
      </c>
      <c r="N58" s="53" t="n">
        <v>0</v>
      </c>
      <c r="O58" s="53" t="n">
        <v>2</v>
      </c>
      <c r="P58" s="53" t="n">
        <v>9</v>
      </c>
      <c r="Q58" s="53" t="n">
        <v>0</v>
      </c>
      <c r="R58" s="53" t="n">
        <v>18</v>
      </c>
      <c r="S58" s="53" t="n">
        <v>0</v>
      </c>
      <c r="T58" s="53" t="n">
        <v>0</v>
      </c>
      <c r="U58" s="53" t="n">
        <v>6</v>
      </c>
      <c r="V58" s="185" t="n">
        <v>8.4</v>
      </c>
      <c r="X58" s="186"/>
    </row>
    <row r="59" s="60" customFormat="true" ht="11.1" hidden="false" customHeight="true" outlineLevel="0" collapsed="false">
      <c r="B59" s="24"/>
      <c r="C59" s="24" t="s">
        <v>210</v>
      </c>
      <c r="D59" s="188"/>
      <c r="E59" s="184" t="n">
        <v>42</v>
      </c>
      <c r="F59" s="53" t="n">
        <v>0</v>
      </c>
      <c r="G59" s="53" t="n">
        <v>1</v>
      </c>
      <c r="H59" s="53" t="n">
        <v>27</v>
      </c>
      <c r="I59" s="53" t="n">
        <v>3</v>
      </c>
      <c r="J59" s="53" t="n">
        <v>2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3</v>
      </c>
      <c r="P59" s="53" t="n">
        <v>0</v>
      </c>
      <c r="Q59" s="53" t="n">
        <v>5</v>
      </c>
      <c r="R59" s="53" t="n">
        <v>14</v>
      </c>
      <c r="S59" s="53" t="n">
        <v>4</v>
      </c>
      <c r="T59" s="53" t="n">
        <v>0</v>
      </c>
      <c r="U59" s="53" t="n">
        <v>10</v>
      </c>
      <c r="V59" s="185" t="n">
        <v>4</v>
      </c>
      <c r="X59" s="186"/>
    </row>
    <row r="60" s="60" customFormat="true" ht="11.1" hidden="false" customHeight="true" outlineLevel="0" collapsed="false">
      <c r="B60" s="24"/>
      <c r="C60" s="24" t="s">
        <v>211</v>
      </c>
      <c r="D60" s="188"/>
      <c r="E60" s="184" t="n">
        <v>18</v>
      </c>
      <c r="F60" s="53" t="n">
        <v>0</v>
      </c>
      <c r="G60" s="53" t="n">
        <v>0</v>
      </c>
      <c r="H60" s="53" t="n">
        <v>9</v>
      </c>
      <c r="I60" s="53" t="n">
        <v>1</v>
      </c>
      <c r="J60" s="53" t="n">
        <v>0</v>
      </c>
      <c r="K60" s="53" t="n">
        <v>0</v>
      </c>
      <c r="L60" s="53" t="n">
        <v>0</v>
      </c>
      <c r="M60" s="53" t="n">
        <v>2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6</v>
      </c>
      <c r="S60" s="53" t="n">
        <v>6</v>
      </c>
      <c r="T60" s="53" t="n">
        <v>0</v>
      </c>
      <c r="U60" s="53" t="n">
        <v>3</v>
      </c>
      <c r="V60" s="185" t="n">
        <v>4.2</v>
      </c>
      <c r="X60" s="186"/>
    </row>
    <row r="61" s="60" customFormat="true" ht="11.1" hidden="false" customHeight="true" outlineLevel="0" collapsed="false">
      <c r="B61" s="24"/>
      <c r="C61" s="24" t="s">
        <v>212</v>
      </c>
      <c r="D61" s="188"/>
      <c r="E61" s="184" t="n">
        <v>60</v>
      </c>
      <c r="F61" s="53" t="n">
        <v>0</v>
      </c>
      <c r="G61" s="53" t="n">
        <v>1</v>
      </c>
      <c r="H61" s="53" t="n">
        <v>48</v>
      </c>
      <c r="I61" s="53" t="n">
        <v>2</v>
      </c>
      <c r="J61" s="53" t="n">
        <v>1</v>
      </c>
      <c r="K61" s="53" t="n">
        <v>1</v>
      </c>
      <c r="L61" s="53" t="n">
        <v>1</v>
      </c>
      <c r="M61" s="53" t="n">
        <v>0</v>
      </c>
      <c r="N61" s="53" t="n">
        <v>0</v>
      </c>
      <c r="O61" s="53" t="n">
        <v>3</v>
      </c>
      <c r="P61" s="53" t="n">
        <v>17</v>
      </c>
      <c r="Q61" s="53" t="n">
        <v>3</v>
      </c>
      <c r="R61" s="53" t="n">
        <v>20</v>
      </c>
      <c r="S61" s="53" t="n">
        <v>2</v>
      </c>
      <c r="T61" s="53" t="n">
        <v>0</v>
      </c>
      <c r="U61" s="53" t="n">
        <v>9</v>
      </c>
      <c r="V61" s="185" t="n">
        <v>5.1</v>
      </c>
      <c r="X61" s="186"/>
    </row>
    <row r="62" s="60" customFormat="true" ht="11.1" hidden="false" customHeight="true" outlineLevel="0" collapsed="false">
      <c r="B62" s="24"/>
      <c r="C62" s="24" t="s">
        <v>213</v>
      </c>
      <c r="D62" s="188"/>
      <c r="E62" s="184" t="n">
        <v>24</v>
      </c>
      <c r="F62" s="53" t="n">
        <v>0</v>
      </c>
      <c r="G62" s="53" t="n">
        <v>1</v>
      </c>
      <c r="H62" s="53" t="n">
        <v>21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2</v>
      </c>
      <c r="O62" s="53" t="n">
        <v>0</v>
      </c>
      <c r="P62" s="53" t="n">
        <v>0</v>
      </c>
      <c r="Q62" s="53" t="n">
        <v>0</v>
      </c>
      <c r="R62" s="53" t="n">
        <v>19</v>
      </c>
      <c r="S62" s="53" t="n">
        <v>1</v>
      </c>
      <c r="T62" s="53" t="n">
        <v>0</v>
      </c>
      <c r="U62" s="53" t="n">
        <v>1</v>
      </c>
      <c r="V62" s="185" t="n">
        <v>2.6</v>
      </c>
      <c r="X62" s="186"/>
    </row>
    <row r="63" s="60" customFormat="true" ht="11.1" hidden="false" customHeight="true" outlineLevel="0" collapsed="false">
      <c r="B63" s="24"/>
      <c r="C63" s="24" t="s">
        <v>214</v>
      </c>
      <c r="D63" s="188"/>
      <c r="E63" s="184" t="n">
        <v>4</v>
      </c>
      <c r="F63" s="53" t="n">
        <v>0</v>
      </c>
      <c r="G63" s="53" t="n">
        <v>0</v>
      </c>
      <c r="H63" s="53" t="n">
        <v>2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2</v>
      </c>
      <c r="S63" s="53" t="n">
        <v>2</v>
      </c>
      <c r="T63" s="53" t="n">
        <v>0</v>
      </c>
      <c r="U63" s="53" t="n">
        <v>0</v>
      </c>
      <c r="V63" s="185" t="n">
        <v>1.6</v>
      </c>
      <c r="X63" s="186"/>
    </row>
    <row r="64" s="60" customFormat="true" ht="16.5" hidden="false" customHeight="true" outlineLevel="0" collapsed="false">
      <c r="B64" s="24" t="s">
        <v>215</v>
      </c>
      <c r="C64" s="24"/>
      <c r="D64" s="175"/>
      <c r="E64" s="176" t="n">
        <v>136</v>
      </c>
      <c r="F64" s="177" t="n">
        <v>0</v>
      </c>
      <c r="G64" s="177" t="n">
        <v>4</v>
      </c>
      <c r="H64" s="177" t="n">
        <v>105</v>
      </c>
      <c r="I64" s="177" t="n">
        <v>12</v>
      </c>
      <c r="J64" s="177" t="n">
        <v>3</v>
      </c>
      <c r="K64" s="177" t="n">
        <v>0</v>
      </c>
      <c r="L64" s="177" t="n">
        <v>2</v>
      </c>
      <c r="M64" s="177" t="n">
        <v>0</v>
      </c>
      <c r="N64" s="177" t="n">
        <v>0</v>
      </c>
      <c r="O64" s="177" t="n">
        <v>25</v>
      </c>
      <c r="P64" s="177" t="n">
        <v>4</v>
      </c>
      <c r="Q64" s="177" t="n">
        <v>25</v>
      </c>
      <c r="R64" s="177" t="n">
        <v>34</v>
      </c>
      <c r="S64" s="177" t="n">
        <v>2</v>
      </c>
      <c r="T64" s="177" t="n">
        <v>2</v>
      </c>
      <c r="U64" s="177" t="n">
        <v>23</v>
      </c>
      <c r="V64" s="187" t="n">
        <v>7.2</v>
      </c>
      <c r="X64" s="186"/>
    </row>
    <row r="65" s="60" customFormat="true" ht="11.1" hidden="false" customHeight="true" outlineLevel="0" collapsed="false">
      <c r="B65" s="24"/>
      <c r="C65" s="24" t="s">
        <v>216</v>
      </c>
      <c r="D65" s="188"/>
      <c r="E65" s="184" t="n">
        <v>136</v>
      </c>
      <c r="F65" s="53" t="n">
        <v>0</v>
      </c>
      <c r="G65" s="53" t="n">
        <v>4</v>
      </c>
      <c r="H65" s="53" t="n">
        <v>105</v>
      </c>
      <c r="I65" s="53" t="n">
        <v>12</v>
      </c>
      <c r="J65" s="53" t="n">
        <v>3</v>
      </c>
      <c r="K65" s="53" t="n">
        <v>0</v>
      </c>
      <c r="L65" s="53" t="n">
        <v>2</v>
      </c>
      <c r="M65" s="53" t="n">
        <v>0</v>
      </c>
      <c r="N65" s="53" t="n">
        <v>0</v>
      </c>
      <c r="O65" s="53" t="n">
        <v>25</v>
      </c>
      <c r="P65" s="53" t="n">
        <v>4</v>
      </c>
      <c r="Q65" s="53" t="n">
        <v>25</v>
      </c>
      <c r="R65" s="53" t="n">
        <v>34</v>
      </c>
      <c r="S65" s="53" t="n">
        <v>2</v>
      </c>
      <c r="T65" s="53" t="n">
        <v>2</v>
      </c>
      <c r="U65" s="53" t="n">
        <v>23</v>
      </c>
      <c r="V65" s="185" t="n">
        <v>7.2</v>
      </c>
      <c r="X65" s="186"/>
    </row>
    <row r="66" s="60" customFormat="true" ht="16.5" hidden="false" customHeight="true" outlineLevel="0" collapsed="false">
      <c r="B66" s="24" t="s">
        <v>217</v>
      </c>
      <c r="C66" s="24"/>
      <c r="D66" s="175"/>
      <c r="E66" s="176" t="n">
        <v>6</v>
      </c>
      <c r="F66" s="177" t="n">
        <v>0</v>
      </c>
      <c r="G66" s="177" t="n">
        <v>1</v>
      </c>
      <c r="H66" s="177" t="n">
        <v>3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1</v>
      </c>
      <c r="Q66" s="177" t="n">
        <v>0</v>
      </c>
      <c r="R66" s="177" t="n">
        <v>2</v>
      </c>
      <c r="S66" s="177" t="n">
        <v>0</v>
      </c>
      <c r="T66" s="177" t="n">
        <v>0</v>
      </c>
      <c r="U66" s="177" t="n">
        <v>2</v>
      </c>
      <c r="V66" s="187" t="n">
        <v>3.5</v>
      </c>
      <c r="X66" s="186"/>
    </row>
    <row r="67" s="60" customFormat="true" ht="11.1" hidden="false" customHeight="true" outlineLevel="0" collapsed="false">
      <c r="C67" s="24" t="s">
        <v>218</v>
      </c>
      <c r="D67" s="188"/>
      <c r="E67" s="184" t="n">
        <v>6</v>
      </c>
      <c r="F67" s="53" t="n">
        <v>0</v>
      </c>
      <c r="G67" s="53" t="n">
        <v>1</v>
      </c>
      <c r="H67" s="53" t="n">
        <v>3</v>
      </c>
      <c r="I67" s="191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1</v>
      </c>
      <c r="Q67" s="53" t="n">
        <v>0</v>
      </c>
      <c r="R67" s="53" t="n">
        <v>2</v>
      </c>
      <c r="S67" s="53" t="n">
        <v>0</v>
      </c>
      <c r="T67" s="53" t="n">
        <v>0</v>
      </c>
      <c r="U67" s="53" t="n">
        <v>2</v>
      </c>
      <c r="V67" s="185" t="n">
        <v>3.5</v>
      </c>
      <c r="W67" s="5"/>
      <c r="X67" s="186"/>
    </row>
    <row r="68" s="192" customFormat="true" ht="25.5" hidden="false" customHeight="true" outlineLevel="0" collapsed="false">
      <c r="B68" s="193" t="s">
        <v>219</v>
      </c>
      <c r="C68" s="193"/>
      <c r="D68" s="194"/>
      <c r="E68" s="176" t="n">
        <v>59</v>
      </c>
      <c r="F68" s="195" t="n">
        <v>2</v>
      </c>
      <c r="G68" s="195" t="n">
        <v>5</v>
      </c>
      <c r="H68" s="177" t="n">
        <v>3</v>
      </c>
      <c r="I68" s="195" t="n">
        <v>0</v>
      </c>
      <c r="J68" s="195" t="n">
        <v>0</v>
      </c>
      <c r="K68" s="195" t="n">
        <v>0</v>
      </c>
      <c r="L68" s="195" t="n">
        <v>0</v>
      </c>
      <c r="M68" s="195" t="n">
        <v>1</v>
      </c>
      <c r="N68" s="195" t="n">
        <v>0</v>
      </c>
      <c r="O68" s="195" t="n">
        <v>0</v>
      </c>
      <c r="P68" s="195" t="n">
        <v>0</v>
      </c>
      <c r="Q68" s="195" t="n">
        <v>0</v>
      </c>
      <c r="R68" s="177" t="n">
        <v>2</v>
      </c>
      <c r="S68" s="195" t="n">
        <v>35</v>
      </c>
      <c r="T68" s="195" t="n">
        <v>4</v>
      </c>
      <c r="U68" s="195" t="n">
        <v>10</v>
      </c>
      <c r="V68" s="196"/>
      <c r="X68" s="186"/>
    </row>
    <row r="69" customFormat="false" ht="3.75" hidden="false" customHeight="true" outlineLevel="0" collapsed="false">
      <c r="D69" s="197"/>
      <c r="E69" s="26"/>
      <c r="N69" s="14"/>
      <c r="V69" s="198"/>
    </row>
    <row r="70" customFormat="false" ht="12.6" hidden="false" customHeight="true" outlineLevel="0" collapsed="false">
      <c r="A70" s="27" t="s">
        <v>100</v>
      </c>
      <c r="B70" s="19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</sheetData>
  <mergeCells count="22">
    <mergeCell ref="A8:D9"/>
    <mergeCell ref="E8:E9"/>
    <mergeCell ref="F8:F9"/>
    <mergeCell ref="G8:G9"/>
    <mergeCell ref="H8:H9"/>
    <mergeCell ref="S8:S9"/>
    <mergeCell ref="T8:T9"/>
    <mergeCell ref="U8:U9"/>
    <mergeCell ref="V8:V9"/>
    <mergeCell ref="B11:C11"/>
    <mergeCell ref="B13:C13"/>
    <mergeCell ref="B15:C15"/>
    <mergeCell ref="B38:C38"/>
    <mergeCell ref="B41:C41"/>
    <mergeCell ref="B43:C43"/>
    <mergeCell ref="B46:C46"/>
    <mergeCell ref="B50:C50"/>
    <mergeCell ref="B54:C54"/>
    <mergeCell ref="B56:C56"/>
    <mergeCell ref="B64:C64"/>
    <mergeCell ref="B66:C66"/>
    <mergeCell ref="B68:C6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16" min="6" style="1" width="6.12"/>
    <col collapsed="false" customWidth="true" hidden="false" outlineLevel="0" max="28" min="17" style="1" width="6.62"/>
    <col collapsed="false" customWidth="true" hidden="false" outlineLevel="0" max="29" min="29" style="1" width="6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L1" s="50"/>
    </row>
    <row r="2" customFormat="false" ht="21" hidden="false" customHeight="false" outlineLevel="0" collapsed="false">
      <c r="F2" s="2"/>
      <c r="I2" s="97" t="s">
        <v>220</v>
      </c>
    </row>
    <row r="3" customFormat="false" ht="9" hidden="false" customHeight="true" outlineLevel="0" collapsed="false">
      <c r="I3" s="97"/>
    </row>
    <row r="4" customFormat="false" ht="18" hidden="false" customHeight="true" outlineLevel="0" collapsed="false">
      <c r="M4" s="51" t="s">
        <v>221</v>
      </c>
    </row>
    <row r="5" customFormat="false" ht="21" hidden="false" customHeight="true" outlineLevel="0" collapsed="false">
      <c r="A5" s="102" t="s">
        <v>22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3.5" hidden="false" customHeight="false" outlineLevel="0" collapsed="false">
      <c r="A6" s="5" t="s">
        <v>22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2.6" hidden="false" customHeight="true" outlineLevel="0" collapsed="false">
      <c r="A7" s="5" t="s">
        <v>224</v>
      </c>
      <c r="G7" s="132"/>
    </row>
    <row r="8" customFormat="false" ht="12.6" hidden="false" customHeight="true" outlineLevel="0" collapsed="false">
      <c r="A8" s="5" t="s">
        <v>225</v>
      </c>
    </row>
    <row r="9" customFormat="false" ht="14.25" hidden="false" customHeight="false" outlineLevel="0" collapsed="false">
      <c r="A9" s="5" t="s">
        <v>226</v>
      </c>
    </row>
    <row r="10" customFormat="false" ht="14.25" hidden="false" customHeight="false" outlineLevel="0" collapsed="false">
      <c r="A10" s="107" t="s">
        <v>4</v>
      </c>
      <c r="B10" s="107"/>
      <c r="C10" s="107"/>
      <c r="D10" s="107"/>
      <c r="E10" s="99" t="s">
        <v>227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1"/>
      <c r="AC10" s="202" t="s">
        <v>228</v>
      </c>
    </row>
    <row r="11" customFormat="false" ht="13.5" hidden="false" customHeight="true" outlineLevel="0" collapsed="false">
      <c r="A11" s="107"/>
      <c r="B11" s="107"/>
      <c r="C11" s="107"/>
      <c r="D11" s="107"/>
      <c r="E11" s="99"/>
      <c r="F11" s="110" t="s">
        <v>118</v>
      </c>
      <c r="G11" s="203"/>
      <c r="H11" s="203"/>
      <c r="I11" s="203"/>
      <c r="J11" s="204"/>
      <c r="K11" s="110" t="s">
        <v>123</v>
      </c>
      <c r="L11" s="203"/>
      <c r="M11" s="203"/>
      <c r="N11" s="203"/>
      <c r="O11" s="203"/>
      <c r="P11" s="204"/>
      <c r="Q11" s="111" t="s">
        <v>130</v>
      </c>
      <c r="R11" s="110" t="s">
        <v>136</v>
      </c>
      <c r="S11" s="203"/>
      <c r="T11" s="203"/>
      <c r="U11" s="203"/>
      <c r="V11" s="203"/>
      <c r="W11" s="204"/>
      <c r="X11" s="110" t="s">
        <v>142</v>
      </c>
      <c r="Y11" s="203"/>
      <c r="Z11" s="203"/>
      <c r="AA11" s="204"/>
      <c r="AB11" s="205" t="s">
        <v>229</v>
      </c>
      <c r="AC11" s="202"/>
    </row>
    <row r="12" customFormat="false" ht="27" hidden="false" customHeight="true" outlineLevel="0" collapsed="false">
      <c r="A12" s="107"/>
      <c r="B12" s="107"/>
      <c r="C12" s="107"/>
      <c r="D12" s="107"/>
      <c r="E12" s="99"/>
      <c r="F12" s="99"/>
      <c r="G12" s="110" t="s">
        <v>119</v>
      </c>
      <c r="H12" s="110" t="s">
        <v>120</v>
      </c>
      <c r="I12" s="110" t="s">
        <v>121</v>
      </c>
      <c r="J12" s="110" t="s">
        <v>122</v>
      </c>
      <c r="K12" s="110"/>
      <c r="L12" s="206" t="s">
        <v>230</v>
      </c>
      <c r="M12" s="110" t="s">
        <v>126</v>
      </c>
      <c r="N12" s="110" t="s">
        <v>127</v>
      </c>
      <c r="O12" s="110" t="s">
        <v>128</v>
      </c>
      <c r="P12" s="207" t="s">
        <v>129</v>
      </c>
      <c r="Q12" s="111"/>
      <c r="R12" s="110"/>
      <c r="S12" s="110" t="s">
        <v>137</v>
      </c>
      <c r="T12" s="110" t="s">
        <v>138</v>
      </c>
      <c r="U12" s="110" t="s">
        <v>139</v>
      </c>
      <c r="V12" s="110" t="s">
        <v>140</v>
      </c>
      <c r="W12" s="110" t="s">
        <v>141</v>
      </c>
      <c r="X12" s="110"/>
      <c r="Y12" s="110" t="s">
        <v>143</v>
      </c>
      <c r="Z12" s="205" t="s">
        <v>231</v>
      </c>
      <c r="AA12" s="208" t="s">
        <v>232</v>
      </c>
      <c r="AB12" s="205"/>
      <c r="AC12" s="202"/>
    </row>
    <row r="13" customFormat="false" ht="5.25" hidden="false" customHeight="true" outlineLevel="0" collapsed="false">
      <c r="E13" s="10"/>
    </row>
    <row r="14" s="11" customFormat="true" ht="20.25" hidden="false" customHeight="true" outlineLevel="0" collapsed="false">
      <c r="B14" s="75" t="s">
        <v>233</v>
      </c>
      <c r="C14" s="5" t="n">
        <v>2005</v>
      </c>
      <c r="E14" s="13" t="n">
        <v>9636</v>
      </c>
      <c r="F14" s="14" t="n">
        <v>102</v>
      </c>
      <c r="G14" s="14" t="n">
        <v>21</v>
      </c>
      <c r="H14" s="14" t="n">
        <v>48</v>
      </c>
      <c r="I14" s="14" t="n">
        <v>23</v>
      </c>
      <c r="J14" s="14" t="n">
        <v>10</v>
      </c>
      <c r="K14" s="14" t="n">
        <v>395</v>
      </c>
      <c r="L14" s="14" t="s">
        <v>61</v>
      </c>
      <c r="M14" s="14" t="n">
        <v>86</v>
      </c>
      <c r="N14" s="14" t="n">
        <v>235</v>
      </c>
      <c r="O14" s="14" t="n">
        <v>14</v>
      </c>
      <c r="P14" s="14" t="n">
        <v>60</v>
      </c>
      <c r="Q14" s="14" t="n">
        <v>7297</v>
      </c>
      <c r="R14" s="14" t="n">
        <v>223</v>
      </c>
      <c r="S14" s="14" t="n">
        <v>199</v>
      </c>
      <c r="T14" s="14" t="n">
        <v>7</v>
      </c>
      <c r="U14" s="14" t="n">
        <v>15</v>
      </c>
      <c r="V14" s="14" t="n">
        <v>1</v>
      </c>
      <c r="W14" s="14" t="n">
        <v>1</v>
      </c>
      <c r="X14" s="14" t="n">
        <v>68</v>
      </c>
      <c r="Y14" s="14" t="n">
        <v>3</v>
      </c>
      <c r="Z14" s="14" t="n">
        <v>32</v>
      </c>
      <c r="AA14" s="14" t="n">
        <v>33</v>
      </c>
      <c r="AB14" s="14" t="n">
        <v>1551</v>
      </c>
      <c r="AC14" s="14" t="n">
        <v>821</v>
      </c>
    </row>
    <row r="15" s="11" customFormat="true" ht="20.25" hidden="false" customHeight="true" outlineLevel="0" collapsed="false">
      <c r="B15" s="75" t="s">
        <v>234</v>
      </c>
      <c r="C15" s="5" t="n">
        <v>2006</v>
      </c>
      <c r="E15" s="13" t="n">
        <v>9236</v>
      </c>
      <c r="F15" s="14" t="n">
        <v>78</v>
      </c>
      <c r="G15" s="14" t="n">
        <v>13</v>
      </c>
      <c r="H15" s="14" t="n">
        <v>40</v>
      </c>
      <c r="I15" s="14" t="n">
        <v>13</v>
      </c>
      <c r="J15" s="14" t="n">
        <v>12</v>
      </c>
      <c r="K15" s="14" t="n">
        <v>595</v>
      </c>
      <c r="L15" s="14" t="s">
        <v>61</v>
      </c>
      <c r="M15" s="14" t="n">
        <v>218</v>
      </c>
      <c r="N15" s="14" t="n">
        <v>298</v>
      </c>
      <c r="O15" s="14" t="n">
        <v>11</v>
      </c>
      <c r="P15" s="14" t="n">
        <v>68</v>
      </c>
      <c r="Q15" s="14" t="n">
        <v>6545</v>
      </c>
      <c r="R15" s="14" t="n">
        <v>589</v>
      </c>
      <c r="S15" s="14" t="n">
        <v>517</v>
      </c>
      <c r="T15" s="14" t="n">
        <v>22</v>
      </c>
      <c r="U15" s="14" t="n">
        <v>47</v>
      </c>
      <c r="V15" s="14" t="n">
        <v>3</v>
      </c>
      <c r="W15" s="14" t="s">
        <v>61</v>
      </c>
      <c r="X15" s="14" t="n">
        <v>97</v>
      </c>
      <c r="Y15" s="14" t="s">
        <v>61</v>
      </c>
      <c r="Z15" s="14" t="n">
        <v>65</v>
      </c>
      <c r="AA15" s="14" t="n">
        <v>32</v>
      </c>
      <c r="AB15" s="14" t="n">
        <v>1332</v>
      </c>
      <c r="AC15" s="14" t="n">
        <v>829</v>
      </c>
    </row>
    <row r="16" s="11" customFormat="true" ht="20.25" hidden="false" customHeight="true" outlineLevel="0" collapsed="false">
      <c r="B16" s="75" t="s">
        <v>235</v>
      </c>
      <c r="C16" s="5" t="n">
        <v>2007</v>
      </c>
      <c r="E16" s="13" t="n">
        <v>9249</v>
      </c>
      <c r="F16" s="14" t="n">
        <v>86</v>
      </c>
      <c r="G16" s="14" t="n">
        <v>18</v>
      </c>
      <c r="H16" s="14" t="n">
        <v>42</v>
      </c>
      <c r="I16" s="14" t="n">
        <v>14</v>
      </c>
      <c r="J16" s="14" t="n">
        <v>12</v>
      </c>
      <c r="K16" s="14" t="n">
        <v>521</v>
      </c>
      <c r="L16" s="14" t="s">
        <v>61</v>
      </c>
      <c r="M16" s="14" t="n">
        <v>182</v>
      </c>
      <c r="N16" s="14" t="n">
        <v>246</v>
      </c>
      <c r="O16" s="14" t="n">
        <v>14</v>
      </c>
      <c r="P16" s="14" t="n">
        <v>79</v>
      </c>
      <c r="Q16" s="14" t="n">
        <v>6888</v>
      </c>
      <c r="R16" s="14" t="n">
        <v>633</v>
      </c>
      <c r="S16" s="14" t="n">
        <v>570</v>
      </c>
      <c r="T16" s="14" t="n">
        <v>23</v>
      </c>
      <c r="U16" s="14" t="n">
        <v>39</v>
      </c>
      <c r="V16" s="14" t="s">
        <v>61</v>
      </c>
      <c r="W16" s="14" t="n">
        <v>1</v>
      </c>
      <c r="X16" s="14" t="n">
        <v>76</v>
      </c>
      <c r="Y16" s="14" t="n">
        <v>2</v>
      </c>
      <c r="Z16" s="14" t="n">
        <v>33</v>
      </c>
      <c r="AA16" s="14" t="n">
        <v>41</v>
      </c>
      <c r="AB16" s="14" t="n">
        <v>1045</v>
      </c>
      <c r="AC16" s="14" t="n">
        <v>850</v>
      </c>
    </row>
    <row r="17" s="11" customFormat="true" ht="20.25" hidden="false" customHeight="true" outlineLevel="0" collapsed="false">
      <c r="B17" s="75" t="s">
        <v>236</v>
      </c>
      <c r="C17" s="5" t="n">
        <v>2008</v>
      </c>
      <c r="E17" s="13" t="n">
        <v>10018</v>
      </c>
      <c r="F17" s="14" t="n">
        <v>88</v>
      </c>
      <c r="G17" s="14" t="n">
        <v>17</v>
      </c>
      <c r="H17" s="14" t="n">
        <v>48</v>
      </c>
      <c r="I17" s="14" t="n">
        <v>9</v>
      </c>
      <c r="J17" s="14" t="n">
        <v>14</v>
      </c>
      <c r="K17" s="14" t="n">
        <v>461</v>
      </c>
      <c r="L17" s="14" t="s">
        <v>61</v>
      </c>
      <c r="M17" s="14" t="n">
        <v>193</v>
      </c>
      <c r="N17" s="14" t="n">
        <v>212</v>
      </c>
      <c r="O17" s="14" t="n">
        <v>20</v>
      </c>
      <c r="P17" s="14" t="n">
        <v>36</v>
      </c>
      <c r="Q17" s="14" t="n">
        <v>7731</v>
      </c>
      <c r="R17" s="14" t="n">
        <v>576</v>
      </c>
      <c r="S17" s="14" t="n">
        <v>537</v>
      </c>
      <c r="T17" s="14" t="n">
        <v>19</v>
      </c>
      <c r="U17" s="14" t="n">
        <v>19</v>
      </c>
      <c r="V17" s="14" t="n">
        <v>1</v>
      </c>
      <c r="W17" s="14" t="s">
        <v>61</v>
      </c>
      <c r="X17" s="14" t="n">
        <v>76</v>
      </c>
      <c r="Y17" s="14" t="n">
        <v>4</v>
      </c>
      <c r="Z17" s="14" t="n">
        <v>44</v>
      </c>
      <c r="AA17" s="14" t="n">
        <v>28</v>
      </c>
      <c r="AB17" s="14" t="n">
        <v>1086</v>
      </c>
      <c r="AC17" s="14" t="n">
        <v>835</v>
      </c>
    </row>
    <row r="18" s="11" customFormat="true" ht="20.25" hidden="false" customHeight="true" outlineLevel="0" collapsed="false">
      <c r="B18" s="75" t="s">
        <v>237</v>
      </c>
      <c r="C18" s="5" t="n">
        <v>2009</v>
      </c>
      <c r="E18" s="13" t="n">
        <v>10843</v>
      </c>
      <c r="F18" s="14" t="n">
        <v>94</v>
      </c>
      <c r="G18" s="14" t="n">
        <v>15</v>
      </c>
      <c r="H18" s="14" t="n">
        <v>48</v>
      </c>
      <c r="I18" s="14" t="n">
        <v>12</v>
      </c>
      <c r="J18" s="14" t="n">
        <v>19</v>
      </c>
      <c r="K18" s="14" t="n">
        <v>413</v>
      </c>
      <c r="L18" s="14" t="n">
        <v>1</v>
      </c>
      <c r="M18" s="14" t="n">
        <v>161</v>
      </c>
      <c r="N18" s="14" t="n">
        <v>206</v>
      </c>
      <c r="O18" s="14" t="n">
        <v>5</v>
      </c>
      <c r="P18" s="14" t="n">
        <v>40</v>
      </c>
      <c r="Q18" s="14" t="n">
        <v>8737</v>
      </c>
      <c r="R18" s="14" t="n">
        <v>443</v>
      </c>
      <c r="S18" s="14" t="n">
        <v>380</v>
      </c>
      <c r="T18" s="14" t="n">
        <v>19</v>
      </c>
      <c r="U18" s="14" t="n">
        <v>44</v>
      </c>
      <c r="V18" s="14" t="s">
        <v>61</v>
      </c>
      <c r="W18" s="14" t="s">
        <v>61</v>
      </c>
      <c r="X18" s="14" t="n">
        <v>82</v>
      </c>
      <c r="Y18" s="14" t="n">
        <v>2</v>
      </c>
      <c r="Z18" s="14" t="n">
        <v>52</v>
      </c>
      <c r="AA18" s="14" t="n">
        <v>28</v>
      </c>
      <c r="AB18" s="14" t="n">
        <v>1074</v>
      </c>
      <c r="AC18" s="14" t="n">
        <v>726</v>
      </c>
    </row>
    <row r="19" s="11" customFormat="true" ht="20.25" hidden="false" customHeight="true" outlineLevel="0" collapsed="false">
      <c r="B19" s="75" t="s">
        <v>238</v>
      </c>
      <c r="C19" s="5" t="n">
        <v>2010</v>
      </c>
      <c r="E19" s="13" t="n">
        <v>7903</v>
      </c>
      <c r="F19" s="14" t="n">
        <v>73</v>
      </c>
      <c r="G19" s="14" t="n">
        <v>11</v>
      </c>
      <c r="H19" s="14" t="n">
        <v>30</v>
      </c>
      <c r="I19" s="14" t="n">
        <v>23</v>
      </c>
      <c r="J19" s="14" t="n">
        <v>9</v>
      </c>
      <c r="K19" s="14" t="n">
        <v>378</v>
      </c>
      <c r="L19" s="14" t="s">
        <v>61</v>
      </c>
      <c r="M19" s="14" t="n">
        <v>160</v>
      </c>
      <c r="N19" s="14" t="n">
        <v>174</v>
      </c>
      <c r="O19" s="14" t="n">
        <v>10</v>
      </c>
      <c r="P19" s="14" t="n">
        <v>34</v>
      </c>
      <c r="Q19" s="14" t="n">
        <v>5968</v>
      </c>
      <c r="R19" s="14" t="n">
        <v>561</v>
      </c>
      <c r="S19" s="14" t="n">
        <v>512</v>
      </c>
      <c r="T19" s="14" t="n">
        <v>10</v>
      </c>
      <c r="U19" s="14" t="n">
        <v>39</v>
      </c>
      <c r="V19" s="14" t="s">
        <v>61</v>
      </c>
      <c r="W19" s="14" t="s">
        <v>61</v>
      </c>
      <c r="X19" s="14" t="n">
        <v>59</v>
      </c>
      <c r="Y19" s="14" t="s">
        <v>61</v>
      </c>
      <c r="Z19" s="14" t="n">
        <v>30</v>
      </c>
      <c r="AA19" s="14" t="n">
        <v>29</v>
      </c>
      <c r="AB19" s="14" t="n">
        <v>864</v>
      </c>
      <c r="AC19" s="14" t="n">
        <v>622</v>
      </c>
    </row>
    <row r="20" s="11" customFormat="true" ht="20.25" hidden="false" customHeight="true" outlineLevel="0" collapsed="false">
      <c r="B20" s="75" t="s">
        <v>239</v>
      </c>
      <c r="C20" s="5" t="n">
        <v>2011</v>
      </c>
      <c r="E20" s="13" t="n">
        <v>6687</v>
      </c>
      <c r="F20" s="14" t="n">
        <v>74</v>
      </c>
      <c r="G20" s="14" t="n">
        <v>12</v>
      </c>
      <c r="H20" s="14" t="n">
        <v>32</v>
      </c>
      <c r="I20" s="14" t="n">
        <v>18</v>
      </c>
      <c r="J20" s="14" t="n">
        <v>12</v>
      </c>
      <c r="K20" s="14" t="n">
        <v>377</v>
      </c>
      <c r="L20" s="53" t="s">
        <v>61</v>
      </c>
      <c r="M20" s="14" t="n">
        <v>157</v>
      </c>
      <c r="N20" s="14" t="n">
        <v>173</v>
      </c>
      <c r="O20" s="14" t="n">
        <v>6</v>
      </c>
      <c r="P20" s="14" t="n">
        <v>41</v>
      </c>
      <c r="Q20" s="14" t="n">
        <v>5073</v>
      </c>
      <c r="R20" s="14" t="n">
        <v>300</v>
      </c>
      <c r="S20" s="14" t="n">
        <v>249</v>
      </c>
      <c r="T20" s="14" t="n">
        <v>11</v>
      </c>
      <c r="U20" s="14" t="n">
        <v>39</v>
      </c>
      <c r="V20" s="14" t="n">
        <v>1</v>
      </c>
      <c r="W20" s="14" t="s">
        <v>61</v>
      </c>
      <c r="X20" s="14" t="n">
        <v>57</v>
      </c>
      <c r="Y20" s="14" t="s">
        <v>61</v>
      </c>
      <c r="Z20" s="14" t="n">
        <v>22</v>
      </c>
      <c r="AA20" s="14" t="n">
        <v>35</v>
      </c>
      <c r="AB20" s="14" t="n">
        <v>806</v>
      </c>
      <c r="AC20" s="14" t="n">
        <v>706</v>
      </c>
    </row>
    <row r="21" s="11" customFormat="true" ht="20.25" hidden="false" customHeight="true" outlineLevel="0" collapsed="false">
      <c r="B21" s="75" t="s">
        <v>56</v>
      </c>
      <c r="C21" s="5" t="n">
        <v>2012</v>
      </c>
      <c r="E21" s="13" t="n">
        <v>6694</v>
      </c>
      <c r="F21" s="14" t="n">
        <v>53</v>
      </c>
      <c r="G21" s="14" t="n">
        <v>15</v>
      </c>
      <c r="H21" s="14" t="n">
        <v>23</v>
      </c>
      <c r="I21" s="14" t="n">
        <v>8</v>
      </c>
      <c r="J21" s="14" t="n">
        <v>7</v>
      </c>
      <c r="K21" s="14" t="n">
        <v>519</v>
      </c>
      <c r="L21" s="53" t="n">
        <v>0</v>
      </c>
      <c r="M21" s="14" t="n">
        <v>222</v>
      </c>
      <c r="N21" s="14" t="n">
        <v>234</v>
      </c>
      <c r="O21" s="14" t="n">
        <v>27</v>
      </c>
      <c r="P21" s="14" t="n">
        <v>36</v>
      </c>
      <c r="Q21" s="14" t="n">
        <v>5153</v>
      </c>
      <c r="R21" s="14" t="n">
        <v>253</v>
      </c>
      <c r="S21" s="14" t="n">
        <v>216</v>
      </c>
      <c r="T21" s="14" t="n">
        <v>18</v>
      </c>
      <c r="U21" s="14" t="n">
        <v>18</v>
      </c>
      <c r="V21" s="14" t="n">
        <v>1</v>
      </c>
      <c r="W21" s="14" t="s">
        <v>61</v>
      </c>
      <c r="X21" s="14" t="n">
        <v>106</v>
      </c>
      <c r="Y21" s="14" t="n">
        <v>3</v>
      </c>
      <c r="Z21" s="14" t="n">
        <v>46</v>
      </c>
      <c r="AA21" s="14" t="n">
        <v>57</v>
      </c>
      <c r="AB21" s="14" t="n">
        <v>610</v>
      </c>
      <c r="AC21" s="14" t="n">
        <v>775</v>
      </c>
    </row>
    <row r="22" s="11" customFormat="true" ht="20.25" hidden="false" customHeight="true" outlineLevel="0" collapsed="false">
      <c r="B22" s="75" t="s">
        <v>57</v>
      </c>
      <c r="C22" s="5" t="n">
        <v>2013</v>
      </c>
      <c r="E22" s="13" t="n">
        <v>6057</v>
      </c>
      <c r="F22" s="14" t="n">
        <v>57</v>
      </c>
      <c r="G22" s="14" t="n">
        <v>10</v>
      </c>
      <c r="H22" s="14" t="n">
        <v>28</v>
      </c>
      <c r="I22" s="14" t="n">
        <v>8</v>
      </c>
      <c r="J22" s="14" t="n">
        <v>11</v>
      </c>
      <c r="K22" s="14" t="n">
        <v>592</v>
      </c>
      <c r="L22" s="53" t="n">
        <v>0</v>
      </c>
      <c r="M22" s="14" t="n">
        <v>249</v>
      </c>
      <c r="N22" s="14" t="n">
        <v>278</v>
      </c>
      <c r="O22" s="14" t="n">
        <v>27</v>
      </c>
      <c r="P22" s="14" t="n">
        <v>38</v>
      </c>
      <c r="Q22" s="14" t="n">
        <v>4346</v>
      </c>
      <c r="R22" s="14" t="n">
        <v>454</v>
      </c>
      <c r="S22" s="14" t="n">
        <v>398</v>
      </c>
      <c r="T22" s="14" t="n">
        <v>19</v>
      </c>
      <c r="U22" s="14" t="n">
        <v>32</v>
      </c>
      <c r="V22" s="14" t="n">
        <v>5</v>
      </c>
      <c r="W22" s="14" t="s">
        <v>61</v>
      </c>
      <c r="X22" s="14" t="n">
        <v>65</v>
      </c>
      <c r="Y22" s="14" t="s">
        <v>61</v>
      </c>
      <c r="Z22" s="14" t="n">
        <v>21</v>
      </c>
      <c r="AA22" s="14" t="n">
        <v>44</v>
      </c>
      <c r="AB22" s="14" t="n">
        <v>543</v>
      </c>
      <c r="AC22" s="5" t="n">
        <v>838</v>
      </c>
    </row>
    <row r="23" s="11" customFormat="true" ht="20.25" hidden="false" customHeight="true" outlineLevel="0" collapsed="false">
      <c r="B23" s="75" t="s">
        <v>58</v>
      </c>
      <c r="C23" s="5" t="n">
        <v>2014</v>
      </c>
      <c r="E23" s="13" t="n">
        <v>5197</v>
      </c>
      <c r="F23" s="14" t="n">
        <v>54</v>
      </c>
      <c r="G23" s="14" t="n">
        <v>5</v>
      </c>
      <c r="H23" s="14" t="n">
        <v>29</v>
      </c>
      <c r="I23" s="14" t="n">
        <v>13</v>
      </c>
      <c r="J23" s="14" t="n">
        <v>7</v>
      </c>
      <c r="K23" s="14" t="n">
        <v>801</v>
      </c>
      <c r="L23" s="53" t="n">
        <v>0</v>
      </c>
      <c r="M23" s="14" t="n">
        <v>495</v>
      </c>
      <c r="N23" s="14" t="n">
        <v>246</v>
      </c>
      <c r="O23" s="14" t="n">
        <v>32</v>
      </c>
      <c r="P23" s="14" t="n">
        <v>28</v>
      </c>
      <c r="Q23" s="14" t="n">
        <v>3453</v>
      </c>
      <c r="R23" s="14" t="n">
        <v>281</v>
      </c>
      <c r="S23" s="14" t="n">
        <v>245</v>
      </c>
      <c r="T23" s="14" t="n">
        <v>20</v>
      </c>
      <c r="U23" s="14" t="n">
        <v>14</v>
      </c>
      <c r="V23" s="14" t="s">
        <v>61</v>
      </c>
      <c r="W23" s="14" t="n">
        <v>2</v>
      </c>
      <c r="X23" s="14" t="n">
        <v>75</v>
      </c>
      <c r="Y23" s="14" t="s">
        <v>61</v>
      </c>
      <c r="Z23" s="14" t="n">
        <v>36</v>
      </c>
      <c r="AA23" s="14" t="n">
        <v>39</v>
      </c>
      <c r="AB23" s="14" t="n">
        <v>533</v>
      </c>
      <c r="AC23" s="5" t="n">
        <v>782</v>
      </c>
    </row>
    <row r="24" s="19" customFormat="true" ht="20.25" hidden="false" customHeight="true" outlineLevel="0" collapsed="false">
      <c r="B24" s="75" t="s">
        <v>59</v>
      </c>
      <c r="C24" s="20" t="n">
        <v>2015</v>
      </c>
      <c r="E24" s="104" t="n">
        <v>5792</v>
      </c>
      <c r="F24" s="105" t="n">
        <v>62</v>
      </c>
      <c r="G24" s="105" t="n">
        <v>15</v>
      </c>
      <c r="H24" s="105" t="n">
        <v>25</v>
      </c>
      <c r="I24" s="105" t="n">
        <v>13</v>
      </c>
      <c r="J24" s="105" t="n">
        <v>9</v>
      </c>
      <c r="K24" s="105" t="n">
        <v>860</v>
      </c>
      <c r="L24" s="177" t="n">
        <v>0</v>
      </c>
      <c r="M24" s="105" t="n">
        <v>581</v>
      </c>
      <c r="N24" s="105" t="n">
        <v>229</v>
      </c>
      <c r="O24" s="105" t="n">
        <v>29</v>
      </c>
      <c r="P24" s="105" t="n">
        <v>21</v>
      </c>
      <c r="Q24" s="105" t="n">
        <v>4083</v>
      </c>
      <c r="R24" s="105" t="n">
        <v>348</v>
      </c>
      <c r="S24" s="105" t="n">
        <v>314</v>
      </c>
      <c r="T24" s="105" t="n">
        <v>22</v>
      </c>
      <c r="U24" s="105" t="n">
        <v>11</v>
      </c>
      <c r="V24" s="177" t="n">
        <v>1</v>
      </c>
      <c r="W24" s="177" t="n">
        <v>0</v>
      </c>
      <c r="X24" s="105" t="n">
        <v>61</v>
      </c>
      <c r="Y24" s="105" t="s">
        <v>61</v>
      </c>
      <c r="Z24" s="105" t="n">
        <v>35</v>
      </c>
      <c r="AA24" s="105" t="n">
        <v>26</v>
      </c>
      <c r="AB24" s="105" t="n">
        <v>378</v>
      </c>
      <c r="AC24" s="20" t="n">
        <v>805</v>
      </c>
    </row>
    <row r="25" customFormat="false" ht="5.25" hidden="false" customHeight="true" outlineLevel="0" collapsed="false">
      <c r="B25" s="209"/>
      <c r="C25" s="210"/>
      <c r="D25" s="131"/>
      <c r="E25" s="21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</row>
    <row r="26" customFormat="false" ht="13.5" hidden="false" customHeight="false" outlineLevel="0" collapsed="false">
      <c r="A26" s="27" t="s">
        <v>134</v>
      </c>
      <c r="B26" s="212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13.5" hidden="false" customHeight="false" outlineLevel="0" collapsed="false">
      <c r="A27" s="43"/>
      <c r="B27" s="213"/>
      <c r="C27" s="4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3.5" hidden="false" customHeight="false" outlineLevel="0" collapsed="false">
      <c r="A28" s="43"/>
      <c r="B28" s="213"/>
      <c r="C28" s="4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0.75" hidden="false" customHeight="true" outlineLevel="0" collapsed="false">
      <c r="B29" s="75"/>
      <c r="C29" s="5"/>
    </row>
    <row r="30" customFormat="false" ht="14.25" hidden="false" customHeight="false" outlineLevel="0" collapsed="false">
      <c r="K30" s="51" t="s">
        <v>240</v>
      </c>
    </row>
    <row r="31" customFormat="false" ht="9" hidden="false" customHeight="true" outlineLevel="0" collapsed="false">
      <c r="K31" s="51"/>
    </row>
    <row r="32" customFormat="false" ht="21" hidden="false" customHeight="true" outlineLevel="0" collapsed="false">
      <c r="A32" s="102" t="s">
        <v>22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3.5" hidden="false" customHeight="false" outlineLevel="0" collapsed="false">
      <c r="A33" s="5" t="s">
        <v>22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2.6" hidden="false" customHeight="true" outlineLevel="0" collapsed="false">
      <c r="A34" s="5" t="s">
        <v>224</v>
      </c>
    </row>
    <row r="35" customFormat="false" ht="12.6" hidden="false" customHeight="true" outlineLevel="0" collapsed="false">
      <c r="A35" s="5" t="s">
        <v>225</v>
      </c>
    </row>
    <row r="36" customFormat="false" ht="14.25" hidden="false" customHeight="false" outlineLevel="0" collapsed="false">
      <c r="A36" s="5" t="s">
        <v>79</v>
      </c>
    </row>
    <row r="37" customFormat="false" ht="14.25" hidden="false" customHeight="false" outlineLevel="0" collapsed="false">
      <c r="A37" s="107" t="s">
        <v>4</v>
      </c>
      <c r="B37" s="107"/>
      <c r="C37" s="107"/>
      <c r="D37" s="107"/>
      <c r="E37" s="99" t="s">
        <v>227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1"/>
      <c r="AC37" s="202" t="s">
        <v>228</v>
      </c>
    </row>
    <row r="38" customFormat="false" ht="13.5" hidden="false" customHeight="true" outlineLevel="0" collapsed="false">
      <c r="A38" s="107"/>
      <c r="B38" s="107"/>
      <c r="C38" s="107"/>
      <c r="D38" s="107"/>
      <c r="E38" s="99"/>
      <c r="F38" s="110" t="s">
        <v>118</v>
      </c>
      <c r="G38" s="203"/>
      <c r="H38" s="203"/>
      <c r="I38" s="203"/>
      <c r="J38" s="204"/>
      <c r="K38" s="110" t="s">
        <v>123</v>
      </c>
      <c r="L38" s="203"/>
      <c r="M38" s="203"/>
      <c r="N38" s="203"/>
      <c r="O38" s="203"/>
      <c r="P38" s="204"/>
      <c r="Q38" s="111" t="s">
        <v>130</v>
      </c>
      <c r="R38" s="110" t="s">
        <v>136</v>
      </c>
      <c r="S38" s="203"/>
      <c r="T38" s="203"/>
      <c r="U38" s="203"/>
      <c r="V38" s="203"/>
      <c r="W38" s="204"/>
      <c r="X38" s="110" t="s">
        <v>142</v>
      </c>
      <c r="Y38" s="203"/>
      <c r="Z38" s="203"/>
      <c r="AA38" s="204"/>
      <c r="AB38" s="205" t="s">
        <v>229</v>
      </c>
      <c r="AC38" s="202"/>
    </row>
    <row r="39" customFormat="false" ht="27" hidden="false" customHeight="true" outlineLevel="0" collapsed="false">
      <c r="A39" s="107"/>
      <c r="B39" s="107"/>
      <c r="C39" s="107"/>
      <c r="D39" s="107"/>
      <c r="E39" s="99"/>
      <c r="F39" s="99"/>
      <c r="G39" s="110" t="s">
        <v>119</v>
      </c>
      <c r="H39" s="110" t="s">
        <v>120</v>
      </c>
      <c r="I39" s="110" t="s">
        <v>121</v>
      </c>
      <c r="J39" s="110" t="s">
        <v>122</v>
      </c>
      <c r="K39" s="110"/>
      <c r="L39" s="206" t="s">
        <v>230</v>
      </c>
      <c r="M39" s="110" t="s">
        <v>126</v>
      </c>
      <c r="N39" s="110" t="s">
        <v>127</v>
      </c>
      <c r="O39" s="110" t="s">
        <v>128</v>
      </c>
      <c r="P39" s="207" t="s">
        <v>129</v>
      </c>
      <c r="Q39" s="111"/>
      <c r="R39" s="110"/>
      <c r="S39" s="110" t="s">
        <v>137</v>
      </c>
      <c r="T39" s="110" t="s">
        <v>138</v>
      </c>
      <c r="U39" s="110" t="s">
        <v>139</v>
      </c>
      <c r="V39" s="110" t="s">
        <v>140</v>
      </c>
      <c r="W39" s="110" t="s">
        <v>141</v>
      </c>
      <c r="X39" s="110"/>
      <c r="Y39" s="110" t="s">
        <v>143</v>
      </c>
      <c r="Z39" s="205" t="s">
        <v>231</v>
      </c>
      <c r="AA39" s="208" t="s">
        <v>232</v>
      </c>
      <c r="AB39" s="205"/>
      <c r="AC39" s="202"/>
    </row>
    <row r="40" customFormat="false" ht="5.25" hidden="false" customHeight="true" outlineLevel="0" collapsed="false">
      <c r="E40" s="10"/>
    </row>
    <row r="41" s="11" customFormat="true" ht="19.5" hidden="false" customHeight="true" outlineLevel="0" collapsed="false">
      <c r="B41" s="75" t="s">
        <v>55</v>
      </c>
      <c r="C41" s="5" t="n">
        <v>2011</v>
      </c>
      <c r="E41" s="13" t="n">
        <v>3598</v>
      </c>
      <c r="F41" s="14" t="n">
        <v>58</v>
      </c>
      <c r="G41" s="14" t="n">
        <v>11</v>
      </c>
      <c r="H41" s="14" t="n">
        <v>27</v>
      </c>
      <c r="I41" s="14" t="n">
        <v>12</v>
      </c>
      <c r="J41" s="14" t="n">
        <v>8</v>
      </c>
      <c r="K41" s="14" t="n">
        <v>395</v>
      </c>
      <c r="L41" s="53" t="n">
        <v>0</v>
      </c>
      <c r="M41" s="14" t="n">
        <v>165</v>
      </c>
      <c r="N41" s="14" t="n">
        <v>179</v>
      </c>
      <c r="O41" s="14" t="n">
        <v>8</v>
      </c>
      <c r="P41" s="14" t="n">
        <v>43</v>
      </c>
      <c r="Q41" s="14" t="n">
        <v>2424</v>
      </c>
      <c r="R41" s="14" t="n">
        <v>162</v>
      </c>
      <c r="S41" s="14" t="n">
        <v>128</v>
      </c>
      <c r="T41" s="14" t="n">
        <v>7</v>
      </c>
      <c r="U41" s="14" t="n">
        <v>25</v>
      </c>
      <c r="V41" s="14" t="n">
        <v>2</v>
      </c>
      <c r="W41" s="14" t="s">
        <v>61</v>
      </c>
      <c r="X41" s="14" t="n">
        <v>33</v>
      </c>
      <c r="Y41" s="14" t="s">
        <v>61</v>
      </c>
      <c r="Z41" s="14" t="n">
        <v>14</v>
      </c>
      <c r="AA41" s="14" t="n">
        <v>19</v>
      </c>
      <c r="AB41" s="14" t="n">
        <v>526</v>
      </c>
      <c r="AC41" s="14" t="n">
        <v>570</v>
      </c>
    </row>
    <row r="42" s="11" customFormat="true" ht="19.5" hidden="false" customHeight="true" outlineLevel="0" collapsed="false">
      <c r="B42" s="75" t="s">
        <v>56</v>
      </c>
      <c r="C42" s="5" t="n">
        <v>2012</v>
      </c>
      <c r="E42" s="13" t="n">
        <v>3332</v>
      </c>
      <c r="F42" s="14" t="n">
        <v>45</v>
      </c>
      <c r="G42" s="14" t="n">
        <v>15</v>
      </c>
      <c r="H42" s="14" t="n">
        <v>19</v>
      </c>
      <c r="I42" s="14" t="n">
        <v>6</v>
      </c>
      <c r="J42" s="14" t="n">
        <v>5</v>
      </c>
      <c r="K42" s="14" t="n">
        <v>520</v>
      </c>
      <c r="L42" s="53" t="n">
        <v>0</v>
      </c>
      <c r="M42" s="14" t="n">
        <v>230</v>
      </c>
      <c r="N42" s="14" t="n">
        <v>237</v>
      </c>
      <c r="O42" s="14" t="n">
        <v>21</v>
      </c>
      <c r="P42" s="14" t="n">
        <v>32</v>
      </c>
      <c r="Q42" s="14" t="n">
        <v>2118</v>
      </c>
      <c r="R42" s="14" t="n">
        <v>137</v>
      </c>
      <c r="S42" s="14" t="n">
        <v>110</v>
      </c>
      <c r="T42" s="14" t="n">
        <v>14</v>
      </c>
      <c r="U42" s="14" t="n">
        <v>12</v>
      </c>
      <c r="V42" s="14" t="n">
        <v>1</v>
      </c>
      <c r="W42" s="14" t="s">
        <v>61</v>
      </c>
      <c r="X42" s="14" t="n">
        <v>104</v>
      </c>
      <c r="Y42" s="14" t="n">
        <v>42</v>
      </c>
      <c r="Z42" s="14" t="n">
        <v>20</v>
      </c>
      <c r="AA42" s="14" t="n">
        <v>42</v>
      </c>
      <c r="AB42" s="14" t="n">
        <v>408</v>
      </c>
      <c r="AC42" s="14" t="n">
        <v>652</v>
      </c>
    </row>
    <row r="43" s="11" customFormat="true" ht="19.5" hidden="false" customHeight="true" outlineLevel="0" collapsed="false">
      <c r="B43" s="75" t="s">
        <v>57</v>
      </c>
      <c r="C43" s="5" t="n">
        <v>2013</v>
      </c>
      <c r="E43" s="13" t="n">
        <v>3128</v>
      </c>
      <c r="F43" s="14" t="n">
        <v>58</v>
      </c>
      <c r="G43" s="14" t="n">
        <v>9</v>
      </c>
      <c r="H43" s="14" t="n">
        <v>32</v>
      </c>
      <c r="I43" s="14" t="n">
        <v>8</v>
      </c>
      <c r="J43" s="14" t="n">
        <v>9</v>
      </c>
      <c r="K43" s="14" t="n">
        <v>616</v>
      </c>
      <c r="L43" s="53" t="n">
        <v>0</v>
      </c>
      <c r="M43" s="14" t="n">
        <v>258</v>
      </c>
      <c r="N43" s="14" t="n">
        <v>303</v>
      </c>
      <c r="O43" s="14" t="n">
        <v>20</v>
      </c>
      <c r="P43" s="14" t="n">
        <v>35</v>
      </c>
      <c r="Q43" s="14" t="n">
        <v>1808</v>
      </c>
      <c r="R43" s="14" t="n">
        <v>214</v>
      </c>
      <c r="S43" s="14" t="n">
        <v>160</v>
      </c>
      <c r="T43" s="14" t="n">
        <v>18</v>
      </c>
      <c r="U43" s="14" t="n">
        <v>32</v>
      </c>
      <c r="V43" s="14" t="n">
        <v>4</v>
      </c>
      <c r="W43" s="14" t="s">
        <v>61</v>
      </c>
      <c r="X43" s="14" t="n">
        <v>40</v>
      </c>
      <c r="Y43" s="14" t="s">
        <v>61</v>
      </c>
      <c r="Z43" s="14" t="n">
        <v>15</v>
      </c>
      <c r="AA43" s="14" t="n">
        <v>25</v>
      </c>
      <c r="AB43" s="14" t="n">
        <v>392</v>
      </c>
      <c r="AC43" s="14" t="n">
        <v>721</v>
      </c>
    </row>
    <row r="44" s="11" customFormat="true" ht="19.5" hidden="false" customHeight="true" outlineLevel="0" collapsed="false">
      <c r="B44" s="75" t="s">
        <v>58</v>
      </c>
      <c r="C44" s="5" t="n">
        <v>2014</v>
      </c>
      <c r="E44" s="13" t="n">
        <v>3067</v>
      </c>
      <c r="F44" s="14" t="n">
        <v>52</v>
      </c>
      <c r="G44" s="14" t="n">
        <v>4</v>
      </c>
      <c r="H44" s="14" t="n">
        <v>37</v>
      </c>
      <c r="I44" s="14" t="n">
        <v>4</v>
      </c>
      <c r="J44" s="14" t="n">
        <v>7</v>
      </c>
      <c r="K44" s="14" t="n">
        <v>864</v>
      </c>
      <c r="L44" s="53" t="n">
        <v>0</v>
      </c>
      <c r="M44" s="14" t="n">
        <v>542</v>
      </c>
      <c r="N44" s="14" t="n">
        <v>252</v>
      </c>
      <c r="O44" s="14" t="n">
        <v>31</v>
      </c>
      <c r="P44" s="14" t="n">
        <v>39</v>
      </c>
      <c r="Q44" s="14" t="n">
        <v>1584</v>
      </c>
      <c r="R44" s="14" t="n">
        <v>174</v>
      </c>
      <c r="S44" s="14" t="n">
        <v>136</v>
      </c>
      <c r="T44" s="14" t="n">
        <v>22</v>
      </c>
      <c r="U44" s="14" t="n">
        <v>16</v>
      </c>
      <c r="V44" s="14" t="s">
        <v>61</v>
      </c>
      <c r="W44" s="14" t="s">
        <v>61</v>
      </c>
      <c r="X44" s="14" t="n">
        <v>41</v>
      </c>
      <c r="Y44" s="214" t="n">
        <v>0</v>
      </c>
      <c r="Z44" s="14" t="n">
        <v>21</v>
      </c>
      <c r="AA44" s="14" t="n">
        <v>20</v>
      </c>
      <c r="AB44" s="14" t="n">
        <v>352</v>
      </c>
      <c r="AC44" s="14" t="n">
        <v>704</v>
      </c>
    </row>
    <row r="45" s="19" customFormat="true" ht="19.5" hidden="false" customHeight="true" outlineLevel="0" collapsed="false">
      <c r="B45" s="75" t="s">
        <v>59</v>
      </c>
      <c r="C45" s="20" t="n">
        <v>2015</v>
      </c>
      <c r="E45" s="215" t="n">
        <v>2990</v>
      </c>
      <c r="F45" s="216" t="n">
        <v>60</v>
      </c>
      <c r="G45" s="216" t="n">
        <v>15</v>
      </c>
      <c r="H45" s="216" t="n">
        <v>28</v>
      </c>
      <c r="I45" s="216" t="n">
        <v>8</v>
      </c>
      <c r="J45" s="216" t="n">
        <v>9</v>
      </c>
      <c r="K45" s="216" t="n">
        <v>933</v>
      </c>
      <c r="L45" s="216" t="n">
        <v>0</v>
      </c>
      <c r="M45" s="216" t="n">
        <v>650</v>
      </c>
      <c r="N45" s="216" t="n">
        <v>236</v>
      </c>
      <c r="O45" s="216" t="n">
        <v>24</v>
      </c>
      <c r="P45" s="216" t="n">
        <v>23</v>
      </c>
      <c r="Q45" s="216" t="n">
        <v>1515</v>
      </c>
      <c r="R45" s="216" t="n">
        <v>163</v>
      </c>
      <c r="S45" s="216" t="n">
        <v>140</v>
      </c>
      <c r="T45" s="216" t="n">
        <v>14</v>
      </c>
      <c r="U45" s="216" t="n">
        <v>8</v>
      </c>
      <c r="V45" s="216" t="n">
        <v>1</v>
      </c>
      <c r="W45" s="216" t="n">
        <v>0</v>
      </c>
      <c r="X45" s="216" t="n">
        <v>43</v>
      </c>
      <c r="Y45" s="216" t="n">
        <v>0</v>
      </c>
      <c r="Z45" s="216" t="n">
        <v>21</v>
      </c>
      <c r="AA45" s="216" t="n">
        <v>22</v>
      </c>
      <c r="AB45" s="216" t="n">
        <v>276</v>
      </c>
      <c r="AC45" s="216" t="n">
        <v>674</v>
      </c>
    </row>
    <row r="46" customFormat="false" ht="14.25" hidden="false" customHeight="true" outlineLevel="0" collapsed="false">
      <c r="B46" s="209"/>
      <c r="C46" s="210"/>
      <c r="D46" s="131"/>
      <c r="E46" s="184"/>
      <c r="F46" s="53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</row>
    <row r="47" s="11" customFormat="true" ht="15.75" hidden="false" customHeight="true" outlineLevel="0" collapsed="false">
      <c r="B47" s="217" t="s">
        <v>241</v>
      </c>
      <c r="C47" s="217"/>
      <c r="E47" s="218" t="n">
        <v>442</v>
      </c>
      <c r="F47" s="214" t="n">
        <v>10</v>
      </c>
      <c r="G47" s="214" t="n">
        <v>0</v>
      </c>
      <c r="H47" s="214" t="n">
        <v>8</v>
      </c>
      <c r="I47" s="214" t="n">
        <v>1</v>
      </c>
      <c r="J47" s="214" t="n">
        <v>1</v>
      </c>
      <c r="K47" s="214" t="n">
        <v>84</v>
      </c>
      <c r="L47" s="214" t="n">
        <v>0</v>
      </c>
      <c r="M47" s="214" t="n">
        <v>22</v>
      </c>
      <c r="N47" s="214" t="n">
        <v>50</v>
      </c>
      <c r="O47" s="214" t="n">
        <v>4</v>
      </c>
      <c r="P47" s="214" t="n">
        <v>8</v>
      </c>
      <c r="Q47" s="214" t="n">
        <v>228</v>
      </c>
      <c r="R47" s="214" t="n">
        <v>13</v>
      </c>
      <c r="S47" s="214" t="n">
        <v>13</v>
      </c>
      <c r="T47" s="214" t="n">
        <v>0</v>
      </c>
      <c r="U47" s="214" t="n">
        <v>0</v>
      </c>
      <c r="V47" s="214" t="n">
        <v>0</v>
      </c>
      <c r="W47" s="214" t="n">
        <v>0</v>
      </c>
      <c r="X47" s="214" t="n">
        <v>4</v>
      </c>
      <c r="Y47" s="214" t="n">
        <v>0</v>
      </c>
      <c r="Z47" s="214" t="n">
        <v>3</v>
      </c>
      <c r="AA47" s="214" t="n">
        <v>1</v>
      </c>
      <c r="AB47" s="214" t="n">
        <v>103</v>
      </c>
      <c r="AC47" s="219" t="n">
        <v>75</v>
      </c>
    </row>
    <row r="48" s="11" customFormat="true" ht="15.75" hidden="false" customHeight="true" outlineLevel="0" collapsed="false">
      <c r="B48" s="217" t="s">
        <v>242</v>
      </c>
      <c r="C48" s="217"/>
      <c r="E48" s="218" t="n">
        <v>497</v>
      </c>
      <c r="F48" s="214" t="n">
        <v>20</v>
      </c>
      <c r="G48" s="214" t="n">
        <v>1</v>
      </c>
      <c r="H48" s="214" t="n">
        <v>12</v>
      </c>
      <c r="I48" s="214" t="n">
        <v>4</v>
      </c>
      <c r="J48" s="214" t="n">
        <v>3</v>
      </c>
      <c r="K48" s="214" t="n">
        <v>194</v>
      </c>
      <c r="L48" s="214" t="n">
        <v>0</v>
      </c>
      <c r="M48" s="214" t="n">
        <v>139</v>
      </c>
      <c r="N48" s="214" t="n">
        <v>44</v>
      </c>
      <c r="O48" s="214" t="n">
        <v>3</v>
      </c>
      <c r="P48" s="214" t="n">
        <v>8</v>
      </c>
      <c r="Q48" s="214" t="n">
        <v>205</v>
      </c>
      <c r="R48" s="214" t="n">
        <v>34</v>
      </c>
      <c r="S48" s="214" t="n">
        <v>32</v>
      </c>
      <c r="T48" s="214" t="n">
        <v>1</v>
      </c>
      <c r="U48" s="214" t="n">
        <v>1</v>
      </c>
      <c r="V48" s="214" t="n">
        <v>0</v>
      </c>
      <c r="W48" s="214" t="n">
        <v>0</v>
      </c>
      <c r="X48" s="214" t="n">
        <v>10</v>
      </c>
      <c r="Y48" s="214" t="n">
        <v>0</v>
      </c>
      <c r="Z48" s="214" t="n">
        <v>6</v>
      </c>
      <c r="AA48" s="214" t="n">
        <v>4</v>
      </c>
      <c r="AB48" s="214" t="n">
        <v>34</v>
      </c>
      <c r="AC48" s="219" t="n">
        <v>142</v>
      </c>
    </row>
    <row r="49" s="11" customFormat="true" ht="15.75" hidden="false" customHeight="true" outlineLevel="0" collapsed="false">
      <c r="B49" s="217" t="s">
        <v>243</v>
      </c>
      <c r="C49" s="217"/>
      <c r="E49" s="218" t="n">
        <v>448</v>
      </c>
      <c r="F49" s="214" t="n">
        <v>14</v>
      </c>
      <c r="G49" s="214" t="n">
        <v>7</v>
      </c>
      <c r="H49" s="214" t="n">
        <v>4</v>
      </c>
      <c r="I49" s="214" t="n">
        <v>0</v>
      </c>
      <c r="J49" s="214" t="n">
        <v>3</v>
      </c>
      <c r="K49" s="214" t="n">
        <v>209</v>
      </c>
      <c r="L49" s="214" t="n">
        <v>0</v>
      </c>
      <c r="M49" s="214" t="n">
        <v>149</v>
      </c>
      <c r="N49" s="214" t="n">
        <v>55</v>
      </c>
      <c r="O49" s="214" t="n">
        <v>2</v>
      </c>
      <c r="P49" s="214" t="n">
        <v>3</v>
      </c>
      <c r="Q49" s="214" t="n">
        <v>155</v>
      </c>
      <c r="R49" s="214" t="n">
        <v>33</v>
      </c>
      <c r="S49" s="214" t="n">
        <v>28</v>
      </c>
      <c r="T49" s="214" t="n">
        <v>3</v>
      </c>
      <c r="U49" s="214" t="n">
        <v>2</v>
      </c>
      <c r="V49" s="214" t="n">
        <v>0</v>
      </c>
      <c r="W49" s="214" t="n">
        <v>0</v>
      </c>
      <c r="X49" s="214" t="n">
        <v>7</v>
      </c>
      <c r="Y49" s="214" t="n">
        <v>0</v>
      </c>
      <c r="Z49" s="214" t="n">
        <v>3</v>
      </c>
      <c r="AA49" s="214" t="n">
        <v>4</v>
      </c>
      <c r="AB49" s="214" t="n">
        <v>30</v>
      </c>
      <c r="AC49" s="219" t="n">
        <v>151</v>
      </c>
    </row>
    <row r="50" s="11" customFormat="true" ht="15.75" hidden="false" customHeight="true" outlineLevel="0" collapsed="false">
      <c r="B50" s="217" t="s">
        <v>244</v>
      </c>
      <c r="C50" s="217"/>
      <c r="E50" s="218" t="n">
        <v>528</v>
      </c>
      <c r="F50" s="214" t="n">
        <v>10</v>
      </c>
      <c r="G50" s="214" t="n">
        <v>6</v>
      </c>
      <c r="H50" s="214" t="n">
        <v>1</v>
      </c>
      <c r="I50" s="214" t="n">
        <v>1</v>
      </c>
      <c r="J50" s="214" t="n">
        <v>2</v>
      </c>
      <c r="K50" s="214" t="n">
        <v>212</v>
      </c>
      <c r="L50" s="214" t="n">
        <v>0</v>
      </c>
      <c r="M50" s="214" t="n">
        <v>153</v>
      </c>
      <c r="N50" s="214" t="n">
        <v>49</v>
      </c>
      <c r="O50" s="214" t="n">
        <v>9</v>
      </c>
      <c r="P50" s="214" t="n">
        <v>1</v>
      </c>
      <c r="Q50" s="214" t="n">
        <v>222</v>
      </c>
      <c r="R50" s="214" t="n">
        <v>36</v>
      </c>
      <c r="S50" s="214" t="n">
        <v>32</v>
      </c>
      <c r="T50" s="214" t="n">
        <v>4</v>
      </c>
      <c r="U50" s="214" t="n">
        <v>0</v>
      </c>
      <c r="V50" s="214" t="n">
        <v>0</v>
      </c>
      <c r="W50" s="214" t="n">
        <v>0</v>
      </c>
      <c r="X50" s="214" t="n">
        <v>10</v>
      </c>
      <c r="Y50" s="214" t="n">
        <v>0</v>
      </c>
      <c r="Z50" s="214" t="n">
        <v>3</v>
      </c>
      <c r="AA50" s="214" t="n">
        <v>7</v>
      </c>
      <c r="AB50" s="214" t="n">
        <v>38</v>
      </c>
      <c r="AC50" s="219" t="n">
        <v>122</v>
      </c>
    </row>
    <row r="51" s="11" customFormat="true" ht="15.75" hidden="false" customHeight="true" outlineLevel="0" collapsed="false">
      <c r="B51" s="217" t="s">
        <v>245</v>
      </c>
      <c r="C51" s="217"/>
      <c r="E51" s="218" t="n">
        <v>321</v>
      </c>
      <c r="F51" s="214" t="n">
        <v>3</v>
      </c>
      <c r="G51" s="214" t="n">
        <v>0</v>
      </c>
      <c r="H51" s="214" t="n">
        <v>1</v>
      </c>
      <c r="I51" s="214" t="n">
        <v>2</v>
      </c>
      <c r="J51" s="214" t="n">
        <v>0</v>
      </c>
      <c r="K51" s="214" t="n">
        <v>81</v>
      </c>
      <c r="L51" s="214" t="n">
        <v>0</v>
      </c>
      <c r="M51" s="214" t="n">
        <v>62</v>
      </c>
      <c r="N51" s="214" t="n">
        <v>17</v>
      </c>
      <c r="O51" s="214" t="n">
        <v>2</v>
      </c>
      <c r="P51" s="214" t="n">
        <v>0</v>
      </c>
      <c r="Q51" s="214" t="n">
        <v>181</v>
      </c>
      <c r="R51" s="214" t="n">
        <v>20</v>
      </c>
      <c r="S51" s="214" t="n">
        <v>14</v>
      </c>
      <c r="T51" s="214" t="n">
        <v>4</v>
      </c>
      <c r="U51" s="214" t="n">
        <v>1</v>
      </c>
      <c r="V51" s="214" t="n">
        <v>1</v>
      </c>
      <c r="W51" s="214" t="n">
        <v>0</v>
      </c>
      <c r="X51" s="214" t="n">
        <v>8</v>
      </c>
      <c r="Y51" s="214" t="n">
        <v>0</v>
      </c>
      <c r="Z51" s="214" t="n">
        <v>2</v>
      </c>
      <c r="AA51" s="214" t="n">
        <v>6</v>
      </c>
      <c r="AB51" s="214" t="n">
        <v>28</v>
      </c>
      <c r="AC51" s="219" t="n">
        <v>62</v>
      </c>
    </row>
    <row r="52" s="11" customFormat="true" ht="15.75" hidden="false" customHeight="true" outlineLevel="0" collapsed="false">
      <c r="B52" s="217" t="s">
        <v>246</v>
      </c>
      <c r="C52" s="217"/>
      <c r="E52" s="218" t="n">
        <v>354</v>
      </c>
      <c r="F52" s="214" t="n">
        <v>1</v>
      </c>
      <c r="G52" s="214" t="n">
        <v>0</v>
      </c>
      <c r="H52" s="214" t="n">
        <v>1</v>
      </c>
      <c r="I52" s="214" t="n">
        <v>0</v>
      </c>
      <c r="J52" s="214" t="n">
        <v>0</v>
      </c>
      <c r="K52" s="214" t="n">
        <v>87</v>
      </c>
      <c r="L52" s="214" t="n">
        <v>0</v>
      </c>
      <c r="M52" s="214" t="n">
        <v>67</v>
      </c>
      <c r="N52" s="214" t="n">
        <v>14</v>
      </c>
      <c r="O52" s="214" t="n">
        <v>4</v>
      </c>
      <c r="P52" s="214" t="n">
        <v>2</v>
      </c>
      <c r="Q52" s="214" t="n">
        <v>213</v>
      </c>
      <c r="R52" s="214" t="n">
        <v>18</v>
      </c>
      <c r="S52" s="214" t="n">
        <v>14</v>
      </c>
      <c r="T52" s="214" t="n">
        <v>1</v>
      </c>
      <c r="U52" s="214" t="n">
        <v>3</v>
      </c>
      <c r="V52" s="214" t="n">
        <v>0</v>
      </c>
      <c r="W52" s="214" t="n">
        <v>0</v>
      </c>
      <c r="X52" s="214" t="n">
        <v>4</v>
      </c>
      <c r="Y52" s="214" t="n">
        <v>0</v>
      </c>
      <c r="Z52" s="214" t="n">
        <v>4</v>
      </c>
      <c r="AA52" s="214" t="n">
        <v>0</v>
      </c>
      <c r="AB52" s="214" t="n">
        <v>31</v>
      </c>
      <c r="AC52" s="219" t="n">
        <v>59</v>
      </c>
    </row>
    <row r="53" s="11" customFormat="true" ht="15.75" hidden="false" customHeight="true" outlineLevel="0" collapsed="false">
      <c r="B53" s="217" t="s">
        <v>247</v>
      </c>
      <c r="C53" s="217"/>
      <c r="E53" s="218" t="n">
        <v>400</v>
      </c>
      <c r="F53" s="214" t="n">
        <v>2</v>
      </c>
      <c r="G53" s="214" t="n">
        <v>1</v>
      </c>
      <c r="H53" s="214" t="n">
        <v>1</v>
      </c>
      <c r="I53" s="214" t="n">
        <v>0</v>
      </c>
      <c r="J53" s="214" t="n">
        <v>0</v>
      </c>
      <c r="K53" s="214" t="n">
        <v>66</v>
      </c>
      <c r="L53" s="214" t="n">
        <v>0</v>
      </c>
      <c r="M53" s="214" t="n">
        <v>58</v>
      </c>
      <c r="N53" s="214" t="n">
        <v>7</v>
      </c>
      <c r="O53" s="214" t="n">
        <v>0</v>
      </c>
      <c r="P53" s="214" t="n">
        <v>1</v>
      </c>
      <c r="Q53" s="214" t="n">
        <v>311</v>
      </c>
      <c r="R53" s="214" t="n">
        <v>9</v>
      </c>
      <c r="S53" s="214" t="n">
        <v>7</v>
      </c>
      <c r="T53" s="214" t="n">
        <v>1</v>
      </c>
      <c r="U53" s="214" t="n">
        <v>1</v>
      </c>
      <c r="V53" s="214" t="n">
        <v>0</v>
      </c>
      <c r="W53" s="214" t="n">
        <v>0</v>
      </c>
      <c r="X53" s="214" t="n">
        <v>0</v>
      </c>
      <c r="Y53" s="214" t="n">
        <v>0</v>
      </c>
      <c r="Z53" s="214" t="n">
        <v>0</v>
      </c>
      <c r="AA53" s="214" t="n">
        <v>0</v>
      </c>
      <c r="AB53" s="214" t="n">
        <v>12</v>
      </c>
      <c r="AC53" s="219" t="n">
        <v>63</v>
      </c>
    </row>
    <row r="54" s="11" customFormat="true" ht="5.25" hidden="false" customHeight="true" outlineLevel="0" collapsed="false">
      <c r="B54" s="75"/>
      <c r="C54" s="5"/>
      <c r="E54" s="220"/>
      <c r="R54" s="14" t="n">
        <v>0</v>
      </c>
    </row>
    <row r="55" s="11" customFormat="true" ht="13.5" hidden="false" customHeight="false" outlineLevel="0" collapsed="false">
      <c r="A55" s="27" t="s">
        <v>134</v>
      </c>
      <c r="B55" s="212"/>
      <c r="C55" s="27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</row>
  </sheetData>
  <mergeCells count="25">
    <mergeCell ref="A10:D12"/>
    <mergeCell ref="E10:E12"/>
    <mergeCell ref="AC10:AC12"/>
    <mergeCell ref="F11:F12"/>
    <mergeCell ref="K11:K12"/>
    <mergeCell ref="Q11:Q12"/>
    <mergeCell ref="R11:R12"/>
    <mergeCell ref="X11:X12"/>
    <mergeCell ref="AB11:AB12"/>
    <mergeCell ref="A37:D39"/>
    <mergeCell ref="E37:E39"/>
    <mergeCell ref="AC37:AC39"/>
    <mergeCell ref="F38:F39"/>
    <mergeCell ref="K38:K39"/>
    <mergeCell ref="Q38:Q39"/>
    <mergeCell ref="R38:R39"/>
    <mergeCell ref="X38:X39"/>
    <mergeCell ref="AB38:AB39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F2" s="2"/>
    </row>
    <row r="3" customFormat="false" ht="6.75" hidden="false" customHeight="true" outlineLevel="0" collapsed="false">
      <c r="F3" s="2"/>
    </row>
    <row r="4" customFormat="false" ht="22.5" hidden="false" customHeight="true" outlineLevel="0" collapsed="false">
      <c r="F4" s="36" t="s">
        <v>32</v>
      </c>
    </row>
    <row r="5" customFormat="false" ht="19.5" hidden="false" customHeight="true" outlineLevel="0" collapsed="false">
      <c r="G5" s="29" t="s">
        <v>33</v>
      </c>
      <c r="H5" s="29"/>
    </row>
    <row r="6" customFormat="false" ht="14.25" hidden="false" customHeight="false" outlineLevel="0" collapsed="false">
      <c r="A6" s="5" t="s">
        <v>3</v>
      </c>
    </row>
    <row r="7" customFormat="false" ht="23.25" hidden="false" customHeight="true" outlineLevel="0" collapsed="false">
      <c r="A7" s="37" t="s">
        <v>4</v>
      </c>
      <c r="B7" s="37"/>
      <c r="C7" s="37"/>
      <c r="D7" s="37"/>
      <c r="E7" s="37"/>
      <c r="F7" s="7" t="s">
        <v>5</v>
      </c>
      <c r="G7" s="7"/>
      <c r="H7" s="7"/>
      <c r="I7" s="7" t="s">
        <v>6</v>
      </c>
      <c r="J7" s="7"/>
      <c r="K7" s="7"/>
      <c r="L7" s="7" t="s">
        <v>8</v>
      </c>
      <c r="M7" s="7"/>
      <c r="N7" s="7"/>
    </row>
    <row r="8" customFormat="false" ht="23.25" hidden="false" customHeight="true" outlineLevel="0" collapsed="false">
      <c r="A8" s="37"/>
      <c r="B8" s="37"/>
      <c r="C8" s="37"/>
      <c r="D8" s="37"/>
      <c r="E8" s="37"/>
      <c r="F8" s="8" t="s">
        <v>9</v>
      </c>
      <c r="G8" s="9" t="s">
        <v>10</v>
      </c>
      <c r="H8" s="9" t="s">
        <v>11</v>
      </c>
      <c r="I8" s="9" t="s">
        <v>9</v>
      </c>
      <c r="J8" s="9" t="s">
        <v>10</v>
      </c>
      <c r="K8" s="9" t="s">
        <v>11</v>
      </c>
      <c r="L8" s="9" t="s">
        <v>9</v>
      </c>
      <c r="M8" s="9" t="s">
        <v>10</v>
      </c>
      <c r="N8" s="8" t="s">
        <v>11</v>
      </c>
    </row>
    <row r="9" customFormat="false" ht="5.25" hidden="false" customHeight="true" outlineLevel="0" collapsed="false">
      <c r="F9" s="10"/>
    </row>
    <row r="10" s="11" customFormat="true" ht="21.75" hidden="false" customHeight="true" outlineLevel="0" collapsed="false">
      <c r="A10" s="38"/>
      <c r="B10" s="12" t="s">
        <v>12</v>
      </c>
      <c r="C10" s="12"/>
      <c r="D10" s="5" t="n">
        <v>2011</v>
      </c>
      <c r="F10" s="13" t="n">
        <v>3813</v>
      </c>
      <c r="G10" s="14" t="n">
        <v>3792</v>
      </c>
      <c r="H10" s="14" t="n">
        <v>316</v>
      </c>
      <c r="I10" s="14" t="n">
        <v>927</v>
      </c>
      <c r="J10" s="14" t="n">
        <v>910</v>
      </c>
      <c r="K10" s="14" t="n">
        <v>251</v>
      </c>
      <c r="L10" s="14" t="n">
        <v>2886</v>
      </c>
      <c r="M10" s="14" t="n">
        <v>2882</v>
      </c>
      <c r="N10" s="14" t="n">
        <v>65</v>
      </c>
    </row>
    <row r="11" s="11" customFormat="true" ht="21.75" hidden="false" customHeight="true" outlineLevel="0" collapsed="false">
      <c r="A11" s="38"/>
      <c r="B11" s="15" t="s">
        <v>13</v>
      </c>
      <c r="C11" s="15"/>
      <c r="D11" s="5" t="n">
        <v>2012</v>
      </c>
      <c r="F11" s="13" t="n">
        <v>4108</v>
      </c>
      <c r="G11" s="14" t="n">
        <v>4174</v>
      </c>
      <c r="H11" s="14" t="n">
        <v>250</v>
      </c>
      <c r="I11" s="14" t="n">
        <v>815</v>
      </c>
      <c r="J11" s="14" t="n">
        <v>887</v>
      </c>
      <c r="K11" s="14" t="n">
        <v>179</v>
      </c>
      <c r="L11" s="14" t="n">
        <v>3293</v>
      </c>
      <c r="M11" s="14" t="n">
        <v>3287</v>
      </c>
      <c r="N11" s="14" t="n">
        <v>71</v>
      </c>
    </row>
    <row r="12" s="11" customFormat="true" ht="21.75" hidden="false" customHeight="true" outlineLevel="0" collapsed="false">
      <c r="A12" s="38"/>
      <c r="B12" s="15" t="s">
        <v>14</v>
      </c>
      <c r="C12" s="15"/>
      <c r="D12" s="16" t="n">
        <v>2013</v>
      </c>
      <c r="F12" s="13" t="n">
        <v>4389</v>
      </c>
      <c r="G12" s="14" t="n">
        <v>4308</v>
      </c>
      <c r="H12" s="14" t="n">
        <v>331</v>
      </c>
      <c r="I12" s="14" t="n">
        <v>800</v>
      </c>
      <c r="J12" s="14" t="n">
        <v>737</v>
      </c>
      <c r="K12" s="14" t="n">
        <v>242</v>
      </c>
      <c r="L12" s="14" t="n">
        <v>3589</v>
      </c>
      <c r="M12" s="14" t="n">
        <v>3571</v>
      </c>
      <c r="N12" s="14" t="n">
        <v>89</v>
      </c>
    </row>
    <row r="13" s="11" customFormat="true" ht="21.75" hidden="false" customHeight="true" outlineLevel="0" collapsed="false">
      <c r="A13" s="38"/>
      <c r="B13" s="15" t="s">
        <v>15</v>
      </c>
      <c r="C13" s="15"/>
      <c r="D13" s="5" t="n">
        <v>2014</v>
      </c>
      <c r="F13" s="17" t="n">
        <v>4095</v>
      </c>
      <c r="G13" s="39" t="n">
        <v>4113</v>
      </c>
      <c r="H13" s="39" t="n">
        <v>313</v>
      </c>
      <c r="I13" s="39" t="n">
        <v>879</v>
      </c>
      <c r="J13" s="39" t="n">
        <v>826</v>
      </c>
      <c r="K13" s="39" t="n">
        <v>295</v>
      </c>
      <c r="L13" s="39" t="n">
        <v>3216</v>
      </c>
      <c r="M13" s="39" t="n">
        <v>3287</v>
      </c>
      <c r="N13" s="5" t="n">
        <v>18</v>
      </c>
    </row>
    <row r="14" s="19" customFormat="true" ht="21.75" hidden="false" customHeight="true" outlineLevel="0" collapsed="false">
      <c r="A14" s="40"/>
      <c r="B14" s="15" t="s">
        <v>16</v>
      </c>
      <c r="C14" s="15"/>
      <c r="D14" s="20" t="n">
        <v>2015</v>
      </c>
      <c r="F14" s="21" t="n">
        <v>4416</v>
      </c>
      <c r="G14" s="41" t="n">
        <v>4473</v>
      </c>
      <c r="H14" s="41" t="n">
        <v>256</v>
      </c>
      <c r="I14" s="41" t="n">
        <v>905</v>
      </c>
      <c r="J14" s="41" t="n">
        <v>965</v>
      </c>
      <c r="K14" s="41" t="n">
        <v>235</v>
      </c>
      <c r="L14" s="41" t="n">
        <v>3511</v>
      </c>
      <c r="M14" s="41" t="n">
        <v>3508</v>
      </c>
      <c r="N14" s="41" t="n">
        <v>21</v>
      </c>
    </row>
    <row r="15" customFormat="false" ht="14.25" hidden="false" customHeight="true" outlineLevel="0" collapsed="false">
      <c r="F15" s="13"/>
      <c r="G15" s="14"/>
      <c r="H15" s="14"/>
      <c r="I15" s="14"/>
      <c r="J15" s="14"/>
      <c r="K15" s="14"/>
      <c r="L15" s="14"/>
      <c r="M15" s="14"/>
      <c r="N15" s="14"/>
    </row>
    <row r="16" customFormat="false" ht="15.75" hidden="false" customHeight="true" outlineLevel="0" collapsed="false">
      <c r="B16" s="15" t="s">
        <v>17</v>
      </c>
      <c r="F16" s="13"/>
      <c r="G16" s="14"/>
      <c r="H16" s="14"/>
      <c r="I16" s="14"/>
      <c r="J16" s="14"/>
      <c r="K16" s="14"/>
      <c r="L16" s="14"/>
      <c r="M16" s="14"/>
      <c r="N16" s="14"/>
    </row>
    <row r="17" s="23" customFormat="true" ht="21.75" hidden="false" customHeight="true" outlineLevel="0" collapsed="false">
      <c r="A17" s="42"/>
      <c r="C17" s="24" t="s">
        <v>18</v>
      </c>
      <c r="D17" s="24"/>
      <c r="F17" s="17" t="n">
        <v>3843</v>
      </c>
      <c r="G17" s="18" t="n">
        <v>3884</v>
      </c>
      <c r="H17" s="18" t="n">
        <v>154</v>
      </c>
      <c r="I17" s="14" t="n">
        <v>538</v>
      </c>
      <c r="J17" s="14" t="n">
        <v>577</v>
      </c>
      <c r="K17" s="14" t="n">
        <v>141</v>
      </c>
      <c r="L17" s="14" t="n">
        <v>3305</v>
      </c>
      <c r="M17" s="14" t="n">
        <v>3307</v>
      </c>
      <c r="N17" s="14" t="n">
        <v>13</v>
      </c>
    </row>
    <row r="18" s="23" customFormat="true" ht="21.75" hidden="false" customHeight="true" outlineLevel="0" collapsed="false">
      <c r="A18" s="42"/>
      <c r="C18" s="24" t="s">
        <v>19</v>
      </c>
      <c r="D18" s="24"/>
      <c r="F18" s="17" t="n">
        <v>185</v>
      </c>
      <c r="G18" s="18" t="n">
        <v>175</v>
      </c>
      <c r="H18" s="18" t="n">
        <v>38</v>
      </c>
      <c r="I18" s="14" t="n">
        <v>127</v>
      </c>
      <c r="J18" s="14" t="n">
        <v>117</v>
      </c>
      <c r="K18" s="14" t="n">
        <v>38</v>
      </c>
      <c r="L18" s="14" t="n">
        <v>58</v>
      </c>
      <c r="M18" s="14" t="n">
        <v>58</v>
      </c>
      <c r="N18" s="25" t="n">
        <v>0</v>
      </c>
    </row>
    <row r="19" s="23" customFormat="true" ht="21.75" hidden="false" customHeight="true" outlineLevel="0" collapsed="false">
      <c r="A19" s="42"/>
      <c r="C19" s="24" t="s">
        <v>20</v>
      </c>
      <c r="D19" s="24"/>
      <c r="F19" s="17" t="n">
        <v>59</v>
      </c>
      <c r="G19" s="18" t="n">
        <v>57</v>
      </c>
      <c r="H19" s="18" t="n">
        <v>9</v>
      </c>
      <c r="I19" s="14" t="n">
        <v>44</v>
      </c>
      <c r="J19" s="14" t="n">
        <v>41</v>
      </c>
      <c r="K19" s="14" t="n">
        <v>9</v>
      </c>
      <c r="L19" s="14" t="n">
        <v>15</v>
      </c>
      <c r="M19" s="14" t="n">
        <v>16</v>
      </c>
      <c r="N19" s="25" t="n">
        <v>0</v>
      </c>
    </row>
    <row r="20" s="23" customFormat="true" ht="21.75" hidden="false" customHeight="true" outlineLevel="0" collapsed="false">
      <c r="A20" s="42"/>
      <c r="C20" s="24" t="s">
        <v>21</v>
      </c>
      <c r="D20" s="24"/>
      <c r="F20" s="17" t="n">
        <v>234</v>
      </c>
      <c r="G20" s="18" t="n">
        <v>248</v>
      </c>
      <c r="H20" s="18" t="n">
        <v>36</v>
      </c>
      <c r="I20" s="14" t="n">
        <v>129</v>
      </c>
      <c r="J20" s="14" t="n">
        <v>149</v>
      </c>
      <c r="K20" s="14" t="n">
        <v>28</v>
      </c>
      <c r="L20" s="14" t="n">
        <v>105</v>
      </c>
      <c r="M20" s="14" t="n">
        <v>99</v>
      </c>
      <c r="N20" s="14" t="n">
        <v>8</v>
      </c>
    </row>
    <row r="21" s="23" customFormat="true" ht="21.75" hidden="false" customHeight="true" outlineLevel="0" collapsed="false">
      <c r="A21" s="42"/>
      <c r="C21" s="24" t="s">
        <v>22</v>
      </c>
      <c r="D21" s="24"/>
      <c r="F21" s="17" t="n">
        <v>95</v>
      </c>
      <c r="G21" s="18" t="n">
        <v>109</v>
      </c>
      <c r="H21" s="18" t="n">
        <v>19</v>
      </c>
      <c r="I21" s="14" t="n">
        <v>67</v>
      </c>
      <c r="J21" s="14" t="n">
        <v>81</v>
      </c>
      <c r="K21" s="14" t="n">
        <v>19</v>
      </c>
      <c r="L21" s="14" t="n">
        <v>28</v>
      </c>
      <c r="M21" s="14" t="n">
        <v>28</v>
      </c>
      <c r="N21" s="25" t="n">
        <v>0</v>
      </c>
    </row>
    <row r="22" customFormat="false" ht="9" hidden="false" customHeight="true" outlineLevel="0" collapsed="false">
      <c r="F22" s="26"/>
    </row>
    <row r="23" customFormat="false" ht="13.5" hidden="false" customHeight="false" outlineLevel="0" collapsed="false">
      <c r="A23" s="27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0.2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A26" s="4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3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3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5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11" customFormat="true" ht="21.75" hidden="false" customHeight="true" outlineLevel="0" collapsed="false">
      <c r="A30" s="32"/>
      <c r="B30" s="45"/>
      <c r="C30" s="45"/>
      <c r="D30" s="43"/>
      <c r="E30" s="32"/>
      <c r="F30" s="46"/>
      <c r="G30" s="46"/>
      <c r="H30" s="46"/>
      <c r="I30" s="46"/>
      <c r="J30" s="46"/>
      <c r="K30" s="46"/>
      <c r="L30" s="46"/>
      <c r="M30" s="46"/>
      <c r="N30" s="46"/>
    </row>
    <row r="31" s="11" customFormat="true" ht="21.75" hidden="false" customHeight="true" outlineLevel="0" collapsed="false">
      <c r="A31" s="32"/>
      <c r="B31" s="45"/>
      <c r="C31" s="45"/>
      <c r="D31" s="43"/>
      <c r="E31" s="32"/>
      <c r="F31" s="46"/>
      <c r="G31" s="46"/>
      <c r="H31" s="46"/>
      <c r="I31" s="46"/>
      <c r="J31" s="46"/>
      <c r="K31" s="46"/>
      <c r="L31" s="46"/>
      <c r="M31" s="46"/>
      <c r="N31" s="46"/>
    </row>
    <row r="32" s="11" customFormat="true" ht="21.75" hidden="false" customHeight="true" outlineLevel="0" collapsed="false">
      <c r="A32" s="32"/>
      <c r="B32" s="45"/>
      <c r="C32" s="45"/>
      <c r="D32" s="43"/>
      <c r="E32" s="32"/>
      <c r="F32" s="46"/>
      <c r="G32" s="46"/>
      <c r="H32" s="46"/>
      <c r="I32" s="46"/>
      <c r="J32" s="46"/>
      <c r="K32" s="46"/>
      <c r="L32" s="46"/>
      <c r="M32" s="46"/>
      <c r="N32" s="46"/>
    </row>
    <row r="33" s="11" customFormat="true" ht="21.75" hidden="false" customHeight="true" outlineLevel="0" collapsed="false">
      <c r="A33" s="32"/>
      <c r="B33" s="45"/>
      <c r="C33" s="45"/>
      <c r="D33" s="43"/>
      <c r="E33" s="32"/>
      <c r="F33" s="46"/>
      <c r="G33" s="46"/>
      <c r="H33" s="46"/>
      <c r="I33" s="46"/>
      <c r="J33" s="46"/>
      <c r="K33" s="46"/>
      <c r="L33" s="46"/>
      <c r="M33" s="46"/>
      <c r="N33" s="46"/>
    </row>
    <row r="34" s="19" customFormat="true" ht="21.75" hidden="false" customHeight="true" outlineLevel="0" collapsed="false">
      <c r="A34" s="34"/>
      <c r="B34" s="47"/>
      <c r="C34" s="47"/>
      <c r="D34" s="48"/>
      <c r="E34" s="34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21.75" hidden="false" customHeight="true" outlineLevel="0" collapsed="false">
      <c r="A35" s="35"/>
      <c r="B35" s="35"/>
      <c r="C35" s="35"/>
      <c r="D35" s="35"/>
      <c r="E35" s="35"/>
      <c r="F35" s="46"/>
      <c r="G35" s="46"/>
      <c r="H35" s="46"/>
      <c r="I35" s="46"/>
      <c r="J35" s="46"/>
      <c r="K35" s="46"/>
      <c r="L35" s="46"/>
      <c r="M35" s="46"/>
      <c r="N35" s="46"/>
    </row>
    <row r="36" s="11" customFormat="true" ht="21.75" hidden="false" customHeight="true" outlineLevel="0" collapsed="false">
      <c r="A36" s="32"/>
      <c r="B36" s="24"/>
      <c r="C36" s="24"/>
      <c r="D36" s="24"/>
      <c r="E36" s="32"/>
      <c r="F36" s="46"/>
      <c r="G36" s="46"/>
      <c r="H36" s="46"/>
      <c r="I36" s="46"/>
      <c r="J36" s="46"/>
      <c r="K36" s="46"/>
      <c r="L36" s="46"/>
      <c r="M36" s="46"/>
      <c r="N36" s="46"/>
    </row>
    <row r="37" s="11" customFormat="true" ht="21.75" hidden="false" customHeight="true" outlineLevel="0" collapsed="false">
      <c r="A37" s="32"/>
      <c r="B37" s="24"/>
      <c r="C37" s="24"/>
      <c r="D37" s="24"/>
      <c r="E37" s="32"/>
      <c r="F37" s="46"/>
      <c r="G37" s="46"/>
      <c r="H37" s="46"/>
      <c r="I37" s="46"/>
      <c r="J37" s="46"/>
      <c r="K37" s="46"/>
      <c r="L37" s="46"/>
      <c r="M37" s="46"/>
      <c r="N37" s="46"/>
    </row>
    <row r="38" s="11" customFormat="true" ht="21.75" hidden="false" customHeight="true" outlineLevel="0" collapsed="false">
      <c r="A38" s="32"/>
      <c r="B38" s="24"/>
      <c r="C38" s="24"/>
      <c r="D38" s="24"/>
      <c r="E38" s="32"/>
      <c r="F38" s="46"/>
      <c r="G38" s="46"/>
      <c r="H38" s="46"/>
      <c r="I38" s="46"/>
      <c r="J38" s="46"/>
      <c r="K38" s="46"/>
      <c r="L38" s="46"/>
      <c r="M38" s="46"/>
      <c r="N38" s="46"/>
    </row>
    <row r="39" s="11" customFormat="true" ht="21.75" hidden="false" customHeight="true" outlineLevel="0" collapsed="false">
      <c r="A39" s="32"/>
      <c r="B39" s="24"/>
      <c r="C39" s="24"/>
      <c r="D39" s="24"/>
      <c r="E39" s="32"/>
      <c r="F39" s="46"/>
      <c r="G39" s="46"/>
      <c r="H39" s="46"/>
      <c r="I39" s="46"/>
      <c r="J39" s="46"/>
      <c r="K39" s="46"/>
      <c r="L39" s="46"/>
      <c r="M39" s="46"/>
      <c r="N39" s="46"/>
    </row>
    <row r="40" s="11" customFormat="true" ht="21.75" hidden="false" customHeight="true" outlineLevel="0" collapsed="false">
      <c r="A40" s="32"/>
      <c r="B40" s="24"/>
      <c r="C40" s="24"/>
      <c r="D40" s="24"/>
      <c r="E40" s="32"/>
      <c r="F40" s="46"/>
      <c r="G40" s="46"/>
      <c r="H40" s="46"/>
      <c r="I40" s="46"/>
      <c r="J40" s="46"/>
      <c r="K40" s="46"/>
      <c r="L40" s="46"/>
      <c r="M40" s="46"/>
      <c r="N40" s="46"/>
    </row>
    <row r="41" s="11" customFormat="true" ht="21.75" hidden="false" customHeight="true" outlineLevel="0" collapsed="false">
      <c r="A41" s="32"/>
      <c r="B41" s="24"/>
      <c r="C41" s="24"/>
      <c r="D41" s="24"/>
      <c r="E41" s="32"/>
      <c r="F41" s="46"/>
      <c r="G41" s="46"/>
      <c r="H41" s="46"/>
      <c r="I41" s="46"/>
      <c r="J41" s="46"/>
      <c r="K41" s="46"/>
      <c r="L41" s="46"/>
      <c r="M41" s="46"/>
      <c r="N41" s="46"/>
    </row>
    <row r="42" s="11" customFormat="true" ht="21.75" hidden="false" customHeight="true" outlineLevel="0" collapsed="false">
      <c r="A42" s="32"/>
      <c r="B42" s="24"/>
      <c r="C42" s="24"/>
      <c r="D42" s="24"/>
      <c r="E42" s="32"/>
      <c r="F42" s="46"/>
      <c r="G42" s="46"/>
      <c r="H42" s="46"/>
      <c r="I42" s="46"/>
      <c r="J42" s="46"/>
      <c r="K42" s="46"/>
      <c r="L42" s="46"/>
      <c r="M42" s="46"/>
      <c r="N42" s="46"/>
    </row>
    <row r="43" s="11" customFormat="true" ht="9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3.5" hidden="false" customHeight="false" outlineLevel="0" collapsed="false">
      <c r="A44" s="43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</sheetData>
  <mergeCells count="25">
    <mergeCell ref="A7:E8"/>
    <mergeCell ref="F7:H7"/>
    <mergeCell ref="I7:K7"/>
    <mergeCell ref="L7:N7"/>
    <mergeCell ref="B10:C10"/>
    <mergeCell ref="C17:D17"/>
    <mergeCell ref="C18:D18"/>
    <mergeCell ref="C19:D19"/>
    <mergeCell ref="C20:D20"/>
    <mergeCell ref="C21:D21"/>
    <mergeCell ref="A27:E28"/>
    <mergeCell ref="F27:H27"/>
    <mergeCell ref="I27:K27"/>
    <mergeCell ref="L27:N27"/>
    <mergeCell ref="B30:C30"/>
    <mergeCell ref="B31:C31"/>
    <mergeCell ref="B32:C32"/>
    <mergeCell ref="B33:C33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75"/>
    <col collapsed="false" customWidth="true" hidden="false" outlineLevel="0" max="2" min="2" style="50" width="2.74"/>
    <col collapsed="false" customWidth="true" hidden="false" outlineLevel="0" max="3" min="3" style="50" width="8.25"/>
    <col collapsed="false" customWidth="true" hidden="false" outlineLevel="0" max="4" min="4" style="50" width="5.12"/>
    <col collapsed="false" customWidth="true" hidden="false" outlineLevel="0" max="5" min="5" style="50" width="1.12"/>
    <col collapsed="false" customWidth="true" hidden="false" outlineLevel="0" max="7" min="6" style="50" width="5.99"/>
    <col collapsed="false" customWidth="true" hidden="false" outlineLevel="0" max="8" min="8" style="50" width="5.49"/>
    <col collapsed="false" customWidth="true" hidden="false" outlineLevel="0" max="10" min="9" style="50" width="5.99"/>
    <col collapsed="false" customWidth="true" hidden="false" outlineLevel="0" max="11" min="11" style="50" width="5.49"/>
    <col collapsed="false" customWidth="true" hidden="false" outlineLevel="0" max="13" min="12" style="50" width="5.99"/>
    <col collapsed="false" customWidth="true" hidden="false" outlineLevel="0" max="14" min="14" style="50" width="5.49"/>
    <col collapsed="false" customWidth="true" hidden="false" outlineLevel="0" max="16" min="15" style="50" width="5.99"/>
    <col collapsed="false" customWidth="true" hidden="false" outlineLevel="0" max="17" min="17" style="50" width="5.49"/>
    <col collapsed="false" customWidth="false" hidden="false" outlineLevel="0" max="257" min="18" style="50" width="8.99"/>
  </cols>
  <sheetData>
    <row r="1" s="1" customFormat="true" ht="22.5" hidden="false" customHeight="true" outlineLevel="0" collapsed="false">
      <c r="F1" s="36" t="s">
        <v>34</v>
      </c>
    </row>
    <row r="2" customFormat="false" ht="19.5" hidden="false" customHeight="true" outlineLevel="0" collapsed="false">
      <c r="A2" s="1"/>
      <c r="B2" s="1"/>
      <c r="C2" s="1"/>
      <c r="D2" s="1"/>
      <c r="E2" s="1"/>
      <c r="G2" s="1"/>
      <c r="H2" s="51" t="s">
        <v>24</v>
      </c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5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37" t="s">
        <v>4</v>
      </c>
      <c r="B4" s="37"/>
      <c r="C4" s="37"/>
      <c r="D4" s="37"/>
      <c r="E4" s="37"/>
      <c r="F4" s="52" t="s">
        <v>5</v>
      </c>
      <c r="G4" s="52"/>
      <c r="H4" s="52"/>
      <c r="I4" s="37" t="s">
        <v>6</v>
      </c>
      <c r="J4" s="37"/>
      <c r="K4" s="37"/>
      <c r="L4" s="52" t="s">
        <v>35</v>
      </c>
      <c r="M4" s="52"/>
      <c r="N4" s="52"/>
      <c r="O4" s="37" t="s">
        <v>8</v>
      </c>
      <c r="P4" s="37"/>
      <c r="Q4" s="37"/>
      <c r="R4" s="1"/>
    </row>
    <row r="5" customFormat="false" ht="23.25" hidden="false" customHeight="true" outlineLevel="0" collapsed="false">
      <c r="A5" s="37"/>
      <c r="B5" s="37"/>
      <c r="C5" s="37"/>
      <c r="D5" s="37"/>
      <c r="E5" s="37"/>
      <c r="F5" s="9" t="s">
        <v>9</v>
      </c>
      <c r="G5" s="9" t="s">
        <v>10</v>
      </c>
      <c r="H5" s="8" t="s">
        <v>11</v>
      </c>
      <c r="I5" s="9" t="s">
        <v>9</v>
      </c>
      <c r="J5" s="9" t="s">
        <v>10</v>
      </c>
      <c r="K5" s="8" t="s">
        <v>11</v>
      </c>
      <c r="L5" s="9" t="s">
        <v>9</v>
      </c>
      <c r="M5" s="9" t="s">
        <v>10</v>
      </c>
      <c r="N5" s="8" t="s">
        <v>11</v>
      </c>
      <c r="O5" s="9" t="s">
        <v>9</v>
      </c>
      <c r="P5" s="9" t="s">
        <v>10</v>
      </c>
      <c r="Q5" s="8" t="s">
        <v>11</v>
      </c>
      <c r="R5" s="1"/>
    </row>
    <row r="6" customFormat="false" ht="5.25" hidden="false" customHeight="true" outlineLevel="0" collapsed="false">
      <c r="A6" s="1"/>
      <c r="B6" s="1"/>
      <c r="C6" s="1"/>
      <c r="D6" s="1"/>
      <c r="E6" s="1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1" customFormat="true" ht="22.5" hidden="false" customHeight="true" outlineLevel="0" collapsed="false">
      <c r="A7" s="38"/>
      <c r="B7" s="12" t="s">
        <v>12</v>
      </c>
      <c r="C7" s="12"/>
      <c r="D7" s="5" t="n">
        <v>2011</v>
      </c>
      <c r="F7" s="13" t="n">
        <v>10878</v>
      </c>
      <c r="G7" s="14" t="n">
        <v>10884</v>
      </c>
      <c r="H7" s="14" t="n">
        <v>79</v>
      </c>
      <c r="I7" s="14" t="n">
        <v>172</v>
      </c>
      <c r="J7" s="14" t="n">
        <v>172</v>
      </c>
      <c r="K7" s="14" t="n">
        <v>35</v>
      </c>
      <c r="L7" s="14" t="n">
        <v>5640</v>
      </c>
      <c r="M7" s="14" t="n">
        <v>5647</v>
      </c>
      <c r="N7" s="14" t="n">
        <v>41</v>
      </c>
      <c r="O7" s="14" t="n">
        <v>5066</v>
      </c>
      <c r="P7" s="14" t="n">
        <v>5065</v>
      </c>
      <c r="Q7" s="53" t="n">
        <v>3</v>
      </c>
    </row>
    <row r="8" s="11" customFormat="true" ht="22.5" hidden="false" customHeight="true" outlineLevel="0" collapsed="false">
      <c r="A8" s="38"/>
      <c r="B8" s="15" t="s">
        <v>13</v>
      </c>
      <c r="C8" s="15"/>
      <c r="D8" s="5" t="n">
        <v>2012</v>
      </c>
      <c r="F8" s="13" t="n">
        <v>10989</v>
      </c>
      <c r="G8" s="14" t="n">
        <v>11004</v>
      </c>
      <c r="H8" s="14" t="n">
        <v>64</v>
      </c>
      <c r="I8" s="14" t="n">
        <v>137</v>
      </c>
      <c r="J8" s="14" t="n">
        <v>159</v>
      </c>
      <c r="K8" s="14" t="n">
        <v>13</v>
      </c>
      <c r="L8" s="14" t="n">
        <v>5188</v>
      </c>
      <c r="M8" s="14" t="n">
        <v>5191</v>
      </c>
      <c r="N8" s="14" t="n">
        <v>38</v>
      </c>
      <c r="O8" s="14" t="n">
        <v>5664</v>
      </c>
      <c r="P8" s="14" t="n">
        <v>5654</v>
      </c>
      <c r="Q8" s="53" t="n">
        <v>13</v>
      </c>
    </row>
    <row r="9" s="11" customFormat="true" ht="22.5" hidden="false" customHeight="true" outlineLevel="0" collapsed="false">
      <c r="A9" s="38"/>
      <c r="B9" s="15" t="s">
        <v>14</v>
      </c>
      <c r="C9" s="15"/>
      <c r="D9" s="16" t="n">
        <v>2013</v>
      </c>
      <c r="F9" s="17" t="n">
        <v>10758</v>
      </c>
      <c r="G9" s="39" t="n">
        <v>10743</v>
      </c>
      <c r="H9" s="39" t="n">
        <v>79</v>
      </c>
      <c r="I9" s="39" t="n">
        <v>144</v>
      </c>
      <c r="J9" s="39" t="n">
        <v>131</v>
      </c>
      <c r="K9" s="39" t="n">
        <v>26</v>
      </c>
      <c r="L9" s="39" t="n">
        <v>5212</v>
      </c>
      <c r="M9" s="39" t="n">
        <v>5198</v>
      </c>
      <c r="N9" s="39" t="n">
        <v>52</v>
      </c>
      <c r="O9" s="39" t="n">
        <v>5402</v>
      </c>
      <c r="P9" s="39" t="n">
        <v>5414</v>
      </c>
      <c r="Q9" s="53" t="n">
        <v>1</v>
      </c>
    </row>
    <row r="10" s="11" customFormat="true" ht="22.5" hidden="false" customHeight="true" outlineLevel="0" collapsed="false">
      <c r="A10" s="38"/>
      <c r="B10" s="15" t="s">
        <v>15</v>
      </c>
      <c r="C10" s="15"/>
      <c r="D10" s="5" t="n">
        <v>2014</v>
      </c>
      <c r="F10" s="17" t="n">
        <v>10794</v>
      </c>
      <c r="G10" s="39" t="n">
        <v>10737</v>
      </c>
      <c r="H10" s="39" t="n">
        <v>136</v>
      </c>
      <c r="I10" s="39" t="n">
        <v>148</v>
      </c>
      <c r="J10" s="39" t="n">
        <v>147</v>
      </c>
      <c r="K10" s="39" t="n">
        <v>27</v>
      </c>
      <c r="L10" s="39" t="n">
        <v>4865</v>
      </c>
      <c r="M10" s="39" t="n">
        <v>4808</v>
      </c>
      <c r="N10" s="39" t="n">
        <v>109</v>
      </c>
      <c r="O10" s="39" t="n">
        <v>5781</v>
      </c>
      <c r="P10" s="39" t="n">
        <v>5782</v>
      </c>
      <c r="Q10" s="54" t="n">
        <v>0</v>
      </c>
    </row>
    <row r="11" customFormat="false" ht="22.5" hidden="false" customHeight="true" outlineLevel="0" collapsed="false">
      <c r="A11" s="19"/>
      <c r="B11" s="15" t="s">
        <v>16</v>
      </c>
      <c r="C11" s="15"/>
      <c r="D11" s="20" t="n">
        <v>2015</v>
      </c>
      <c r="E11" s="19"/>
      <c r="F11" s="21" t="n">
        <v>10217</v>
      </c>
      <c r="G11" s="41" t="n">
        <v>10261</v>
      </c>
      <c r="H11" s="41" t="n">
        <v>92</v>
      </c>
      <c r="I11" s="41" t="n">
        <v>93</v>
      </c>
      <c r="J11" s="41" t="n">
        <v>103</v>
      </c>
      <c r="K11" s="41" t="n">
        <v>17</v>
      </c>
      <c r="L11" s="41" t="n">
        <v>4402</v>
      </c>
      <c r="M11" s="41" t="n">
        <v>4436</v>
      </c>
      <c r="N11" s="41" t="n">
        <v>75</v>
      </c>
      <c r="O11" s="41" t="n">
        <v>5722</v>
      </c>
      <c r="P11" s="41" t="n">
        <v>5722</v>
      </c>
      <c r="Q11" s="55" t="n">
        <v>0</v>
      </c>
      <c r="R11" s="19"/>
    </row>
    <row r="12" customFormat="false" ht="17.25" hidden="false" customHeight="true" outlineLevel="0" collapsed="false">
      <c r="A12" s="1"/>
      <c r="B12" s="1"/>
      <c r="C12" s="1"/>
      <c r="D12" s="5"/>
      <c r="E12" s="1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"/>
    </row>
    <row r="13" s="11" customFormat="true" ht="25.5" hidden="false" customHeight="true" outlineLevel="0" collapsed="false">
      <c r="B13" s="24" t="s">
        <v>25</v>
      </c>
      <c r="C13" s="24"/>
      <c r="D13" s="24"/>
      <c r="F13" s="17" t="n">
        <v>4587</v>
      </c>
      <c r="G13" s="39" t="n">
        <v>4640</v>
      </c>
      <c r="H13" s="39" t="n">
        <v>46</v>
      </c>
      <c r="I13" s="14" t="n">
        <v>49</v>
      </c>
      <c r="J13" s="14" t="n">
        <v>54</v>
      </c>
      <c r="K13" s="14" t="n">
        <v>7</v>
      </c>
      <c r="L13" s="14" t="n">
        <v>1982</v>
      </c>
      <c r="M13" s="14" t="n">
        <v>2030</v>
      </c>
      <c r="N13" s="14" t="n">
        <v>39</v>
      </c>
      <c r="O13" s="14" t="n">
        <v>2556</v>
      </c>
      <c r="P13" s="14" t="n">
        <v>2556</v>
      </c>
      <c r="Q13" s="25" t="n">
        <v>0</v>
      </c>
      <c r="R13" s="14"/>
    </row>
    <row r="14" s="11" customFormat="true" ht="25.5" hidden="false" customHeight="true" outlineLevel="0" collapsed="false">
      <c r="B14" s="24" t="s">
        <v>26</v>
      </c>
      <c r="C14" s="24"/>
      <c r="D14" s="24"/>
      <c r="F14" s="17" t="n">
        <v>46</v>
      </c>
      <c r="G14" s="39" t="n">
        <v>48</v>
      </c>
      <c r="H14" s="53" t="n">
        <v>0</v>
      </c>
      <c r="I14" s="25" t="n">
        <v>0</v>
      </c>
      <c r="J14" s="25" t="n">
        <v>0</v>
      </c>
      <c r="K14" s="25" t="n">
        <v>0</v>
      </c>
      <c r="L14" s="14" t="n">
        <v>46</v>
      </c>
      <c r="M14" s="14" t="n">
        <v>48</v>
      </c>
      <c r="N14" s="25" t="n">
        <v>0</v>
      </c>
      <c r="O14" s="25" t="n">
        <v>0</v>
      </c>
      <c r="P14" s="25" t="n">
        <v>0</v>
      </c>
      <c r="Q14" s="25" t="n">
        <v>0</v>
      </c>
    </row>
    <row r="15" s="11" customFormat="true" ht="25.5" hidden="false" customHeight="true" outlineLevel="0" collapsed="false">
      <c r="B15" s="24" t="s">
        <v>27</v>
      </c>
      <c r="C15" s="24"/>
      <c r="D15" s="24"/>
      <c r="F15" s="17" t="n">
        <v>2157</v>
      </c>
      <c r="G15" s="39" t="n">
        <v>2150</v>
      </c>
      <c r="H15" s="14" t="n">
        <v>9</v>
      </c>
      <c r="I15" s="14" t="n">
        <v>14</v>
      </c>
      <c r="J15" s="14" t="n">
        <v>11</v>
      </c>
      <c r="K15" s="14" t="n">
        <v>5</v>
      </c>
      <c r="L15" s="14" t="n">
        <v>882</v>
      </c>
      <c r="M15" s="14" t="n">
        <v>878</v>
      </c>
      <c r="N15" s="14" t="n">
        <v>4</v>
      </c>
      <c r="O15" s="14" t="n">
        <v>1261</v>
      </c>
      <c r="P15" s="14" t="n">
        <v>1261</v>
      </c>
      <c r="Q15" s="25" t="n">
        <v>0</v>
      </c>
    </row>
    <row r="16" s="11" customFormat="true" ht="25.5" hidden="false" customHeight="true" outlineLevel="0" collapsed="false">
      <c r="B16" s="24" t="s">
        <v>28</v>
      </c>
      <c r="C16" s="24"/>
      <c r="D16" s="24"/>
      <c r="F16" s="17" t="n">
        <v>1212</v>
      </c>
      <c r="G16" s="39" t="n">
        <v>1192</v>
      </c>
      <c r="H16" s="39" t="n">
        <v>28</v>
      </c>
      <c r="I16" s="14" t="n">
        <v>18</v>
      </c>
      <c r="J16" s="14" t="n">
        <v>22</v>
      </c>
      <c r="K16" s="14" t="n">
        <v>3</v>
      </c>
      <c r="L16" s="14" t="n">
        <v>572</v>
      </c>
      <c r="M16" s="14" t="n">
        <v>548</v>
      </c>
      <c r="N16" s="14" t="n">
        <v>25</v>
      </c>
      <c r="O16" s="14" t="n">
        <v>622</v>
      </c>
      <c r="P16" s="14" t="n">
        <v>622</v>
      </c>
      <c r="Q16" s="25" t="n">
        <v>0</v>
      </c>
    </row>
    <row r="17" s="11" customFormat="true" ht="25.5" hidden="false" customHeight="true" outlineLevel="0" collapsed="false">
      <c r="B17" s="24" t="s">
        <v>29</v>
      </c>
      <c r="C17" s="24"/>
      <c r="D17" s="24"/>
      <c r="F17" s="17" t="n">
        <v>1308</v>
      </c>
      <c r="G17" s="39" t="n">
        <v>1313</v>
      </c>
      <c r="H17" s="39" t="n">
        <v>2</v>
      </c>
      <c r="I17" s="14" t="n">
        <v>8</v>
      </c>
      <c r="J17" s="14" t="n">
        <v>10</v>
      </c>
      <c r="K17" s="14" t="n">
        <v>2</v>
      </c>
      <c r="L17" s="14" t="n">
        <v>451</v>
      </c>
      <c r="M17" s="14" t="n">
        <v>454</v>
      </c>
      <c r="N17" s="25" t="n">
        <v>0</v>
      </c>
      <c r="O17" s="14" t="n">
        <v>849</v>
      </c>
      <c r="P17" s="14" t="n">
        <v>849</v>
      </c>
      <c r="Q17" s="25" t="n">
        <v>0</v>
      </c>
    </row>
    <row r="18" s="11" customFormat="true" ht="25.5" hidden="false" customHeight="true" outlineLevel="0" collapsed="false">
      <c r="B18" s="24" t="s">
        <v>30</v>
      </c>
      <c r="C18" s="24"/>
      <c r="D18" s="24"/>
      <c r="F18" s="56" t="n">
        <v>372</v>
      </c>
      <c r="G18" s="54" t="n">
        <v>378</v>
      </c>
      <c r="H18" s="54" t="n">
        <v>5</v>
      </c>
      <c r="I18" s="25" t="n">
        <v>0</v>
      </c>
      <c r="J18" s="25" t="n">
        <v>0</v>
      </c>
      <c r="K18" s="25" t="n">
        <v>0</v>
      </c>
      <c r="L18" s="53" t="n">
        <v>252</v>
      </c>
      <c r="M18" s="53" t="n">
        <v>258</v>
      </c>
      <c r="N18" s="53" t="n">
        <v>5</v>
      </c>
      <c r="O18" s="53" t="n">
        <v>120</v>
      </c>
      <c r="P18" s="53" t="n">
        <v>120</v>
      </c>
      <c r="Q18" s="25" t="n">
        <v>0</v>
      </c>
    </row>
    <row r="19" s="11" customFormat="true" ht="25.5" hidden="false" customHeight="true" outlineLevel="0" collapsed="false">
      <c r="B19" s="24" t="s">
        <v>31</v>
      </c>
      <c r="C19" s="24"/>
      <c r="D19" s="24"/>
      <c r="F19" s="56" t="n">
        <v>535</v>
      </c>
      <c r="G19" s="54" t="n">
        <v>540</v>
      </c>
      <c r="H19" s="54" t="n">
        <v>2</v>
      </c>
      <c r="I19" s="53" t="n">
        <v>4</v>
      </c>
      <c r="J19" s="53" t="n">
        <v>6</v>
      </c>
      <c r="K19" s="53" t="n">
        <v>0</v>
      </c>
      <c r="L19" s="53" t="n">
        <v>217</v>
      </c>
      <c r="M19" s="53" t="n">
        <v>220</v>
      </c>
      <c r="N19" s="53" t="n">
        <v>2</v>
      </c>
      <c r="O19" s="53" t="n">
        <v>314</v>
      </c>
      <c r="P19" s="53" t="n">
        <v>314</v>
      </c>
      <c r="Q19" s="25" t="n">
        <v>0</v>
      </c>
    </row>
    <row r="20" customFormat="false" ht="6.75" hidden="false" customHeight="true" outlineLevel="0" collapsed="false">
      <c r="A20" s="1"/>
      <c r="B20" s="1"/>
      <c r="C20" s="1"/>
      <c r="D20" s="1"/>
      <c r="E20" s="1"/>
      <c r="F20" s="5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true" outlineLevel="0" collapsed="false">
      <c r="A21" s="27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1"/>
    </row>
  </sheetData>
  <mergeCells count="13">
    <mergeCell ref="A4:E5"/>
    <mergeCell ref="F4:H4"/>
    <mergeCell ref="I4:K4"/>
    <mergeCell ref="L4:N4"/>
    <mergeCell ref="O4:Q4"/>
    <mergeCell ref="B7:C7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1" min="6" style="1" width="11.49"/>
    <col collapsed="false" customWidth="false" hidden="false" outlineLevel="0" max="257" min="12" style="1" width="8.99"/>
  </cols>
  <sheetData>
    <row r="1" customFormat="false" ht="30" hidden="false" customHeight="true" outlineLevel="0" collapsed="false"/>
    <row r="2" customFormat="false" ht="20.25" hidden="false" customHeight="true" outlineLevel="0" collapsed="false">
      <c r="B2" s="58" t="s">
        <v>36</v>
      </c>
      <c r="C2" s="58"/>
      <c r="D2" s="58"/>
      <c r="E2" s="58"/>
      <c r="F2" s="58"/>
      <c r="G2" s="58"/>
      <c r="H2" s="58"/>
      <c r="I2" s="58"/>
      <c r="J2" s="58"/>
      <c r="K2" s="58"/>
    </row>
    <row r="3" customFormat="false" ht="9" hidden="false" customHeight="true" outlineLevel="0" collapsed="false"/>
    <row r="4" customFormat="false" ht="14.25" hidden="false" customHeight="false" outlineLevel="0" collapsed="false">
      <c r="A4" s="5" t="s">
        <v>3</v>
      </c>
    </row>
    <row r="5" customFormat="false" ht="15.75" hidden="false" customHeight="true" outlineLevel="0" collapsed="false">
      <c r="A5" s="37" t="s">
        <v>4</v>
      </c>
      <c r="B5" s="37"/>
      <c r="C5" s="37"/>
      <c r="D5" s="37"/>
      <c r="E5" s="37"/>
      <c r="F5" s="7" t="s">
        <v>37</v>
      </c>
      <c r="G5" s="7"/>
      <c r="H5" s="7"/>
      <c r="I5" s="7" t="s">
        <v>38</v>
      </c>
      <c r="J5" s="7"/>
      <c r="K5" s="7"/>
    </row>
    <row r="6" customFormat="false" ht="15.75" hidden="false" customHeight="true" outlineLevel="0" collapsed="false">
      <c r="A6" s="37"/>
      <c r="B6" s="37"/>
      <c r="C6" s="37"/>
      <c r="D6" s="37"/>
      <c r="E6" s="37"/>
      <c r="F6" s="8" t="s">
        <v>9</v>
      </c>
      <c r="G6" s="9" t="s">
        <v>10</v>
      </c>
      <c r="H6" s="9" t="s">
        <v>11</v>
      </c>
      <c r="I6" s="8" t="s">
        <v>9</v>
      </c>
      <c r="J6" s="9" t="s">
        <v>10</v>
      </c>
      <c r="K6" s="59" t="s">
        <v>11</v>
      </c>
    </row>
    <row r="7" customFormat="false" ht="6" hidden="false" customHeight="true" outlineLevel="0" collapsed="false">
      <c r="F7" s="10"/>
    </row>
    <row r="8" s="11" customFormat="true" ht="15.2" hidden="false" customHeight="true" outlineLevel="0" collapsed="false">
      <c r="B8" s="12" t="s">
        <v>12</v>
      </c>
      <c r="C8" s="12"/>
      <c r="D8" s="5" t="n">
        <v>2011</v>
      </c>
      <c r="F8" s="13" t="n">
        <v>8609</v>
      </c>
      <c r="G8" s="14" t="n">
        <v>8754</v>
      </c>
      <c r="H8" s="14" t="n">
        <v>331</v>
      </c>
      <c r="I8" s="14" t="n">
        <v>1986</v>
      </c>
      <c r="J8" s="14" t="n">
        <v>2021</v>
      </c>
      <c r="K8" s="14" t="n">
        <v>641</v>
      </c>
    </row>
    <row r="9" s="11" customFormat="true" ht="15.2" hidden="false" customHeight="true" outlineLevel="0" collapsed="false">
      <c r="B9" s="15" t="s">
        <v>13</v>
      </c>
      <c r="C9" s="15"/>
      <c r="D9" s="5" t="n">
        <v>2012</v>
      </c>
      <c r="F9" s="17" t="n">
        <v>9318</v>
      </c>
      <c r="G9" s="18" t="n">
        <v>9168</v>
      </c>
      <c r="H9" s="18" t="n">
        <v>481</v>
      </c>
      <c r="I9" s="18" t="n">
        <v>2055</v>
      </c>
      <c r="J9" s="18" t="n">
        <v>2021</v>
      </c>
      <c r="K9" s="18" t="n">
        <v>675</v>
      </c>
    </row>
    <row r="10" s="11" customFormat="true" ht="15.2" hidden="false" customHeight="true" outlineLevel="0" collapsed="false">
      <c r="B10" s="15" t="s">
        <v>14</v>
      </c>
      <c r="C10" s="15"/>
      <c r="D10" s="16" t="n">
        <v>2013</v>
      </c>
      <c r="F10" s="17" t="n">
        <v>9968</v>
      </c>
      <c r="G10" s="18" t="n">
        <v>9848</v>
      </c>
      <c r="H10" s="18" t="n">
        <v>601</v>
      </c>
      <c r="I10" s="18" t="n">
        <v>2126</v>
      </c>
      <c r="J10" s="18" t="n">
        <v>2071</v>
      </c>
      <c r="K10" s="18" t="n">
        <v>730</v>
      </c>
    </row>
    <row r="11" s="11" customFormat="true" ht="15.2" hidden="false" customHeight="true" outlineLevel="0" collapsed="false">
      <c r="B11" s="15" t="s">
        <v>15</v>
      </c>
      <c r="C11" s="15"/>
      <c r="D11" s="5" t="n">
        <v>2014</v>
      </c>
      <c r="F11" s="17" t="n">
        <v>9853</v>
      </c>
      <c r="G11" s="18" t="n">
        <v>9817</v>
      </c>
      <c r="H11" s="18" t="n">
        <v>637</v>
      </c>
      <c r="I11" s="18" t="n">
        <v>2144</v>
      </c>
      <c r="J11" s="18" t="n">
        <v>1990</v>
      </c>
      <c r="K11" s="18" t="n">
        <v>884</v>
      </c>
      <c r="L11" s="19"/>
    </row>
    <row r="12" s="19" customFormat="true" ht="15.2" hidden="false" customHeight="true" outlineLevel="0" collapsed="false">
      <c r="B12" s="15" t="s">
        <v>16</v>
      </c>
      <c r="C12" s="15"/>
      <c r="D12" s="20" t="n">
        <v>2015</v>
      </c>
      <c r="F12" s="21" t="n">
        <v>10577</v>
      </c>
      <c r="G12" s="22" t="n">
        <v>10514</v>
      </c>
      <c r="H12" s="22" t="n">
        <v>700</v>
      </c>
      <c r="I12" s="22" t="n">
        <v>1864</v>
      </c>
      <c r="J12" s="22" t="n">
        <v>1923</v>
      </c>
      <c r="K12" s="22" t="n">
        <v>825</v>
      </c>
    </row>
    <row r="13" customFormat="false" ht="9.75" hidden="false" customHeight="true" outlineLevel="0" collapsed="false">
      <c r="F13" s="13"/>
      <c r="G13" s="14"/>
      <c r="H13" s="14"/>
      <c r="I13" s="14"/>
      <c r="J13" s="14"/>
      <c r="K13" s="14"/>
    </row>
    <row r="14" customFormat="false" ht="14.25" hidden="false" customHeight="true" outlineLevel="0" collapsed="false">
      <c r="B14" s="5" t="s">
        <v>39</v>
      </c>
      <c r="C14" s="60"/>
      <c r="D14" s="60"/>
      <c r="F14" s="13"/>
      <c r="G14" s="14"/>
      <c r="H14" s="14"/>
      <c r="I14" s="14"/>
      <c r="J14" s="14"/>
      <c r="K14" s="14"/>
    </row>
    <row r="15" s="61" customFormat="true" ht="15.2" hidden="false" customHeight="true" outlineLevel="0" collapsed="false">
      <c r="C15" s="62" t="s">
        <v>18</v>
      </c>
      <c r="D15" s="62"/>
      <c r="F15" s="63" t="n">
        <v>5161</v>
      </c>
      <c r="G15" s="64" t="n">
        <v>5091</v>
      </c>
      <c r="H15" s="64" t="n">
        <v>399</v>
      </c>
      <c r="I15" s="64" t="n">
        <v>915</v>
      </c>
      <c r="J15" s="64" t="n">
        <v>956</v>
      </c>
      <c r="K15" s="64" t="n">
        <v>460</v>
      </c>
    </row>
    <row r="16" s="61" customFormat="true" ht="15.2" hidden="false" customHeight="true" outlineLevel="0" collapsed="false">
      <c r="C16" s="62" t="s">
        <v>19</v>
      </c>
      <c r="D16" s="62"/>
      <c r="F16" s="63" t="n">
        <v>1793</v>
      </c>
      <c r="G16" s="64" t="n">
        <v>1808</v>
      </c>
      <c r="H16" s="64" t="n">
        <v>116</v>
      </c>
      <c r="I16" s="64" t="n">
        <v>356</v>
      </c>
      <c r="J16" s="64" t="n">
        <v>366</v>
      </c>
      <c r="K16" s="64" t="n">
        <v>144</v>
      </c>
    </row>
    <row r="17" s="61" customFormat="true" ht="15.2" hidden="false" customHeight="true" outlineLevel="0" collapsed="false">
      <c r="C17" s="62" t="s">
        <v>20</v>
      </c>
      <c r="D17" s="62"/>
      <c r="F17" s="63" t="n">
        <v>855</v>
      </c>
      <c r="G17" s="64" t="n">
        <v>836</v>
      </c>
      <c r="H17" s="64" t="n">
        <v>50</v>
      </c>
      <c r="I17" s="64" t="n">
        <v>137</v>
      </c>
      <c r="J17" s="64" t="n">
        <v>112</v>
      </c>
      <c r="K17" s="64" t="n">
        <v>55</v>
      </c>
    </row>
    <row r="18" s="61" customFormat="true" ht="15.2" hidden="false" customHeight="true" outlineLevel="0" collapsed="false">
      <c r="C18" s="62" t="s">
        <v>21</v>
      </c>
      <c r="D18" s="62"/>
      <c r="F18" s="63" t="n">
        <v>1146</v>
      </c>
      <c r="G18" s="64" t="n">
        <v>1148</v>
      </c>
      <c r="H18" s="64" t="n">
        <v>50</v>
      </c>
      <c r="I18" s="64" t="n">
        <v>203</v>
      </c>
      <c r="J18" s="64" t="n">
        <v>190</v>
      </c>
      <c r="K18" s="64" t="n">
        <v>87</v>
      </c>
    </row>
    <row r="19" s="61" customFormat="true" ht="15.2" hidden="false" customHeight="true" outlineLevel="0" collapsed="false">
      <c r="C19" s="62" t="s">
        <v>22</v>
      </c>
      <c r="D19" s="62"/>
      <c r="F19" s="63" t="n">
        <v>892</v>
      </c>
      <c r="G19" s="64" t="n">
        <v>903</v>
      </c>
      <c r="H19" s="64" t="n">
        <v>43</v>
      </c>
      <c r="I19" s="64" t="n">
        <v>170</v>
      </c>
      <c r="J19" s="64" t="n">
        <v>193</v>
      </c>
      <c r="K19" s="64" t="n">
        <v>57</v>
      </c>
    </row>
    <row r="20" s="61" customFormat="true" ht="15.2" hidden="false" customHeight="true" outlineLevel="0" collapsed="false">
      <c r="C20" s="62" t="s">
        <v>40</v>
      </c>
      <c r="D20" s="62"/>
      <c r="F20" s="63" t="n">
        <v>730</v>
      </c>
      <c r="G20" s="64" t="n">
        <v>728</v>
      </c>
      <c r="H20" s="64" t="n">
        <v>42</v>
      </c>
      <c r="I20" s="64" t="n">
        <v>83</v>
      </c>
      <c r="J20" s="64" t="n">
        <v>106</v>
      </c>
      <c r="K20" s="64" t="n">
        <v>22</v>
      </c>
    </row>
    <row r="21" customFormat="false" ht="6" hidden="false" customHeight="true" outlineLevel="0" collapsed="false">
      <c r="F21" s="57"/>
    </row>
    <row r="22" customFormat="false" ht="13.5" hidden="false" customHeight="false" outlineLevel="0" collapsed="false">
      <c r="A22" s="27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/>
    <row r="41" customFormat="false" ht="12.75" hidden="false" customHeight="true" outlineLevel="0" collapsed="false"/>
  </sheetData>
  <mergeCells count="11">
    <mergeCell ref="B2:K2"/>
    <mergeCell ref="A5:E6"/>
    <mergeCell ref="F5:H5"/>
    <mergeCell ref="I5:K5"/>
    <mergeCell ref="B8:C8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1" min="6" style="1" width="7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/>
    <row r="3" customFormat="false" ht="14.25" hidden="false" customHeight="false" outlineLevel="0" collapsed="false">
      <c r="A3" s="5" t="s">
        <v>3</v>
      </c>
    </row>
    <row r="4" customFormat="false" ht="14.25" hidden="false" customHeight="true" outlineLevel="0" collapsed="false">
      <c r="A4" s="37" t="s">
        <v>4</v>
      </c>
      <c r="B4" s="37"/>
      <c r="C4" s="37"/>
      <c r="D4" s="37"/>
      <c r="E4" s="37"/>
      <c r="F4" s="7" t="s">
        <v>43</v>
      </c>
      <c r="G4" s="7"/>
      <c r="H4" s="7"/>
      <c r="I4" s="7" t="s">
        <v>44</v>
      </c>
      <c r="J4" s="7"/>
      <c r="K4" s="7"/>
    </row>
    <row r="5" customFormat="false" ht="13.5" hidden="false" customHeight="false" outlineLevel="0" collapsed="false">
      <c r="A5" s="37"/>
      <c r="B5" s="37"/>
      <c r="C5" s="37"/>
      <c r="D5" s="37"/>
      <c r="E5" s="37"/>
      <c r="F5" s="8" t="s">
        <v>9</v>
      </c>
      <c r="G5" s="9" t="s">
        <v>10</v>
      </c>
      <c r="H5" s="9" t="s">
        <v>11</v>
      </c>
      <c r="I5" s="8" t="s">
        <v>9</v>
      </c>
      <c r="J5" s="9" t="s">
        <v>10</v>
      </c>
      <c r="K5" s="59" t="s">
        <v>11</v>
      </c>
    </row>
    <row r="6" customFormat="false" ht="6" hidden="false" customHeight="true" outlineLevel="0" collapsed="false">
      <c r="F6" s="10"/>
    </row>
    <row r="7" s="11" customFormat="true" ht="15" hidden="false" customHeight="true" outlineLevel="0" collapsed="false">
      <c r="B7" s="12" t="s">
        <v>12</v>
      </c>
      <c r="C7" s="12"/>
      <c r="D7" s="5" t="n">
        <v>2011</v>
      </c>
      <c r="F7" s="13" t="n">
        <v>1603</v>
      </c>
      <c r="G7" s="14" t="n">
        <v>1557</v>
      </c>
      <c r="H7" s="14" t="n">
        <v>249</v>
      </c>
      <c r="I7" s="14" t="n">
        <v>330</v>
      </c>
      <c r="J7" s="14" t="n">
        <v>349</v>
      </c>
      <c r="K7" s="14" t="n">
        <v>40</v>
      </c>
    </row>
    <row r="8" s="11" customFormat="true" ht="15" hidden="false" customHeight="true" outlineLevel="0" collapsed="false">
      <c r="B8" s="15" t="s">
        <v>13</v>
      </c>
      <c r="C8" s="15"/>
      <c r="D8" s="5" t="n">
        <v>2012</v>
      </c>
      <c r="F8" s="13" t="n">
        <v>1489</v>
      </c>
      <c r="G8" s="14" t="n">
        <v>1535</v>
      </c>
      <c r="H8" s="14" t="n">
        <v>203</v>
      </c>
      <c r="I8" s="14" t="n">
        <v>325</v>
      </c>
      <c r="J8" s="14" t="n">
        <v>335</v>
      </c>
      <c r="K8" s="14" t="n">
        <v>30</v>
      </c>
    </row>
    <row r="9" s="11" customFormat="true" ht="15" hidden="false" customHeight="true" outlineLevel="0" collapsed="false">
      <c r="B9" s="15" t="s">
        <v>14</v>
      </c>
      <c r="C9" s="15"/>
      <c r="D9" s="16" t="n">
        <v>2013</v>
      </c>
      <c r="F9" s="17" t="n">
        <v>1420</v>
      </c>
      <c r="G9" s="39" t="n">
        <v>1431</v>
      </c>
      <c r="H9" s="39" t="n">
        <v>192</v>
      </c>
      <c r="I9" s="39" t="n">
        <v>327</v>
      </c>
      <c r="J9" s="39" t="n">
        <v>331</v>
      </c>
      <c r="K9" s="39" t="n">
        <v>26</v>
      </c>
    </row>
    <row r="10" s="11" customFormat="true" ht="15" hidden="false" customHeight="true" outlineLevel="0" collapsed="false">
      <c r="B10" s="15" t="s">
        <v>15</v>
      </c>
      <c r="C10" s="15"/>
      <c r="D10" s="5" t="n">
        <v>2014</v>
      </c>
      <c r="F10" s="17" t="n">
        <v>1193</v>
      </c>
      <c r="G10" s="39" t="n">
        <v>1197</v>
      </c>
      <c r="H10" s="39" t="n">
        <v>188</v>
      </c>
      <c r="I10" s="39" t="n">
        <v>313</v>
      </c>
      <c r="J10" s="39" t="n">
        <v>299</v>
      </c>
      <c r="K10" s="39" t="n">
        <v>40</v>
      </c>
    </row>
    <row r="11" s="19" customFormat="true" ht="15" hidden="false" customHeight="true" outlineLevel="0" collapsed="false">
      <c r="B11" s="15" t="s">
        <v>16</v>
      </c>
      <c r="C11" s="15"/>
      <c r="D11" s="20" t="n">
        <v>2015</v>
      </c>
      <c r="F11" s="21" t="n">
        <f aca="false">SUM(F14:F16)</f>
        <v>994</v>
      </c>
      <c r="G11" s="22" t="n">
        <f aca="false">SUM(G14:G16)</f>
        <v>1030</v>
      </c>
      <c r="H11" s="22" t="n">
        <f aca="false">SUM(H14:H16)</f>
        <v>152</v>
      </c>
      <c r="I11" s="22" t="n">
        <f aca="false">SUM(I14:I16)</f>
        <v>276</v>
      </c>
      <c r="J11" s="22" t="n">
        <f aca="false">SUM(J14:J16)</f>
        <v>283</v>
      </c>
      <c r="K11" s="22" t="n">
        <f aca="false">SUM(K14:K16)</f>
        <v>33</v>
      </c>
    </row>
    <row r="12" customFormat="false" ht="8.25" hidden="false" customHeight="true" outlineLevel="0" collapsed="false">
      <c r="F12" s="13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5" t="s">
        <v>39</v>
      </c>
      <c r="C13" s="60"/>
      <c r="D13" s="60"/>
      <c r="F13" s="13"/>
      <c r="G13" s="14"/>
      <c r="H13" s="14"/>
      <c r="I13" s="14"/>
      <c r="J13" s="14"/>
      <c r="K13" s="14"/>
    </row>
    <row r="14" s="61" customFormat="true" ht="15" hidden="false" customHeight="true" outlineLevel="0" collapsed="false">
      <c r="C14" s="62" t="s">
        <v>18</v>
      </c>
      <c r="D14" s="62"/>
      <c r="F14" s="63" t="n">
        <v>807</v>
      </c>
      <c r="G14" s="64" t="n">
        <v>834</v>
      </c>
      <c r="H14" s="64" t="n">
        <v>121</v>
      </c>
      <c r="I14" s="64" t="n">
        <v>197</v>
      </c>
      <c r="J14" s="64" t="n">
        <v>200</v>
      </c>
      <c r="K14" s="64" t="n">
        <v>24</v>
      </c>
    </row>
    <row r="15" s="61" customFormat="true" ht="15" hidden="false" customHeight="true" outlineLevel="0" collapsed="false">
      <c r="C15" s="62" t="s">
        <v>19</v>
      </c>
      <c r="D15" s="62"/>
      <c r="F15" s="63" t="n">
        <v>166</v>
      </c>
      <c r="G15" s="64" t="n">
        <v>177</v>
      </c>
      <c r="H15" s="64" t="n">
        <v>27</v>
      </c>
      <c r="I15" s="64" t="n">
        <v>74</v>
      </c>
      <c r="J15" s="64" t="n">
        <v>76</v>
      </c>
      <c r="K15" s="64" t="n">
        <v>9</v>
      </c>
    </row>
    <row r="16" s="61" customFormat="true" ht="15" hidden="false" customHeight="true" outlineLevel="0" collapsed="false">
      <c r="C16" s="62" t="s">
        <v>20</v>
      </c>
      <c r="D16" s="62"/>
      <c r="F16" s="63" t="n">
        <v>21</v>
      </c>
      <c r="G16" s="64" t="n">
        <v>19</v>
      </c>
      <c r="H16" s="64" t="n">
        <v>4</v>
      </c>
      <c r="I16" s="64" t="n">
        <v>5</v>
      </c>
      <c r="J16" s="64" t="n">
        <v>7</v>
      </c>
      <c r="K16" s="65" t="n">
        <v>0</v>
      </c>
    </row>
    <row r="17" customFormat="false" ht="6" hidden="false" customHeight="true" outlineLevel="0" collapsed="false">
      <c r="F17" s="26"/>
    </row>
    <row r="18" customFormat="false" ht="13.5" hidden="false" customHeight="false" outlineLevel="0" collapsed="false">
      <c r="A18" s="27" t="s">
        <v>4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8">
    <mergeCell ref="B1:K1"/>
    <mergeCell ref="A4:E5"/>
    <mergeCell ref="F4:H4"/>
    <mergeCell ref="I4:K4"/>
    <mergeCell ref="B7:C7"/>
    <mergeCell ref="C14:D14"/>
    <mergeCell ref="C15:D15"/>
    <mergeCell ref="C16:D1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0.99"/>
    <col collapsed="false" customWidth="true" hidden="false" outlineLevel="0" max="3" min="2" style="66" width="3.24"/>
    <col collapsed="false" customWidth="true" hidden="false" outlineLevel="0" max="4" min="4" style="66" width="8.75"/>
    <col collapsed="false" customWidth="true" hidden="false" outlineLevel="0" max="5" min="5" style="66" width="6.62"/>
    <col collapsed="false" customWidth="true" hidden="false" outlineLevel="0" max="6" min="6" style="66" width="0.99"/>
    <col collapsed="false" customWidth="true" hidden="false" outlineLevel="0" max="7" min="7" style="66" width="20.49"/>
    <col collapsed="false" customWidth="true" hidden="false" outlineLevel="0" max="9" min="8" style="66" width="21.12"/>
    <col collapsed="false" customWidth="false" hidden="false" outlineLevel="0" max="257" min="10" style="66" width="8.99"/>
  </cols>
  <sheetData>
    <row r="1" customFormat="false" ht="17.25" hidden="false" customHeight="false" outlineLevel="0" collapsed="false">
      <c r="G1" s="67" t="s">
        <v>45</v>
      </c>
    </row>
    <row r="2" customFormat="false" ht="18" hidden="false" customHeight="true" outlineLevel="0" collapsed="false">
      <c r="A2" s="68" t="s">
        <v>46</v>
      </c>
    </row>
    <row r="3" customFormat="false" ht="12" hidden="false" customHeight="true" outlineLevel="0" collapsed="false">
      <c r="A3" s="68" t="s">
        <v>47</v>
      </c>
    </row>
    <row r="4" customFormat="false" ht="4.5" hidden="false" customHeight="true" outlineLevel="0" collapsed="false">
      <c r="A4" s="68"/>
    </row>
    <row r="5" customFormat="false" ht="23.25" hidden="false" customHeight="true" outlineLevel="0" collapsed="false">
      <c r="A5" s="69" t="s">
        <v>4</v>
      </c>
      <c r="B5" s="69"/>
      <c r="C5" s="69"/>
      <c r="D5" s="69"/>
      <c r="E5" s="69"/>
      <c r="F5" s="69"/>
      <c r="G5" s="70" t="s">
        <v>48</v>
      </c>
      <c r="H5" s="70" t="s">
        <v>49</v>
      </c>
      <c r="I5" s="70" t="s">
        <v>50</v>
      </c>
    </row>
    <row r="6" s="73" customFormat="true" ht="12.75" hidden="false" customHeight="true" outlineLevel="0" collapsed="false">
      <c r="A6" s="71"/>
      <c r="B6" s="71"/>
      <c r="C6" s="71"/>
      <c r="D6" s="71"/>
      <c r="E6" s="71"/>
      <c r="F6" s="71"/>
      <c r="G6" s="72" t="s">
        <v>51</v>
      </c>
      <c r="H6" s="73" t="s">
        <v>52</v>
      </c>
      <c r="I6" s="73" t="s">
        <v>53</v>
      </c>
    </row>
    <row r="7" customFormat="false" ht="15.95" hidden="false" customHeight="true" outlineLevel="0" collapsed="false">
      <c r="B7" s="74" t="s">
        <v>54</v>
      </c>
      <c r="C7" s="68"/>
      <c r="D7" s="75" t="s">
        <v>55</v>
      </c>
      <c r="E7" s="5" t="n">
        <v>2011</v>
      </c>
      <c r="F7" s="68"/>
      <c r="G7" s="76" t="n">
        <v>261878</v>
      </c>
      <c r="H7" s="77" t="n">
        <v>575812</v>
      </c>
      <c r="I7" s="78" t="n">
        <v>5094698800</v>
      </c>
    </row>
    <row r="8" customFormat="false" ht="15.95" hidden="false" customHeight="true" outlineLevel="0" collapsed="false">
      <c r="B8" s="74"/>
      <c r="C8" s="68"/>
      <c r="D8" s="75" t="s">
        <v>56</v>
      </c>
      <c r="E8" s="5" t="n">
        <v>2012</v>
      </c>
      <c r="F8" s="68"/>
      <c r="G8" s="76" t="n">
        <v>244630</v>
      </c>
      <c r="H8" s="77" t="n">
        <v>519254</v>
      </c>
      <c r="I8" s="78" t="n">
        <v>5466609500</v>
      </c>
    </row>
    <row r="9" customFormat="false" ht="15.95" hidden="false" customHeight="true" outlineLevel="0" collapsed="false">
      <c r="B9" s="74"/>
      <c r="C9" s="68"/>
      <c r="D9" s="75" t="s">
        <v>57</v>
      </c>
      <c r="E9" s="5" t="n">
        <v>2013</v>
      </c>
      <c r="F9" s="79"/>
      <c r="G9" s="76" t="n">
        <v>244437</v>
      </c>
      <c r="H9" s="80" t="n">
        <v>529119</v>
      </c>
      <c r="I9" s="78" t="n">
        <v>5804363100</v>
      </c>
    </row>
    <row r="10" s="81" customFormat="true" ht="15.95" hidden="false" customHeight="true" outlineLevel="0" collapsed="false">
      <c r="B10" s="74"/>
      <c r="C10" s="68"/>
      <c r="D10" s="75" t="s">
        <v>58</v>
      </c>
      <c r="E10" s="5" t="n">
        <v>2014</v>
      </c>
      <c r="F10" s="68"/>
      <c r="G10" s="76" t="n">
        <v>242271</v>
      </c>
      <c r="H10" s="80" t="n">
        <v>521815</v>
      </c>
      <c r="I10" s="78" t="n">
        <v>5889247100</v>
      </c>
    </row>
    <row r="11" s="82" customFormat="true" ht="16.5" hidden="false" customHeight="true" outlineLevel="0" collapsed="false">
      <c r="B11" s="74"/>
      <c r="C11" s="83"/>
      <c r="D11" s="75" t="s">
        <v>59</v>
      </c>
      <c r="E11" s="20" t="n">
        <v>2015</v>
      </c>
      <c r="F11" s="20"/>
      <c r="G11" s="84" t="n">
        <v>228105</v>
      </c>
      <c r="H11" s="85" t="n">
        <v>492795</v>
      </c>
      <c r="I11" s="86" t="n">
        <v>6104610700</v>
      </c>
    </row>
    <row r="12" customFormat="false" ht="12" hidden="false" customHeight="true" outlineLevel="0" collapsed="false">
      <c r="B12" s="87"/>
      <c r="C12" s="68"/>
      <c r="D12" s="88"/>
      <c r="E12" s="89"/>
      <c r="F12" s="1"/>
      <c r="G12" s="63"/>
      <c r="H12" s="64"/>
      <c r="I12" s="90"/>
    </row>
    <row r="13" customFormat="false" ht="15.95" hidden="false" customHeight="true" outlineLevel="0" collapsed="false">
      <c r="B13" s="74" t="s">
        <v>60</v>
      </c>
      <c r="C13" s="68"/>
      <c r="D13" s="75" t="s">
        <v>55</v>
      </c>
      <c r="E13" s="5" t="n">
        <v>2011</v>
      </c>
      <c r="F13" s="5"/>
      <c r="G13" s="63" t="n">
        <v>2326679</v>
      </c>
      <c r="H13" s="64" t="s">
        <v>61</v>
      </c>
      <c r="I13" s="90" t="n">
        <v>616912510</v>
      </c>
    </row>
    <row r="14" customFormat="false" ht="15.95" hidden="false" customHeight="true" outlineLevel="0" collapsed="false">
      <c r="B14" s="74"/>
      <c r="C14" s="68"/>
      <c r="D14" s="75" t="s">
        <v>56</v>
      </c>
      <c r="E14" s="5" t="n">
        <v>2012</v>
      </c>
      <c r="F14" s="5"/>
      <c r="G14" s="63" t="n">
        <v>2256466</v>
      </c>
      <c r="H14" s="64" t="s">
        <v>61</v>
      </c>
      <c r="I14" s="90" t="n">
        <v>549018260</v>
      </c>
    </row>
    <row r="15" customFormat="false" ht="15.95" hidden="false" customHeight="true" outlineLevel="0" collapsed="false">
      <c r="B15" s="74"/>
      <c r="C15" s="68"/>
      <c r="D15" s="75" t="s">
        <v>57</v>
      </c>
      <c r="E15" s="5" t="n">
        <v>2013</v>
      </c>
      <c r="F15" s="16"/>
      <c r="G15" s="91" t="n">
        <v>2146069</v>
      </c>
      <c r="H15" s="64" t="s">
        <v>61</v>
      </c>
      <c r="I15" s="90" t="n">
        <v>480984560</v>
      </c>
    </row>
    <row r="16" s="81" customFormat="true" ht="15.95" hidden="false" customHeight="true" outlineLevel="0" collapsed="false">
      <c r="B16" s="74"/>
      <c r="C16" s="68"/>
      <c r="D16" s="75" t="s">
        <v>58</v>
      </c>
      <c r="E16" s="5" t="n">
        <v>2014</v>
      </c>
      <c r="F16" s="5"/>
      <c r="G16" s="91" t="n">
        <v>1949902</v>
      </c>
      <c r="H16" s="64" t="s">
        <v>61</v>
      </c>
      <c r="I16" s="90" t="n">
        <v>424819470</v>
      </c>
    </row>
    <row r="17" customFormat="false" ht="15.95" hidden="false" customHeight="true" outlineLevel="0" collapsed="false">
      <c r="B17" s="74"/>
      <c r="C17" s="68"/>
      <c r="D17" s="75" t="s">
        <v>59</v>
      </c>
      <c r="E17" s="20" t="n">
        <v>2015</v>
      </c>
      <c r="F17" s="20"/>
      <c r="G17" s="92" t="n">
        <v>1968629</v>
      </c>
      <c r="H17" s="93" t="s">
        <v>61</v>
      </c>
      <c r="I17" s="86" t="n">
        <v>426135820</v>
      </c>
    </row>
    <row r="18" customFormat="false" ht="5.25" hidden="false" customHeight="true" outlineLevel="0" collapsed="false">
      <c r="B18" s="68"/>
      <c r="C18" s="68"/>
      <c r="D18" s="68"/>
      <c r="E18" s="68"/>
      <c r="G18" s="94"/>
    </row>
    <row r="19" customFormat="false" ht="13.5" hidden="false" customHeight="false" outlineLevel="0" collapsed="false">
      <c r="A19" s="95" t="s">
        <v>62</v>
      </c>
      <c r="B19" s="95"/>
      <c r="C19" s="95"/>
      <c r="D19" s="95"/>
      <c r="E19" s="95"/>
      <c r="F19" s="96"/>
      <c r="G19" s="96"/>
      <c r="H19" s="96"/>
      <c r="I19" s="96"/>
    </row>
    <row r="21" customFormat="false" ht="9" hidden="false" customHeight="true" outlineLevel="0" collapsed="false"/>
    <row r="40" customFormat="false" ht="4.5" hidden="false" customHeight="true" outlineLevel="0" collapsed="false"/>
  </sheetData>
  <mergeCells count="3">
    <mergeCell ref="A5:F5"/>
    <mergeCell ref="B7:B11"/>
    <mergeCell ref="B13:B17"/>
  </mergeCells>
  <printOptions headings="false" gridLines="false" gridLinesSet="true" horizontalCentered="false" verticalCentered="false"/>
  <pageMargins left="0.7875" right="0.72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0.99"/>
    <col collapsed="false" customWidth="true" hidden="false" outlineLevel="0" max="13" min="6" style="1" width="8.62"/>
    <col collapsed="false" customWidth="true" hidden="false" outlineLevel="0" max="15" min="14" style="1" width="7.6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F2" s="2"/>
      <c r="G2" s="97" t="s">
        <v>63</v>
      </c>
    </row>
    <row r="3" customFormat="false" ht="17.25" hidden="false" customHeight="false" outlineLevel="0" collapsed="false">
      <c r="G3" s="97"/>
    </row>
    <row r="4" customFormat="false" ht="12.95" hidden="false" customHeight="true" outlineLevel="0" collapsed="false">
      <c r="A4" s="5" t="s">
        <v>64</v>
      </c>
    </row>
    <row r="5" customFormat="false" ht="12.95" hidden="false" customHeight="true" outlineLevel="0" collapsed="false">
      <c r="A5" s="5" t="s">
        <v>65</v>
      </c>
      <c r="K5" s="98" t="s">
        <v>66</v>
      </c>
      <c r="M5" s="3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s">
        <v>67</v>
      </c>
      <c r="G6" s="99" t="s">
        <v>68</v>
      </c>
      <c r="H6" s="100" t="s">
        <v>69</v>
      </c>
      <c r="I6" s="101" t="s">
        <v>70</v>
      </c>
      <c r="J6" s="99" t="s">
        <v>71</v>
      </c>
      <c r="K6" s="101" t="s">
        <v>72</v>
      </c>
      <c r="L6" s="44"/>
    </row>
    <row r="7" customFormat="false" ht="5.25" hidden="false" customHeight="true" outlineLevel="0" collapsed="false">
      <c r="F7" s="10"/>
      <c r="L7" s="35"/>
    </row>
    <row r="8" s="11" customFormat="true" ht="20.1" hidden="false" customHeight="true" outlineLevel="0" collapsed="false">
      <c r="B8" s="102" t="s">
        <v>73</v>
      </c>
      <c r="C8" s="102"/>
      <c r="D8" s="5" t="n">
        <v>2012</v>
      </c>
      <c r="F8" s="13" t="n">
        <v>54803</v>
      </c>
      <c r="G8" s="14" t="n">
        <v>21055</v>
      </c>
      <c r="H8" s="14" t="n">
        <v>21469</v>
      </c>
      <c r="I8" s="14" t="n">
        <v>1979</v>
      </c>
      <c r="J8" s="14" t="n">
        <v>317</v>
      </c>
      <c r="K8" s="14" t="n">
        <v>9983</v>
      </c>
      <c r="M8" s="103"/>
    </row>
    <row r="9" s="11" customFormat="true" ht="20.1" hidden="false" customHeight="true" outlineLevel="0" collapsed="false">
      <c r="B9" s="15" t="s">
        <v>74</v>
      </c>
      <c r="C9" s="15"/>
      <c r="D9" s="5" t="n">
        <v>2013</v>
      </c>
      <c r="F9" s="13" t="n">
        <v>55096</v>
      </c>
      <c r="G9" s="14" t="n">
        <v>21614</v>
      </c>
      <c r="H9" s="14" t="n">
        <v>21053</v>
      </c>
      <c r="I9" s="14" t="n">
        <v>1952</v>
      </c>
      <c r="J9" s="14" t="n">
        <v>434</v>
      </c>
      <c r="K9" s="14" t="n">
        <v>10043</v>
      </c>
      <c r="M9" s="103"/>
    </row>
    <row r="10" s="11" customFormat="true" ht="20.1" hidden="false" customHeight="true" outlineLevel="0" collapsed="false">
      <c r="B10" s="15" t="s">
        <v>75</v>
      </c>
      <c r="C10" s="15"/>
      <c r="D10" s="5" t="n">
        <v>2014</v>
      </c>
      <c r="F10" s="13" t="n">
        <v>55549</v>
      </c>
      <c r="G10" s="14" t="n">
        <v>22249</v>
      </c>
      <c r="H10" s="14" t="n">
        <v>20631</v>
      </c>
      <c r="I10" s="14" t="n">
        <v>2020</v>
      </c>
      <c r="J10" s="14" t="n">
        <v>545</v>
      </c>
      <c r="K10" s="14" t="n">
        <v>10104</v>
      </c>
      <c r="M10" s="103"/>
    </row>
    <row r="11" s="11" customFormat="true" ht="20.1" hidden="false" customHeight="true" outlineLevel="0" collapsed="false">
      <c r="B11" s="15" t="s">
        <v>76</v>
      </c>
      <c r="C11" s="15"/>
      <c r="D11" s="5" t="n">
        <v>2015</v>
      </c>
      <c r="F11" s="13" t="n">
        <v>55413</v>
      </c>
      <c r="G11" s="14" t="n">
        <v>22323</v>
      </c>
      <c r="H11" s="14" t="n">
        <v>20228</v>
      </c>
      <c r="I11" s="14" t="n">
        <v>1992</v>
      </c>
      <c r="J11" s="14" t="n">
        <v>677</v>
      </c>
      <c r="K11" s="14" t="n">
        <v>10193</v>
      </c>
      <c r="L11" s="103"/>
    </row>
    <row r="12" s="19" customFormat="true" ht="20.1" hidden="false" customHeight="true" outlineLevel="0" collapsed="false">
      <c r="B12" s="15" t="s">
        <v>77</v>
      </c>
      <c r="C12" s="15"/>
      <c r="D12" s="20" t="n">
        <v>2016</v>
      </c>
      <c r="F12" s="104" t="n">
        <v>55678</v>
      </c>
      <c r="G12" s="105" t="n">
        <v>22864</v>
      </c>
      <c r="H12" s="105" t="n">
        <v>19785</v>
      </c>
      <c r="I12" s="105" t="n">
        <v>1951</v>
      </c>
      <c r="J12" s="105" t="n">
        <v>835</v>
      </c>
      <c r="K12" s="105" t="n">
        <v>10243</v>
      </c>
    </row>
    <row r="13" customFormat="false" ht="6" hidden="false" customHeight="true" outlineLevel="0" collapsed="false">
      <c r="B13" s="19"/>
      <c r="C13" s="19"/>
      <c r="D13" s="19"/>
      <c r="E13" s="19"/>
      <c r="F13" s="106"/>
      <c r="G13" s="19"/>
      <c r="H13" s="19"/>
      <c r="I13" s="19"/>
      <c r="J13" s="19"/>
      <c r="K13" s="19"/>
    </row>
    <row r="14" customFormat="false" ht="13.5" hidden="false" customHeight="false" outlineLevel="0" collapsed="false">
      <c r="A14" s="27" t="s">
        <v>6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/>
    <row r="16" customFormat="false" ht="21" hidden="false" customHeight="true" outlineLevel="0" collapsed="false"/>
    <row r="42" customFormat="false" ht="6.75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7.75"/>
    <col collapsed="false" customWidth="true" hidden="false" outlineLevel="0" max="4" min="4" style="1" width="4.86"/>
    <col collapsed="false" customWidth="true" hidden="false" outlineLevel="0" max="5" min="5" style="1" width="0.99"/>
    <col collapsed="false" customWidth="true" hidden="false" outlineLevel="0" max="9" min="6" style="1" width="8.62"/>
    <col collapsed="false" customWidth="true" hidden="false" outlineLevel="0" max="12" min="10" style="1" width="8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97" t="s">
        <v>78</v>
      </c>
    </row>
    <row r="3" customFormat="false" ht="14.25" hidden="false" customHeight="false" outlineLevel="0" collapsed="false">
      <c r="A3" s="5" t="s">
        <v>79</v>
      </c>
    </row>
    <row r="4" customFormat="false" ht="18" hidden="false" customHeight="true" outlineLevel="0" collapsed="false">
      <c r="A4" s="107" t="s">
        <v>4</v>
      </c>
      <c r="B4" s="107"/>
      <c r="C4" s="107"/>
      <c r="D4" s="107"/>
      <c r="E4" s="107"/>
      <c r="F4" s="99" t="s">
        <v>80</v>
      </c>
      <c r="G4" s="99"/>
      <c r="H4" s="99"/>
      <c r="I4" s="99"/>
      <c r="J4" s="108" t="s">
        <v>81</v>
      </c>
      <c r="K4" s="108"/>
      <c r="L4" s="108"/>
      <c r="M4" s="109" t="s">
        <v>82</v>
      </c>
    </row>
    <row r="5" customFormat="false" ht="18" hidden="false" customHeight="true" outlineLevel="0" collapsed="false">
      <c r="A5" s="107"/>
      <c r="B5" s="107"/>
      <c r="C5" s="107"/>
      <c r="D5" s="107"/>
      <c r="E5" s="107"/>
      <c r="F5" s="110" t="s">
        <v>67</v>
      </c>
      <c r="G5" s="111" t="s">
        <v>83</v>
      </c>
      <c r="H5" s="111" t="s">
        <v>9</v>
      </c>
      <c r="I5" s="112" t="s">
        <v>84</v>
      </c>
      <c r="J5" s="111" t="s">
        <v>67</v>
      </c>
      <c r="K5" s="113" t="s">
        <v>85</v>
      </c>
      <c r="L5" s="111" t="s">
        <v>84</v>
      </c>
      <c r="M5" s="109"/>
    </row>
    <row r="6" customFormat="false" ht="5.25" hidden="false" customHeight="true" outlineLevel="0" collapsed="false">
      <c r="F6" s="10"/>
    </row>
    <row r="7" s="11" customFormat="true" ht="20.1" hidden="false" customHeight="true" outlineLevel="0" collapsed="false">
      <c r="B7" s="12" t="s">
        <v>12</v>
      </c>
      <c r="C7" s="12"/>
      <c r="D7" s="5" t="n">
        <v>2011</v>
      </c>
      <c r="F7" s="13" t="n">
        <v>1135</v>
      </c>
      <c r="G7" s="14" t="n">
        <v>482</v>
      </c>
      <c r="H7" s="14" t="n">
        <v>615</v>
      </c>
      <c r="I7" s="14" t="n">
        <v>38</v>
      </c>
      <c r="J7" s="14" t="n">
        <v>581</v>
      </c>
      <c r="K7" s="14" t="n">
        <v>548</v>
      </c>
      <c r="L7" s="14" t="n">
        <v>33</v>
      </c>
      <c r="M7" s="14" t="n">
        <v>554</v>
      </c>
    </row>
    <row r="8" s="11" customFormat="true" ht="20.1" hidden="false" customHeight="true" outlineLevel="0" collapsed="false">
      <c r="B8" s="15" t="s">
        <v>13</v>
      </c>
      <c r="C8" s="15"/>
      <c r="D8" s="5" t="n">
        <v>2012</v>
      </c>
      <c r="F8" s="13" t="n">
        <v>1185</v>
      </c>
      <c r="G8" s="14" t="n">
        <v>554</v>
      </c>
      <c r="H8" s="14" t="n">
        <v>600</v>
      </c>
      <c r="I8" s="14" t="n">
        <v>31</v>
      </c>
      <c r="J8" s="14" t="n">
        <v>668</v>
      </c>
      <c r="K8" s="14" t="n">
        <v>635</v>
      </c>
      <c r="L8" s="14" t="n">
        <v>33</v>
      </c>
      <c r="M8" s="14" t="n">
        <v>517</v>
      </c>
    </row>
    <row r="9" s="11" customFormat="true" ht="20.1" hidden="false" customHeight="true" outlineLevel="0" collapsed="false">
      <c r="B9" s="15" t="s">
        <v>14</v>
      </c>
      <c r="C9" s="15"/>
      <c r="D9" s="102" t="n">
        <v>2013</v>
      </c>
      <c r="F9" s="17" t="n">
        <v>1166</v>
      </c>
      <c r="G9" s="39" t="n">
        <v>517</v>
      </c>
      <c r="H9" s="39" t="n">
        <v>611</v>
      </c>
      <c r="I9" s="39" t="n">
        <v>38</v>
      </c>
      <c r="J9" s="39" t="n">
        <v>636</v>
      </c>
      <c r="K9" s="39" t="n">
        <v>593</v>
      </c>
      <c r="L9" s="39" t="n">
        <v>43</v>
      </c>
      <c r="M9" s="39" t="n">
        <v>530</v>
      </c>
    </row>
    <row r="10" s="11" customFormat="true" ht="20.1" hidden="false" customHeight="true" outlineLevel="0" collapsed="false">
      <c r="B10" s="15" t="s">
        <v>15</v>
      </c>
      <c r="C10" s="15"/>
      <c r="D10" s="5" t="n">
        <v>2014</v>
      </c>
      <c r="F10" s="17" t="n">
        <v>1133</v>
      </c>
      <c r="G10" s="39" t="n">
        <v>530</v>
      </c>
      <c r="H10" s="39" t="n">
        <v>583</v>
      </c>
      <c r="I10" s="39" t="n">
        <v>20</v>
      </c>
      <c r="J10" s="39" t="n">
        <v>643</v>
      </c>
      <c r="K10" s="39" t="n">
        <v>605</v>
      </c>
      <c r="L10" s="39" t="n">
        <v>38</v>
      </c>
      <c r="M10" s="39" t="n">
        <v>490</v>
      </c>
    </row>
    <row r="11" customFormat="false" ht="20.1" hidden="false" customHeight="true" outlineLevel="0" collapsed="false">
      <c r="A11" s="19"/>
      <c r="B11" s="15" t="s">
        <v>16</v>
      </c>
      <c r="C11" s="15"/>
      <c r="D11" s="20" t="n">
        <v>2015</v>
      </c>
      <c r="E11" s="19"/>
      <c r="F11" s="114" t="n">
        <v>1062</v>
      </c>
      <c r="G11" s="115" t="n">
        <v>490</v>
      </c>
      <c r="H11" s="115" t="n">
        <v>543</v>
      </c>
      <c r="I11" s="115" t="n">
        <v>29</v>
      </c>
      <c r="J11" s="115" t="n">
        <v>570</v>
      </c>
      <c r="K11" s="115" t="n">
        <v>535</v>
      </c>
      <c r="L11" s="115" t="n">
        <v>35</v>
      </c>
      <c r="M11" s="115" t="n">
        <v>492</v>
      </c>
    </row>
    <row r="12" customFormat="false" ht="13.5" hidden="false" customHeight="false" outlineLevel="0" collapsed="false">
      <c r="F12" s="13"/>
      <c r="G12" s="14"/>
      <c r="H12" s="14"/>
      <c r="I12" s="14"/>
      <c r="J12" s="14"/>
      <c r="K12" s="14"/>
      <c r="L12" s="14"/>
      <c r="M12" s="14"/>
    </row>
    <row r="13" customFormat="false" ht="20.1" hidden="false" customHeight="true" outlineLevel="0" collapsed="false">
      <c r="B13" s="24" t="s">
        <v>86</v>
      </c>
      <c r="C13" s="24"/>
      <c r="D13" s="24"/>
      <c r="F13" s="56" t="n">
        <v>490</v>
      </c>
      <c r="G13" s="53" t="n">
        <v>220</v>
      </c>
      <c r="H13" s="53" t="n">
        <v>259</v>
      </c>
      <c r="I13" s="53" t="n">
        <v>11</v>
      </c>
      <c r="J13" s="54" t="n">
        <v>288</v>
      </c>
      <c r="K13" s="53" t="n">
        <v>282</v>
      </c>
      <c r="L13" s="53" t="n">
        <v>6</v>
      </c>
      <c r="M13" s="53" t="n">
        <v>202</v>
      </c>
    </row>
    <row r="14" customFormat="false" ht="20.1" hidden="false" customHeight="true" outlineLevel="0" collapsed="false">
      <c r="B14" s="24" t="s">
        <v>87</v>
      </c>
      <c r="C14" s="24"/>
      <c r="D14" s="24"/>
      <c r="F14" s="56" t="n">
        <v>77</v>
      </c>
      <c r="G14" s="53" t="n">
        <v>35</v>
      </c>
      <c r="H14" s="53" t="n">
        <v>40</v>
      </c>
      <c r="I14" s="53" t="n">
        <v>2</v>
      </c>
      <c r="J14" s="54" t="n">
        <v>38</v>
      </c>
      <c r="K14" s="53" t="n">
        <v>33</v>
      </c>
      <c r="L14" s="53" t="n">
        <v>5</v>
      </c>
      <c r="M14" s="53" t="n">
        <v>39</v>
      </c>
    </row>
    <row r="15" customFormat="false" ht="20.1" hidden="false" customHeight="true" outlineLevel="0" collapsed="false">
      <c r="B15" s="24" t="s">
        <v>88</v>
      </c>
      <c r="C15" s="24"/>
      <c r="D15" s="24"/>
      <c r="F15" s="56" t="n">
        <v>252</v>
      </c>
      <c r="G15" s="53" t="n">
        <v>57</v>
      </c>
      <c r="H15" s="53" t="n">
        <v>193</v>
      </c>
      <c r="I15" s="53" t="n">
        <v>2</v>
      </c>
      <c r="J15" s="54" t="n">
        <v>188</v>
      </c>
      <c r="K15" s="53" t="n">
        <v>176</v>
      </c>
      <c r="L15" s="53" t="n">
        <v>12</v>
      </c>
      <c r="M15" s="53" t="n">
        <v>64</v>
      </c>
    </row>
    <row r="16" customFormat="false" ht="20.1" hidden="false" customHeight="true" outlineLevel="0" collapsed="false">
      <c r="B16" s="116" t="s">
        <v>89</v>
      </c>
      <c r="C16" s="116"/>
      <c r="D16" s="116"/>
      <c r="F16" s="56" t="n">
        <v>243</v>
      </c>
      <c r="G16" s="53" t="n">
        <v>178</v>
      </c>
      <c r="H16" s="53" t="n">
        <v>51</v>
      </c>
      <c r="I16" s="53" t="n">
        <v>14</v>
      </c>
      <c r="J16" s="54" t="n">
        <v>56</v>
      </c>
      <c r="K16" s="53" t="n">
        <v>44</v>
      </c>
      <c r="L16" s="53" t="n">
        <v>12</v>
      </c>
      <c r="M16" s="53" t="n">
        <v>187</v>
      </c>
    </row>
    <row r="17" customFormat="false" ht="20.1" hidden="false" customHeight="true" outlineLevel="0" collapsed="false">
      <c r="B17" s="24" t="s">
        <v>90</v>
      </c>
      <c r="C17" s="24"/>
      <c r="D17" s="24"/>
      <c r="F17" s="56" t="n">
        <v>0</v>
      </c>
      <c r="G17" s="53" t="n">
        <v>0</v>
      </c>
      <c r="H17" s="53" t="n">
        <v>0</v>
      </c>
      <c r="I17" s="53" t="n">
        <v>0</v>
      </c>
      <c r="J17" s="54" t="n">
        <v>0</v>
      </c>
      <c r="K17" s="53" t="n">
        <v>0</v>
      </c>
      <c r="L17" s="53" t="n">
        <v>0</v>
      </c>
      <c r="M17" s="53" t="n">
        <v>0</v>
      </c>
    </row>
    <row r="18" customFormat="false" ht="6" hidden="false" customHeight="true" outlineLevel="0" collapsed="false">
      <c r="F18" s="26"/>
    </row>
    <row r="19" customFormat="false" ht="13.5" hidden="false" customHeight="false" outlineLevel="0" collapsed="false">
      <c r="A19" s="27" t="s">
        <v>9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10">
    <mergeCell ref="A4:E5"/>
    <mergeCell ref="F4:I4"/>
    <mergeCell ref="J4:L4"/>
    <mergeCell ref="M4:M5"/>
    <mergeCell ref="B7:C7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0.86"/>
    <col collapsed="false" customWidth="true" hidden="false" outlineLevel="0" max="2" min="2" style="66" width="2.74"/>
    <col collapsed="false" customWidth="true" hidden="false" outlineLevel="0" max="3" min="3" style="66" width="8.25"/>
    <col collapsed="false" customWidth="true" hidden="false" outlineLevel="0" max="4" min="4" style="66" width="4.62"/>
    <col collapsed="false" customWidth="true" hidden="false" outlineLevel="0" max="5" min="5" style="66" width="0.99"/>
    <col collapsed="false" customWidth="true" hidden="false" outlineLevel="0" max="9" min="6" style="66" width="8.62"/>
    <col collapsed="false" customWidth="true" hidden="false" outlineLevel="0" max="13" min="10" style="66" width="8.49"/>
    <col collapsed="false" customWidth="false" hidden="false" outlineLevel="0" max="257" min="14" style="66" width="8.99"/>
  </cols>
  <sheetData>
    <row r="1" customFormat="false" ht="17.25" hidden="false" customHeight="false" outlineLevel="0" collapsed="false">
      <c r="F1" s="67" t="s">
        <v>92</v>
      </c>
    </row>
    <row r="3" customFormat="false" ht="14.25" hidden="false" customHeight="false" outlineLevel="0" collapsed="false">
      <c r="A3" s="68" t="s">
        <v>79</v>
      </c>
      <c r="M3" s="117"/>
      <c r="N3" s="118"/>
    </row>
    <row r="4" customFormat="false" ht="23.25" hidden="false" customHeight="true" outlineLevel="0" collapsed="false">
      <c r="A4" s="69" t="s">
        <v>4</v>
      </c>
      <c r="B4" s="69"/>
      <c r="C4" s="69"/>
      <c r="D4" s="69"/>
      <c r="E4" s="69"/>
      <c r="F4" s="70" t="s">
        <v>67</v>
      </c>
      <c r="G4" s="119" t="s">
        <v>93</v>
      </c>
      <c r="H4" s="119" t="s">
        <v>94</v>
      </c>
      <c r="I4" s="119" t="s">
        <v>95</v>
      </c>
      <c r="J4" s="119" t="s">
        <v>96</v>
      </c>
      <c r="K4" s="119" t="s">
        <v>97</v>
      </c>
      <c r="L4" s="119" t="s">
        <v>98</v>
      </c>
      <c r="M4" s="120" t="s">
        <v>99</v>
      </c>
      <c r="N4" s="121"/>
    </row>
    <row r="5" customFormat="false" ht="5.25" hidden="false" customHeight="true" outlineLevel="0" collapsed="false">
      <c r="F5" s="122"/>
      <c r="N5" s="118"/>
    </row>
    <row r="6" s="81" customFormat="true" ht="20.1" hidden="false" customHeight="true" outlineLevel="0" collapsed="false">
      <c r="B6" s="123" t="s">
        <v>12</v>
      </c>
      <c r="C6" s="123"/>
      <c r="D6" s="68" t="n">
        <v>2011</v>
      </c>
      <c r="F6" s="124" t="n">
        <v>1126</v>
      </c>
      <c r="G6" s="125" t="n">
        <v>188</v>
      </c>
      <c r="H6" s="125" t="n">
        <v>206</v>
      </c>
      <c r="I6" s="125" t="n">
        <v>242</v>
      </c>
      <c r="J6" s="125" t="n">
        <v>209</v>
      </c>
      <c r="K6" s="125" t="n">
        <v>139</v>
      </c>
      <c r="L6" s="125" t="n">
        <v>82</v>
      </c>
      <c r="M6" s="125" t="n">
        <v>60</v>
      </c>
      <c r="O6" s="126"/>
    </row>
    <row r="7" s="81" customFormat="true" ht="20.1" hidden="false" customHeight="true" outlineLevel="0" collapsed="false">
      <c r="B7" s="127" t="s">
        <v>13</v>
      </c>
      <c r="C7" s="127"/>
      <c r="D7" s="68" t="n">
        <v>2012</v>
      </c>
      <c r="F7" s="124" t="n">
        <v>1010</v>
      </c>
      <c r="G7" s="125" t="n">
        <v>176</v>
      </c>
      <c r="H7" s="125" t="n">
        <v>175</v>
      </c>
      <c r="I7" s="125" t="n">
        <v>196</v>
      </c>
      <c r="J7" s="125" t="n">
        <v>201</v>
      </c>
      <c r="K7" s="125" t="n">
        <v>117</v>
      </c>
      <c r="L7" s="125" t="n">
        <v>88</v>
      </c>
      <c r="M7" s="125" t="n">
        <v>57</v>
      </c>
      <c r="O7" s="126"/>
    </row>
    <row r="8" s="81" customFormat="true" ht="20.1" hidden="false" customHeight="true" outlineLevel="0" collapsed="false">
      <c r="B8" s="127" t="s">
        <v>14</v>
      </c>
      <c r="C8" s="127"/>
      <c r="D8" s="79" t="n">
        <v>2013</v>
      </c>
      <c r="F8" s="124" t="n">
        <v>897</v>
      </c>
      <c r="G8" s="125" t="n">
        <v>147</v>
      </c>
      <c r="H8" s="125" t="n">
        <v>158</v>
      </c>
      <c r="I8" s="125" t="n">
        <v>205</v>
      </c>
      <c r="J8" s="125" t="n">
        <v>145</v>
      </c>
      <c r="K8" s="125" t="n">
        <v>101</v>
      </c>
      <c r="L8" s="125" t="n">
        <v>84</v>
      </c>
      <c r="M8" s="125" t="n">
        <v>57</v>
      </c>
      <c r="O8" s="126"/>
    </row>
    <row r="9" s="81" customFormat="true" ht="20.1" hidden="false" customHeight="true" outlineLevel="0" collapsed="false">
      <c r="B9" s="127" t="s">
        <v>15</v>
      </c>
      <c r="C9" s="127"/>
      <c r="D9" s="68" t="n">
        <v>2014</v>
      </c>
      <c r="F9" s="124" t="n">
        <v>694</v>
      </c>
      <c r="G9" s="125" t="n">
        <v>115</v>
      </c>
      <c r="H9" s="125" t="n">
        <v>100</v>
      </c>
      <c r="I9" s="125" t="n">
        <v>151</v>
      </c>
      <c r="J9" s="125" t="n">
        <v>134</v>
      </c>
      <c r="K9" s="125" t="n">
        <v>82</v>
      </c>
      <c r="L9" s="125" t="n">
        <v>60</v>
      </c>
      <c r="M9" s="125" t="n">
        <v>52</v>
      </c>
      <c r="O9" s="126"/>
    </row>
    <row r="10" s="82" customFormat="true" ht="20.1" hidden="false" customHeight="true" outlineLevel="0" collapsed="false">
      <c r="B10" s="127" t="s">
        <v>16</v>
      </c>
      <c r="C10" s="127"/>
      <c r="D10" s="83" t="n">
        <v>2015</v>
      </c>
      <c r="F10" s="128" t="n">
        <v>551</v>
      </c>
      <c r="G10" s="129" t="n">
        <v>118</v>
      </c>
      <c r="H10" s="129" t="n">
        <v>91</v>
      </c>
      <c r="I10" s="129" t="n">
        <v>89</v>
      </c>
      <c r="J10" s="129" t="n">
        <v>85</v>
      </c>
      <c r="K10" s="129" t="n">
        <v>68</v>
      </c>
      <c r="L10" s="129" t="n">
        <v>44</v>
      </c>
      <c r="M10" s="129" t="n">
        <v>56</v>
      </c>
      <c r="O10" s="126"/>
    </row>
    <row r="11" customFormat="false" ht="6" hidden="false" customHeight="true" outlineLevel="0" collapsed="false">
      <c r="F11" s="94"/>
    </row>
    <row r="12" customFormat="false" ht="13.5" hidden="false" customHeight="false" outlineLevel="0" collapsed="false">
      <c r="A12" s="27" t="s">
        <v>10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3.5" hidden="false" customHeight="false" outlineLevel="0" collapsed="false">
      <c r="O13" s="126"/>
    </row>
    <row r="14" customFormat="false" ht="13.5" hidden="false" customHeight="false" outlineLevel="0" collapsed="false">
      <c r="O14" s="126"/>
    </row>
    <row r="15" customFormat="false" ht="13.5" hidden="false" customHeight="false" outlineLevel="0" collapsed="false">
      <c r="O15" s="126"/>
    </row>
    <row r="16" customFormat="false" ht="13.5" hidden="false" customHeight="false" outlineLevel="0" collapsed="false">
      <c r="O16" s="130"/>
    </row>
  </sheetData>
  <mergeCells count="2">
    <mergeCell ref="A4:E4"/>
    <mergeCell ref="B6:C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35:19Z</dcterms:created>
  <dc:creator>統計情報係</dc:creator>
  <dc:description/>
  <dc:language>en-US</dc:language>
  <cp:lastModifiedBy>岐阜県</cp:lastModifiedBy>
  <cp:lastPrinted>2017-05-10T01:02:18Z</cp:lastPrinted>
  <dcterms:modified xsi:type="dcterms:W3CDTF">2017-06-20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6436061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統計書原稿</vt:lpwstr>
  </property>
  <property fmtid="{D5CDD505-2E9C-101B-9397-08002B2CF9AE}" pid="6" name="_PreviousAdHocReviewCycleID">
    <vt:r8>-829267769</vt:r8>
  </property>
  <property fmtid="{D5CDD505-2E9C-101B-9397-08002B2CF9AE}" pid="7" name="_ReviewingToolsShownOnce">
    <vt:lpwstr/>
  </property>
</Properties>
</file>