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 (1)" sheetId="5" state="visible" r:id="rId6"/>
    <sheet name="128 (2)" sheetId="6" state="visible" r:id="rId7"/>
    <sheet name="129" sheetId="7" state="visible" r:id="rId8"/>
    <sheet name="130" sheetId="8" state="visible" r:id="rId9"/>
    <sheet name="131" sheetId="9" state="visible" r:id="rId10"/>
    <sheet name="132" sheetId="10" state="visible" r:id="rId11"/>
    <sheet name="133" sheetId="11" state="visible" r:id="rId12"/>
  </sheets>
  <definedNames>
    <definedName function="false" hidden="false" localSheetId="0" name="_xlnm.Print_Area" vbProcedure="false">'124'!$A$1:$Z$361</definedName>
    <definedName function="false" hidden="false" localSheetId="1" name="_xlnm.Print_Area" vbProcedure="false">'125'!$A$1:$L$349</definedName>
    <definedName function="false" hidden="false" localSheetId="2" name="_xlnm.Print_Area" vbProcedure="false">'126'!$A$1:$U$51</definedName>
    <definedName function="false" hidden="false" localSheetId="3" name="_xlnm.Print_Area" vbProcedure="false">'127'!$A$1:$R$85</definedName>
    <definedName function="false" hidden="false" localSheetId="4" name="_xlnm.Print_Area" vbProcedure="false">'128 (1)'!$A$1:$U$43</definedName>
    <definedName function="false" hidden="false" localSheetId="5" name="_xlnm.Print_Area" vbProcedure="false">'128 (2)'!$A$1:$U$50</definedName>
    <definedName function="false" hidden="false" localSheetId="6" name="_xlnm.Print_Area" vbProcedure="false">'129'!$A$1:$H$189</definedName>
    <definedName function="false" hidden="false" localSheetId="7" name="_xlnm.Print_Area" vbProcedure="false">'130'!$A$1:$Z$53</definedName>
    <definedName function="false" hidden="false" localSheetId="8" name="_xlnm.Print_Area" vbProcedure="false">'131'!$A$1:$Z$76</definedName>
    <definedName function="false" hidden="false" localSheetId="9" name="_xlnm.Print_Area" vbProcedure="false">'132'!$A$1:$I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470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 男女別従業者数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７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出向・派遣従業者数</t>
  </si>
  <si>
    <t xml:space="preserve">他からの出向又は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5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繊維原料卸売業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身の回り品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牛乳・乳製品卸売業</t>
  </si>
  <si>
    <t xml:space="preserve">その他の食料・飲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</t>
    </r>
  </si>
  <si>
    <t xml:space="preserve"> 男女別従業者数（続き）</t>
  </si>
  <si>
    <t xml:space="preserve">建築材料，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r>
      <rPr>
        <sz val="7.5"/>
        <rFont val="Noto Sans"/>
        <family val="2"/>
      </rPr>
      <t xml:space="preserve">建築用金属製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建築用金物を除く）</t>
    </r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非鉄金属製品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産業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1</t>
    </r>
  </si>
  <si>
    <t xml:space="preserve">小売業計</t>
  </si>
  <si>
    <t xml:space="preserve">各種商品小売業</t>
  </si>
  <si>
    <t xml:space="preserve">百貨店，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食肉小売業（卵，鳥肉を除く）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その他の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無店舗小売業（各種商品小売）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、</t>
    </r>
  </si>
  <si>
    <t xml:space="preserve">      売場面積</t>
  </si>
  <si>
    <r>
      <rPr>
        <sz val="7.5"/>
        <rFont val="Noto Sans"/>
        <family val="2"/>
      </rPr>
      <t xml:space="preserve">　注：１　年間商品販売額及びその他の収入額は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１月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までの１年間の数値。</t>
    </r>
  </si>
  <si>
    <t xml:space="preserve">　　　２　牛乳小売業（宅配専門）、自動車（新車・中古車）小売業、建具小売業、畳小売業、ガソリンスタンド、新聞小売業（宅配専</t>
  </si>
  <si>
    <t xml:space="preserve">　　　　　門）の事業所は売場面積を調査していない。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14</t>
    </r>
    <r>
      <rPr>
        <sz val="7.5"/>
        <rFont val="Noto Sans"/>
        <family val="2"/>
      </rPr>
      <t xml:space="preserve">）７月１日</t>
    </r>
  </si>
  <si>
    <t xml:space="preserve">年間商品
販 売 額</t>
  </si>
  <si>
    <t xml:space="preserve">その他の収入額</t>
  </si>
  <si>
    <t xml:space="preserve">売場面積</t>
  </si>
  <si>
    <t xml:space="preserve">万円</t>
  </si>
  <si>
    <t xml:space="preserve">㎡</t>
  </si>
  <si>
    <t xml:space="preserve">　資料：県統計課「商業統計調査」。なお「－」は、該当数値なし又は未調査分。</t>
  </si>
  <si>
    <t xml:space="preserve">      売場面積（続き）</t>
  </si>
  <si>
    <t xml:space="preserve">食肉小売業（卵、鳥肉を除く）</t>
  </si>
  <si>
    <r>
      <rPr>
        <sz val="14"/>
        <rFont val="Noto Sans"/>
        <family val="2"/>
      </rPr>
      <t xml:space="preserve">  　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（宅配専門）、自動車（新車・中古車）小売業、建具小売業、畳小売業、ガソリンスタンド、新聞小売業（宅配専門）の事業所は売場面積を調査し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７月１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㎡未満</t>
    </r>
  </si>
  <si>
    <r>
      <rPr>
        <sz val="9"/>
        <rFont val="ＭＳ 明朝"/>
        <family val="1"/>
        <charset val="128"/>
      </rPr>
      <t xml:space="preserve">6000</t>
    </r>
    <r>
      <rPr>
        <sz val="9"/>
        <rFont val="Noto Sans"/>
        <family val="2"/>
      </rPr>
      <t xml:space="preserve">㎡未満</t>
    </r>
  </si>
  <si>
    <t xml:space="preserve">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　産業小分類別、年間商品販売額   階級別事業所数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１年間の数値。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t xml:space="preserve">繊維品卸売業（衣服，身の回り品を除く）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 128  </t>
    </r>
    <r>
      <rPr>
        <sz val="14"/>
        <rFont val="Noto Sans"/>
        <family val="2"/>
      </rPr>
      <t xml:space="preserve">産業小分類別、開設時期別　事業所数</t>
    </r>
  </si>
  <si>
    <t xml:space="preserve">開設時期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～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以　　　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以　　　降</t>
  </si>
  <si>
    <r>
      <rPr>
        <sz val="14"/>
        <rFont val="ＭＳ ゴシック"/>
        <family val="3"/>
        <charset val="128"/>
      </rPr>
      <t xml:space="preserve">     128  </t>
    </r>
    <r>
      <rPr>
        <sz val="14"/>
        <rFont val="Noto Sans"/>
        <family val="2"/>
      </rPr>
      <t xml:space="preserve">産業小分類別、開設時期別　事業所数（続き）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売場面積</t>
  </si>
  <si>
    <r>
      <rPr>
        <sz val="7.5"/>
        <rFont val="Noto Sans"/>
        <family val="2"/>
      </rPr>
      <t xml:space="preserve">　注：年間商品販売額は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１月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までの１年間の数値。</t>
    </r>
  </si>
  <si>
    <t xml:space="preserve">従業者数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t xml:space="preserve">X</t>
  </si>
  <si>
    <r>
      <rPr>
        <sz val="7.5"/>
        <rFont val="ＭＳ ゴシック"/>
        <family val="3"/>
        <charset val="128"/>
      </rPr>
      <t xml:space="preserve">51</t>
    </r>
    <r>
      <rPr>
        <sz val="7.5"/>
        <rFont val="Noto Sans"/>
        <family val="2"/>
      </rPr>
      <t xml:space="preserve">　繊維・衣服等卸売業</t>
    </r>
  </si>
  <si>
    <t xml:space="preserve">　資料：県統計課「商業統計調査」。　なお「－」は、該当数値なし又は未調査分。</t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売場面積（続き）</t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建築材料，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sz val="13"/>
        <rFont val="Noto Sans"/>
        <family val="2"/>
      </rPr>
      <t xml:space="preserve">　　    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    従業者数、年間商品販売額、売場面積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１年間の数値。</t>
    </r>
  </si>
  <si>
    <t xml:space="preserve">フランチャイズ・チェーン加盟事業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卸売・小売業別、従業者規模別の事業所数</t>
    </r>
  </si>
  <si>
    <r>
      <rPr>
        <sz val="13"/>
        <rFont val="Noto Sans"/>
        <family val="2"/>
      </rPr>
      <t xml:space="preserve">　　 </t>
    </r>
    <r>
      <rPr>
        <sz val="13"/>
        <rFont val="ＭＳ ゴシック"/>
        <family val="3"/>
        <charset val="128"/>
      </rPr>
      <t xml:space="preserve">131  </t>
    </r>
    <r>
      <rPr>
        <sz val="13"/>
        <rFont val="Noto Sans"/>
        <family val="2"/>
      </rPr>
      <t xml:space="preserve">市町村別、卸売・小売業別、従業者規模別の事業所数（続き）</t>
    </r>
  </si>
  <si>
    <t xml:space="preserve">（１）　卸　売　業</t>
  </si>
  <si>
    <t xml:space="preserve">（２）　小　売　業</t>
  </si>
  <si>
    <t xml:space="preserve">区　　分</t>
  </si>
  <si>
    <t xml:space="preserve">事業所数計</t>
  </si>
  <si>
    <t xml:space="preserve">２人以下</t>
  </si>
  <si>
    <t xml:space="preserve">３～４人</t>
  </si>
  <si>
    <t xml:space="preserve">５～９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分類別事業所数、従業者数、年間商品販売額、</t>
    </r>
  </si>
  <si>
    <t xml:space="preserve">  　及び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７月１日</t>
    </r>
  </si>
  <si>
    <t xml:space="preserve">百万円</t>
  </si>
  <si>
    <t xml:space="preserve">総　　　計</t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5</t>
    </r>
  </si>
  <si>
    <r>
      <rPr>
        <sz val="7.5"/>
        <rFont val="ＭＳ ゴシック"/>
        <family val="3"/>
        <charset val="128"/>
      </rPr>
      <t xml:space="preserve">56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1</t>
    </r>
  </si>
  <si>
    <t xml:space="preserve">市　　　計</t>
  </si>
  <si>
    <t xml:space="preserve">　資料：経済産業省「商業統計調査」。なお「－」は、該当数値なし又は未調査分。</t>
  </si>
  <si>
    <t xml:space="preserve">  　及び売場面積（続き）</t>
  </si>
  <si>
    <t xml:space="preserve">郡　　　計</t>
  </si>
  <si>
    <t xml:space="preserve">　注：町村別、卸売業中分類別の数値は公表されていない。</t>
  </si>
  <si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。</t>
    </r>
  </si>
  <si>
    <t xml:space="preserve">  　　２　本表は、酒類小売業者の販売数量のほか、酒類製造者及び酒類卸売業者の消費者への直売数量を含む。</t>
  </si>
  <si>
    <t xml:space="preserve">  　　３　その他は、その他の醸造酒、粉末酒及び雑酒の合計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(FY2010)</t>
  </si>
  <si>
    <t xml:space="preserve">(2011)</t>
  </si>
  <si>
    <t xml:space="preserve">(2012)</t>
  </si>
  <si>
    <t xml:space="preserve">(2013)</t>
  </si>
  <si>
    <t xml:space="preserve">(2014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原料用アルコール・
スピリッツ</t>
  </si>
  <si>
    <t xml:space="preserve">リキュール</t>
  </si>
  <si>
    <t xml:space="preserve">その他</t>
  </si>
  <si>
    <t xml:space="preserve">　資料：名古屋国税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###\ ###\ ###;\-###\ ###\ ###;\-"/>
    <numFmt numFmtId="167" formatCode="0"/>
    <numFmt numFmtId="168" formatCode="###\ ###\ ##0"/>
    <numFmt numFmtId="169" formatCode="###\ ###\ ###\ ;\-###\ ###\ ###\ ;&quot;- &quot;"/>
    <numFmt numFmtId="170" formatCode="General"/>
    <numFmt numFmtId="171" formatCode="@"/>
  </numFmts>
  <fonts count="4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true" hidden="false" outlineLevel="0" max="3" min="3" style="2" width="1.7"/>
    <col collapsed="false" customWidth="true" hidden="false" outlineLevel="0" max="4" min="4" style="2" width="2.42"/>
    <col collapsed="false" customWidth="true" hidden="false" outlineLevel="0" max="5" min="5" style="2" width="1.99"/>
    <col collapsed="false" customWidth="true" hidden="false" outlineLevel="0" max="6" min="6" style="2" width="33.99"/>
    <col collapsed="false" customWidth="true" hidden="false" outlineLevel="0" max="7" min="7" style="2" width="0.7"/>
    <col collapsed="false" customWidth="true" hidden="false" outlineLevel="0" max="8" min="8" style="2" width="7.7"/>
    <col collapsed="false" customWidth="true" hidden="false" outlineLevel="0" max="13" min="9" style="2" width="7.13"/>
    <col collapsed="false" customWidth="true" hidden="false" outlineLevel="0" max="14" min="14" style="2" width="7.28"/>
    <col collapsed="false" customWidth="true" hidden="false" outlineLevel="0" max="26" min="15" style="2" width="7.85"/>
    <col collapsed="false" customWidth="false" hidden="false" outlineLevel="0" max="28" min="27" style="2" width="9.13"/>
    <col collapsed="false" customWidth="false" hidden="false" outlineLevel="0" max="257" min="29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  <c r="O4" s="6" t="s">
        <v>2</v>
      </c>
    </row>
    <row r="6" customFormat="false" ht="12.75" hidden="false" customHeight="false" outlineLevel="0" collapsed="false">
      <c r="A6" s="7"/>
      <c r="W6" s="7"/>
      <c r="X6" s="7"/>
      <c r="Y6" s="7"/>
      <c r="Z6" s="8" t="s">
        <v>3</v>
      </c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7</v>
      </c>
      <c r="Y7" s="13" t="s">
        <v>8</v>
      </c>
      <c r="Z7" s="14" t="s">
        <v>9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10</v>
      </c>
      <c r="J8" s="15"/>
      <c r="K8" s="15"/>
      <c r="L8" s="16" t="s">
        <v>11</v>
      </c>
      <c r="M8" s="17" t="s">
        <v>12</v>
      </c>
      <c r="N8" s="18" t="s">
        <v>13</v>
      </c>
      <c r="O8" s="15" t="s">
        <v>14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10</v>
      </c>
      <c r="P9" s="19"/>
      <c r="Q9" s="19"/>
      <c r="R9" s="19" t="s">
        <v>15</v>
      </c>
      <c r="S9" s="19"/>
      <c r="T9" s="19"/>
      <c r="U9" s="19" t="s">
        <v>16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10</v>
      </c>
      <c r="J10" s="20" t="s">
        <v>17</v>
      </c>
      <c r="K10" s="21" t="s">
        <v>18</v>
      </c>
      <c r="L10" s="16"/>
      <c r="M10" s="17"/>
      <c r="N10" s="18"/>
      <c r="O10" s="20" t="s">
        <v>10</v>
      </c>
      <c r="P10" s="20" t="s">
        <v>17</v>
      </c>
      <c r="Q10" s="20" t="s">
        <v>18</v>
      </c>
      <c r="R10" s="20" t="s">
        <v>10</v>
      </c>
      <c r="S10" s="20" t="s">
        <v>17</v>
      </c>
      <c r="T10" s="20" t="s">
        <v>18</v>
      </c>
      <c r="U10" s="20" t="s">
        <v>10</v>
      </c>
      <c r="V10" s="20" t="s">
        <v>17</v>
      </c>
      <c r="W10" s="20" t="s">
        <v>18</v>
      </c>
      <c r="X10" s="12"/>
      <c r="Y10" s="13"/>
      <c r="Z10" s="14"/>
    </row>
    <row r="11" customFormat="false" ht="12" hidden="false" customHeight="true" outlineLevel="0" collapsed="false">
      <c r="H11" s="22"/>
      <c r="I11" s="23" t="s">
        <v>19</v>
      </c>
      <c r="J11" s="23" t="s">
        <v>19</v>
      </c>
      <c r="K11" s="23" t="s">
        <v>19</v>
      </c>
      <c r="L11" s="23" t="s">
        <v>19</v>
      </c>
      <c r="M11" s="23" t="s">
        <v>19</v>
      </c>
      <c r="N11" s="23" t="s">
        <v>19</v>
      </c>
      <c r="O11" s="23" t="s">
        <v>19</v>
      </c>
      <c r="P11" s="23" t="s">
        <v>19</v>
      </c>
      <c r="Q11" s="23" t="s">
        <v>19</v>
      </c>
      <c r="R11" s="23" t="s">
        <v>19</v>
      </c>
      <c r="S11" s="23" t="s">
        <v>19</v>
      </c>
      <c r="T11" s="23" t="s">
        <v>19</v>
      </c>
      <c r="U11" s="23" t="s">
        <v>19</v>
      </c>
      <c r="V11" s="23" t="s">
        <v>19</v>
      </c>
      <c r="W11" s="23" t="s">
        <v>19</v>
      </c>
      <c r="X11" s="23" t="s">
        <v>19</v>
      </c>
      <c r="Y11" s="23" t="s">
        <v>19</v>
      </c>
      <c r="Z11" s="23" t="s">
        <v>19</v>
      </c>
    </row>
    <row r="12" customFormat="false" ht="6" hidden="false" customHeight="true" outlineLevel="0" collapsed="false">
      <c r="H12" s="2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30" customFormat="true" ht="12.75" hidden="false" customHeight="true" outlineLevel="0" collapsed="false">
      <c r="A13" s="25"/>
      <c r="B13" s="26" t="s">
        <v>20</v>
      </c>
      <c r="C13" s="26"/>
      <c r="D13" s="26"/>
      <c r="E13" s="26"/>
      <c r="F13" s="26"/>
      <c r="G13" s="27"/>
      <c r="H13" s="28" t="n">
        <v>19778</v>
      </c>
      <c r="I13" s="29" t="n">
        <v>136016</v>
      </c>
      <c r="J13" s="29" t="n">
        <v>65615</v>
      </c>
      <c r="K13" s="29" t="n">
        <v>70401</v>
      </c>
      <c r="L13" s="29" t="n">
        <v>7817</v>
      </c>
      <c r="M13" s="29" t="n">
        <v>3136</v>
      </c>
      <c r="N13" s="29" t="n">
        <v>12678</v>
      </c>
      <c r="O13" s="29" t="n">
        <v>112385</v>
      </c>
      <c r="P13" s="29" t="n">
        <v>50398</v>
      </c>
      <c r="Q13" s="29" t="n">
        <v>61987</v>
      </c>
      <c r="R13" s="29" t="n">
        <v>52784</v>
      </c>
      <c r="S13" s="29" t="n">
        <v>35344</v>
      </c>
      <c r="T13" s="29" t="n">
        <v>17440</v>
      </c>
      <c r="U13" s="29" t="n">
        <v>59601</v>
      </c>
      <c r="V13" s="29" t="n">
        <v>15054</v>
      </c>
      <c r="W13" s="29" t="n">
        <v>44547</v>
      </c>
      <c r="X13" s="29" t="n">
        <v>4183</v>
      </c>
      <c r="Y13" s="29" t="n">
        <v>381</v>
      </c>
      <c r="Z13" s="29" t="n">
        <v>1153</v>
      </c>
      <c r="AA13" s="3"/>
      <c r="AB13" s="3"/>
    </row>
    <row r="14" customFormat="false" ht="12.75" hidden="false" customHeight="true" outlineLevel="0" collapsed="false">
      <c r="A14" s="31"/>
      <c r="B14" s="7"/>
      <c r="C14" s="7"/>
      <c r="D14" s="7"/>
      <c r="E14" s="7"/>
      <c r="F14" s="7"/>
      <c r="G14" s="32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30" customFormat="true" ht="12.75" hidden="false" customHeight="true" outlineLevel="0" collapsed="false">
      <c r="A15" s="35"/>
      <c r="B15" s="36" t="s">
        <v>21</v>
      </c>
      <c r="C15" s="36"/>
      <c r="D15" s="37"/>
      <c r="E15" s="26" t="s">
        <v>22</v>
      </c>
      <c r="F15" s="26"/>
      <c r="G15" s="27"/>
      <c r="H15" s="28" t="n">
        <v>4925</v>
      </c>
      <c r="I15" s="29" t="n">
        <v>37216</v>
      </c>
      <c r="J15" s="29" t="n">
        <v>23503</v>
      </c>
      <c r="K15" s="29" t="n">
        <v>13713</v>
      </c>
      <c r="L15" s="29" t="n">
        <v>1108</v>
      </c>
      <c r="M15" s="29" t="n">
        <v>431</v>
      </c>
      <c r="N15" s="29" t="n">
        <v>5723</v>
      </c>
      <c r="O15" s="29" t="n">
        <v>29954</v>
      </c>
      <c r="P15" s="29" t="n">
        <v>18362</v>
      </c>
      <c r="Q15" s="29" t="n">
        <v>11592</v>
      </c>
      <c r="R15" s="29" t="n">
        <v>22738</v>
      </c>
      <c r="S15" s="29" t="n">
        <v>16341</v>
      </c>
      <c r="T15" s="29" t="n">
        <v>6397</v>
      </c>
      <c r="U15" s="29" t="n">
        <v>7216</v>
      </c>
      <c r="V15" s="29" t="n">
        <v>2021</v>
      </c>
      <c r="W15" s="29" t="n">
        <v>5195</v>
      </c>
      <c r="X15" s="29" t="n">
        <v>707</v>
      </c>
      <c r="Y15" s="29" t="n">
        <v>170</v>
      </c>
      <c r="Z15" s="29" t="n">
        <v>411</v>
      </c>
      <c r="AA15" s="3"/>
      <c r="AB15" s="3"/>
    </row>
    <row r="16" customFormat="false" ht="12.75" hidden="false" customHeight="true" outlineLevel="0" collapsed="false">
      <c r="A16" s="31"/>
      <c r="B16" s="7"/>
      <c r="C16" s="7"/>
      <c r="D16" s="7"/>
      <c r="E16" s="38"/>
      <c r="F16" s="38"/>
      <c r="G16" s="32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30" customFormat="true" ht="12.75" hidden="false" customHeight="true" outlineLevel="0" collapsed="false">
      <c r="A17" s="35"/>
      <c r="B17" s="37" t="n">
        <v>50</v>
      </c>
      <c r="C17" s="37"/>
      <c r="D17" s="37"/>
      <c r="E17" s="26" t="s">
        <v>23</v>
      </c>
      <c r="F17" s="26"/>
      <c r="G17" s="27"/>
      <c r="H17" s="28" t="n">
        <v>9</v>
      </c>
      <c r="I17" s="29" t="n">
        <v>47</v>
      </c>
      <c r="J17" s="29" t="n">
        <v>30</v>
      </c>
      <c r="K17" s="29" t="n">
        <v>17</v>
      </c>
      <c r="L17" s="29" t="n">
        <v>1</v>
      </c>
      <c r="M17" s="39" t="s">
        <v>24</v>
      </c>
      <c r="N17" s="29" t="n">
        <v>16</v>
      </c>
      <c r="O17" s="29" t="n">
        <v>30</v>
      </c>
      <c r="P17" s="29" t="n">
        <v>18</v>
      </c>
      <c r="Q17" s="29" t="n">
        <v>12</v>
      </c>
      <c r="R17" s="29" t="n">
        <v>20</v>
      </c>
      <c r="S17" s="29" t="n">
        <v>16</v>
      </c>
      <c r="T17" s="29" t="n">
        <v>4</v>
      </c>
      <c r="U17" s="29" t="n">
        <v>10</v>
      </c>
      <c r="V17" s="29" t="n">
        <v>2</v>
      </c>
      <c r="W17" s="29" t="n">
        <v>8</v>
      </c>
      <c r="X17" s="29" t="s">
        <v>24</v>
      </c>
      <c r="Y17" s="29" t="s">
        <v>24</v>
      </c>
      <c r="Z17" s="29" t="s">
        <v>24</v>
      </c>
      <c r="AA17" s="3"/>
      <c r="AB17" s="3"/>
    </row>
    <row r="18" customFormat="false" ht="12.75" hidden="false" customHeight="true" outlineLevel="0" collapsed="false">
      <c r="A18" s="31"/>
      <c r="B18" s="40"/>
      <c r="C18" s="41" t="n">
        <v>5011</v>
      </c>
      <c r="D18" s="41"/>
      <c r="E18" s="42"/>
      <c r="F18" s="43" t="s">
        <v>25</v>
      </c>
      <c r="G18" s="32"/>
      <c r="H18" s="33" t="s">
        <v>24</v>
      </c>
      <c r="I18" s="34" t="s">
        <v>24</v>
      </c>
      <c r="J18" s="34" t="s">
        <v>24</v>
      </c>
      <c r="K18" s="34" t="s">
        <v>24</v>
      </c>
      <c r="L18" s="34" t="s">
        <v>24</v>
      </c>
      <c r="M18" s="34" t="s">
        <v>24</v>
      </c>
      <c r="N18" s="34" t="s">
        <v>24</v>
      </c>
      <c r="O18" s="34" t="s">
        <v>24</v>
      </c>
      <c r="P18" s="34" t="s">
        <v>24</v>
      </c>
      <c r="Q18" s="34" t="s">
        <v>24</v>
      </c>
      <c r="R18" s="34" t="s">
        <v>24</v>
      </c>
      <c r="S18" s="34" t="s">
        <v>24</v>
      </c>
      <c r="T18" s="34" t="s">
        <v>24</v>
      </c>
      <c r="U18" s="34" t="s">
        <v>24</v>
      </c>
      <c r="V18" s="34" t="s">
        <v>24</v>
      </c>
      <c r="W18" s="34" t="s">
        <v>24</v>
      </c>
      <c r="X18" s="34" t="s">
        <v>24</v>
      </c>
      <c r="Y18" s="34" t="s">
        <v>24</v>
      </c>
      <c r="Z18" s="34" t="s">
        <v>24</v>
      </c>
    </row>
    <row r="19" s="30" customFormat="true" ht="12.75" hidden="false" customHeight="true" outlineLevel="0" collapsed="false">
      <c r="A19" s="35"/>
      <c r="B19" s="36"/>
      <c r="C19" s="41" t="n">
        <v>5019</v>
      </c>
      <c r="D19" s="41"/>
      <c r="E19" s="36"/>
      <c r="F19" s="44" t="s">
        <v>26</v>
      </c>
      <c r="G19" s="27"/>
      <c r="H19" s="33" t="n">
        <v>9</v>
      </c>
      <c r="I19" s="34" t="n">
        <v>47</v>
      </c>
      <c r="J19" s="34" t="n">
        <v>30</v>
      </c>
      <c r="K19" s="34" t="n">
        <v>17</v>
      </c>
      <c r="L19" s="34" t="n">
        <v>1</v>
      </c>
      <c r="M19" s="34" t="s">
        <v>24</v>
      </c>
      <c r="N19" s="34" t="n">
        <v>16</v>
      </c>
      <c r="O19" s="34" t="n">
        <v>30</v>
      </c>
      <c r="P19" s="34" t="n">
        <v>18</v>
      </c>
      <c r="Q19" s="34" t="n">
        <v>12</v>
      </c>
      <c r="R19" s="34" t="n">
        <v>20</v>
      </c>
      <c r="S19" s="34" t="n">
        <v>16</v>
      </c>
      <c r="T19" s="34" t="n">
        <v>4</v>
      </c>
      <c r="U19" s="34" t="n">
        <v>10</v>
      </c>
      <c r="V19" s="34" t="n">
        <v>2</v>
      </c>
      <c r="W19" s="34" t="n">
        <v>8</v>
      </c>
      <c r="X19" s="34" t="s">
        <v>24</v>
      </c>
      <c r="Y19" s="34" t="s">
        <v>24</v>
      </c>
      <c r="Z19" s="34" t="s">
        <v>24</v>
      </c>
      <c r="AA19" s="3"/>
      <c r="AB19" s="3"/>
    </row>
    <row r="20" customFormat="false" ht="12.75" hidden="false" customHeight="true" outlineLevel="0" collapsed="false">
      <c r="A20" s="31"/>
      <c r="B20" s="7"/>
      <c r="C20" s="45"/>
      <c r="D20" s="45"/>
      <c r="E20" s="38"/>
      <c r="F20" s="43"/>
      <c r="G20" s="32"/>
      <c r="H20" s="33"/>
      <c r="I20" s="34"/>
      <c r="J20" s="34"/>
      <c r="K20" s="34"/>
      <c r="L20" s="46"/>
      <c r="M20" s="46"/>
      <c r="N20" s="46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true" outlineLevel="0" collapsed="false">
      <c r="A21" s="31"/>
      <c r="B21" s="37" t="n">
        <v>51</v>
      </c>
      <c r="C21" s="45"/>
      <c r="D21" s="45"/>
      <c r="E21" s="26" t="s">
        <v>27</v>
      </c>
      <c r="F21" s="26"/>
      <c r="G21" s="32"/>
      <c r="H21" s="28" t="n">
        <v>627</v>
      </c>
      <c r="I21" s="29" t="n">
        <v>5227</v>
      </c>
      <c r="J21" s="29" t="n">
        <v>2741</v>
      </c>
      <c r="K21" s="29" t="n">
        <v>2486</v>
      </c>
      <c r="L21" s="29" t="n">
        <v>138</v>
      </c>
      <c r="M21" s="29" t="n">
        <v>45</v>
      </c>
      <c r="N21" s="29" t="n">
        <v>789</v>
      </c>
      <c r="O21" s="29" t="n">
        <v>4255</v>
      </c>
      <c r="P21" s="29" t="n">
        <v>2050</v>
      </c>
      <c r="Q21" s="29" t="n">
        <v>2205</v>
      </c>
      <c r="R21" s="29" t="n">
        <v>3238</v>
      </c>
      <c r="S21" s="29" t="n">
        <v>1903</v>
      </c>
      <c r="T21" s="29" t="n">
        <v>1335</v>
      </c>
      <c r="U21" s="29" t="n">
        <v>1017</v>
      </c>
      <c r="V21" s="29" t="n">
        <v>147</v>
      </c>
      <c r="W21" s="29" t="n">
        <v>870</v>
      </c>
      <c r="X21" s="29" t="n">
        <v>55</v>
      </c>
      <c r="Y21" s="29" t="n">
        <v>19</v>
      </c>
      <c r="Z21" s="29" t="n">
        <v>13</v>
      </c>
    </row>
    <row r="22" customFormat="false" ht="12.75" hidden="false" customHeight="true" outlineLevel="0" collapsed="false">
      <c r="A22" s="31"/>
      <c r="B22" s="37"/>
      <c r="C22" s="45"/>
      <c r="D22" s="45"/>
      <c r="E22" s="47"/>
      <c r="F22" s="47"/>
      <c r="G22" s="32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0" customFormat="true" ht="12.75" hidden="false" customHeight="true" outlineLevel="0" collapsed="false">
      <c r="A23" s="35"/>
      <c r="B23" s="48" t="n">
        <v>511</v>
      </c>
      <c r="C23" s="48"/>
      <c r="D23" s="37"/>
      <c r="E23" s="49" t="s">
        <v>28</v>
      </c>
      <c r="F23" s="49"/>
      <c r="G23" s="27"/>
      <c r="H23" s="28" t="n">
        <v>80</v>
      </c>
      <c r="I23" s="29" t="n">
        <v>542</v>
      </c>
      <c r="J23" s="29" t="n">
        <v>302</v>
      </c>
      <c r="K23" s="29" t="n">
        <v>240</v>
      </c>
      <c r="L23" s="29" t="n">
        <v>16</v>
      </c>
      <c r="M23" s="29" t="n">
        <v>6</v>
      </c>
      <c r="N23" s="29" t="n">
        <v>94</v>
      </c>
      <c r="O23" s="29" t="n">
        <v>426</v>
      </c>
      <c r="P23" s="29" t="n">
        <v>222</v>
      </c>
      <c r="Q23" s="29" t="n">
        <v>204</v>
      </c>
      <c r="R23" s="29" t="n">
        <v>284</v>
      </c>
      <c r="S23" s="29" t="n">
        <v>192</v>
      </c>
      <c r="T23" s="29" t="n">
        <v>92</v>
      </c>
      <c r="U23" s="29" t="n">
        <v>142</v>
      </c>
      <c r="V23" s="29" t="n">
        <v>30</v>
      </c>
      <c r="W23" s="29" t="n">
        <v>112</v>
      </c>
      <c r="X23" s="29" t="n">
        <v>7</v>
      </c>
      <c r="Y23" s="29" t="n">
        <v>4</v>
      </c>
      <c r="Z23" s="29" t="n">
        <v>1</v>
      </c>
      <c r="AA23" s="3"/>
      <c r="AB23" s="3"/>
    </row>
    <row r="24" s="30" customFormat="true" ht="12.75" hidden="false" customHeight="true" outlineLevel="0" collapsed="false">
      <c r="A24" s="35"/>
      <c r="B24" s="37"/>
      <c r="C24" s="41" t="n">
        <v>5111</v>
      </c>
      <c r="D24" s="41"/>
      <c r="E24" s="47"/>
      <c r="F24" s="44" t="s">
        <v>29</v>
      </c>
      <c r="G24" s="27"/>
      <c r="H24" s="33" t="n">
        <v>13</v>
      </c>
      <c r="I24" s="34" t="n">
        <v>45</v>
      </c>
      <c r="J24" s="34" t="n">
        <v>22</v>
      </c>
      <c r="K24" s="34" t="n">
        <v>23</v>
      </c>
      <c r="L24" s="34" t="n">
        <v>2</v>
      </c>
      <c r="M24" s="34" t="s">
        <v>24</v>
      </c>
      <c r="N24" s="34" t="n">
        <v>12</v>
      </c>
      <c r="O24" s="34" t="n">
        <v>31</v>
      </c>
      <c r="P24" s="34" t="n">
        <v>14</v>
      </c>
      <c r="Q24" s="34" t="n">
        <v>17</v>
      </c>
      <c r="R24" s="34" t="n">
        <v>16</v>
      </c>
      <c r="S24" s="34" t="n">
        <v>12</v>
      </c>
      <c r="T24" s="34" t="n">
        <v>4</v>
      </c>
      <c r="U24" s="34" t="n">
        <v>15</v>
      </c>
      <c r="V24" s="34" t="n">
        <v>2</v>
      </c>
      <c r="W24" s="34" t="n">
        <v>13</v>
      </c>
      <c r="X24" s="34" t="n">
        <v>6</v>
      </c>
      <c r="Y24" s="34" t="n">
        <v>2</v>
      </c>
      <c r="Z24" s="34" t="s">
        <v>24</v>
      </c>
      <c r="AA24" s="3"/>
      <c r="AB24" s="3"/>
    </row>
    <row r="25" s="30" customFormat="true" ht="12.75" hidden="false" customHeight="true" outlineLevel="0" collapsed="false">
      <c r="A25" s="35"/>
      <c r="B25" s="36"/>
      <c r="C25" s="41" t="n">
        <v>5112</v>
      </c>
      <c r="D25" s="41"/>
      <c r="E25" s="50"/>
      <c r="F25" s="44" t="s">
        <v>30</v>
      </c>
      <c r="G25" s="27"/>
      <c r="H25" s="33" t="n">
        <v>18</v>
      </c>
      <c r="I25" s="34" t="n">
        <v>85</v>
      </c>
      <c r="J25" s="34" t="n">
        <v>52</v>
      </c>
      <c r="K25" s="34" t="n">
        <v>33</v>
      </c>
      <c r="L25" s="34" t="n">
        <v>4</v>
      </c>
      <c r="M25" s="34" t="n">
        <v>4</v>
      </c>
      <c r="N25" s="34" t="n">
        <v>19</v>
      </c>
      <c r="O25" s="34" t="n">
        <v>58</v>
      </c>
      <c r="P25" s="34" t="n">
        <v>34</v>
      </c>
      <c r="Q25" s="34" t="n">
        <v>24</v>
      </c>
      <c r="R25" s="34" t="n">
        <v>47</v>
      </c>
      <c r="S25" s="34" t="n">
        <v>32</v>
      </c>
      <c r="T25" s="34" t="n">
        <v>15</v>
      </c>
      <c r="U25" s="34" t="n">
        <v>11</v>
      </c>
      <c r="V25" s="34" t="n">
        <v>2</v>
      </c>
      <c r="W25" s="34" t="n">
        <v>9</v>
      </c>
      <c r="X25" s="34" t="s">
        <v>24</v>
      </c>
      <c r="Y25" s="34" t="s">
        <v>24</v>
      </c>
      <c r="Z25" s="34" t="s">
        <v>24</v>
      </c>
      <c r="AA25" s="3"/>
      <c r="AB25" s="3"/>
    </row>
    <row r="26" customFormat="false" ht="12.75" hidden="false" customHeight="true" outlineLevel="0" collapsed="false">
      <c r="A26" s="31"/>
      <c r="B26" s="7"/>
      <c r="C26" s="51" t="n">
        <v>5113</v>
      </c>
      <c r="D26" s="51"/>
      <c r="E26" s="38"/>
      <c r="F26" s="44" t="s">
        <v>31</v>
      </c>
      <c r="G26" s="32"/>
      <c r="H26" s="33" t="n">
        <v>49</v>
      </c>
      <c r="I26" s="34" t="n">
        <v>412</v>
      </c>
      <c r="J26" s="34" t="n">
        <v>228</v>
      </c>
      <c r="K26" s="34" t="n">
        <v>184</v>
      </c>
      <c r="L26" s="34" t="n">
        <v>10</v>
      </c>
      <c r="M26" s="34" t="n">
        <v>2</v>
      </c>
      <c r="N26" s="34" t="n">
        <v>63</v>
      </c>
      <c r="O26" s="34" t="n">
        <v>337</v>
      </c>
      <c r="P26" s="34" t="n">
        <v>174</v>
      </c>
      <c r="Q26" s="34" t="n">
        <v>163</v>
      </c>
      <c r="R26" s="34" t="n">
        <v>221</v>
      </c>
      <c r="S26" s="34" t="n">
        <v>148</v>
      </c>
      <c r="T26" s="34" t="n">
        <v>73</v>
      </c>
      <c r="U26" s="34" t="n">
        <v>116</v>
      </c>
      <c r="V26" s="34" t="n">
        <v>26</v>
      </c>
      <c r="W26" s="34" t="n">
        <v>90</v>
      </c>
      <c r="X26" s="34" t="n">
        <v>1</v>
      </c>
      <c r="Y26" s="34" t="n">
        <v>2</v>
      </c>
      <c r="Z26" s="34" t="n">
        <v>1</v>
      </c>
    </row>
    <row r="27" customFormat="false" ht="12.75" hidden="false" customHeight="true" outlineLevel="0" collapsed="false">
      <c r="A27" s="31"/>
      <c r="B27" s="7"/>
      <c r="C27" s="8"/>
      <c r="D27" s="8"/>
      <c r="E27" s="38"/>
      <c r="F27" s="38"/>
      <c r="G27" s="32"/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2.75" hidden="false" customHeight="true" outlineLevel="0" collapsed="false">
      <c r="A28" s="31"/>
      <c r="B28" s="48" t="n">
        <v>512</v>
      </c>
      <c r="C28" s="48"/>
      <c r="D28" s="45"/>
      <c r="E28" s="49" t="s">
        <v>32</v>
      </c>
      <c r="F28" s="49"/>
      <c r="G28" s="32"/>
      <c r="H28" s="28" t="n">
        <v>437</v>
      </c>
      <c r="I28" s="29" t="n">
        <v>3878</v>
      </c>
      <c r="J28" s="29" t="n">
        <v>2017</v>
      </c>
      <c r="K28" s="29" t="n">
        <v>1861</v>
      </c>
      <c r="L28" s="29" t="n">
        <v>102</v>
      </c>
      <c r="M28" s="29" t="n">
        <v>33</v>
      </c>
      <c r="N28" s="29" t="n">
        <v>548</v>
      </c>
      <c r="O28" s="29" t="n">
        <v>3195</v>
      </c>
      <c r="P28" s="29" t="n">
        <v>1528</v>
      </c>
      <c r="Q28" s="29" t="n">
        <v>1667</v>
      </c>
      <c r="R28" s="29" t="n">
        <v>2502</v>
      </c>
      <c r="S28" s="29" t="n">
        <v>1447</v>
      </c>
      <c r="T28" s="29" t="n">
        <v>1055</v>
      </c>
      <c r="U28" s="29" t="n">
        <v>693</v>
      </c>
      <c r="V28" s="29" t="n">
        <v>81</v>
      </c>
      <c r="W28" s="29" t="n">
        <v>612</v>
      </c>
      <c r="X28" s="29" t="n">
        <v>28</v>
      </c>
      <c r="Y28" s="29" t="n">
        <v>9</v>
      </c>
      <c r="Z28" s="29" t="n">
        <v>11</v>
      </c>
    </row>
    <row r="29" customFormat="false" ht="12.75" hidden="false" customHeight="true" outlineLevel="0" collapsed="false">
      <c r="A29" s="31"/>
      <c r="B29" s="7"/>
      <c r="C29" s="51" t="n">
        <v>5121</v>
      </c>
      <c r="D29" s="51"/>
      <c r="E29" s="38"/>
      <c r="F29" s="44" t="s">
        <v>33</v>
      </c>
      <c r="G29" s="32"/>
      <c r="H29" s="33" t="n">
        <v>102</v>
      </c>
      <c r="I29" s="34" t="n">
        <v>1293</v>
      </c>
      <c r="J29" s="34" t="n">
        <v>745</v>
      </c>
      <c r="K29" s="34" t="n">
        <v>548</v>
      </c>
      <c r="L29" s="34" t="n">
        <v>13</v>
      </c>
      <c r="M29" s="34" t="n">
        <v>2</v>
      </c>
      <c r="N29" s="34" t="n">
        <v>175</v>
      </c>
      <c r="O29" s="34" t="n">
        <v>1103</v>
      </c>
      <c r="P29" s="34" t="n">
        <v>599</v>
      </c>
      <c r="Q29" s="34" t="n">
        <v>504</v>
      </c>
      <c r="R29" s="34" t="n">
        <v>891</v>
      </c>
      <c r="S29" s="34" t="n">
        <v>583</v>
      </c>
      <c r="T29" s="34" t="n">
        <v>308</v>
      </c>
      <c r="U29" s="34" t="n">
        <v>212</v>
      </c>
      <c r="V29" s="34" t="n">
        <v>16</v>
      </c>
      <c r="W29" s="34" t="n">
        <v>196</v>
      </c>
      <c r="X29" s="34" t="s">
        <v>24</v>
      </c>
      <c r="Y29" s="34" t="s">
        <v>24</v>
      </c>
      <c r="Z29" s="34" t="n">
        <v>7</v>
      </c>
    </row>
    <row r="30" customFormat="false" ht="12.75" hidden="false" customHeight="true" outlineLevel="0" collapsed="false">
      <c r="A30" s="31"/>
      <c r="B30" s="7"/>
      <c r="C30" s="51" t="n">
        <v>5122</v>
      </c>
      <c r="D30" s="51"/>
      <c r="E30" s="38"/>
      <c r="F30" s="44" t="s">
        <v>34</v>
      </c>
      <c r="G30" s="32"/>
      <c r="H30" s="33" t="n">
        <v>289</v>
      </c>
      <c r="I30" s="34" t="n">
        <v>2435</v>
      </c>
      <c r="J30" s="34" t="n">
        <v>1192</v>
      </c>
      <c r="K30" s="34" t="n">
        <v>1243</v>
      </c>
      <c r="L30" s="34" t="n">
        <v>68</v>
      </c>
      <c r="M30" s="34" t="n">
        <v>24</v>
      </c>
      <c r="N30" s="34" t="n">
        <v>343</v>
      </c>
      <c r="O30" s="34" t="n">
        <v>2000</v>
      </c>
      <c r="P30" s="34" t="n">
        <v>884</v>
      </c>
      <c r="Q30" s="34" t="n">
        <v>1116</v>
      </c>
      <c r="R30" s="34" t="n">
        <v>1540</v>
      </c>
      <c r="S30" s="34" t="n">
        <v>822</v>
      </c>
      <c r="T30" s="34" t="n">
        <v>718</v>
      </c>
      <c r="U30" s="34" t="n">
        <v>460</v>
      </c>
      <c r="V30" s="34" t="n">
        <v>62</v>
      </c>
      <c r="W30" s="34" t="n">
        <v>398</v>
      </c>
      <c r="X30" s="34" t="n">
        <v>28</v>
      </c>
      <c r="Y30" s="34" t="n">
        <v>8</v>
      </c>
      <c r="Z30" s="34" t="n">
        <v>4</v>
      </c>
    </row>
    <row r="31" customFormat="false" ht="12.75" hidden="false" customHeight="true" outlineLevel="0" collapsed="false">
      <c r="A31" s="31"/>
      <c r="B31" s="7"/>
      <c r="C31" s="41" t="n">
        <v>5123</v>
      </c>
      <c r="D31" s="41"/>
      <c r="E31" s="38"/>
      <c r="F31" s="44" t="s">
        <v>35</v>
      </c>
      <c r="G31" s="32"/>
      <c r="H31" s="33" t="n">
        <v>28</v>
      </c>
      <c r="I31" s="34" t="n">
        <v>63</v>
      </c>
      <c r="J31" s="34" t="n">
        <v>24</v>
      </c>
      <c r="K31" s="34" t="n">
        <v>39</v>
      </c>
      <c r="L31" s="34" t="n">
        <v>14</v>
      </c>
      <c r="M31" s="34" t="n">
        <v>4</v>
      </c>
      <c r="N31" s="34" t="n">
        <v>18</v>
      </c>
      <c r="O31" s="34" t="n">
        <v>27</v>
      </c>
      <c r="P31" s="34" t="n">
        <v>6</v>
      </c>
      <c r="Q31" s="34" t="n">
        <v>21</v>
      </c>
      <c r="R31" s="34" t="n">
        <v>10</v>
      </c>
      <c r="S31" s="34" t="n">
        <v>4</v>
      </c>
      <c r="T31" s="34" t="n">
        <v>6</v>
      </c>
      <c r="U31" s="34" t="n">
        <v>17</v>
      </c>
      <c r="V31" s="34" t="n">
        <v>2</v>
      </c>
      <c r="W31" s="34" t="n">
        <v>15</v>
      </c>
      <c r="X31" s="34" t="s">
        <v>24</v>
      </c>
      <c r="Y31" s="34" t="n">
        <v>1</v>
      </c>
      <c r="Z31" s="34" t="s">
        <v>24</v>
      </c>
    </row>
    <row r="32" s="30" customFormat="true" ht="12.75" hidden="false" customHeight="true" outlineLevel="0" collapsed="false">
      <c r="A32" s="35"/>
      <c r="B32" s="36"/>
      <c r="C32" s="41" t="n">
        <v>5129</v>
      </c>
      <c r="D32" s="41"/>
      <c r="E32" s="36"/>
      <c r="F32" s="44" t="s">
        <v>36</v>
      </c>
      <c r="G32" s="27"/>
      <c r="H32" s="33" t="n">
        <v>18</v>
      </c>
      <c r="I32" s="34" t="n">
        <v>87</v>
      </c>
      <c r="J32" s="34" t="n">
        <v>56</v>
      </c>
      <c r="K32" s="34" t="n">
        <v>31</v>
      </c>
      <c r="L32" s="34" t="n">
        <v>7</v>
      </c>
      <c r="M32" s="34" t="n">
        <v>3</v>
      </c>
      <c r="N32" s="34" t="n">
        <v>12</v>
      </c>
      <c r="O32" s="34" t="n">
        <v>65</v>
      </c>
      <c r="P32" s="34" t="n">
        <v>39</v>
      </c>
      <c r="Q32" s="34" t="n">
        <v>26</v>
      </c>
      <c r="R32" s="34" t="n">
        <v>61</v>
      </c>
      <c r="S32" s="34" t="n">
        <v>38</v>
      </c>
      <c r="T32" s="34" t="n">
        <v>23</v>
      </c>
      <c r="U32" s="34" t="n">
        <v>4</v>
      </c>
      <c r="V32" s="34" t="n">
        <v>1</v>
      </c>
      <c r="W32" s="34" t="n">
        <v>3</v>
      </c>
      <c r="X32" s="34" t="s">
        <v>24</v>
      </c>
      <c r="Y32" s="34" t="s">
        <v>24</v>
      </c>
      <c r="Z32" s="34" t="s">
        <v>24</v>
      </c>
      <c r="AA32" s="3"/>
      <c r="AB32" s="3"/>
    </row>
    <row r="33" s="30" customFormat="true" ht="12.75" hidden="false" customHeight="true" outlineLevel="0" collapsed="false">
      <c r="A33" s="35"/>
      <c r="B33" s="36"/>
      <c r="C33" s="52"/>
      <c r="D33" s="52"/>
      <c r="E33" s="36"/>
      <c r="F33" s="38"/>
      <c r="G33" s="27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3"/>
      <c r="AB33" s="3"/>
    </row>
    <row r="34" customFormat="false" ht="12.75" hidden="false" customHeight="true" outlineLevel="0" collapsed="false">
      <c r="A34" s="31"/>
      <c r="B34" s="48" t="n">
        <v>513</v>
      </c>
      <c r="C34" s="48"/>
      <c r="D34" s="45"/>
      <c r="E34" s="49" t="s">
        <v>37</v>
      </c>
      <c r="F34" s="49"/>
      <c r="G34" s="32"/>
      <c r="H34" s="28" t="n">
        <v>110</v>
      </c>
      <c r="I34" s="29" t="n">
        <v>807</v>
      </c>
      <c r="J34" s="29" t="n">
        <v>422</v>
      </c>
      <c r="K34" s="29" t="n">
        <v>385</v>
      </c>
      <c r="L34" s="29" t="n">
        <v>20</v>
      </c>
      <c r="M34" s="29" t="n">
        <v>6</v>
      </c>
      <c r="N34" s="29" t="n">
        <v>147</v>
      </c>
      <c r="O34" s="29" t="n">
        <v>634</v>
      </c>
      <c r="P34" s="29" t="n">
        <v>300</v>
      </c>
      <c r="Q34" s="29" t="n">
        <v>334</v>
      </c>
      <c r="R34" s="29" t="n">
        <v>452</v>
      </c>
      <c r="S34" s="29" t="n">
        <v>264</v>
      </c>
      <c r="T34" s="29" t="n">
        <v>188</v>
      </c>
      <c r="U34" s="29" t="n">
        <v>182</v>
      </c>
      <c r="V34" s="29" t="n">
        <v>36</v>
      </c>
      <c r="W34" s="29" t="n">
        <v>146</v>
      </c>
      <c r="X34" s="29" t="n">
        <v>20</v>
      </c>
      <c r="Y34" s="29" t="n">
        <v>6</v>
      </c>
      <c r="Z34" s="29" t="n">
        <v>1</v>
      </c>
    </row>
    <row r="35" customFormat="false" ht="12.75" hidden="false" customHeight="true" outlineLevel="0" collapsed="false">
      <c r="A35" s="31"/>
      <c r="B35" s="7"/>
      <c r="C35" s="53" t="n">
        <v>5131</v>
      </c>
      <c r="D35" s="53"/>
      <c r="E35" s="38"/>
      <c r="F35" s="44" t="s">
        <v>38</v>
      </c>
      <c r="G35" s="32"/>
      <c r="H35" s="33" t="n">
        <v>12</v>
      </c>
      <c r="I35" s="34" t="n">
        <v>76</v>
      </c>
      <c r="J35" s="34" t="n">
        <v>50</v>
      </c>
      <c r="K35" s="34" t="n">
        <v>26</v>
      </c>
      <c r="L35" s="34" t="n">
        <v>2</v>
      </c>
      <c r="M35" s="34" t="n">
        <v>2</v>
      </c>
      <c r="N35" s="34" t="n">
        <v>16</v>
      </c>
      <c r="O35" s="34" t="n">
        <v>56</v>
      </c>
      <c r="P35" s="34" t="n">
        <v>37</v>
      </c>
      <c r="Q35" s="34" t="n">
        <v>19</v>
      </c>
      <c r="R35" s="34" t="n">
        <v>43</v>
      </c>
      <c r="S35" s="34" t="n">
        <v>29</v>
      </c>
      <c r="T35" s="34" t="n">
        <v>14</v>
      </c>
      <c r="U35" s="34" t="n">
        <v>13</v>
      </c>
      <c r="V35" s="34" t="n">
        <v>8</v>
      </c>
      <c r="W35" s="34" t="n">
        <v>5</v>
      </c>
      <c r="X35" s="34" t="n">
        <v>4</v>
      </c>
      <c r="Y35" s="34" t="n">
        <v>3</v>
      </c>
      <c r="Z35" s="34" t="s">
        <v>24</v>
      </c>
    </row>
    <row r="36" customFormat="false" ht="12.75" hidden="false" customHeight="true" outlineLevel="0" collapsed="false">
      <c r="A36" s="31"/>
      <c r="B36" s="7"/>
      <c r="C36" s="53" t="n">
        <v>5132</v>
      </c>
      <c r="D36" s="53"/>
      <c r="E36" s="38"/>
      <c r="F36" s="44" t="s">
        <v>39</v>
      </c>
      <c r="G36" s="32"/>
      <c r="H36" s="33" t="n">
        <v>18</v>
      </c>
      <c r="I36" s="34" t="n">
        <v>119</v>
      </c>
      <c r="J36" s="34" t="n">
        <v>72</v>
      </c>
      <c r="K36" s="34" t="n">
        <v>47</v>
      </c>
      <c r="L36" s="34" t="n">
        <v>3</v>
      </c>
      <c r="M36" s="34" t="s">
        <v>24</v>
      </c>
      <c r="N36" s="34" t="n">
        <v>34</v>
      </c>
      <c r="O36" s="34" t="n">
        <v>82</v>
      </c>
      <c r="P36" s="34" t="n">
        <v>41</v>
      </c>
      <c r="Q36" s="34" t="n">
        <v>41</v>
      </c>
      <c r="R36" s="34" t="n">
        <v>67</v>
      </c>
      <c r="S36" s="34" t="n">
        <v>40</v>
      </c>
      <c r="T36" s="34" t="n">
        <v>27</v>
      </c>
      <c r="U36" s="34" t="n">
        <v>15</v>
      </c>
      <c r="V36" s="34" t="n">
        <v>1</v>
      </c>
      <c r="W36" s="34" t="n">
        <v>14</v>
      </c>
      <c r="X36" s="34" t="n">
        <v>5</v>
      </c>
      <c r="Y36" s="34" t="n">
        <v>3</v>
      </c>
      <c r="Z36" s="34" t="s">
        <v>24</v>
      </c>
    </row>
    <row r="37" customFormat="false" ht="12.75" hidden="false" customHeight="true" outlineLevel="0" collapsed="false">
      <c r="A37" s="31"/>
      <c r="B37" s="7"/>
      <c r="C37" s="53" t="n">
        <v>5133</v>
      </c>
      <c r="D37" s="53"/>
      <c r="E37" s="38"/>
      <c r="F37" s="44" t="s">
        <v>40</v>
      </c>
      <c r="G37" s="32"/>
      <c r="H37" s="33" t="n">
        <v>11</v>
      </c>
      <c r="I37" s="34" t="n">
        <v>52</v>
      </c>
      <c r="J37" s="34" t="n">
        <v>22</v>
      </c>
      <c r="K37" s="34" t="n">
        <v>30</v>
      </c>
      <c r="L37" s="34" t="n">
        <v>3</v>
      </c>
      <c r="M37" s="34" t="n">
        <v>1</v>
      </c>
      <c r="N37" s="34" t="n">
        <v>12</v>
      </c>
      <c r="O37" s="34" t="n">
        <v>36</v>
      </c>
      <c r="P37" s="34" t="n">
        <v>12</v>
      </c>
      <c r="Q37" s="34" t="n">
        <v>24</v>
      </c>
      <c r="R37" s="34" t="n">
        <v>20</v>
      </c>
      <c r="S37" s="34" t="n">
        <v>12</v>
      </c>
      <c r="T37" s="34" t="n">
        <v>8</v>
      </c>
      <c r="U37" s="34" t="n">
        <v>16</v>
      </c>
      <c r="V37" s="34" t="s">
        <v>24</v>
      </c>
      <c r="W37" s="34" t="n">
        <v>16</v>
      </c>
      <c r="X37" s="34" t="n">
        <v>2</v>
      </c>
      <c r="Y37" s="34" t="s">
        <v>24</v>
      </c>
      <c r="Z37" s="34" t="s">
        <v>24</v>
      </c>
    </row>
    <row r="38" customFormat="false" ht="12.75" hidden="false" customHeight="true" outlineLevel="0" collapsed="false">
      <c r="A38" s="31"/>
      <c r="B38" s="7"/>
      <c r="C38" s="53" t="n">
        <v>5139</v>
      </c>
      <c r="D38" s="53"/>
      <c r="E38" s="38"/>
      <c r="F38" s="44" t="s">
        <v>41</v>
      </c>
      <c r="G38" s="32"/>
      <c r="H38" s="33" t="n">
        <v>69</v>
      </c>
      <c r="I38" s="34" t="n">
        <v>560</v>
      </c>
      <c r="J38" s="34" t="n">
        <v>278</v>
      </c>
      <c r="K38" s="34" t="n">
        <v>282</v>
      </c>
      <c r="L38" s="34" t="n">
        <v>12</v>
      </c>
      <c r="M38" s="34" t="n">
        <v>3</v>
      </c>
      <c r="N38" s="34" t="n">
        <v>85</v>
      </c>
      <c r="O38" s="34" t="n">
        <v>460</v>
      </c>
      <c r="P38" s="34" t="n">
        <v>210</v>
      </c>
      <c r="Q38" s="34" t="n">
        <v>250</v>
      </c>
      <c r="R38" s="34" t="n">
        <v>322</v>
      </c>
      <c r="S38" s="34" t="n">
        <v>183</v>
      </c>
      <c r="T38" s="34" t="n">
        <v>139</v>
      </c>
      <c r="U38" s="34" t="n">
        <v>138</v>
      </c>
      <c r="V38" s="34" t="n">
        <v>27</v>
      </c>
      <c r="W38" s="34" t="n">
        <v>111</v>
      </c>
      <c r="X38" s="34" t="n">
        <v>9</v>
      </c>
      <c r="Y38" s="34" t="s">
        <v>24</v>
      </c>
      <c r="Z38" s="34" t="n">
        <v>1</v>
      </c>
    </row>
    <row r="39" customFormat="false" ht="12.75" hidden="false" customHeight="true" outlineLevel="0" collapsed="false">
      <c r="A39" s="31"/>
      <c r="B39" s="7"/>
      <c r="C39" s="53"/>
      <c r="D39" s="53"/>
      <c r="E39" s="38"/>
      <c r="F39" s="38"/>
      <c r="G39" s="32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2.75" hidden="false" customHeight="true" outlineLevel="0" collapsed="false">
      <c r="A40" s="31"/>
      <c r="B40" s="37" t="n">
        <v>52</v>
      </c>
      <c r="C40" s="45"/>
      <c r="D40" s="54"/>
      <c r="E40" s="26" t="s">
        <v>42</v>
      </c>
      <c r="F40" s="26"/>
      <c r="G40" s="32"/>
      <c r="H40" s="28" t="n">
        <v>883</v>
      </c>
      <c r="I40" s="29" t="n">
        <v>7893</v>
      </c>
      <c r="J40" s="29" t="n">
        <v>4781</v>
      </c>
      <c r="K40" s="29" t="n">
        <v>3112</v>
      </c>
      <c r="L40" s="29" t="n">
        <v>267</v>
      </c>
      <c r="M40" s="29" t="n">
        <v>120</v>
      </c>
      <c r="N40" s="29" t="n">
        <v>1054</v>
      </c>
      <c r="O40" s="29" t="n">
        <v>6452</v>
      </c>
      <c r="P40" s="29" t="n">
        <v>3757</v>
      </c>
      <c r="Q40" s="29" t="n">
        <v>2695</v>
      </c>
      <c r="R40" s="29" t="n">
        <v>4196</v>
      </c>
      <c r="S40" s="29" t="n">
        <v>3013</v>
      </c>
      <c r="T40" s="29" t="n">
        <v>1183</v>
      </c>
      <c r="U40" s="29" t="n">
        <v>2256</v>
      </c>
      <c r="V40" s="29" t="n">
        <v>744</v>
      </c>
      <c r="W40" s="29" t="n">
        <v>1512</v>
      </c>
      <c r="X40" s="29" t="n">
        <v>240</v>
      </c>
      <c r="Y40" s="29" t="n">
        <v>38</v>
      </c>
      <c r="Z40" s="29" t="n">
        <v>94</v>
      </c>
    </row>
    <row r="41" customFormat="false" ht="12.75" hidden="false" customHeight="true" outlineLevel="0" collapsed="false">
      <c r="A41" s="31"/>
      <c r="B41" s="37"/>
      <c r="C41" s="45"/>
      <c r="D41" s="54"/>
      <c r="E41" s="47"/>
      <c r="F41" s="47"/>
      <c r="G41" s="32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2.75" hidden="false" customHeight="true" outlineLevel="0" collapsed="false">
      <c r="A42" s="31"/>
      <c r="B42" s="48" t="n">
        <v>521</v>
      </c>
      <c r="C42" s="48"/>
      <c r="D42" s="7"/>
      <c r="E42" s="26" t="s">
        <v>43</v>
      </c>
      <c r="F42" s="26"/>
      <c r="G42" s="32"/>
      <c r="H42" s="28" t="n">
        <v>385</v>
      </c>
      <c r="I42" s="29" t="n">
        <v>3620</v>
      </c>
      <c r="J42" s="29" t="n">
        <v>2350</v>
      </c>
      <c r="K42" s="29" t="n">
        <v>1270</v>
      </c>
      <c r="L42" s="29" t="n">
        <v>134</v>
      </c>
      <c r="M42" s="29" t="n">
        <v>64</v>
      </c>
      <c r="N42" s="29" t="n">
        <v>517</v>
      </c>
      <c r="O42" s="29" t="n">
        <v>2905</v>
      </c>
      <c r="P42" s="29" t="n">
        <v>1828</v>
      </c>
      <c r="Q42" s="29" t="n">
        <v>1077</v>
      </c>
      <c r="R42" s="29" t="n">
        <v>1873</v>
      </c>
      <c r="S42" s="29" t="n">
        <v>1401</v>
      </c>
      <c r="T42" s="29" t="n">
        <v>472</v>
      </c>
      <c r="U42" s="29" t="n">
        <v>1032</v>
      </c>
      <c r="V42" s="29" t="n">
        <v>427</v>
      </c>
      <c r="W42" s="29" t="n">
        <v>605</v>
      </c>
      <c r="X42" s="29" t="n">
        <v>133</v>
      </c>
      <c r="Y42" s="29" t="n">
        <v>11</v>
      </c>
      <c r="Z42" s="29" t="n">
        <v>19</v>
      </c>
    </row>
    <row r="43" s="30" customFormat="true" ht="12.75" hidden="false" customHeight="true" outlineLevel="0" collapsed="false">
      <c r="A43" s="35"/>
      <c r="B43" s="37"/>
      <c r="C43" s="41" t="n">
        <v>5211</v>
      </c>
      <c r="D43" s="41"/>
      <c r="E43" s="36"/>
      <c r="F43" s="44" t="s">
        <v>44</v>
      </c>
      <c r="G43" s="27"/>
      <c r="H43" s="33" t="n">
        <v>38</v>
      </c>
      <c r="I43" s="34" t="n">
        <v>229</v>
      </c>
      <c r="J43" s="34" t="n">
        <v>159</v>
      </c>
      <c r="K43" s="34" t="n">
        <v>70</v>
      </c>
      <c r="L43" s="34" t="n">
        <v>17</v>
      </c>
      <c r="M43" s="34" t="n">
        <v>10</v>
      </c>
      <c r="N43" s="34" t="n">
        <v>44</v>
      </c>
      <c r="O43" s="34" t="n">
        <v>158</v>
      </c>
      <c r="P43" s="34" t="n">
        <v>108</v>
      </c>
      <c r="Q43" s="34" t="n">
        <v>50</v>
      </c>
      <c r="R43" s="34" t="n">
        <v>130</v>
      </c>
      <c r="S43" s="34" t="n">
        <v>91</v>
      </c>
      <c r="T43" s="34" t="n">
        <v>39</v>
      </c>
      <c r="U43" s="34" t="n">
        <v>28</v>
      </c>
      <c r="V43" s="34" t="n">
        <v>17</v>
      </c>
      <c r="W43" s="34" t="n">
        <v>11</v>
      </c>
      <c r="X43" s="34" t="n">
        <v>5</v>
      </c>
      <c r="Y43" s="34" t="s">
        <v>24</v>
      </c>
      <c r="Z43" s="34" t="n">
        <v>3</v>
      </c>
      <c r="AA43" s="3"/>
      <c r="AB43" s="3"/>
    </row>
    <row r="44" customFormat="false" ht="12.75" hidden="false" customHeight="true" outlineLevel="0" collapsed="false">
      <c r="A44" s="31"/>
      <c r="B44" s="7"/>
      <c r="C44" s="41" t="n">
        <v>5212</v>
      </c>
      <c r="D44" s="41"/>
      <c r="E44" s="38"/>
      <c r="F44" s="44" t="s">
        <v>45</v>
      </c>
      <c r="G44" s="32"/>
      <c r="H44" s="33" t="n">
        <v>12</v>
      </c>
      <c r="I44" s="34" t="n">
        <v>69</v>
      </c>
      <c r="J44" s="34" t="n">
        <v>50</v>
      </c>
      <c r="K44" s="34" t="n">
        <v>19</v>
      </c>
      <c r="L44" s="34" t="n">
        <v>4</v>
      </c>
      <c r="M44" s="34" t="n">
        <v>4</v>
      </c>
      <c r="N44" s="34" t="n">
        <v>19</v>
      </c>
      <c r="O44" s="34" t="n">
        <v>42</v>
      </c>
      <c r="P44" s="34" t="n">
        <v>31</v>
      </c>
      <c r="Q44" s="34" t="n">
        <v>11</v>
      </c>
      <c r="R44" s="34" t="n">
        <v>39</v>
      </c>
      <c r="S44" s="34" t="n">
        <v>30</v>
      </c>
      <c r="T44" s="34" t="n">
        <v>9</v>
      </c>
      <c r="U44" s="34" t="n">
        <v>3</v>
      </c>
      <c r="V44" s="34" t="n">
        <v>1</v>
      </c>
      <c r="W44" s="34" t="n">
        <v>2</v>
      </c>
      <c r="X44" s="34" t="n">
        <v>1</v>
      </c>
      <c r="Y44" s="34" t="s">
        <v>24</v>
      </c>
      <c r="Z44" s="34" t="s">
        <v>24</v>
      </c>
    </row>
    <row r="45" s="30" customFormat="true" ht="12.75" hidden="false" customHeight="true" outlineLevel="0" collapsed="false">
      <c r="A45" s="35"/>
      <c r="B45" s="36"/>
      <c r="C45" s="41" t="n">
        <v>5213</v>
      </c>
      <c r="D45" s="41"/>
      <c r="E45" s="36"/>
      <c r="F45" s="44" t="s">
        <v>46</v>
      </c>
      <c r="G45" s="27"/>
      <c r="H45" s="33" t="n">
        <v>93</v>
      </c>
      <c r="I45" s="34" t="n">
        <v>1340</v>
      </c>
      <c r="J45" s="34" t="n">
        <v>896</v>
      </c>
      <c r="K45" s="34" t="n">
        <v>444</v>
      </c>
      <c r="L45" s="34" t="n">
        <v>32</v>
      </c>
      <c r="M45" s="34" t="n">
        <v>11</v>
      </c>
      <c r="N45" s="34" t="n">
        <v>122</v>
      </c>
      <c r="O45" s="34" t="n">
        <v>1175</v>
      </c>
      <c r="P45" s="34" t="n">
        <v>775</v>
      </c>
      <c r="Q45" s="34" t="n">
        <v>400</v>
      </c>
      <c r="R45" s="34" t="n">
        <v>778</v>
      </c>
      <c r="S45" s="34" t="n">
        <v>601</v>
      </c>
      <c r="T45" s="34" t="n">
        <v>177</v>
      </c>
      <c r="U45" s="34" t="n">
        <v>397</v>
      </c>
      <c r="V45" s="34" t="n">
        <v>174</v>
      </c>
      <c r="W45" s="34" t="n">
        <v>223</v>
      </c>
      <c r="X45" s="34" t="n">
        <v>14</v>
      </c>
      <c r="Y45" s="34" t="n">
        <v>7</v>
      </c>
      <c r="Z45" s="34" t="n">
        <v>5</v>
      </c>
      <c r="AA45" s="3"/>
      <c r="AB45" s="3"/>
    </row>
    <row r="46" customFormat="false" ht="12.75" hidden="false" customHeight="true" outlineLevel="0" collapsed="false">
      <c r="A46" s="31"/>
      <c r="B46" s="7"/>
      <c r="C46" s="53" t="n">
        <v>5214</v>
      </c>
      <c r="D46" s="53"/>
      <c r="E46" s="38"/>
      <c r="F46" s="44" t="s">
        <v>47</v>
      </c>
      <c r="G46" s="32"/>
      <c r="H46" s="33" t="n">
        <v>28</v>
      </c>
      <c r="I46" s="34" t="n">
        <v>333</v>
      </c>
      <c r="J46" s="34" t="n">
        <v>171</v>
      </c>
      <c r="K46" s="34" t="n">
        <v>162</v>
      </c>
      <c r="L46" s="34" t="n">
        <v>4</v>
      </c>
      <c r="M46" s="34" t="n">
        <v>2</v>
      </c>
      <c r="N46" s="34" t="n">
        <v>53</v>
      </c>
      <c r="O46" s="34" t="n">
        <v>274</v>
      </c>
      <c r="P46" s="34" t="n">
        <v>128</v>
      </c>
      <c r="Q46" s="34" t="n">
        <v>146</v>
      </c>
      <c r="R46" s="34" t="n">
        <v>82</v>
      </c>
      <c r="S46" s="34" t="n">
        <v>67</v>
      </c>
      <c r="T46" s="34" t="n">
        <v>15</v>
      </c>
      <c r="U46" s="34" t="n">
        <v>192</v>
      </c>
      <c r="V46" s="34" t="n">
        <v>61</v>
      </c>
      <c r="W46" s="34" t="n">
        <v>131</v>
      </c>
      <c r="X46" s="34" t="n">
        <v>74</v>
      </c>
      <c r="Y46" s="34" t="n">
        <v>1</v>
      </c>
      <c r="Z46" s="34" t="n">
        <v>9</v>
      </c>
    </row>
    <row r="47" customFormat="false" ht="12.75" hidden="false" customHeight="true" outlineLevel="0" collapsed="false">
      <c r="A47" s="31"/>
      <c r="B47" s="7"/>
      <c r="C47" s="53" t="n">
        <v>5215</v>
      </c>
      <c r="D47" s="53"/>
      <c r="E47" s="38"/>
      <c r="F47" s="44" t="s">
        <v>48</v>
      </c>
      <c r="G47" s="32"/>
      <c r="H47" s="33" t="n">
        <v>107</v>
      </c>
      <c r="I47" s="34" t="n">
        <v>711</v>
      </c>
      <c r="J47" s="34" t="n">
        <v>433</v>
      </c>
      <c r="K47" s="34" t="n">
        <v>278</v>
      </c>
      <c r="L47" s="34" t="n">
        <v>52</v>
      </c>
      <c r="M47" s="34" t="n">
        <v>26</v>
      </c>
      <c r="N47" s="34" t="n">
        <v>106</v>
      </c>
      <c r="O47" s="34" t="n">
        <v>527</v>
      </c>
      <c r="P47" s="34" t="n">
        <v>304</v>
      </c>
      <c r="Q47" s="34" t="n">
        <v>223</v>
      </c>
      <c r="R47" s="34" t="n">
        <v>381</v>
      </c>
      <c r="S47" s="34" t="n">
        <v>259</v>
      </c>
      <c r="T47" s="34" t="n">
        <v>122</v>
      </c>
      <c r="U47" s="34" t="n">
        <v>146</v>
      </c>
      <c r="V47" s="34" t="n">
        <v>45</v>
      </c>
      <c r="W47" s="34" t="n">
        <v>101</v>
      </c>
      <c r="X47" s="34" t="n">
        <v>9</v>
      </c>
      <c r="Y47" s="34" t="n">
        <v>3</v>
      </c>
      <c r="Z47" s="34" t="n">
        <v>1</v>
      </c>
    </row>
    <row r="48" customFormat="false" ht="12.75" hidden="false" customHeight="true" outlineLevel="0" collapsed="false">
      <c r="A48" s="31"/>
      <c r="B48" s="7"/>
      <c r="C48" s="53" t="n">
        <v>5216</v>
      </c>
      <c r="D48" s="53"/>
      <c r="E48" s="38"/>
      <c r="F48" s="44" t="s">
        <v>49</v>
      </c>
      <c r="G48" s="32"/>
      <c r="H48" s="33" t="n">
        <v>67</v>
      </c>
      <c r="I48" s="34" t="n">
        <v>587</v>
      </c>
      <c r="J48" s="34" t="n">
        <v>425</v>
      </c>
      <c r="K48" s="34" t="n">
        <v>162</v>
      </c>
      <c r="L48" s="34" t="n">
        <v>12</v>
      </c>
      <c r="M48" s="34" t="n">
        <v>5</v>
      </c>
      <c r="N48" s="34" t="n">
        <v>103</v>
      </c>
      <c r="O48" s="34" t="n">
        <v>467</v>
      </c>
      <c r="P48" s="34" t="n">
        <v>335</v>
      </c>
      <c r="Q48" s="34" t="n">
        <v>132</v>
      </c>
      <c r="R48" s="34" t="n">
        <v>311</v>
      </c>
      <c r="S48" s="34" t="n">
        <v>256</v>
      </c>
      <c r="T48" s="34" t="n">
        <v>55</v>
      </c>
      <c r="U48" s="34" t="n">
        <v>156</v>
      </c>
      <c r="V48" s="34" t="n">
        <v>79</v>
      </c>
      <c r="W48" s="34" t="n">
        <v>77</v>
      </c>
      <c r="X48" s="34" t="n">
        <v>25</v>
      </c>
      <c r="Y48" s="34" t="s">
        <v>24</v>
      </c>
      <c r="Z48" s="34" t="n">
        <v>1</v>
      </c>
    </row>
    <row r="49" customFormat="false" ht="12.75" hidden="false" customHeight="true" outlineLevel="0" collapsed="false">
      <c r="A49" s="31"/>
      <c r="B49" s="7"/>
      <c r="C49" s="53" t="n">
        <v>5219</v>
      </c>
      <c r="D49" s="53"/>
      <c r="E49" s="38"/>
      <c r="F49" s="44" t="s">
        <v>50</v>
      </c>
      <c r="G49" s="32"/>
      <c r="H49" s="33" t="n">
        <v>40</v>
      </c>
      <c r="I49" s="34" t="n">
        <v>351</v>
      </c>
      <c r="J49" s="34" t="n">
        <v>216</v>
      </c>
      <c r="K49" s="34" t="n">
        <v>135</v>
      </c>
      <c r="L49" s="34" t="n">
        <v>13</v>
      </c>
      <c r="M49" s="34" t="n">
        <v>6</v>
      </c>
      <c r="N49" s="34" t="n">
        <v>70</v>
      </c>
      <c r="O49" s="34" t="n">
        <v>262</v>
      </c>
      <c r="P49" s="34" t="n">
        <v>147</v>
      </c>
      <c r="Q49" s="34" t="n">
        <v>115</v>
      </c>
      <c r="R49" s="34" t="n">
        <v>152</v>
      </c>
      <c r="S49" s="34" t="n">
        <v>97</v>
      </c>
      <c r="T49" s="34" t="n">
        <v>55</v>
      </c>
      <c r="U49" s="34" t="n">
        <v>110</v>
      </c>
      <c r="V49" s="34" t="n">
        <v>50</v>
      </c>
      <c r="W49" s="34" t="n">
        <v>60</v>
      </c>
      <c r="X49" s="34" t="n">
        <v>5</v>
      </c>
      <c r="Y49" s="34" t="s">
        <v>24</v>
      </c>
      <c r="Z49" s="34" t="s">
        <v>24</v>
      </c>
    </row>
    <row r="50" customFormat="false" ht="12.75" hidden="false" customHeight="true" outlineLevel="0" collapsed="false">
      <c r="A50" s="31"/>
      <c r="B50" s="7"/>
      <c r="C50" s="45"/>
      <c r="D50" s="54"/>
      <c r="E50" s="38"/>
      <c r="F50" s="38"/>
      <c r="G50" s="32"/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2.75" hidden="false" customHeight="true" outlineLevel="0" collapsed="false">
      <c r="A51" s="31"/>
      <c r="B51" s="48" t="n">
        <v>522</v>
      </c>
      <c r="C51" s="48"/>
      <c r="D51" s="54"/>
      <c r="E51" s="26" t="s">
        <v>51</v>
      </c>
      <c r="F51" s="26"/>
      <c r="G51" s="32"/>
      <c r="H51" s="28" t="n">
        <v>498</v>
      </c>
      <c r="I51" s="29" t="n">
        <v>4273</v>
      </c>
      <c r="J51" s="29" t="n">
        <v>2431</v>
      </c>
      <c r="K51" s="29" t="n">
        <v>1842</v>
      </c>
      <c r="L51" s="29" t="n">
        <v>133</v>
      </c>
      <c r="M51" s="29" t="n">
        <v>56</v>
      </c>
      <c r="N51" s="29" t="n">
        <v>537</v>
      </c>
      <c r="O51" s="29" t="n">
        <v>3547</v>
      </c>
      <c r="P51" s="29" t="n">
        <v>1929</v>
      </c>
      <c r="Q51" s="29" t="n">
        <v>1618</v>
      </c>
      <c r="R51" s="29" t="n">
        <v>2323</v>
      </c>
      <c r="S51" s="29" t="n">
        <v>1612</v>
      </c>
      <c r="T51" s="29" t="n">
        <v>711</v>
      </c>
      <c r="U51" s="29" t="n">
        <v>1224</v>
      </c>
      <c r="V51" s="29" t="n">
        <v>317</v>
      </c>
      <c r="W51" s="29" t="n">
        <v>907</v>
      </c>
      <c r="X51" s="29" t="n">
        <v>107</v>
      </c>
      <c r="Y51" s="29" t="n">
        <v>27</v>
      </c>
      <c r="Z51" s="29" t="n">
        <v>75</v>
      </c>
    </row>
    <row r="52" customFormat="false" ht="12.75" hidden="false" customHeight="true" outlineLevel="0" collapsed="false">
      <c r="A52" s="31"/>
      <c r="B52" s="7"/>
      <c r="C52" s="53" t="n">
        <v>5221</v>
      </c>
      <c r="D52" s="53"/>
      <c r="E52" s="38"/>
      <c r="F52" s="44" t="s">
        <v>52</v>
      </c>
      <c r="G52" s="32"/>
      <c r="H52" s="33" t="n">
        <v>22</v>
      </c>
      <c r="I52" s="34" t="n">
        <v>192</v>
      </c>
      <c r="J52" s="34" t="n">
        <v>106</v>
      </c>
      <c r="K52" s="34" t="n">
        <v>86</v>
      </c>
      <c r="L52" s="34" t="n">
        <v>6</v>
      </c>
      <c r="M52" s="34" t="n">
        <v>2</v>
      </c>
      <c r="N52" s="34" t="n">
        <v>25</v>
      </c>
      <c r="O52" s="34" t="n">
        <v>159</v>
      </c>
      <c r="P52" s="34" t="n">
        <v>81</v>
      </c>
      <c r="Q52" s="34" t="n">
        <v>78</v>
      </c>
      <c r="R52" s="34" t="n">
        <v>103</v>
      </c>
      <c r="S52" s="34" t="n">
        <v>76</v>
      </c>
      <c r="T52" s="34" t="n">
        <v>27</v>
      </c>
      <c r="U52" s="34" t="n">
        <v>56</v>
      </c>
      <c r="V52" s="34" t="n">
        <v>5</v>
      </c>
      <c r="W52" s="34" t="n">
        <v>51</v>
      </c>
      <c r="X52" s="34" t="n">
        <v>5</v>
      </c>
      <c r="Y52" s="34" t="n">
        <v>11</v>
      </c>
      <c r="Z52" s="34" t="n">
        <v>12</v>
      </c>
    </row>
    <row r="53" customFormat="false" ht="12.75" hidden="false" customHeight="true" outlineLevel="0" collapsed="false">
      <c r="A53" s="31"/>
      <c r="B53" s="7"/>
      <c r="C53" s="53" t="n">
        <v>5222</v>
      </c>
      <c r="D53" s="53"/>
      <c r="E53" s="38"/>
      <c r="F53" s="44" t="s">
        <v>53</v>
      </c>
      <c r="G53" s="32"/>
      <c r="H53" s="33" t="n">
        <v>42</v>
      </c>
      <c r="I53" s="34" t="n">
        <v>403</v>
      </c>
      <c r="J53" s="34" t="n">
        <v>265</v>
      </c>
      <c r="K53" s="34" t="n">
        <v>138</v>
      </c>
      <c r="L53" s="34" t="n">
        <v>6</v>
      </c>
      <c r="M53" s="34" t="s">
        <v>24</v>
      </c>
      <c r="N53" s="34" t="n">
        <v>58</v>
      </c>
      <c r="O53" s="34" t="n">
        <v>339</v>
      </c>
      <c r="P53" s="34" t="n">
        <v>216</v>
      </c>
      <c r="Q53" s="34" t="n">
        <v>123</v>
      </c>
      <c r="R53" s="34" t="n">
        <v>273</v>
      </c>
      <c r="S53" s="34" t="n">
        <v>197</v>
      </c>
      <c r="T53" s="34" t="n">
        <v>76</v>
      </c>
      <c r="U53" s="34" t="n">
        <v>66</v>
      </c>
      <c r="V53" s="34" t="n">
        <v>19</v>
      </c>
      <c r="W53" s="34" t="n">
        <v>47</v>
      </c>
      <c r="X53" s="34" t="n">
        <v>11</v>
      </c>
      <c r="Y53" s="34" t="n">
        <v>8</v>
      </c>
      <c r="Z53" s="34" t="n">
        <v>11</v>
      </c>
    </row>
    <row r="54" customFormat="false" ht="12.75" hidden="false" customHeight="true" outlineLevel="0" collapsed="false">
      <c r="A54" s="31"/>
      <c r="B54" s="7"/>
      <c r="C54" s="41" t="n">
        <v>5223</v>
      </c>
      <c r="D54" s="41"/>
      <c r="E54" s="38"/>
      <c r="F54" s="44" t="s">
        <v>54</v>
      </c>
      <c r="G54" s="32"/>
      <c r="H54" s="33" t="n">
        <v>29</v>
      </c>
      <c r="I54" s="34" t="n">
        <v>192</v>
      </c>
      <c r="J54" s="34" t="n">
        <v>96</v>
      </c>
      <c r="K54" s="34" t="n">
        <v>96</v>
      </c>
      <c r="L54" s="34" t="n">
        <v>10</v>
      </c>
      <c r="M54" s="34" t="n">
        <v>6</v>
      </c>
      <c r="N54" s="34" t="n">
        <v>37</v>
      </c>
      <c r="O54" s="34" t="n">
        <v>139</v>
      </c>
      <c r="P54" s="34" t="n">
        <v>65</v>
      </c>
      <c r="Q54" s="34" t="n">
        <v>74</v>
      </c>
      <c r="R54" s="34" t="n">
        <v>79</v>
      </c>
      <c r="S54" s="34" t="n">
        <v>52</v>
      </c>
      <c r="T54" s="34" t="n">
        <v>27</v>
      </c>
      <c r="U54" s="34" t="n">
        <v>60</v>
      </c>
      <c r="V54" s="34" t="n">
        <v>13</v>
      </c>
      <c r="W54" s="34" t="n">
        <v>47</v>
      </c>
      <c r="X54" s="34" t="s">
        <v>24</v>
      </c>
      <c r="Y54" s="34" t="s">
        <v>24</v>
      </c>
      <c r="Z54" s="34" t="s">
        <v>24</v>
      </c>
    </row>
    <row r="55" s="30" customFormat="true" ht="12.75" hidden="false" customHeight="true" outlineLevel="0" collapsed="false">
      <c r="A55" s="35"/>
      <c r="B55" s="36"/>
      <c r="C55" s="41" t="n">
        <v>5224</v>
      </c>
      <c r="D55" s="41"/>
      <c r="E55" s="36"/>
      <c r="F55" s="44" t="s">
        <v>55</v>
      </c>
      <c r="G55" s="27"/>
      <c r="H55" s="33" t="n">
        <v>112</v>
      </c>
      <c r="I55" s="34" t="n">
        <v>702</v>
      </c>
      <c r="J55" s="34" t="n">
        <v>334</v>
      </c>
      <c r="K55" s="34" t="n">
        <v>368</v>
      </c>
      <c r="L55" s="34" t="n">
        <v>48</v>
      </c>
      <c r="M55" s="34" t="n">
        <v>19</v>
      </c>
      <c r="N55" s="34" t="n">
        <v>90</v>
      </c>
      <c r="O55" s="34" t="n">
        <v>545</v>
      </c>
      <c r="P55" s="34" t="n">
        <v>228</v>
      </c>
      <c r="Q55" s="34" t="n">
        <v>317</v>
      </c>
      <c r="R55" s="34" t="n">
        <v>332</v>
      </c>
      <c r="S55" s="34" t="n">
        <v>193</v>
      </c>
      <c r="T55" s="34" t="n">
        <v>139</v>
      </c>
      <c r="U55" s="34" t="n">
        <v>213</v>
      </c>
      <c r="V55" s="34" t="n">
        <v>35</v>
      </c>
      <c r="W55" s="34" t="n">
        <v>178</v>
      </c>
      <c r="X55" s="34" t="n">
        <v>31</v>
      </c>
      <c r="Y55" s="34" t="s">
        <v>24</v>
      </c>
      <c r="Z55" s="34" t="n">
        <v>5</v>
      </c>
      <c r="AA55" s="3"/>
      <c r="AB55" s="3"/>
    </row>
    <row r="56" customFormat="false" ht="12.75" hidden="false" customHeight="true" outlineLevel="0" collapsed="false">
      <c r="A56" s="31"/>
      <c r="B56" s="7"/>
      <c r="C56" s="53" t="n">
        <v>5225</v>
      </c>
      <c r="D56" s="53"/>
      <c r="E56" s="38"/>
      <c r="F56" s="44" t="s">
        <v>56</v>
      </c>
      <c r="G56" s="32"/>
      <c r="H56" s="33" t="n">
        <v>26</v>
      </c>
      <c r="I56" s="34" t="n">
        <v>246</v>
      </c>
      <c r="J56" s="34" t="n">
        <v>177</v>
      </c>
      <c r="K56" s="34" t="n">
        <v>69</v>
      </c>
      <c r="L56" s="34" t="n">
        <v>4</v>
      </c>
      <c r="M56" s="34" t="n">
        <v>1</v>
      </c>
      <c r="N56" s="34" t="n">
        <v>34</v>
      </c>
      <c r="O56" s="34" t="n">
        <v>207</v>
      </c>
      <c r="P56" s="34" t="n">
        <v>151</v>
      </c>
      <c r="Q56" s="34" t="n">
        <v>56</v>
      </c>
      <c r="R56" s="34" t="n">
        <v>151</v>
      </c>
      <c r="S56" s="34" t="n">
        <v>123</v>
      </c>
      <c r="T56" s="34" t="n">
        <v>28</v>
      </c>
      <c r="U56" s="34" t="n">
        <v>56</v>
      </c>
      <c r="V56" s="34" t="n">
        <v>28</v>
      </c>
      <c r="W56" s="34" t="n">
        <v>28</v>
      </c>
      <c r="X56" s="34" t="n">
        <v>12</v>
      </c>
      <c r="Y56" s="34" t="s">
        <v>24</v>
      </c>
      <c r="Z56" s="34" t="n">
        <v>2</v>
      </c>
    </row>
    <row r="57" customFormat="false" ht="12.75" hidden="false" customHeight="true" outlineLevel="0" collapsed="false">
      <c r="A57" s="31"/>
      <c r="B57" s="7"/>
      <c r="C57" s="53" t="n">
        <v>5226</v>
      </c>
      <c r="D57" s="53"/>
      <c r="E57" s="38"/>
      <c r="F57" s="44" t="s">
        <v>57</v>
      </c>
      <c r="G57" s="32"/>
      <c r="H57" s="33" t="n">
        <v>36</v>
      </c>
      <c r="I57" s="34" t="n">
        <v>144</v>
      </c>
      <c r="J57" s="34" t="n">
        <v>80</v>
      </c>
      <c r="K57" s="34" t="n">
        <v>64</v>
      </c>
      <c r="L57" s="34" t="n">
        <v>16</v>
      </c>
      <c r="M57" s="34" t="n">
        <v>11</v>
      </c>
      <c r="N57" s="34" t="n">
        <v>21</v>
      </c>
      <c r="O57" s="34" t="n">
        <v>96</v>
      </c>
      <c r="P57" s="34" t="n">
        <v>49</v>
      </c>
      <c r="Q57" s="34" t="n">
        <v>47</v>
      </c>
      <c r="R57" s="34" t="n">
        <v>59</v>
      </c>
      <c r="S57" s="34" t="n">
        <v>37</v>
      </c>
      <c r="T57" s="34" t="n">
        <v>22</v>
      </c>
      <c r="U57" s="34" t="n">
        <v>37</v>
      </c>
      <c r="V57" s="34" t="n">
        <v>12</v>
      </c>
      <c r="W57" s="34" t="n">
        <v>25</v>
      </c>
      <c r="X57" s="34" t="n">
        <v>6</v>
      </c>
      <c r="Y57" s="34" t="s">
        <v>24</v>
      </c>
      <c r="Z57" s="34" t="s">
        <v>24</v>
      </c>
    </row>
    <row r="58" customFormat="false" ht="12.75" hidden="false" customHeight="true" outlineLevel="0" collapsed="false">
      <c r="A58" s="31"/>
      <c r="B58" s="7"/>
      <c r="C58" s="53" t="n">
        <v>5227</v>
      </c>
      <c r="D58" s="53"/>
      <c r="E58" s="38"/>
      <c r="F58" s="44" t="s">
        <v>58</v>
      </c>
      <c r="G58" s="32"/>
      <c r="H58" s="33" t="n">
        <v>37</v>
      </c>
      <c r="I58" s="34" t="n">
        <v>471</v>
      </c>
      <c r="J58" s="34" t="n">
        <v>244</v>
      </c>
      <c r="K58" s="34" t="n">
        <v>227</v>
      </c>
      <c r="L58" s="34" t="n">
        <v>13</v>
      </c>
      <c r="M58" s="34" t="n">
        <v>4</v>
      </c>
      <c r="N58" s="34" t="n">
        <v>30</v>
      </c>
      <c r="O58" s="34" t="n">
        <v>424</v>
      </c>
      <c r="P58" s="34" t="n">
        <v>212</v>
      </c>
      <c r="Q58" s="34" t="n">
        <v>212</v>
      </c>
      <c r="R58" s="34" t="n">
        <v>297</v>
      </c>
      <c r="S58" s="34" t="n">
        <v>175</v>
      </c>
      <c r="T58" s="34" t="n">
        <v>122</v>
      </c>
      <c r="U58" s="34" t="n">
        <v>127</v>
      </c>
      <c r="V58" s="34" t="n">
        <v>37</v>
      </c>
      <c r="W58" s="34" t="n">
        <v>90</v>
      </c>
      <c r="X58" s="34" t="s">
        <v>24</v>
      </c>
      <c r="Y58" s="34" t="s">
        <v>24</v>
      </c>
      <c r="Z58" s="34" t="n">
        <v>5</v>
      </c>
    </row>
    <row r="59" customFormat="false" ht="12.75" hidden="false" customHeight="true" outlineLevel="0" collapsed="false">
      <c r="A59" s="31"/>
      <c r="B59" s="7"/>
      <c r="C59" s="53" t="n">
        <v>5229</v>
      </c>
      <c r="D59" s="53"/>
      <c r="E59" s="38"/>
      <c r="F59" s="44" t="s">
        <v>59</v>
      </c>
      <c r="G59" s="32"/>
      <c r="H59" s="33" t="n">
        <v>194</v>
      </c>
      <c r="I59" s="34" t="n">
        <v>1923</v>
      </c>
      <c r="J59" s="34" t="n">
        <v>1129</v>
      </c>
      <c r="K59" s="34" t="n">
        <v>794</v>
      </c>
      <c r="L59" s="34" t="n">
        <v>30</v>
      </c>
      <c r="M59" s="34" t="n">
        <v>13</v>
      </c>
      <c r="N59" s="34" t="n">
        <v>242</v>
      </c>
      <c r="O59" s="34" t="n">
        <v>1638</v>
      </c>
      <c r="P59" s="34" t="n">
        <v>927</v>
      </c>
      <c r="Q59" s="34" t="n">
        <v>711</v>
      </c>
      <c r="R59" s="34" t="n">
        <v>1029</v>
      </c>
      <c r="S59" s="34" t="n">
        <v>759</v>
      </c>
      <c r="T59" s="34" t="n">
        <v>270</v>
      </c>
      <c r="U59" s="34" t="n">
        <v>609</v>
      </c>
      <c r="V59" s="34" t="n">
        <v>168</v>
      </c>
      <c r="W59" s="34" t="n">
        <v>441</v>
      </c>
      <c r="X59" s="34" t="n">
        <v>42</v>
      </c>
      <c r="Y59" s="34" t="n">
        <v>8</v>
      </c>
      <c r="Z59" s="34" t="n">
        <v>40</v>
      </c>
    </row>
    <row r="60" customFormat="false" ht="12.75" hidden="false" customHeight="true" outlineLevel="0" collapsed="false">
      <c r="A60" s="31"/>
      <c r="B60" s="7"/>
      <c r="C60" s="53"/>
      <c r="D60" s="53"/>
      <c r="E60" s="38"/>
      <c r="F60" s="55"/>
      <c r="G60" s="32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6" hidden="false" customHeight="true" outlineLevel="0" collapsed="false">
      <c r="A61" s="31"/>
      <c r="B61" s="7"/>
      <c r="C61" s="7"/>
      <c r="D61" s="7"/>
      <c r="E61" s="7"/>
      <c r="F61" s="7"/>
      <c r="G61" s="32"/>
      <c r="H61" s="56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customFormat="false" ht="12" hidden="false" customHeight="true" outlineLevel="0" collapsed="false">
      <c r="A62" s="57" t="s">
        <v>60</v>
      </c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30" hidden="false" customHeight="true" outlineLevel="0" collapsed="false">
      <c r="A63" s="59"/>
      <c r="B63" s="53"/>
      <c r="C63" s="53"/>
      <c r="D63" s="53"/>
      <c r="E63" s="53"/>
      <c r="F63" s="53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7.25" hidden="false" customHeight="false" outlineLevel="0" collapsed="false">
      <c r="F64" s="5"/>
      <c r="H64" s="6" t="s">
        <v>61</v>
      </c>
      <c r="O64" s="6" t="s">
        <v>62</v>
      </c>
    </row>
    <row r="66" customFormat="false" ht="12.75" hidden="false" customHeight="false" outlineLevel="0" collapsed="false">
      <c r="A66" s="7"/>
      <c r="Z66" s="8"/>
    </row>
    <row r="67" customFormat="false" ht="13.5" hidden="false" customHeight="true" outlineLevel="0" collapsed="false">
      <c r="A67" s="9" t="s">
        <v>4</v>
      </c>
      <c r="B67" s="9"/>
      <c r="C67" s="9"/>
      <c r="D67" s="9"/>
      <c r="E67" s="9"/>
      <c r="F67" s="9"/>
      <c r="G67" s="9"/>
      <c r="H67" s="10" t="s">
        <v>5</v>
      </c>
      <c r="I67" s="11" t="s">
        <v>6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 t="s">
        <v>7</v>
      </c>
      <c r="Y67" s="13" t="s">
        <v>8</v>
      </c>
      <c r="Z67" s="14" t="s">
        <v>9</v>
      </c>
    </row>
    <row r="68" customFormat="false" ht="13.5" hidden="false" customHeight="true" outlineLevel="0" collapsed="false">
      <c r="A68" s="9"/>
      <c r="B68" s="9"/>
      <c r="C68" s="9"/>
      <c r="D68" s="9"/>
      <c r="E68" s="9"/>
      <c r="F68" s="9"/>
      <c r="G68" s="9"/>
      <c r="H68" s="10"/>
      <c r="I68" s="15" t="s">
        <v>10</v>
      </c>
      <c r="J68" s="15"/>
      <c r="K68" s="15"/>
      <c r="L68" s="16" t="s">
        <v>11</v>
      </c>
      <c r="M68" s="17" t="s">
        <v>12</v>
      </c>
      <c r="N68" s="19" t="s">
        <v>13</v>
      </c>
      <c r="O68" s="15" t="s">
        <v>14</v>
      </c>
      <c r="P68" s="15"/>
      <c r="Q68" s="15"/>
      <c r="R68" s="15"/>
      <c r="S68" s="15"/>
      <c r="T68" s="15"/>
      <c r="U68" s="15"/>
      <c r="V68" s="15"/>
      <c r="W68" s="15"/>
      <c r="X68" s="12"/>
      <c r="Y68" s="13"/>
      <c r="Z68" s="14"/>
    </row>
    <row r="69" customFormat="false" ht="13.5" hidden="false" customHeight="true" outlineLevel="0" collapsed="false">
      <c r="A69" s="9"/>
      <c r="B69" s="9"/>
      <c r="C69" s="9"/>
      <c r="D69" s="9"/>
      <c r="E69" s="9"/>
      <c r="F69" s="9"/>
      <c r="G69" s="9"/>
      <c r="H69" s="10"/>
      <c r="I69" s="15"/>
      <c r="J69" s="15"/>
      <c r="K69" s="15"/>
      <c r="L69" s="16"/>
      <c r="M69" s="17"/>
      <c r="N69" s="19"/>
      <c r="O69" s="19" t="s">
        <v>10</v>
      </c>
      <c r="P69" s="19"/>
      <c r="Q69" s="19"/>
      <c r="R69" s="19" t="s">
        <v>15</v>
      </c>
      <c r="S69" s="19"/>
      <c r="T69" s="19"/>
      <c r="U69" s="19" t="s">
        <v>16</v>
      </c>
      <c r="V69" s="19"/>
      <c r="W69" s="19"/>
      <c r="X69" s="12"/>
      <c r="Y69" s="13"/>
      <c r="Z69" s="14"/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20" t="s">
        <v>10</v>
      </c>
      <c r="J70" s="20" t="s">
        <v>17</v>
      </c>
      <c r="K70" s="21" t="s">
        <v>18</v>
      </c>
      <c r="L70" s="16"/>
      <c r="M70" s="17"/>
      <c r="N70" s="19"/>
      <c r="O70" s="20" t="s">
        <v>10</v>
      </c>
      <c r="P70" s="20" t="s">
        <v>17</v>
      </c>
      <c r="Q70" s="20" t="s">
        <v>18</v>
      </c>
      <c r="R70" s="20" t="s">
        <v>10</v>
      </c>
      <c r="S70" s="20" t="s">
        <v>17</v>
      </c>
      <c r="T70" s="20" t="s">
        <v>18</v>
      </c>
      <c r="U70" s="20" t="s">
        <v>10</v>
      </c>
      <c r="V70" s="20" t="s">
        <v>17</v>
      </c>
      <c r="W70" s="20" t="s">
        <v>18</v>
      </c>
      <c r="X70" s="12"/>
      <c r="Y70" s="13"/>
      <c r="Z70" s="14"/>
    </row>
    <row r="71" customFormat="false" ht="12" hidden="false" customHeight="true" outlineLevel="0" collapsed="false">
      <c r="H71" s="22"/>
      <c r="I71" s="23" t="s">
        <v>19</v>
      </c>
      <c r="J71" s="23" t="s">
        <v>19</v>
      </c>
      <c r="K71" s="23" t="s">
        <v>19</v>
      </c>
      <c r="L71" s="23" t="s">
        <v>19</v>
      </c>
      <c r="M71" s="23" t="s">
        <v>19</v>
      </c>
      <c r="N71" s="23" t="s">
        <v>19</v>
      </c>
      <c r="O71" s="23" t="s">
        <v>19</v>
      </c>
      <c r="P71" s="23" t="s">
        <v>19</v>
      </c>
      <c r="Q71" s="23" t="s">
        <v>19</v>
      </c>
      <c r="R71" s="23" t="s">
        <v>19</v>
      </c>
      <c r="S71" s="23" t="s">
        <v>19</v>
      </c>
      <c r="T71" s="23" t="s">
        <v>19</v>
      </c>
      <c r="U71" s="23" t="s">
        <v>19</v>
      </c>
      <c r="V71" s="23" t="s">
        <v>19</v>
      </c>
      <c r="W71" s="23" t="s">
        <v>19</v>
      </c>
      <c r="X71" s="23" t="s">
        <v>19</v>
      </c>
      <c r="Y71" s="23" t="s">
        <v>19</v>
      </c>
      <c r="Z71" s="23" t="s">
        <v>19</v>
      </c>
    </row>
    <row r="72" customFormat="false" ht="6" hidden="false" customHeight="true" outlineLevel="0" collapsed="false">
      <c r="B72" s="7"/>
      <c r="C72" s="7"/>
      <c r="D72" s="7"/>
      <c r="E72" s="38"/>
      <c r="F72" s="38"/>
      <c r="G72" s="38"/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s="30" customFormat="true" ht="14.25" hidden="false" customHeight="true" outlineLevel="0" collapsed="false">
      <c r="A73" s="35"/>
      <c r="B73" s="37" t="n">
        <v>53</v>
      </c>
      <c r="C73" s="37"/>
      <c r="D73" s="37"/>
      <c r="E73" s="26" t="s">
        <v>63</v>
      </c>
      <c r="F73" s="26"/>
      <c r="G73" s="27"/>
      <c r="H73" s="28" t="n">
        <v>1037</v>
      </c>
      <c r="I73" s="61" t="n">
        <v>8044</v>
      </c>
      <c r="J73" s="61" t="n">
        <v>5732</v>
      </c>
      <c r="K73" s="61" t="n">
        <v>2312</v>
      </c>
      <c r="L73" s="61" t="n">
        <v>159</v>
      </c>
      <c r="M73" s="61" t="n">
        <v>68</v>
      </c>
      <c r="N73" s="61" t="n">
        <v>1391</v>
      </c>
      <c r="O73" s="29" t="n">
        <v>6426</v>
      </c>
      <c r="P73" s="61" t="n">
        <v>4542</v>
      </c>
      <c r="Q73" s="61" t="n">
        <v>1884</v>
      </c>
      <c r="R73" s="29" t="n">
        <v>5530</v>
      </c>
      <c r="S73" s="61" t="n">
        <v>4192</v>
      </c>
      <c r="T73" s="61" t="n">
        <v>1338</v>
      </c>
      <c r="U73" s="29" t="n">
        <v>896</v>
      </c>
      <c r="V73" s="61" t="n">
        <v>350</v>
      </c>
      <c r="W73" s="61" t="n">
        <v>546</v>
      </c>
      <c r="X73" s="61" t="n">
        <v>160</v>
      </c>
      <c r="Y73" s="61" t="n">
        <v>33</v>
      </c>
      <c r="Z73" s="29" t="n">
        <v>161</v>
      </c>
      <c r="AA73" s="3"/>
      <c r="AB73" s="3"/>
    </row>
    <row r="74" customFormat="false" ht="14.25" hidden="false" customHeight="true" outlineLevel="0" collapsed="false">
      <c r="A74" s="31"/>
      <c r="B74" s="7"/>
      <c r="C74" s="7"/>
      <c r="D74" s="7"/>
      <c r="E74" s="38"/>
      <c r="F74" s="38"/>
      <c r="G74" s="32"/>
      <c r="H74" s="33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30" customFormat="true" ht="14.25" hidden="false" customHeight="true" outlineLevel="0" collapsed="false">
      <c r="B75" s="62" t="n">
        <v>531</v>
      </c>
      <c r="C75" s="62"/>
      <c r="D75" s="37"/>
      <c r="E75" s="26" t="s">
        <v>64</v>
      </c>
      <c r="F75" s="26"/>
      <c r="G75" s="47"/>
      <c r="H75" s="28" t="n">
        <v>541</v>
      </c>
      <c r="I75" s="29" t="n">
        <v>4015</v>
      </c>
      <c r="J75" s="29" t="n">
        <v>2900</v>
      </c>
      <c r="K75" s="29" t="n">
        <v>1115</v>
      </c>
      <c r="L75" s="29" t="n">
        <v>86</v>
      </c>
      <c r="M75" s="29" t="n">
        <v>38</v>
      </c>
      <c r="N75" s="29" t="n">
        <v>653</v>
      </c>
      <c r="O75" s="29" t="n">
        <v>3238</v>
      </c>
      <c r="P75" s="29" t="n">
        <v>2315</v>
      </c>
      <c r="Q75" s="29" t="n">
        <v>923</v>
      </c>
      <c r="R75" s="29" t="n">
        <v>2877</v>
      </c>
      <c r="S75" s="29" t="n">
        <v>2160</v>
      </c>
      <c r="T75" s="29" t="n">
        <v>717</v>
      </c>
      <c r="U75" s="29" t="n">
        <v>361</v>
      </c>
      <c r="V75" s="29" t="n">
        <v>155</v>
      </c>
      <c r="W75" s="29" t="n">
        <v>206</v>
      </c>
      <c r="X75" s="29" t="n">
        <v>80</v>
      </c>
      <c r="Y75" s="29" t="n">
        <v>14</v>
      </c>
      <c r="Z75" s="29" t="n">
        <v>74</v>
      </c>
      <c r="AA75" s="3"/>
      <c r="AB75" s="3"/>
    </row>
    <row r="76" customFormat="false" ht="14.25" hidden="false" customHeight="true" outlineLevel="0" collapsed="false">
      <c r="B76" s="7"/>
      <c r="C76" s="53" t="n">
        <v>5311</v>
      </c>
      <c r="D76" s="53"/>
      <c r="E76" s="38"/>
      <c r="F76" s="44" t="s">
        <v>65</v>
      </c>
      <c r="G76" s="38"/>
      <c r="H76" s="33" t="n">
        <v>121</v>
      </c>
      <c r="I76" s="34" t="n">
        <v>877</v>
      </c>
      <c r="J76" s="34" t="n">
        <v>664</v>
      </c>
      <c r="K76" s="34" t="n">
        <v>213</v>
      </c>
      <c r="L76" s="34" t="n">
        <v>29</v>
      </c>
      <c r="M76" s="34" t="n">
        <v>15</v>
      </c>
      <c r="N76" s="34" t="n">
        <v>152</v>
      </c>
      <c r="O76" s="34" t="n">
        <v>681</v>
      </c>
      <c r="P76" s="34" t="n">
        <v>505</v>
      </c>
      <c r="Q76" s="34" t="n">
        <v>176</v>
      </c>
      <c r="R76" s="34" t="n">
        <v>604</v>
      </c>
      <c r="S76" s="34" t="n">
        <v>476</v>
      </c>
      <c r="T76" s="34" t="n">
        <v>128</v>
      </c>
      <c r="U76" s="34" t="n">
        <v>77</v>
      </c>
      <c r="V76" s="34" t="n">
        <v>29</v>
      </c>
      <c r="W76" s="34" t="n">
        <v>48</v>
      </c>
      <c r="X76" s="34" t="n">
        <v>32</v>
      </c>
      <c r="Y76" s="34" t="s">
        <v>24</v>
      </c>
      <c r="Z76" s="34" t="n">
        <v>26</v>
      </c>
    </row>
    <row r="77" customFormat="false" ht="14.25" hidden="false" customHeight="true" outlineLevel="0" collapsed="false">
      <c r="B77" s="7"/>
      <c r="C77" s="53" t="n">
        <v>5312</v>
      </c>
      <c r="D77" s="53"/>
      <c r="E77" s="38"/>
      <c r="F77" s="44" t="s">
        <v>66</v>
      </c>
      <c r="G77" s="38"/>
      <c r="H77" s="33" t="n">
        <v>12</v>
      </c>
      <c r="I77" s="34" t="n">
        <v>45</v>
      </c>
      <c r="J77" s="34" t="n">
        <v>31</v>
      </c>
      <c r="K77" s="34" t="n">
        <v>14</v>
      </c>
      <c r="L77" s="34" t="n">
        <v>2</v>
      </c>
      <c r="M77" s="34" t="n">
        <v>2</v>
      </c>
      <c r="N77" s="34" t="n">
        <v>10</v>
      </c>
      <c r="O77" s="34" t="n">
        <v>31</v>
      </c>
      <c r="P77" s="34" t="n">
        <v>21</v>
      </c>
      <c r="Q77" s="34" t="n">
        <v>10</v>
      </c>
      <c r="R77" s="34" t="n">
        <v>26</v>
      </c>
      <c r="S77" s="34" t="n">
        <v>19</v>
      </c>
      <c r="T77" s="34" t="n">
        <v>7</v>
      </c>
      <c r="U77" s="34" t="n">
        <v>5</v>
      </c>
      <c r="V77" s="34" t="n">
        <v>2</v>
      </c>
      <c r="W77" s="34" t="n">
        <v>3</v>
      </c>
      <c r="X77" s="34" t="s">
        <v>24</v>
      </c>
      <c r="Y77" s="34" t="s">
        <v>24</v>
      </c>
      <c r="Z77" s="34" t="n">
        <v>1</v>
      </c>
    </row>
    <row r="78" customFormat="false" ht="14.25" hidden="false" customHeight="true" outlineLevel="0" collapsed="false">
      <c r="B78" s="7"/>
      <c r="C78" s="53" t="n">
        <v>5313</v>
      </c>
      <c r="D78" s="53"/>
      <c r="E78" s="38"/>
      <c r="F78" s="44" t="s">
        <v>67</v>
      </c>
      <c r="G78" s="38"/>
      <c r="H78" s="33" t="n">
        <v>11</v>
      </c>
      <c r="I78" s="34" t="n">
        <v>63</v>
      </c>
      <c r="J78" s="34" t="n">
        <v>51</v>
      </c>
      <c r="K78" s="34" t="n">
        <v>12</v>
      </c>
      <c r="L78" s="34" t="n">
        <v>4</v>
      </c>
      <c r="M78" s="34" t="s">
        <v>24</v>
      </c>
      <c r="N78" s="34" t="n">
        <v>10</v>
      </c>
      <c r="O78" s="34" t="n">
        <v>49</v>
      </c>
      <c r="P78" s="34" t="n">
        <v>39</v>
      </c>
      <c r="Q78" s="34" t="n">
        <v>10</v>
      </c>
      <c r="R78" s="34" t="n">
        <v>45</v>
      </c>
      <c r="S78" s="34" t="n">
        <v>37</v>
      </c>
      <c r="T78" s="34" t="n">
        <v>8</v>
      </c>
      <c r="U78" s="34" t="n">
        <v>4</v>
      </c>
      <c r="V78" s="34" t="n">
        <v>2</v>
      </c>
      <c r="W78" s="34" t="n">
        <v>2</v>
      </c>
      <c r="X78" s="34" t="n">
        <v>2</v>
      </c>
      <c r="Y78" s="34" t="s">
        <v>24</v>
      </c>
      <c r="Z78" s="34" t="n">
        <v>1</v>
      </c>
    </row>
    <row r="79" customFormat="false" ht="14.25" hidden="false" customHeight="true" outlineLevel="0" collapsed="false">
      <c r="B79" s="7"/>
      <c r="C79" s="53" t="n">
        <v>5314</v>
      </c>
      <c r="D79" s="53"/>
      <c r="E79" s="38"/>
      <c r="F79" s="63" t="s">
        <v>68</v>
      </c>
      <c r="G79" s="38"/>
      <c r="H79" s="33" t="n">
        <v>102</v>
      </c>
      <c r="I79" s="34" t="n">
        <v>646</v>
      </c>
      <c r="J79" s="34" t="n">
        <v>467</v>
      </c>
      <c r="K79" s="34" t="n">
        <v>179</v>
      </c>
      <c r="L79" s="34" t="n">
        <v>22</v>
      </c>
      <c r="M79" s="34" t="n">
        <v>10</v>
      </c>
      <c r="N79" s="34" t="n">
        <v>111</v>
      </c>
      <c r="O79" s="34" t="n">
        <v>503</v>
      </c>
      <c r="P79" s="34" t="n">
        <v>370</v>
      </c>
      <c r="Q79" s="34" t="n">
        <v>133</v>
      </c>
      <c r="R79" s="34" t="n">
        <v>447</v>
      </c>
      <c r="S79" s="34" t="n">
        <v>356</v>
      </c>
      <c r="T79" s="34" t="n">
        <v>91</v>
      </c>
      <c r="U79" s="34" t="n">
        <v>56</v>
      </c>
      <c r="V79" s="34" t="n">
        <v>14</v>
      </c>
      <c r="W79" s="34" t="n">
        <v>42</v>
      </c>
      <c r="X79" s="34" t="n">
        <v>13</v>
      </c>
      <c r="Y79" s="34" t="s">
        <v>24</v>
      </c>
      <c r="Z79" s="34" t="n">
        <v>9</v>
      </c>
    </row>
    <row r="80" customFormat="false" ht="14.25" hidden="false" customHeight="true" outlineLevel="0" collapsed="false">
      <c r="B80" s="7"/>
      <c r="C80" s="41" t="n">
        <v>5319</v>
      </c>
      <c r="D80" s="41"/>
      <c r="E80" s="38"/>
      <c r="F80" s="44" t="s">
        <v>69</v>
      </c>
      <c r="G80" s="38"/>
      <c r="H80" s="33" t="n">
        <v>295</v>
      </c>
      <c r="I80" s="34" t="n">
        <v>2384</v>
      </c>
      <c r="J80" s="34" t="n">
        <v>1687</v>
      </c>
      <c r="K80" s="34" t="n">
        <v>697</v>
      </c>
      <c r="L80" s="34" t="n">
        <v>29</v>
      </c>
      <c r="M80" s="34" t="n">
        <v>11</v>
      </c>
      <c r="N80" s="34" t="n">
        <v>370</v>
      </c>
      <c r="O80" s="34" t="n">
        <v>1974</v>
      </c>
      <c r="P80" s="34" t="n">
        <v>1380</v>
      </c>
      <c r="Q80" s="34" t="n">
        <v>594</v>
      </c>
      <c r="R80" s="34" t="n">
        <v>1755</v>
      </c>
      <c r="S80" s="34" t="n">
        <v>1272</v>
      </c>
      <c r="T80" s="34" t="n">
        <v>483</v>
      </c>
      <c r="U80" s="34" t="n">
        <v>219</v>
      </c>
      <c r="V80" s="34" t="n">
        <v>108</v>
      </c>
      <c r="W80" s="34" t="n">
        <v>111</v>
      </c>
      <c r="X80" s="34" t="n">
        <v>33</v>
      </c>
      <c r="Y80" s="34" t="n">
        <v>14</v>
      </c>
      <c r="Z80" s="34" t="n">
        <v>37</v>
      </c>
    </row>
    <row r="81" customFormat="false" ht="14.25" hidden="false" customHeight="true" outlineLevel="0" collapsed="false">
      <c r="B81" s="7"/>
      <c r="C81" s="52"/>
      <c r="D81" s="52"/>
      <c r="E81" s="38"/>
      <c r="F81" s="38"/>
      <c r="G81" s="38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s="30" customFormat="true" ht="14.25" hidden="false" customHeight="true" outlineLevel="0" collapsed="false">
      <c r="B82" s="62" t="n">
        <v>532</v>
      </c>
      <c r="C82" s="62"/>
      <c r="D82" s="37"/>
      <c r="E82" s="26" t="s">
        <v>70</v>
      </c>
      <c r="F82" s="26"/>
      <c r="G82" s="47"/>
      <c r="H82" s="28" t="n">
        <v>156</v>
      </c>
      <c r="I82" s="29" t="n">
        <v>1153</v>
      </c>
      <c r="J82" s="29" t="n">
        <v>782</v>
      </c>
      <c r="K82" s="29" t="n">
        <v>371</v>
      </c>
      <c r="L82" s="29" t="n">
        <v>13</v>
      </c>
      <c r="M82" s="29" t="n">
        <v>5</v>
      </c>
      <c r="N82" s="29" t="n">
        <v>238</v>
      </c>
      <c r="O82" s="29" t="n">
        <v>897</v>
      </c>
      <c r="P82" s="29" t="n">
        <v>599</v>
      </c>
      <c r="Q82" s="29" t="n">
        <v>298</v>
      </c>
      <c r="R82" s="29" t="n">
        <v>750</v>
      </c>
      <c r="S82" s="29" t="n">
        <v>558</v>
      </c>
      <c r="T82" s="29" t="n">
        <v>192</v>
      </c>
      <c r="U82" s="29" t="n">
        <v>147</v>
      </c>
      <c r="V82" s="29" t="n">
        <v>41</v>
      </c>
      <c r="W82" s="29" t="n">
        <v>106</v>
      </c>
      <c r="X82" s="29" t="n">
        <v>30</v>
      </c>
      <c r="Y82" s="29" t="n">
        <v>8</v>
      </c>
      <c r="Z82" s="29" t="n">
        <v>12</v>
      </c>
      <c r="AA82" s="3"/>
      <c r="AB82" s="3"/>
    </row>
    <row r="83" customFormat="false" ht="14.25" hidden="false" customHeight="true" outlineLevel="0" collapsed="false">
      <c r="B83" s="7"/>
      <c r="C83" s="53" t="n">
        <v>5321</v>
      </c>
      <c r="D83" s="53"/>
      <c r="E83" s="38"/>
      <c r="F83" s="44" t="s">
        <v>71</v>
      </c>
      <c r="G83" s="38"/>
      <c r="H83" s="33" t="n">
        <v>41</v>
      </c>
      <c r="I83" s="34" t="n">
        <v>267</v>
      </c>
      <c r="J83" s="34" t="n">
        <v>187</v>
      </c>
      <c r="K83" s="34" t="n">
        <v>80</v>
      </c>
      <c r="L83" s="34" t="n">
        <v>6</v>
      </c>
      <c r="M83" s="34" t="n">
        <v>2</v>
      </c>
      <c r="N83" s="34" t="n">
        <v>45</v>
      </c>
      <c r="O83" s="34" t="n">
        <v>214</v>
      </c>
      <c r="P83" s="34" t="n">
        <v>152</v>
      </c>
      <c r="Q83" s="34" t="n">
        <v>62</v>
      </c>
      <c r="R83" s="34" t="n">
        <v>174</v>
      </c>
      <c r="S83" s="34" t="n">
        <v>138</v>
      </c>
      <c r="T83" s="34" t="n">
        <v>36</v>
      </c>
      <c r="U83" s="34" t="n">
        <v>40</v>
      </c>
      <c r="V83" s="34" t="n">
        <v>14</v>
      </c>
      <c r="W83" s="34" t="n">
        <v>26</v>
      </c>
      <c r="X83" s="34" t="n">
        <v>11</v>
      </c>
      <c r="Y83" s="34" t="n">
        <v>2</v>
      </c>
      <c r="Z83" s="34" t="n">
        <v>2</v>
      </c>
    </row>
    <row r="84" customFormat="false" ht="14.25" hidden="false" customHeight="true" outlineLevel="0" collapsed="false">
      <c r="B84" s="7"/>
      <c r="C84" s="53" t="n">
        <v>5322</v>
      </c>
      <c r="D84" s="53"/>
      <c r="E84" s="38"/>
      <c r="F84" s="44" t="s">
        <v>72</v>
      </c>
      <c r="G84" s="38"/>
      <c r="H84" s="33" t="n">
        <v>37</v>
      </c>
      <c r="I84" s="34" t="n">
        <v>223</v>
      </c>
      <c r="J84" s="34" t="n">
        <v>115</v>
      </c>
      <c r="K84" s="34" t="n">
        <v>108</v>
      </c>
      <c r="L84" s="34" t="n">
        <v>3</v>
      </c>
      <c r="M84" s="34" t="n">
        <v>2</v>
      </c>
      <c r="N84" s="34" t="n">
        <v>59</v>
      </c>
      <c r="O84" s="34" t="n">
        <v>159</v>
      </c>
      <c r="P84" s="34" t="n">
        <v>74</v>
      </c>
      <c r="Q84" s="34" t="n">
        <v>85</v>
      </c>
      <c r="R84" s="34" t="n">
        <v>103</v>
      </c>
      <c r="S84" s="34" t="n">
        <v>62</v>
      </c>
      <c r="T84" s="34" t="n">
        <v>41</v>
      </c>
      <c r="U84" s="34" t="n">
        <v>56</v>
      </c>
      <c r="V84" s="34" t="n">
        <v>12</v>
      </c>
      <c r="W84" s="34" t="n">
        <v>44</v>
      </c>
      <c r="X84" s="34" t="n">
        <v>19</v>
      </c>
      <c r="Y84" s="34" t="s">
        <v>24</v>
      </c>
      <c r="Z84" s="34" t="s">
        <v>24</v>
      </c>
    </row>
    <row r="85" customFormat="false" ht="14.25" hidden="false" customHeight="true" outlineLevel="0" collapsed="false">
      <c r="B85" s="7"/>
      <c r="C85" s="53" t="n">
        <v>5329</v>
      </c>
      <c r="D85" s="53"/>
      <c r="E85" s="38"/>
      <c r="F85" s="44" t="s">
        <v>73</v>
      </c>
      <c r="G85" s="38"/>
      <c r="H85" s="33" t="n">
        <v>78</v>
      </c>
      <c r="I85" s="34" t="n">
        <v>663</v>
      </c>
      <c r="J85" s="34" t="n">
        <v>480</v>
      </c>
      <c r="K85" s="34" t="n">
        <v>183</v>
      </c>
      <c r="L85" s="34" t="n">
        <v>4</v>
      </c>
      <c r="M85" s="34" t="n">
        <v>1</v>
      </c>
      <c r="N85" s="34" t="n">
        <v>134</v>
      </c>
      <c r="O85" s="34" t="n">
        <v>524</v>
      </c>
      <c r="P85" s="34" t="n">
        <v>373</v>
      </c>
      <c r="Q85" s="34" t="n">
        <v>151</v>
      </c>
      <c r="R85" s="34" t="n">
        <v>473</v>
      </c>
      <c r="S85" s="34" t="n">
        <v>358</v>
      </c>
      <c r="T85" s="34" t="n">
        <v>115</v>
      </c>
      <c r="U85" s="34" t="n">
        <v>51</v>
      </c>
      <c r="V85" s="34" t="n">
        <v>15</v>
      </c>
      <c r="W85" s="34" t="n">
        <v>36</v>
      </c>
      <c r="X85" s="34" t="s">
        <v>24</v>
      </c>
      <c r="Y85" s="34" t="n">
        <v>6</v>
      </c>
      <c r="Z85" s="34" t="n">
        <v>10</v>
      </c>
    </row>
    <row r="86" customFormat="false" ht="14.25" hidden="false" customHeight="true" outlineLevel="0" collapsed="false">
      <c r="B86" s="7"/>
      <c r="C86" s="45"/>
      <c r="D86" s="54"/>
      <c r="E86" s="38"/>
      <c r="F86" s="38"/>
      <c r="G86" s="38"/>
      <c r="H86" s="33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s="30" customFormat="true" ht="14.25" hidden="false" customHeight="true" outlineLevel="0" collapsed="false">
      <c r="B87" s="62" t="n">
        <v>533</v>
      </c>
      <c r="C87" s="62"/>
      <c r="D87" s="37"/>
      <c r="E87" s="26" t="s">
        <v>74</v>
      </c>
      <c r="F87" s="26"/>
      <c r="G87" s="47"/>
      <c r="H87" s="28" t="n">
        <v>94</v>
      </c>
      <c r="I87" s="29" t="n">
        <v>784</v>
      </c>
      <c r="J87" s="29" t="n">
        <v>542</v>
      </c>
      <c r="K87" s="29" t="n">
        <v>242</v>
      </c>
      <c r="L87" s="29" t="n">
        <v>3</v>
      </c>
      <c r="M87" s="29" t="n">
        <v>1</v>
      </c>
      <c r="N87" s="29" t="n">
        <v>151</v>
      </c>
      <c r="O87" s="29" t="n">
        <v>629</v>
      </c>
      <c r="P87" s="29" t="n">
        <v>419</v>
      </c>
      <c r="Q87" s="29" t="n">
        <v>210</v>
      </c>
      <c r="R87" s="29" t="n">
        <v>524</v>
      </c>
      <c r="S87" s="29" t="n">
        <v>388</v>
      </c>
      <c r="T87" s="29" t="n">
        <v>136</v>
      </c>
      <c r="U87" s="29" t="n">
        <v>105</v>
      </c>
      <c r="V87" s="29" t="n">
        <v>31</v>
      </c>
      <c r="W87" s="29" t="n">
        <v>74</v>
      </c>
      <c r="X87" s="29" t="n">
        <v>12</v>
      </c>
      <c r="Y87" s="29" t="n">
        <v>8</v>
      </c>
      <c r="Z87" s="29" t="n">
        <v>18</v>
      </c>
      <c r="AA87" s="3"/>
      <c r="AB87" s="3"/>
    </row>
    <row r="88" customFormat="false" ht="14.25" hidden="false" customHeight="true" outlineLevel="0" collapsed="false">
      <c r="B88" s="7"/>
      <c r="C88" s="53" t="n">
        <v>5331</v>
      </c>
      <c r="D88" s="53"/>
      <c r="E88" s="38"/>
      <c r="F88" s="44" t="s">
        <v>75</v>
      </c>
      <c r="G88" s="38"/>
      <c r="H88" s="33" t="n">
        <v>72</v>
      </c>
      <c r="I88" s="34" t="n">
        <v>667</v>
      </c>
      <c r="J88" s="34" t="n">
        <v>461</v>
      </c>
      <c r="K88" s="34" t="n">
        <v>206</v>
      </c>
      <c r="L88" s="34" t="n">
        <v>2</v>
      </c>
      <c r="M88" s="34" t="n">
        <v>1</v>
      </c>
      <c r="N88" s="34" t="n">
        <v>108</v>
      </c>
      <c r="O88" s="34" t="n">
        <v>556</v>
      </c>
      <c r="P88" s="34" t="n">
        <v>371</v>
      </c>
      <c r="Q88" s="34" t="n">
        <v>185</v>
      </c>
      <c r="R88" s="34" t="n">
        <v>462</v>
      </c>
      <c r="S88" s="34" t="n">
        <v>343</v>
      </c>
      <c r="T88" s="34" t="n">
        <v>119</v>
      </c>
      <c r="U88" s="34" t="n">
        <v>94</v>
      </c>
      <c r="V88" s="34" t="n">
        <v>28</v>
      </c>
      <c r="W88" s="34" t="n">
        <v>66</v>
      </c>
      <c r="X88" s="34" t="n">
        <v>12</v>
      </c>
      <c r="Y88" s="34" t="n">
        <v>3</v>
      </c>
      <c r="Z88" s="34" t="n">
        <v>17</v>
      </c>
    </row>
    <row r="89" customFormat="false" ht="14.25" hidden="false" customHeight="true" outlineLevel="0" collapsed="false">
      <c r="B89" s="7"/>
      <c r="C89" s="53" t="n">
        <v>5332</v>
      </c>
      <c r="D89" s="53"/>
      <c r="E89" s="38"/>
      <c r="F89" s="44" t="s">
        <v>76</v>
      </c>
      <c r="G89" s="38"/>
      <c r="H89" s="33" t="n">
        <v>22</v>
      </c>
      <c r="I89" s="34" t="n">
        <v>117</v>
      </c>
      <c r="J89" s="34" t="n">
        <v>81</v>
      </c>
      <c r="K89" s="34" t="n">
        <v>36</v>
      </c>
      <c r="L89" s="34" t="n">
        <v>1</v>
      </c>
      <c r="M89" s="34" t="s">
        <v>24</v>
      </c>
      <c r="N89" s="34" t="n">
        <v>43</v>
      </c>
      <c r="O89" s="34" t="n">
        <v>73</v>
      </c>
      <c r="P89" s="34" t="n">
        <v>48</v>
      </c>
      <c r="Q89" s="34" t="n">
        <v>25</v>
      </c>
      <c r="R89" s="34" t="n">
        <v>62</v>
      </c>
      <c r="S89" s="34" t="n">
        <v>45</v>
      </c>
      <c r="T89" s="34" t="n">
        <v>17</v>
      </c>
      <c r="U89" s="34" t="n">
        <v>11</v>
      </c>
      <c r="V89" s="34" t="n">
        <v>3</v>
      </c>
      <c r="W89" s="34" t="n">
        <v>8</v>
      </c>
      <c r="X89" s="34" t="s">
        <v>24</v>
      </c>
      <c r="Y89" s="34" t="n">
        <v>5</v>
      </c>
      <c r="Z89" s="34" t="n">
        <v>1</v>
      </c>
    </row>
    <row r="90" customFormat="false" ht="14.25" hidden="false" customHeight="true" outlineLevel="0" collapsed="false">
      <c r="B90" s="7"/>
      <c r="C90" s="45"/>
      <c r="D90" s="54"/>
      <c r="E90" s="38"/>
      <c r="F90" s="38"/>
      <c r="G90" s="38"/>
      <c r="H90" s="33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s="30" customFormat="true" ht="14.25" hidden="false" customHeight="true" outlineLevel="0" collapsed="false">
      <c r="B91" s="62" t="n">
        <v>534</v>
      </c>
      <c r="C91" s="62"/>
      <c r="D91" s="37"/>
      <c r="E91" s="26" t="s">
        <v>77</v>
      </c>
      <c r="F91" s="26"/>
      <c r="G91" s="47"/>
      <c r="H91" s="28" t="n">
        <v>77</v>
      </c>
      <c r="I91" s="29" t="n">
        <v>781</v>
      </c>
      <c r="J91" s="29" t="n">
        <v>559</v>
      </c>
      <c r="K91" s="29" t="n">
        <v>222</v>
      </c>
      <c r="L91" s="29" t="n">
        <v>10</v>
      </c>
      <c r="M91" s="29" t="n">
        <v>6</v>
      </c>
      <c r="N91" s="29" t="n">
        <v>130</v>
      </c>
      <c r="O91" s="29" t="n">
        <v>635</v>
      </c>
      <c r="P91" s="29" t="n">
        <v>464</v>
      </c>
      <c r="Q91" s="29" t="n">
        <v>171</v>
      </c>
      <c r="R91" s="29" t="n">
        <v>565</v>
      </c>
      <c r="S91" s="29" t="n">
        <v>436</v>
      </c>
      <c r="T91" s="29" t="n">
        <v>129</v>
      </c>
      <c r="U91" s="29" t="n">
        <v>70</v>
      </c>
      <c r="V91" s="29" t="n">
        <v>28</v>
      </c>
      <c r="W91" s="29" t="n">
        <v>42</v>
      </c>
      <c r="X91" s="29" t="s">
        <v>24</v>
      </c>
      <c r="Y91" s="29" t="s">
        <v>24</v>
      </c>
      <c r="Z91" s="29" t="n">
        <v>3</v>
      </c>
      <c r="AA91" s="3"/>
      <c r="AB91" s="3"/>
    </row>
    <row r="92" customFormat="false" ht="14.25" hidden="false" customHeight="true" outlineLevel="0" collapsed="false">
      <c r="B92" s="7"/>
      <c r="C92" s="53" t="n">
        <v>5341</v>
      </c>
      <c r="D92" s="53"/>
      <c r="E92" s="38"/>
      <c r="F92" s="44" t="s">
        <v>78</v>
      </c>
      <c r="G92" s="38"/>
      <c r="H92" s="33" t="n">
        <v>7</v>
      </c>
      <c r="I92" s="34" t="n">
        <v>48</v>
      </c>
      <c r="J92" s="34" t="n">
        <v>36</v>
      </c>
      <c r="K92" s="34" t="n">
        <v>12</v>
      </c>
      <c r="L92" s="34" t="s">
        <v>24</v>
      </c>
      <c r="M92" s="34" t="s">
        <v>24</v>
      </c>
      <c r="N92" s="34" t="n">
        <v>10</v>
      </c>
      <c r="O92" s="34" t="n">
        <v>38</v>
      </c>
      <c r="P92" s="34" t="n">
        <v>30</v>
      </c>
      <c r="Q92" s="34" t="n">
        <v>8</v>
      </c>
      <c r="R92" s="34" t="n">
        <v>36</v>
      </c>
      <c r="S92" s="34" t="n">
        <v>29</v>
      </c>
      <c r="T92" s="34" t="n">
        <v>7</v>
      </c>
      <c r="U92" s="34" t="n">
        <v>2</v>
      </c>
      <c r="V92" s="34" t="n">
        <v>1</v>
      </c>
      <c r="W92" s="34" t="n">
        <v>1</v>
      </c>
      <c r="X92" s="34" t="s">
        <v>24</v>
      </c>
      <c r="Y92" s="34" t="s">
        <v>24</v>
      </c>
      <c r="Z92" s="34" t="s">
        <v>24</v>
      </c>
    </row>
    <row r="93" customFormat="false" ht="14.25" hidden="false" customHeight="true" outlineLevel="0" collapsed="false">
      <c r="B93" s="7"/>
      <c r="C93" s="53" t="n">
        <v>5342</v>
      </c>
      <c r="D93" s="53"/>
      <c r="E93" s="38"/>
      <c r="F93" s="44" t="s">
        <v>79</v>
      </c>
      <c r="G93" s="38"/>
      <c r="H93" s="33" t="n">
        <v>47</v>
      </c>
      <c r="I93" s="34" t="n">
        <v>586</v>
      </c>
      <c r="J93" s="34" t="n">
        <v>427</v>
      </c>
      <c r="K93" s="34" t="n">
        <v>159</v>
      </c>
      <c r="L93" s="34" t="n">
        <v>4</v>
      </c>
      <c r="M93" s="34" t="n">
        <v>1</v>
      </c>
      <c r="N93" s="34" t="n">
        <v>90</v>
      </c>
      <c r="O93" s="34" t="n">
        <v>491</v>
      </c>
      <c r="P93" s="34" t="n">
        <v>362</v>
      </c>
      <c r="Q93" s="34" t="n">
        <v>129</v>
      </c>
      <c r="R93" s="34" t="n">
        <v>432</v>
      </c>
      <c r="S93" s="34" t="n">
        <v>336</v>
      </c>
      <c r="T93" s="34" t="n">
        <v>96</v>
      </c>
      <c r="U93" s="34" t="n">
        <v>59</v>
      </c>
      <c r="V93" s="34" t="n">
        <v>26</v>
      </c>
      <c r="W93" s="34" t="n">
        <v>33</v>
      </c>
      <c r="X93" s="34" t="s">
        <v>24</v>
      </c>
      <c r="Y93" s="34" t="s">
        <v>24</v>
      </c>
      <c r="Z93" s="34" t="n">
        <v>3</v>
      </c>
    </row>
    <row r="94" customFormat="false" ht="14.25" hidden="false" customHeight="true" outlineLevel="0" collapsed="false">
      <c r="B94" s="7"/>
      <c r="C94" s="53" t="n">
        <v>5349</v>
      </c>
      <c r="D94" s="53"/>
      <c r="E94" s="38"/>
      <c r="F94" s="44" t="s">
        <v>80</v>
      </c>
      <c r="G94" s="38"/>
      <c r="H94" s="33" t="n">
        <v>23</v>
      </c>
      <c r="I94" s="34" t="n">
        <v>147</v>
      </c>
      <c r="J94" s="34" t="n">
        <v>96</v>
      </c>
      <c r="K94" s="34" t="n">
        <v>51</v>
      </c>
      <c r="L94" s="34" t="n">
        <v>6</v>
      </c>
      <c r="M94" s="34" t="n">
        <v>5</v>
      </c>
      <c r="N94" s="34" t="n">
        <v>30</v>
      </c>
      <c r="O94" s="34" t="n">
        <v>106</v>
      </c>
      <c r="P94" s="34" t="n">
        <v>72</v>
      </c>
      <c r="Q94" s="34" t="n">
        <v>34</v>
      </c>
      <c r="R94" s="34" t="n">
        <v>97</v>
      </c>
      <c r="S94" s="34" t="n">
        <v>71</v>
      </c>
      <c r="T94" s="34" t="n">
        <v>26</v>
      </c>
      <c r="U94" s="34" t="n">
        <v>9</v>
      </c>
      <c r="V94" s="34" t="n">
        <v>1</v>
      </c>
      <c r="W94" s="34" t="n">
        <v>8</v>
      </c>
      <c r="X94" s="34" t="s">
        <v>24</v>
      </c>
      <c r="Y94" s="34" t="s">
        <v>24</v>
      </c>
      <c r="Z94" s="34" t="s">
        <v>24</v>
      </c>
    </row>
    <row r="95" customFormat="false" ht="14.25" hidden="false" customHeight="true" outlineLevel="0" collapsed="false">
      <c r="B95" s="7"/>
      <c r="C95" s="45"/>
      <c r="D95" s="54"/>
      <c r="E95" s="38"/>
      <c r="F95" s="38"/>
      <c r="G95" s="38"/>
      <c r="H95" s="33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s="30" customFormat="true" ht="14.25" hidden="false" customHeight="true" outlineLevel="0" collapsed="false">
      <c r="B96" s="62" t="n">
        <v>535</v>
      </c>
      <c r="C96" s="62"/>
      <c r="D96" s="37"/>
      <c r="E96" s="26" t="s">
        <v>81</v>
      </c>
      <c r="F96" s="26"/>
      <c r="G96" s="47"/>
      <c r="H96" s="28" t="n">
        <v>36</v>
      </c>
      <c r="I96" s="29" t="n">
        <v>377</v>
      </c>
      <c r="J96" s="29" t="n">
        <v>252</v>
      </c>
      <c r="K96" s="29" t="n">
        <v>125</v>
      </c>
      <c r="L96" s="29" t="n">
        <v>4</v>
      </c>
      <c r="M96" s="29" t="n">
        <v>3</v>
      </c>
      <c r="N96" s="29" t="n">
        <v>54</v>
      </c>
      <c r="O96" s="29" t="n">
        <v>316</v>
      </c>
      <c r="P96" s="29" t="n">
        <v>201</v>
      </c>
      <c r="Q96" s="29" t="n">
        <v>115</v>
      </c>
      <c r="R96" s="29" t="n">
        <v>238</v>
      </c>
      <c r="S96" s="29" t="n">
        <v>184</v>
      </c>
      <c r="T96" s="29" t="n">
        <v>54</v>
      </c>
      <c r="U96" s="29" t="n">
        <v>78</v>
      </c>
      <c r="V96" s="29" t="n">
        <v>17</v>
      </c>
      <c r="W96" s="29" t="n">
        <v>61</v>
      </c>
      <c r="X96" s="29" t="n">
        <v>6</v>
      </c>
      <c r="Y96" s="29" t="n">
        <v>1</v>
      </c>
      <c r="Z96" s="29" t="n">
        <v>33</v>
      </c>
      <c r="AA96" s="3"/>
      <c r="AB96" s="3"/>
    </row>
    <row r="97" customFormat="false" ht="14.25" hidden="false" customHeight="true" outlineLevel="0" collapsed="false">
      <c r="B97" s="7"/>
      <c r="C97" s="53" t="n">
        <v>5351</v>
      </c>
      <c r="D97" s="53"/>
      <c r="E97" s="38"/>
      <c r="F97" s="44" t="s">
        <v>82</v>
      </c>
      <c r="G97" s="38"/>
      <c r="H97" s="33" t="n">
        <v>8</v>
      </c>
      <c r="I97" s="34" t="n">
        <v>43</v>
      </c>
      <c r="J97" s="34" t="n">
        <v>19</v>
      </c>
      <c r="K97" s="34" t="n">
        <v>24</v>
      </c>
      <c r="L97" s="34" t="n">
        <v>2</v>
      </c>
      <c r="M97" s="34" t="n">
        <v>2</v>
      </c>
      <c r="N97" s="34" t="n">
        <v>11</v>
      </c>
      <c r="O97" s="34" t="n">
        <v>28</v>
      </c>
      <c r="P97" s="34" t="n">
        <v>8</v>
      </c>
      <c r="Q97" s="34" t="n">
        <v>20</v>
      </c>
      <c r="R97" s="34" t="n">
        <v>8</v>
      </c>
      <c r="S97" s="34" t="n">
        <v>6</v>
      </c>
      <c r="T97" s="34" t="n">
        <v>2</v>
      </c>
      <c r="U97" s="34" t="n">
        <v>20</v>
      </c>
      <c r="V97" s="34" t="n">
        <v>2</v>
      </c>
      <c r="W97" s="34" t="n">
        <v>18</v>
      </c>
      <c r="X97" s="34" t="n">
        <v>3</v>
      </c>
      <c r="Y97" s="34" t="s">
        <v>24</v>
      </c>
      <c r="Z97" s="34" t="s">
        <v>24</v>
      </c>
    </row>
    <row r="98" customFormat="false" ht="14.25" hidden="false" customHeight="true" outlineLevel="0" collapsed="false">
      <c r="B98" s="7"/>
      <c r="C98" s="53" t="n">
        <v>5352</v>
      </c>
      <c r="D98" s="53"/>
      <c r="E98" s="38"/>
      <c r="F98" s="44" t="s">
        <v>83</v>
      </c>
      <c r="G98" s="38"/>
      <c r="H98" s="33" t="n">
        <v>28</v>
      </c>
      <c r="I98" s="34" t="n">
        <v>334</v>
      </c>
      <c r="J98" s="34" t="n">
        <v>233</v>
      </c>
      <c r="K98" s="34" t="n">
        <v>101</v>
      </c>
      <c r="L98" s="34" t="n">
        <v>2</v>
      </c>
      <c r="M98" s="34" t="n">
        <v>1</v>
      </c>
      <c r="N98" s="34" t="n">
        <v>43</v>
      </c>
      <c r="O98" s="34" t="n">
        <v>288</v>
      </c>
      <c r="P98" s="34" t="n">
        <v>193</v>
      </c>
      <c r="Q98" s="34" t="n">
        <v>95</v>
      </c>
      <c r="R98" s="34" t="n">
        <v>230</v>
      </c>
      <c r="S98" s="34" t="n">
        <v>178</v>
      </c>
      <c r="T98" s="34" t="n">
        <v>52</v>
      </c>
      <c r="U98" s="34" t="n">
        <v>58</v>
      </c>
      <c r="V98" s="34" t="n">
        <v>15</v>
      </c>
      <c r="W98" s="34" t="n">
        <v>43</v>
      </c>
      <c r="X98" s="34" t="n">
        <v>3</v>
      </c>
      <c r="Y98" s="34" t="n">
        <v>1</v>
      </c>
      <c r="Z98" s="34" t="n">
        <v>33</v>
      </c>
    </row>
    <row r="99" customFormat="false" ht="14.25" hidden="false" customHeight="true" outlineLevel="0" collapsed="false">
      <c r="B99" s="7"/>
      <c r="C99" s="45"/>
      <c r="D99" s="54"/>
      <c r="E99" s="38"/>
      <c r="F99" s="38"/>
      <c r="G99" s="38"/>
      <c r="H99" s="33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s="30" customFormat="true" ht="14.25" hidden="false" customHeight="true" outlineLevel="0" collapsed="false">
      <c r="B100" s="62" t="n">
        <v>536</v>
      </c>
      <c r="C100" s="62"/>
      <c r="D100" s="37"/>
      <c r="E100" s="26" t="s">
        <v>84</v>
      </c>
      <c r="F100" s="26"/>
      <c r="G100" s="47"/>
      <c r="H100" s="28" t="n">
        <v>133</v>
      </c>
      <c r="I100" s="61" t="n">
        <v>934</v>
      </c>
      <c r="J100" s="61" t="n">
        <v>697</v>
      </c>
      <c r="K100" s="61" t="n">
        <v>237</v>
      </c>
      <c r="L100" s="61" t="n">
        <v>43</v>
      </c>
      <c r="M100" s="61" t="n">
        <v>15</v>
      </c>
      <c r="N100" s="61" t="n">
        <v>165</v>
      </c>
      <c r="O100" s="29" t="n">
        <v>711</v>
      </c>
      <c r="P100" s="61" t="n">
        <v>544</v>
      </c>
      <c r="Q100" s="61" t="n">
        <v>167</v>
      </c>
      <c r="R100" s="29" t="n">
        <v>576</v>
      </c>
      <c r="S100" s="61" t="n">
        <v>466</v>
      </c>
      <c r="T100" s="61" t="n">
        <v>110</v>
      </c>
      <c r="U100" s="29" t="n">
        <v>135</v>
      </c>
      <c r="V100" s="61" t="n">
        <v>78</v>
      </c>
      <c r="W100" s="61" t="n">
        <v>57</v>
      </c>
      <c r="X100" s="61" t="n">
        <v>32</v>
      </c>
      <c r="Y100" s="61" t="n">
        <v>2</v>
      </c>
      <c r="Z100" s="61" t="n">
        <v>21</v>
      </c>
      <c r="AA100" s="3"/>
      <c r="AB100" s="3"/>
    </row>
    <row r="101" customFormat="false" ht="14.25" hidden="false" customHeight="true" outlineLevel="0" collapsed="false">
      <c r="B101" s="7"/>
      <c r="C101" s="53" t="n">
        <v>5361</v>
      </c>
      <c r="D101" s="53"/>
      <c r="E101" s="38"/>
      <c r="F101" s="44" t="s">
        <v>85</v>
      </c>
      <c r="G101" s="38"/>
      <c r="H101" s="33" t="n">
        <v>6</v>
      </c>
      <c r="I101" s="34" t="n">
        <v>33</v>
      </c>
      <c r="J101" s="34" t="n">
        <v>17</v>
      </c>
      <c r="K101" s="34" t="n">
        <v>16</v>
      </c>
      <c r="L101" s="34" t="n">
        <v>2</v>
      </c>
      <c r="M101" s="34" t="s">
        <v>24</v>
      </c>
      <c r="N101" s="34" t="n">
        <v>3</v>
      </c>
      <c r="O101" s="34" t="n">
        <v>28</v>
      </c>
      <c r="P101" s="34" t="n">
        <v>13</v>
      </c>
      <c r="Q101" s="34" t="n">
        <v>15</v>
      </c>
      <c r="R101" s="34" t="n">
        <v>24</v>
      </c>
      <c r="S101" s="34" t="n">
        <v>12</v>
      </c>
      <c r="T101" s="34" t="n">
        <v>12</v>
      </c>
      <c r="U101" s="34" t="n">
        <v>4</v>
      </c>
      <c r="V101" s="34" t="n">
        <v>1</v>
      </c>
      <c r="W101" s="34" t="n">
        <v>3</v>
      </c>
      <c r="X101" s="34" t="s">
        <v>24</v>
      </c>
      <c r="Y101" s="34" t="s">
        <v>24</v>
      </c>
      <c r="Z101" s="34" t="s">
        <v>24</v>
      </c>
    </row>
    <row r="102" customFormat="false" ht="14.25" hidden="false" customHeight="true" outlineLevel="0" collapsed="false">
      <c r="B102" s="7"/>
      <c r="C102" s="53" t="n">
        <v>5362</v>
      </c>
      <c r="D102" s="53"/>
      <c r="E102" s="38"/>
      <c r="F102" s="44" t="s">
        <v>86</v>
      </c>
      <c r="G102" s="38"/>
      <c r="H102" s="33" t="n">
        <v>58</v>
      </c>
      <c r="I102" s="34" t="n">
        <v>359</v>
      </c>
      <c r="J102" s="34" t="n">
        <v>269</v>
      </c>
      <c r="K102" s="34" t="n">
        <v>90</v>
      </c>
      <c r="L102" s="34" t="n">
        <v>26</v>
      </c>
      <c r="M102" s="34" t="n">
        <v>8</v>
      </c>
      <c r="N102" s="34" t="n">
        <v>70</v>
      </c>
      <c r="O102" s="34" t="n">
        <v>255</v>
      </c>
      <c r="P102" s="34" t="n">
        <v>194</v>
      </c>
      <c r="Q102" s="34" t="n">
        <v>61</v>
      </c>
      <c r="R102" s="34" t="n">
        <v>191</v>
      </c>
      <c r="S102" s="34" t="n">
        <v>161</v>
      </c>
      <c r="T102" s="34" t="n">
        <v>30</v>
      </c>
      <c r="U102" s="34" t="n">
        <v>64</v>
      </c>
      <c r="V102" s="34" t="n">
        <v>33</v>
      </c>
      <c r="W102" s="34" t="n">
        <v>31</v>
      </c>
      <c r="X102" s="34" t="n">
        <v>13</v>
      </c>
      <c r="Y102" s="34" t="n">
        <v>2</v>
      </c>
      <c r="Z102" s="34" t="n">
        <v>4</v>
      </c>
    </row>
    <row r="103" customFormat="false" ht="14.25" hidden="false" customHeight="true" outlineLevel="0" collapsed="false">
      <c r="B103" s="7"/>
      <c r="C103" s="53" t="n">
        <v>5363</v>
      </c>
      <c r="D103" s="53"/>
      <c r="E103" s="38"/>
      <c r="F103" s="44" t="s">
        <v>87</v>
      </c>
      <c r="G103" s="38"/>
      <c r="H103" s="33" t="n">
        <v>23</v>
      </c>
      <c r="I103" s="34" t="n">
        <v>140</v>
      </c>
      <c r="J103" s="34" t="n">
        <v>99</v>
      </c>
      <c r="K103" s="34" t="n">
        <v>41</v>
      </c>
      <c r="L103" s="34" t="n">
        <v>6</v>
      </c>
      <c r="M103" s="34" t="n">
        <v>3</v>
      </c>
      <c r="N103" s="34" t="n">
        <v>39</v>
      </c>
      <c r="O103" s="34" t="n">
        <v>92</v>
      </c>
      <c r="P103" s="34" t="n">
        <v>71</v>
      </c>
      <c r="Q103" s="34" t="n">
        <v>21</v>
      </c>
      <c r="R103" s="34" t="n">
        <v>76</v>
      </c>
      <c r="S103" s="34" t="n">
        <v>60</v>
      </c>
      <c r="T103" s="34" t="n">
        <v>16</v>
      </c>
      <c r="U103" s="34" t="n">
        <v>16</v>
      </c>
      <c r="V103" s="34" t="n">
        <v>11</v>
      </c>
      <c r="W103" s="34" t="n">
        <v>5</v>
      </c>
      <c r="X103" s="34" t="n">
        <v>3</v>
      </c>
      <c r="Y103" s="34" t="s">
        <v>24</v>
      </c>
      <c r="Z103" s="34" t="n">
        <v>4</v>
      </c>
    </row>
    <row r="104" customFormat="false" ht="14.25" hidden="false" customHeight="true" outlineLevel="0" collapsed="false">
      <c r="B104" s="7"/>
      <c r="C104" s="53" t="n">
        <v>5364</v>
      </c>
      <c r="D104" s="53"/>
      <c r="E104" s="38"/>
      <c r="F104" s="44" t="s">
        <v>88</v>
      </c>
      <c r="G104" s="38"/>
      <c r="H104" s="33" t="n">
        <v>37</v>
      </c>
      <c r="I104" s="34" t="n">
        <v>327</v>
      </c>
      <c r="J104" s="34" t="n">
        <v>252</v>
      </c>
      <c r="K104" s="34" t="n">
        <v>75</v>
      </c>
      <c r="L104" s="34" t="n">
        <v>8</v>
      </c>
      <c r="M104" s="34" t="n">
        <v>4</v>
      </c>
      <c r="N104" s="34" t="n">
        <v>37</v>
      </c>
      <c r="O104" s="34" t="n">
        <v>278</v>
      </c>
      <c r="P104" s="34" t="n">
        <v>220</v>
      </c>
      <c r="Q104" s="34" t="n">
        <v>58</v>
      </c>
      <c r="R104" s="34" t="n">
        <v>240</v>
      </c>
      <c r="S104" s="34" t="n">
        <v>192</v>
      </c>
      <c r="T104" s="34" t="n">
        <v>48</v>
      </c>
      <c r="U104" s="34" t="n">
        <v>38</v>
      </c>
      <c r="V104" s="34" t="n">
        <v>28</v>
      </c>
      <c r="W104" s="34" t="n">
        <v>10</v>
      </c>
      <c r="X104" s="34" t="n">
        <v>11</v>
      </c>
      <c r="Y104" s="34" t="s">
        <v>24</v>
      </c>
      <c r="Z104" s="34" t="n">
        <v>9</v>
      </c>
    </row>
    <row r="105" customFormat="false" ht="14.25" hidden="false" customHeight="true" outlineLevel="0" collapsed="false">
      <c r="B105" s="7"/>
      <c r="C105" s="53" t="n">
        <v>5369</v>
      </c>
      <c r="D105" s="53"/>
      <c r="E105" s="38"/>
      <c r="F105" s="44" t="s">
        <v>89</v>
      </c>
      <c r="G105" s="38"/>
      <c r="H105" s="33" t="n">
        <v>9</v>
      </c>
      <c r="I105" s="34" t="n">
        <v>75</v>
      </c>
      <c r="J105" s="34" t="n">
        <v>60</v>
      </c>
      <c r="K105" s="34" t="n">
        <v>15</v>
      </c>
      <c r="L105" s="34" t="n">
        <v>1</v>
      </c>
      <c r="M105" s="34" t="s">
        <v>24</v>
      </c>
      <c r="N105" s="34" t="n">
        <v>16</v>
      </c>
      <c r="O105" s="34" t="n">
        <v>58</v>
      </c>
      <c r="P105" s="34" t="n">
        <v>46</v>
      </c>
      <c r="Q105" s="34" t="n">
        <v>12</v>
      </c>
      <c r="R105" s="34" t="n">
        <v>45</v>
      </c>
      <c r="S105" s="34" t="n">
        <v>41</v>
      </c>
      <c r="T105" s="34" t="n">
        <v>4</v>
      </c>
      <c r="U105" s="34" t="n">
        <v>13</v>
      </c>
      <c r="V105" s="34" t="n">
        <v>5</v>
      </c>
      <c r="W105" s="34" t="n">
        <v>8</v>
      </c>
      <c r="X105" s="34" t="n">
        <v>5</v>
      </c>
      <c r="Y105" s="34" t="s">
        <v>24</v>
      </c>
      <c r="Z105" s="34" t="n">
        <v>4</v>
      </c>
    </row>
    <row r="106" customFormat="false" ht="14.25" hidden="false" customHeight="true" outlineLevel="0" collapsed="false">
      <c r="B106" s="7"/>
      <c r="C106" s="45"/>
      <c r="D106" s="54"/>
      <c r="E106" s="38"/>
      <c r="F106" s="38"/>
      <c r="G106" s="38"/>
      <c r="H106" s="33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s="30" customFormat="true" ht="14.25" hidden="false" customHeight="true" outlineLevel="0" collapsed="false">
      <c r="A107" s="35"/>
      <c r="B107" s="37" t="n">
        <v>54</v>
      </c>
      <c r="C107" s="37"/>
      <c r="D107" s="37"/>
      <c r="E107" s="26" t="s">
        <v>90</v>
      </c>
      <c r="F107" s="26"/>
      <c r="G107" s="27"/>
      <c r="H107" s="28" t="n">
        <v>979</v>
      </c>
      <c r="I107" s="61" t="n">
        <v>6975</v>
      </c>
      <c r="J107" s="61" t="n">
        <v>5217</v>
      </c>
      <c r="K107" s="61" t="n">
        <v>1758</v>
      </c>
      <c r="L107" s="61" t="n">
        <v>140</v>
      </c>
      <c r="M107" s="61" t="n">
        <v>53</v>
      </c>
      <c r="N107" s="61" t="n">
        <v>950</v>
      </c>
      <c r="O107" s="29" t="n">
        <v>5832</v>
      </c>
      <c r="P107" s="61" t="n">
        <v>4398</v>
      </c>
      <c r="Q107" s="61" t="n">
        <v>1434</v>
      </c>
      <c r="R107" s="29" t="n">
        <v>5065</v>
      </c>
      <c r="S107" s="61" t="n">
        <v>4097</v>
      </c>
      <c r="T107" s="61" t="n">
        <v>968</v>
      </c>
      <c r="U107" s="29" t="n">
        <v>767</v>
      </c>
      <c r="V107" s="61" t="n">
        <v>301</v>
      </c>
      <c r="W107" s="61" t="n">
        <v>466</v>
      </c>
      <c r="X107" s="61" t="n">
        <v>73</v>
      </c>
      <c r="Y107" s="61" t="n">
        <v>57</v>
      </c>
      <c r="Z107" s="29" t="n">
        <v>110</v>
      </c>
      <c r="AA107" s="3"/>
      <c r="AB107" s="3"/>
    </row>
    <row r="108" s="30" customFormat="true" ht="14.25" hidden="false" customHeight="true" outlineLevel="0" collapsed="false">
      <c r="A108" s="35"/>
      <c r="B108" s="37"/>
      <c r="C108" s="37"/>
      <c r="D108" s="37"/>
      <c r="E108" s="47"/>
      <c r="F108" s="47"/>
      <c r="G108" s="27"/>
      <c r="H108" s="28"/>
      <c r="I108" s="61"/>
      <c r="J108" s="61"/>
      <c r="K108" s="61"/>
      <c r="L108" s="61"/>
      <c r="M108" s="61"/>
      <c r="N108" s="61"/>
      <c r="O108" s="29"/>
      <c r="P108" s="61"/>
      <c r="Q108" s="61"/>
      <c r="R108" s="29"/>
      <c r="S108" s="61"/>
      <c r="T108" s="61"/>
      <c r="U108" s="29"/>
      <c r="V108" s="61"/>
      <c r="W108" s="61"/>
      <c r="X108" s="61"/>
      <c r="Y108" s="61"/>
      <c r="Z108" s="29"/>
      <c r="AA108" s="3"/>
      <c r="AB108" s="3"/>
    </row>
    <row r="109" s="30" customFormat="true" ht="14.25" hidden="false" customHeight="true" outlineLevel="0" collapsed="false">
      <c r="B109" s="62" t="n">
        <v>541</v>
      </c>
      <c r="C109" s="62"/>
      <c r="D109" s="37"/>
      <c r="E109" s="26" t="s">
        <v>91</v>
      </c>
      <c r="F109" s="26"/>
      <c r="G109" s="47"/>
      <c r="H109" s="28" t="n">
        <v>354</v>
      </c>
      <c r="I109" s="29" t="n">
        <v>2404</v>
      </c>
      <c r="J109" s="29" t="n">
        <v>1758</v>
      </c>
      <c r="K109" s="29" t="n">
        <v>646</v>
      </c>
      <c r="L109" s="29" t="n">
        <v>48</v>
      </c>
      <c r="M109" s="29" t="n">
        <v>16</v>
      </c>
      <c r="N109" s="29" t="n">
        <v>390</v>
      </c>
      <c r="O109" s="29" t="n">
        <v>1950</v>
      </c>
      <c r="P109" s="29" t="n">
        <v>1437</v>
      </c>
      <c r="Q109" s="29" t="n">
        <v>513</v>
      </c>
      <c r="R109" s="29" t="n">
        <v>1740</v>
      </c>
      <c r="S109" s="29" t="n">
        <v>1375</v>
      </c>
      <c r="T109" s="29" t="n">
        <v>365</v>
      </c>
      <c r="U109" s="29" t="n">
        <v>210</v>
      </c>
      <c r="V109" s="29" t="n">
        <v>62</v>
      </c>
      <c r="W109" s="29" t="n">
        <v>148</v>
      </c>
      <c r="X109" s="29" t="n">
        <v>26</v>
      </c>
      <c r="Y109" s="29" t="n">
        <v>15</v>
      </c>
      <c r="Z109" s="29" t="n">
        <v>42</v>
      </c>
      <c r="AA109" s="3"/>
      <c r="AB109" s="3"/>
    </row>
    <row r="110" customFormat="false" ht="14.25" hidden="false" customHeight="true" outlineLevel="0" collapsed="false">
      <c r="B110" s="7"/>
      <c r="C110" s="53" t="n">
        <v>5411</v>
      </c>
      <c r="D110" s="53"/>
      <c r="E110" s="38"/>
      <c r="F110" s="44" t="s">
        <v>92</v>
      </c>
      <c r="G110" s="38"/>
      <c r="H110" s="33" t="n">
        <v>25</v>
      </c>
      <c r="I110" s="34" t="n">
        <v>90</v>
      </c>
      <c r="J110" s="34" t="n">
        <v>60</v>
      </c>
      <c r="K110" s="34" t="n">
        <v>30</v>
      </c>
      <c r="L110" s="34" t="n">
        <v>5</v>
      </c>
      <c r="M110" s="34" t="n">
        <v>1</v>
      </c>
      <c r="N110" s="34" t="n">
        <v>28</v>
      </c>
      <c r="O110" s="34" t="n">
        <v>56</v>
      </c>
      <c r="P110" s="34" t="n">
        <v>37</v>
      </c>
      <c r="Q110" s="34" t="n">
        <v>19</v>
      </c>
      <c r="R110" s="34" t="n">
        <v>46</v>
      </c>
      <c r="S110" s="34" t="n">
        <v>35</v>
      </c>
      <c r="T110" s="34" t="n">
        <v>11</v>
      </c>
      <c r="U110" s="34" t="n">
        <v>10</v>
      </c>
      <c r="V110" s="34" t="n">
        <v>2</v>
      </c>
      <c r="W110" s="34" t="n">
        <v>8</v>
      </c>
      <c r="X110" s="34" t="n">
        <v>1</v>
      </c>
      <c r="Y110" s="34" t="n">
        <v>1</v>
      </c>
      <c r="Z110" s="34" t="n">
        <v>3</v>
      </c>
    </row>
    <row r="111" customFormat="false" ht="14.25" hidden="false" customHeight="true" outlineLevel="0" collapsed="false">
      <c r="B111" s="7"/>
      <c r="C111" s="53" t="n">
        <v>5412</v>
      </c>
      <c r="D111" s="53"/>
      <c r="E111" s="38"/>
      <c r="F111" s="44" t="s">
        <v>93</v>
      </c>
      <c r="G111" s="38"/>
      <c r="H111" s="33" t="n">
        <v>45</v>
      </c>
      <c r="I111" s="34" t="n">
        <v>289</v>
      </c>
      <c r="J111" s="34" t="n">
        <v>233</v>
      </c>
      <c r="K111" s="34" t="n">
        <v>56</v>
      </c>
      <c r="L111" s="34" t="n">
        <v>3</v>
      </c>
      <c r="M111" s="34" t="s">
        <v>24</v>
      </c>
      <c r="N111" s="34" t="n">
        <v>19</v>
      </c>
      <c r="O111" s="34" t="n">
        <v>267</v>
      </c>
      <c r="P111" s="34" t="n">
        <v>215</v>
      </c>
      <c r="Q111" s="34" t="n">
        <v>52</v>
      </c>
      <c r="R111" s="34" t="n">
        <v>253</v>
      </c>
      <c r="S111" s="34" t="n">
        <v>210</v>
      </c>
      <c r="T111" s="34" t="n">
        <v>43</v>
      </c>
      <c r="U111" s="34" t="n">
        <v>14</v>
      </c>
      <c r="V111" s="34" t="n">
        <v>5</v>
      </c>
      <c r="W111" s="34" t="n">
        <v>9</v>
      </c>
      <c r="X111" s="34" t="s">
        <v>24</v>
      </c>
      <c r="Y111" s="34" t="s">
        <v>24</v>
      </c>
      <c r="Z111" s="34" t="n">
        <v>4</v>
      </c>
    </row>
    <row r="112" customFormat="false" ht="14.25" hidden="false" customHeight="true" outlineLevel="0" collapsed="false">
      <c r="B112" s="7"/>
      <c r="C112" s="53" t="n">
        <v>5413</v>
      </c>
      <c r="D112" s="53"/>
      <c r="E112" s="38"/>
      <c r="F112" s="44" t="s">
        <v>94</v>
      </c>
      <c r="G112" s="38"/>
      <c r="H112" s="33" t="n">
        <v>25</v>
      </c>
      <c r="I112" s="34" t="n">
        <v>140</v>
      </c>
      <c r="J112" s="34" t="n">
        <v>96</v>
      </c>
      <c r="K112" s="34" t="n">
        <v>44</v>
      </c>
      <c r="L112" s="34" t="n">
        <v>1</v>
      </c>
      <c r="M112" s="34" t="s">
        <v>24</v>
      </c>
      <c r="N112" s="34" t="n">
        <v>46</v>
      </c>
      <c r="O112" s="34" t="n">
        <v>93</v>
      </c>
      <c r="P112" s="34" t="n">
        <v>61</v>
      </c>
      <c r="Q112" s="34" t="n">
        <v>32</v>
      </c>
      <c r="R112" s="34" t="n">
        <v>82</v>
      </c>
      <c r="S112" s="34" t="n">
        <v>59</v>
      </c>
      <c r="T112" s="34" t="n">
        <v>23</v>
      </c>
      <c r="U112" s="34" t="n">
        <v>11</v>
      </c>
      <c r="V112" s="34" t="n">
        <v>2</v>
      </c>
      <c r="W112" s="34" t="n">
        <v>9</v>
      </c>
      <c r="X112" s="34" t="n">
        <v>3</v>
      </c>
      <c r="Y112" s="34" t="s">
        <v>24</v>
      </c>
      <c r="Z112" s="34" t="n">
        <v>3</v>
      </c>
    </row>
    <row r="113" customFormat="false" ht="14.25" hidden="false" customHeight="true" outlineLevel="0" collapsed="false">
      <c r="B113" s="7"/>
      <c r="C113" s="53" t="n">
        <v>5414</v>
      </c>
      <c r="D113" s="53"/>
      <c r="E113" s="38"/>
      <c r="F113" s="44" t="s">
        <v>95</v>
      </c>
      <c r="G113" s="38"/>
      <c r="H113" s="33" t="n">
        <v>42</v>
      </c>
      <c r="I113" s="34" t="n">
        <v>368</v>
      </c>
      <c r="J113" s="34" t="n">
        <v>290</v>
      </c>
      <c r="K113" s="34" t="n">
        <v>78</v>
      </c>
      <c r="L113" s="34" t="n">
        <v>8</v>
      </c>
      <c r="M113" s="34" t="n">
        <v>1</v>
      </c>
      <c r="N113" s="34" t="n">
        <v>37</v>
      </c>
      <c r="O113" s="34" t="n">
        <v>322</v>
      </c>
      <c r="P113" s="34" t="n">
        <v>257</v>
      </c>
      <c r="Q113" s="34" t="n">
        <v>65</v>
      </c>
      <c r="R113" s="34" t="n">
        <v>299</v>
      </c>
      <c r="S113" s="34" t="n">
        <v>250</v>
      </c>
      <c r="T113" s="34" t="n">
        <v>49</v>
      </c>
      <c r="U113" s="34" t="n">
        <v>23</v>
      </c>
      <c r="V113" s="34" t="n">
        <v>7</v>
      </c>
      <c r="W113" s="34" t="n">
        <v>16</v>
      </c>
      <c r="X113" s="34" t="n">
        <v>13</v>
      </c>
      <c r="Y113" s="34" t="n">
        <v>1</v>
      </c>
      <c r="Z113" s="34" t="n">
        <v>9</v>
      </c>
    </row>
    <row r="114" customFormat="false" ht="14.25" hidden="false" customHeight="true" outlineLevel="0" collapsed="false">
      <c r="B114" s="7"/>
      <c r="C114" s="53" t="n">
        <v>5419</v>
      </c>
      <c r="D114" s="53"/>
      <c r="E114" s="38"/>
      <c r="F114" s="44" t="s">
        <v>96</v>
      </c>
      <c r="G114" s="38"/>
      <c r="H114" s="33" t="n">
        <v>217</v>
      </c>
      <c r="I114" s="34" t="n">
        <v>1517</v>
      </c>
      <c r="J114" s="34" t="n">
        <v>1079</v>
      </c>
      <c r="K114" s="34" t="n">
        <v>438</v>
      </c>
      <c r="L114" s="34" t="n">
        <v>31</v>
      </c>
      <c r="M114" s="34" t="n">
        <v>14</v>
      </c>
      <c r="N114" s="34" t="n">
        <v>260</v>
      </c>
      <c r="O114" s="34" t="n">
        <v>1212</v>
      </c>
      <c r="P114" s="34" t="n">
        <v>867</v>
      </c>
      <c r="Q114" s="34" t="n">
        <v>345</v>
      </c>
      <c r="R114" s="34" t="n">
        <v>1060</v>
      </c>
      <c r="S114" s="34" t="n">
        <v>821</v>
      </c>
      <c r="T114" s="34" t="n">
        <v>239</v>
      </c>
      <c r="U114" s="34" t="n">
        <v>152</v>
      </c>
      <c r="V114" s="34" t="n">
        <v>46</v>
      </c>
      <c r="W114" s="34" t="n">
        <v>106</v>
      </c>
      <c r="X114" s="34" t="n">
        <v>9</v>
      </c>
      <c r="Y114" s="34" t="n">
        <v>13</v>
      </c>
      <c r="Z114" s="34" t="n">
        <v>23</v>
      </c>
    </row>
    <row r="115" customFormat="false" ht="14.25" hidden="false" customHeight="true" outlineLevel="0" collapsed="false">
      <c r="B115" s="7"/>
      <c r="C115" s="45"/>
      <c r="D115" s="54"/>
      <c r="E115" s="38"/>
      <c r="F115" s="38"/>
      <c r="G115" s="38"/>
      <c r="H115" s="33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s="30" customFormat="true" ht="14.25" hidden="false" customHeight="true" outlineLevel="0" collapsed="false">
      <c r="B116" s="62" t="n">
        <v>542</v>
      </c>
      <c r="C116" s="62"/>
      <c r="D116" s="37"/>
      <c r="E116" s="26" t="s">
        <v>97</v>
      </c>
      <c r="F116" s="26"/>
      <c r="G116" s="47"/>
      <c r="H116" s="28" t="n">
        <v>330</v>
      </c>
      <c r="I116" s="29" t="n">
        <v>2373</v>
      </c>
      <c r="J116" s="29" t="n">
        <v>1855</v>
      </c>
      <c r="K116" s="29" t="n">
        <v>518</v>
      </c>
      <c r="L116" s="29" t="n">
        <v>70</v>
      </c>
      <c r="M116" s="29" t="n">
        <v>28</v>
      </c>
      <c r="N116" s="29" t="n">
        <v>301</v>
      </c>
      <c r="O116" s="29" t="n">
        <v>1974</v>
      </c>
      <c r="P116" s="29" t="n">
        <v>1560</v>
      </c>
      <c r="Q116" s="29" t="n">
        <v>414</v>
      </c>
      <c r="R116" s="29" t="n">
        <v>1677</v>
      </c>
      <c r="S116" s="29" t="n">
        <v>1412</v>
      </c>
      <c r="T116" s="29" t="n">
        <v>265</v>
      </c>
      <c r="U116" s="29" t="n">
        <v>297</v>
      </c>
      <c r="V116" s="29" t="n">
        <v>148</v>
      </c>
      <c r="W116" s="29" t="n">
        <v>149</v>
      </c>
      <c r="X116" s="29" t="n">
        <v>16</v>
      </c>
      <c r="Y116" s="29" t="n">
        <v>39</v>
      </c>
      <c r="Z116" s="29" t="n">
        <v>8</v>
      </c>
      <c r="AA116" s="3"/>
      <c r="AB116" s="3"/>
    </row>
    <row r="117" customFormat="false" ht="14.25" hidden="false" customHeight="true" outlineLevel="0" collapsed="false">
      <c r="B117" s="7"/>
      <c r="C117" s="53" t="n">
        <v>5421</v>
      </c>
      <c r="D117" s="53"/>
      <c r="E117" s="38"/>
      <c r="F117" s="44" t="s">
        <v>98</v>
      </c>
      <c r="G117" s="38"/>
      <c r="H117" s="33" t="n">
        <v>117</v>
      </c>
      <c r="I117" s="34" t="n">
        <v>804</v>
      </c>
      <c r="J117" s="34" t="n">
        <v>635</v>
      </c>
      <c r="K117" s="34" t="n">
        <v>169</v>
      </c>
      <c r="L117" s="34" t="n">
        <v>26</v>
      </c>
      <c r="M117" s="34" t="n">
        <v>17</v>
      </c>
      <c r="N117" s="34" t="n">
        <v>112</v>
      </c>
      <c r="O117" s="34" t="n">
        <v>649</v>
      </c>
      <c r="P117" s="34" t="n">
        <v>518</v>
      </c>
      <c r="Q117" s="34" t="n">
        <v>131</v>
      </c>
      <c r="R117" s="34" t="n">
        <v>576</v>
      </c>
      <c r="S117" s="34" t="n">
        <v>487</v>
      </c>
      <c r="T117" s="34" t="n">
        <v>89</v>
      </c>
      <c r="U117" s="34" t="n">
        <v>73</v>
      </c>
      <c r="V117" s="34" t="n">
        <v>31</v>
      </c>
      <c r="W117" s="34" t="n">
        <v>42</v>
      </c>
      <c r="X117" s="34" t="n">
        <v>9</v>
      </c>
      <c r="Y117" s="34" t="n">
        <v>32</v>
      </c>
      <c r="Z117" s="34" t="n">
        <v>3</v>
      </c>
    </row>
    <row r="118" customFormat="false" ht="14.25" hidden="false" customHeight="true" outlineLevel="0" collapsed="false">
      <c r="B118" s="7"/>
      <c r="C118" s="53" t="n">
        <v>5422</v>
      </c>
      <c r="D118" s="53"/>
      <c r="E118" s="38"/>
      <c r="F118" s="63" t="s">
        <v>99</v>
      </c>
      <c r="G118" s="38"/>
      <c r="H118" s="33" t="n">
        <v>191</v>
      </c>
      <c r="I118" s="34" t="n">
        <v>1414</v>
      </c>
      <c r="J118" s="34" t="n">
        <v>1106</v>
      </c>
      <c r="K118" s="34" t="n">
        <v>308</v>
      </c>
      <c r="L118" s="34" t="n">
        <v>40</v>
      </c>
      <c r="M118" s="34" t="n">
        <v>10</v>
      </c>
      <c r="N118" s="34" t="n">
        <v>154</v>
      </c>
      <c r="O118" s="34" t="n">
        <v>1210</v>
      </c>
      <c r="P118" s="34" t="n">
        <v>955</v>
      </c>
      <c r="Q118" s="34" t="n">
        <v>255</v>
      </c>
      <c r="R118" s="34" t="n">
        <v>1011</v>
      </c>
      <c r="S118" s="34" t="n">
        <v>850</v>
      </c>
      <c r="T118" s="34" t="n">
        <v>161</v>
      </c>
      <c r="U118" s="34" t="n">
        <v>199</v>
      </c>
      <c r="V118" s="34" t="n">
        <v>105</v>
      </c>
      <c r="W118" s="34" t="n">
        <v>94</v>
      </c>
      <c r="X118" s="34" t="n">
        <v>1</v>
      </c>
      <c r="Y118" s="34" t="n">
        <v>5</v>
      </c>
      <c r="Z118" s="34" t="n">
        <v>5</v>
      </c>
    </row>
    <row r="119" customFormat="false" ht="14.25" hidden="false" customHeight="true" outlineLevel="0" collapsed="false">
      <c r="B119" s="7"/>
      <c r="C119" s="53" t="n">
        <v>5423</v>
      </c>
      <c r="D119" s="53"/>
      <c r="E119" s="38"/>
      <c r="F119" s="44" t="s">
        <v>100</v>
      </c>
      <c r="G119" s="64"/>
      <c r="H119" s="33" t="n">
        <v>22</v>
      </c>
      <c r="I119" s="34" t="n">
        <v>155</v>
      </c>
      <c r="J119" s="34" t="n">
        <v>114</v>
      </c>
      <c r="K119" s="34" t="n">
        <v>41</v>
      </c>
      <c r="L119" s="34" t="n">
        <v>4</v>
      </c>
      <c r="M119" s="34" t="n">
        <v>1</v>
      </c>
      <c r="N119" s="34" t="n">
        <v>35</v>
      </c>
      <c r="O119" s="34" t="n">
        <v>115</v>
      </c>
      <c r="P119" s="34" t="n">
        <v>87</v>
      </c>
      <c r="Q119" s="34" t="n">
        <v>28</v>
      </c>
      <c r="R119" s="34" t="n">
        <v>90</v>
      </c>
      <c r="S119" s="34" t="n">
        <v>75</v>
      </c>
      <c r="T119" s="34" t="n">
        <v>15</v>
      </c>
      <c r="U119" s="34" t="n">
        <v>25</v>
      </c>
      <c r="V119" s="34" t="n">
        <v>12</v>
      </c>
      <c r="W119" s="34" t="n">
        <v>13</v>
      </c>
      <c r="X119" s="34" t="n">
        <v>6</v>
      </c>
      <c r="Y119" s="34" t="n">
        <v>2</v>
      </c>
      <c r="Z119" s="34" t="s">
        <v>24</v>
      </c>
    </row>
    <row r="120" customFormat="false" ht="14.25" hidden="false" customHeight="true" outlineLevel="0" collapsed="false">
      <c r="B120" s="7"/>
      <c r="C120" s="45"/>
      <c r="D120" s="54"/>
      <c r="E120" s="38"/>
      <c r="F120" s="38"/>
      <c r="G120" s="38"/>
      <c r="H120" s="33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6.75" hidden="false" customHeight="true" outlineLevel="0" collapsed="false">
      <c r="B121" s="32"/>
      <c r="C121" s="32"/>
      <c r="D121" s="32"/>
      <c r="E121" s="32"/>
      <c r="F121" s="32"/>
      <c r="G121" s="32"/>
      <c r="H121" s="65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2" hidden="false" customHeight="true" outlineLevel="0" collapsed="false">
      <c r="A122" s="66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30" hidden="false" customHeight="true" outlineLevel="0" collapsed="false">
      <c r="A123" s="67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7.25" hidden="false" customHeight="false" outlineLevel="0" collapsed="false">
      <c r="F124" s="5"/>
      <c r="H124" s="6" t="s">
        <v>101</v>
      </c>
      <c r="O124" s="6" t="s">
        <v>62</v>
      </c>
    </row>
    <row r="126" customFormat="false" ht="12.75" hidden="false" customHeight="false" outlineLevel="0" collapsed="false">
      <c r="A126" s="7"/>
      <c r="Z126" s="8"/>
    </row>
    <row r="127" customFormat="false" ht="13.5" hidden="false" customHeight="true" outlineLevel="0" collapsed="false">
      <c r="A127" s="9" t="s">
        <v>4</v>
      </c>
      <c r="B127" s="9"/>
      <c r="C127" s="9"/>
      <c r="D127" s="9"/>
      <c r="E127" s="9"/>
      <c r="F127" s="9"/>
      <c r="G127" s="9"/>
      <c r="H127" s="10" t="s">
        <v>5</v>
      </c>
      <c r="I127" s="11" t="s">
        <v>6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2" t="s">
        <v>7</v>
      </c>
      <c r="Y127" s="13" t="s">
        <v>8</v>
      </c>
      <c r="Z127" s="14" t="s">
        <v>9</v>
      </c>
    </row>
    <row r="128" customFormat="false" ht="13.5" hidden="false" customHeight="true" outlineLevel="0" collapsed="false">
      <c r="A128" s="9"/>
      <c r="B128" s="9"/>
      <c r="C128" s="9"/>
      <c r="D128" s="9"/>
      <c r="E128" s="9"/>
      <c r="F128" s="9"/>
      <c r="G128" s="9"/>
      <c r="H128" s="10"/>
      <c r="I128" s="15" t="s">
        <v>10</v>
      </c>
      <c r="J128" s="15"/>
      <c r="K128" s="15"/>
      <c r="L128" s="16" t="s">
        <v>11</v>
      </c>
      <c r="M128" s="17" t="s">
        <v>12</v>
      </c>
      <c r="N128" s="19" t="s">
        <v>13</v>
      </c>
      <c r="O128" s="15" t="s">
        <v>14</v>
      </c>
      <c r="P128" s="15"/>
      <c r="Q128" s="15"/>
      <c r="R128" s="15"/>
      <c r="S128" s="15"/>
      <c r="T128" s="15"/>
      <c r="U128" s="15"/>
      <c r="V128" s="15"/>
      <c r="W128" s="15"/>
      <c r="X128" s="12"/>
      <c r="Y128" s="13"/>
      <c r="Z128" s="14"/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/>
      <c r="J129" s="15"/>
      <c r="K129" s="15"/>
      <c r="L129" s="16"/>
      <c r="M129" s="17"/>
      <c r="N129" s="19"/>
      <c r="O129" s="19" t="s">
        <v>10</v>
      </c>
      <c r="P129" s="19"/>
      <c r="Q129" s="19"/>
      <c r="R129" s="19" t="s">
        <v>15</v>
      </c>
      <c r="S129" s="19"/>
      <c r="T129" s="19"/>
      <c r="U129" s="19" t="s">
        <v>16</v>
      </c>
      <c r="V129" s="19"/>
      <c r="W129" s="19"/>
      <c r="X129" s="12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20" t="s">
        <v>10</v>
      </c>
      <c r="J130" s="20" t="s">
        <v>17</v>
      </c>
      <c r="K130" s="21" t="s">
        <v>18</v>
      </c>
      <c r="L130" s="16"/>
      <c r="M130" s="17"/>
      <c r="N130" s="19"/>
      <c r="O130" s="20" t="s">
        <v>10</v>
      </c>
      <c r="P130" s="20" t="s">
        <v>17</v>
      </c>
      <c r="Q130" s="20" t="s">
        <v>18</v>
      </c>
      <c r="R130" s="20" t="s">
        <v>10</v>
      </c>
      <c r="S130" s="20" t="s">
        <v>17</v>
      </c>
      <c r="T130" s="20" t="s">
        <v>18</v>
      </c>
      <c r="U130" s="20" t="s">
        <v>10</v>
      </c>
      <c r="V130" s="20" t="s">
        <v>17</v>
      </c>
      <c r="W130" s="20" t="s">
        <v>18</v>
      </c>
      <c r="X130" s="12"/>
      <c r="Y130" s="13"/>
      <c r="Z130" s="14"/>
    </row>
    <row r="131" customFormat="false" ht="12" hidden="false" customHeight="true" outlineLevel="0" collapsed="false">
      <c r="H131" s="22"/>
      <c r="I131" s="23" t="s">
        <v>19</v>
      </c>
      <c r="J131" s="23" t="s">
        <v>19</v>
      </c>
      <c r="K131" s="23" t="s">
        <v>19</v>
      </c>
      <c r="L131" s="23" t="s">
        <v>19</v>
      </c>
      <c r="M131" s="23" t="s">
        <v>19</v>
      </c>
      <c r="N131" s="23" t="s">
        <v>19</v>
      </c>
      <c r="O131" s="23" t="s">
        <v>19</v>
      </c>
      <c r="P131" s="23" t="s">
        <v>19</v>
      </c>
      <c r="Q131" s="23" t="s">
        <v>19</v>
      </c>
      <c r="R131" s="23" t="s">
        <v>19</v>
      </c>
      <c r="S131" s="23" t="s">
        <v>19</v>
      </c>
      <c r="T131" s="23" t="s">
        <v>19</v>
      </c>
      <c r="U131" s="23" t="s">
        <v>19</v>
      </c>
      <c r="V131" s="23" t="s">
        <v>19</v>
      </c>
      <c r="W131" s="23" t="s">
        <v>19</v>
      </c>
      <c r="X131" s="23" t="s">
        <v>19</v>
      </c>
      <c r="Y131" s="23" t="s">
        <v>19</v>
      </c>
      <c r="Z131" s="23" t="s">
        <v>19</v>
      </c>
    </row>
    <row r="132" customFormat="false" ht="6" hidden="false" customHeight="true" outlineLevel="0" collapsed="false">
      <c r="H132" s="68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</row>
    <row r="133" s="30" customFormat="true" ht="13.5" hidden="false" customHeight="true" outlineLevel="0" collapsed="false">
      <c r="B133" s="62" t="n">
        <v>543</v>
      </c>
      <c r="C133" s="62"/>
      <c r="D133" s="37"/>
      <c r="E133" s="26" t="s">
        <v>102</v>
      </c>
      <c r="F133" s="26"/>
      <c r="G133" s="47"/>
      <c r="H133" s="28" t="n">
        <v>177</v>
      </c>
      <c r="I133" s="29" t="n">
        <v>1183</v>
      </c>
      <c r="J133" s="29" t="n">
        <v>874</v>
      </c>
      <c r="K133" s="29" t="n">
        <v>309</v>
      </c>
      <c r="L133" s="29" t="n">
        <v>17</v>
      </c>
      <c r="M133" s="29" t="n">
        <v>8</v>
      </c>
      <c r="N133" s="29" t="n">
        <v>138</v>
      </c>
      <c r="O133" s="29" t="n">
        <v>1020</v>
      </c>
      <c r="P133" s="29" t="n">
        <v>761</v>
      </c>
      <c r="Q133" s="29" t="n">
        <v>259</v>
      </c>
      <c r="R133" s="29" t="n">
        <v>888</v>
      </c>
      <c r="S133" s="29" t="n">
        <v>708</v>
      </c>
      <c r="T133" s="29" t="n">
        <v>180</v>
      </c>
      <c r="U133" s="29" t="n">
        <v>132</v>
      </c>
      <c r="V133" s="29" t="n">
        <v>53</v>
      </c>
      <c r="W133" s="29" t="n">
        <v>79</v>
      </c>
      <c r="X133" s="29" t="n">
        <v>23</v>
      </c>
      <c r="Y133" s="29" t="s">
        <v>24</v>
      </c>
      <c r="Z133" s="29" t="n">
        <v>32</v>
      </c>
      <c r="AA133" s="3"/>
      <c r="AB133" s="3"/>
    </row>
    <row r="134" customFormat="false" ht="13.5" hidden="false" customHeight="true" outlineLevel="0" collapsed="false">
      <c r="B134" s="7"/>
      <c r="C134" s="53" t="n">
        <v>5431</v>
      </c>
      <c r="D134" s="53"/>
      <c r="E134" s="38"/>
      <c r="F134" s="44" t="s">
        <v>103</v>
      </c>
      <c r="G134" s="38"/>
      <c r="H134" s="33" t="n">
        <v>45</v>
      </c>
      <c r="I134" s="34" t="n">
        <v>387</v>
      </c>
      <c r="J134" s="34" t="n">
        <v>271</v>
      </c>
      <c r="K134" s="34" t="n">
        <v>116</v>
      </c>
      <c r="L134" s="34" t="n">
        <v>4</v>
      </c>
      <c r="M134" s="34" t="n">
        <v>3</v>
      </c>
      <c r="N134" s="34" t="n">
        <v>40</v>
      </c>
      <c r="O134" s="34" t="n">
        <v>340</v>
      </c>
      <c r="P134" s="34" t="n">
        <v>237</v>
      </c>
      <c r="Q134" s="34" t="n">
        <v>103</v>
      </c>
      <c r="R134" s="34" t="n">
        <v>291</v>
      </c>
      <c r="S134" s="34" t="n">
        <v>224</v>
      </c>
      <c r="T134" s="34" t="n">
        <v>67</v>
      </c>
      <c r="U134" s="34" t="n">
        <v>49</v>
      </c>
      <c r="V134" s="34" t="n">
        <v>13</v>
      </c>
      <c r="W134" s="34" t="n">
        <v>36</v>
      </c>
      <c r="X134" s="34" t="n">
        <v>8</v>
      </c>
      <c r="Y134" s="34" t="s">
        <v>24</v>
      </c>
      <c r="Z134" s="34" t="n">
        <v>17</v>
      </c>
    </row>
    <row r="135" customFormat="false" ht="13.5" hidden="false" customHeight="true" outlineLevel="0" collapsed="false">
      <c r="B135" s="7"/>
      <c r="C135" s="53" t="n">
        <v>5432</v>
      </c>
      <c r="D135" s="53"/>
      <c r="E135" s="38"/>
      <c r="F135" s="70" t="s">
        <v>104</v>
      </c>
      <c r="G135" s="38"/>
      <c r="H135" s="33" t="n">
        <v>132</v>
      </c>
      <c r="I135" s="34" t="n">
        <v>796</v>
      </c>
      <c r="J135" s="34" t="n">
        <v>603</v>
      </c>
      <c r="K135" s="34" t="n">
        <v>193</v>
      </c>
      <c r="L135" s="34" t="n">
        <v>13</v>
      </c>
      <c r="M135" s="34" t="n">
        <v>5</v>
      </c>
      <c r="N135" s="34" t="n">
        <v>98</v>
      </c>
      <c r="O135" s="34" t="n">
        <v>680</v>
      </c>
      <c r="P135" s="34" t="n">
        <v>524</v>
      </c>
      <c r="Q135" s="34" t="n">
        <v>156</v>
      </c>
      <c r="R135" s="34" t="n">
        <v>597</v>
      </c>
      <c r="S135" s="34" t="n">
        <v>484</v>
      </c>
      <c r="T135" s="34" t="n">
        <v>113</v>
      </c>
      <c r="U135" s="34" t="n">
        <v>83</v>
      </c>
      <c r="V135" s="34" t="n">
        <v>40</v>
      </c>
      <c r="W135" s="34" t="n">
        <v>43</v>
      </c>
      <c r="X135" s="34" t="n">
        <v>15</v>
      </c>
      <c r="Y135" s="34" t="s">
        <v>24</v>
      </c>
      <c r="Z135" s="34" t="n">
        <v>15</v>
      </c>
    </row>
    <row r="136" customFormat="false" ht="13.5" hidden="false" customHeight="true" outlineLevel="0" collapsed="false">
      <c r="B136" s="7"/>
      <c r="C136" s="45"/>
      <c r="D136" s="54"/>
      <c r="E136" s="38"/>
      <c r="F136" s="43"/>
      <c r="G136" s="38"/>
      <c r="H136" s="33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s="30" customFormat="true" ht="13.5" hidden="false" customHeight="true" outlineLevel="0" collapsed="false">
      <c r="A137" s="71"/>
      <c r="B137" s="62" t="n">
        <v>549</v>
      </c>
      <c r="C137" s="62"/>
      <c r="D137" s="37"/>
      <c r="E137" s="26" t="s">
        <v>105</v>
      </c>
      <c r="F137" s="26"/>
      <c r="G137" s="47"/>
      <c r="H137" s="28" t="n">
        <v>118</v>
      </c>
      <c r="I137" s="29" t="n">
        <v>1015</v>
      </c>
      <c r="J137" s="29" t="n">
        <v>730</v>
      </c>
      <c r="K137" s="29" t="n">
        <v>285</v>
      </c>
      <c r="L137" s="29" t="n">
        <v>5</v>
      </c>
      <c r="M137" s="29" t="n">
        <v>1</v>
      </c>
      <c r="N137" s="29" t="n">
        <v>121</v>
      </c>
      <c r="O137" s="29" t="n">
        <v>888</v>
      </c>
      <c r="P137" s="29" t="n">
        <v>640</v>
      </c>
      <c r="Q137" s="29" t="n">
        <v>248</v>
      </c>
      <c r="R137" s="29" t="n">
        <v>760</v>
      </c>
      <c r="S137" s="29" t="n">
        <v>602</v>
      </c>
      <c r="T137" s="29" t="n">
        <v>158</v>
      </c>
      <c r="U137" s="29" t="n">
        <v>128</v>
      </c>
      <c r="V137" s="29" t="n">
        <v>38</v>
      </c>
      <c r="W137" s="29" t="n">
        <v>90</v>
      </c>
      <c r="X137" s="29" t="n">
        <v>8</v>
      </c>
      <c r="Y137" s="29" t="n">
        <v>3</v>
      </c>
      <c r="Z137" s="29" t="n">
        <v>28</v>
      </c>
      <c r="AA137" s="3"/>
      <c r="AB137" s="3"/>
    </row>
    <row r="138" customFormat="false" ht="13.5" hidden="false" customHeight="true" outlineLevel="0" collapsed="false">
      <c r="A138" s="72"/>
      <c r="B138" s="7"/>
      <c r="C138" s="53" t="n">
        <v>5491</v>
      </c>
      <c r="D138" s="53"/>
      <c r="E138" s="38"/>
      <c r="F138" s="44" t="s">
        <v>106</v>
      </c>
      <c r="G138" s="38"/>
      <c r="H138" s="33" t="n">
        <v>32</v>
      </c>
      <c r="I138" s="34" t="n">
        <v>323</v>
      </c>
      <c r="J138" s="34" t="n">
        <v>225</v>
      </c>
      <c r="K138" s="34" t="n">
        <v>98</v>
      </c>
      <c r="L138" s="34" t="n">
        <v>2</v>
      </c>
      <c r="M138" s="34" t="s">
        <v>24</v>
      </c>
      <c r="N138" s="34" t="n">
        <v>37</v>
      </c>
      <c r="O138" s="34" t="n">
        <v>284</v>
      </c>
      <c r="P138" s="34" t="n">
        <v>197</v>
      </c>
      <c r="Q138" s="34" t="n">
        <v>87</v>
      </c>
      <c r="R138" s="34" t="n">
        <v>229</v>
      </c>
      <c r="S138" s="34" t="n">
        <v>182</v>
      </c>
      <c r="T138" s="34" t="n">
        <v>47</v>
      </c>
      <c r="U138" s="34" t="n">
        <v>55</v>
      </c>
      <c r="V138" s="34" t="n">
        <v>15</v>
      </c>
      <c r="W138" s="34" t="n">
        <v>40</v>
      </c>
      <c r="X138" s="34" t="n">
        <v>1</v>
      </c>
      <c r="Y138" s="34" t="s">
        <v>24</v>
      </c>
      <c r="Z138" s="34" t="n">
        <v>19</v>
      </c>
    </row>
    <row r="139" customFormat="false" ht="13.5" hidden="false" customHeight="true" outlineLevel="0" collapsed="false">
      <c r="A139" s="72"/>
      <c r="B139" s="7"/>
      <c r="C139" s="53" t="n">
        <v>5492</v>
      </c>
      <c r="D139" s="53"/>
      <c r="E139" s="38"/>
      <c r="F139" s="73" t="s">
        <v>107</v>
      </c>
      <c r="G139" s="38"/>
      <c r="H139" s="33" t="n">
        <v>35</v>
      </c>
      <c r="I139" s="34" t="n">
        <v>196</v>
      </c>
      <c r="J139" s="34" t="n">
        <v>143</v>
      </c>
      <c r="K139" s="34" t="n">
        <v>53</v>
      </c>
      <c r="L139" s="34" t="n">
        <v>1</v>
      </c>
      <c r="M139" s="34" t="s">
        <v>24</v>
      </c>
      <c r="N139" s="34" t="n">
        <v>39</v>
      </c>
      <c r="O139" s="34" t="n">
        <v>156</v>
      </c>
      <c r="P139" s="34" t="n">
        <v>115</v>
      </c>
      <c r="Q139" s="34" t="n">
        <v>41</v>
      </c>
      <c r="R139" s="34" t="n">
        <v>136</v>
      </c>
      <c r="S139" s="34" t="n">
        <v>113</v>
      </c>
      <c r="T139" s="34" t="n">
        <v>23</v>
      </c>
      <c r="U139" s="34" t="n">
        <v>20</v>
      </c>
      <c r="V139" s="34" t="n">
        <v>2</v>
      </c>
      <c r="W139" s="34" t="n">
        <v>18</v>
      </c>
      <c r="X139" s="34" t="n">
        <v>1</v>
      </c>
      <c r="Y139" s="34" t="s">
        <v>24</v>
      </c>
      <c r="Z139" s="34" t="n">
        <v>1</v>
      </c>
    </row>
    <row r="140" customFormat="false" ht="13.5" hidden="false" customHeight="true" outlineLevel="0" collapsed="false">
      <c r="A140" s="72"/>
      <c r="B140" s="7"/>
      <c r="C140" s="53" t="n">
        <v>5493</v>
      </c>
      <c r="D140" s="53"/>
      <c r="E140" s="38"/>
      <c r="F140" s="70" t="s">
        <v>108</v>
      </c>
      <c r="G140" s="38"/>
      <c r="H140" s="33" t="n">
        <v>51</v>
      </c>
      <c r="I140" s="34" t="n">
        <v>496</v>
      </c>
      <c r="J140" s="34" t="n">
        <v>362</v>
      </c>
      <c r="K140" s="34" t="n">
        <v>134</v>
      </c>
      <c r="L140" s="34" t="n">
        <v>2</v>
      </c>
      <c r="M140" s="34" t="n">
        <v>1</v>
      </c>
      <c r="N140" s="34" t="n">
        <v>45</v>
      </c>
      <c r="O140" s="34" t="n">
        <v>448</v>
      </c>
      <c r="P140" s="34" t="n">
        <v>328</v>
      </c>
      <c r="Q140" s="34" t="n">
        <v>120</v>
      </c>
      <c r="R140" s="34" t="n">
        <v>395</v>
      </c>
      <c r="S140" s="34" t="n">
        <v>307</v>
      </c>
      <c r="T140" s="34" t="n">
        <v>88</v>
      </c>
      <c r="U140" s="34" t="n">
        <v>53</v>
      </c>
      <c r="V140" s="34" t="n">
        <v>21</v>
      </c>
      <c r="W140" s="34" t="n">
        <v>32</v>
      </c>
      <c r="X140" s="34" t="n">
        <v>6</v>
      </c>
      <c r="Y140" s="34" t="n">
        <v>3</v>
      </c>
      <c r="Z140" s="34" t="n">
        <v>8</v>
      </c>
    </row>
    <row r="141" customFormat="false" ht="13.5" hidden="false" customHeight="true" outlineLevel="0" collapsed="false">
      <c r="A141" s="72"/>
      <c r="B141" s="7"/>
      <c r="C141" s="45"/>
      <c r="D141" s="54"/>
      <c r="E141" s="38"/>
      <c r="F141" s="38"/>
      <c r="G141" s="38"/>
      <c r="H141" s="33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s="30" customFormat="true" ht="14.25" hidden="false" customHeight="true" outlineLevel="0" collapsed="false">
      <c r="A142" s="35"/>
      <c r="B142" s="37" t="n">
        <v>55</v>
      </c>
      <c r="C142" s="37"/>
      <c r="D142" s="37"/>
      <c r="E142" s="26" t="s">
        <v>109</v>
      </c>
      <c r="F142" s="26"/>
      <c r="G142" s="27"/>
      <c r="H142" s="28" t="n">
        <v>1390</v>
      </c>
      <c r="I142" s="61" t="n">
        <v>9030</v>
      </c>
      <c r="J142" s="61" t="n">
        <v>5002</v>
      </c>
      <c r="K142" s="61" t="n">
        <v>4028</v>
      </c>
      <c r="L142" s="61" t="n">
        <v>403</v>
      </c>
      <c r="M142" s="61" t="n">
        <v>145</v>
      </c>
      <c r="N142" s="61" t="n">
        <v>1523</v>
      </c>
      <c r="O142" s="29" t="n">
        <v>6959</v>
      </c>
      <c r="P142" s="61" t="n">
        <v>3597</v>
      </c>
      <c r="Q142" s="61" t="n">
        <v>3362</v>
      </c>
      <c r="R142" s="29" t="n">
        <v>4689</v>
      </c>
      <c r="S142" s="61" t="n">
        <v>3120</v>
      </c>
      <c r="T142" s="61" t="n">
        <v>1569</v>
      </c>
      <c r="U142" s="29" t="n">
        <v>2270</v>
      </c>
      <c r="V142" s="61" t="n">
        <v>477</v>
      </c>
      <c r="W142" s="61" t="n">
        <v>1793</v>
      </c>
      <c r="X142" s="61" t="n">
        <v>179</v>
      </c>
      <c r="Y142" s="61" t="n">
        <v>23</v>
      </c>
      <c r="Z142" s="29" t="n">
        <v>33</v>
      </c>
      <c r="AA142" s="3"/>
      <c r="AB142" s="3"/>
    </row>
    <row r="143" s="30" customFormat="true" ht="14.25" hidden="false" customHeight="true" outlineLevel="0" collapsed="false">
      <c r="A143" s="35"/>
      <c r="B143" s="37"/>
      <c r="C143" s="37"/>
      <c r="D143" s="37"/>
      <c r="E143" s="47"/>
      <c r="F143" s="47"/>
      <c r="G143" s="27"/>
      <c r="H143" s="28"/>
      <c r="I143" s="61"/>
      <c r="J143" s="61"/>
      <c r="K143" s="61"/>
      <c r="L143" s="61"/>
      <c r="M143" s="61"/>
      <c r="N143" s="61"/>
      <c r="O143" s="29"/>
      <c r="P143" s="61"/>
      <c r="Q143" s="61"/>
      <c r="R143" s="29"/>
      <c r="S143" s="61"/>
      <c r="T143" s="61"/>
      <c r="U143" s="29"/>
      <c r="V143" s="61"/>
      <c r="W143" s="61"/>
      <c r="X143" s="61"/>
      <c r="Y143" s="61"/>
      <c r="Z143" s="29"/>
      <c r="AA143" s="3"/>
      <c r="AB143" s="3"/>
    </row>
    <row r="144" s="30" customFormat="true" ht="13.5" hidden="false" customHeight="true" outlineLevel="0" collapsed="false">
      <c r="A144" s="71"/>
      <c r="B144" s="62" t="n">
        <v>551</v>
      </c>
      <c r="C144" s="62"/>
      <c r="D144" s="37"/>
      <c r="E144" s="26" t="s">
        <v>110</v>
      </c>
      <c r="F144" s="26"/>
      <c r="G144" s="47"/>
      <c r="H144" s="28" t="n">
        <v>560</v>
      </c>
      <c r="I144" s="29" t="n">
        <v>3047</v>
      </c>
      <c r="J144" s="29" t="n">
        <v>1611</v>
      </c>
      <c r="K144" s="29" t="n">
        <v>1436</v>
      </c>
      <c r="L144" s="29" t="n">
        <v>188</v>
      </c>
      <c r="M144" s="29" t="n">
        <v>83</v>
      </c>
      <c r="N144" s="29" t="n">
        <v>635</v>
      </c>
      <c r="O144" s="29" t="n">
        <v>2141</v>
      </c>
      <c r="P144" s="29" t="n">
        <v>987</v>
      </c>
      <c r="Q144" s="29" t="n">
        <v>1154</v>
      </c>
      <c r="R144" s="29" t="n">
        <v>1420</v>
      </c>
      <c r="S144" s="29" t="n">
        <v>825</v>
      </c>
      <c r="T144" s="29" t="n">
        <v>595</v>
      </c>
      <c r="U144" s="29" t="n">
        <v>721</v>
      </c>
      <c r="V144" s="29" t="n">
        <v>162</v>
      </c>
      <c r="W144" s="29" t="n">
        <v>559</v>
      </c>
      <c r="X144" s="29" t="n">
        <v>83</v>
      </c>
      <c r="Y144" s="29" t="n">
        <v>6</v>
      </c>
      <c r="Z144" s="29" t="n">
        <v>6</v>
      </c>
      <c r="AA144" s="3"/>
      <c r="AB144" s="3"/>
    </row>
    <row r="145" customFormat="false" ht="13.5" hidden="false" customHeight="true" outlineLevel="0" collapsed="false">
      <c r="A145" s="72"/>
      <c r="B145" s="7"/>
      <c r="C145" s="53" t="n">
        <v>5511</v>
      </c>
      <c r="D145" s="53"/>
      <c r="E145" s="38"/>
      <c r="F145" s="44" t="s">
        <v>111</v>
      </c>
      <c r="G145" s="38"/>
      <c r="H145" s="33" t="n">
        <v>73</v>
      </c>
      <c r="I145" s="34" t="n">
        <v>397</v>
      </c>
      <c r="J145" s="34" t="n">
        <v>258</v>
      </c>
      <c r="K145" s="34" t="n">
        <v>139</v>
      </c>
      <c r="L145" s="34" t="n">
        <v>22</v>
      </c>
      <c r="M145" s="34" t="n">
        <v>10</v>
      </c>
      <c r="N145" s="34" t="n">
        <v>58</v>
      </c>
      <c r="O145" s="34" t="n">
        <v>307</v>
      </c>
      <c r="P145" s="34" t="n">
        <v>191</v>
      </c>
      <c r="Q145" s="34" t="n">
        <v>116</v>
      </c>
      <c r="R145" s="34" t="n">
        <v>260</v>
      </c>
      <c r="S145" s="34" t="n">
        <v>176</v>
      </c>
      <c r="T145" s="34" t="n">
        <v>84</v>
      </c>
      <c r="U145" s="34" t="n">
        <v>47</v>
      </c>
      <c r="V145" s="34" t="n">
        <v>15</v>
      </c>
      <c r="W145" s="34" t="n">
        <v>32</v>
      </c>
      <c r="X145" s="34" t="n">
        <v>16</v>
      </c>
      <c r="Y145" s="34" t="s">
        <v>24</v>
      </c>
      <c r="Z145" s="34" t="n">
        <v>1</v>
      </c>
    </row>
    <row r="146" customFormat="false" ht="13.5" hidden="false" customHeight="true" outlineLevel="0" collapsed="false">
      <c r="A146" s="72"/>
      <c r="B146" s="7"/>
      <c r="C146" s="53" t="n">
        <v>5512</v>
      </c>
      <c r="D146" s="53"/>
      <c r="E146" s="38"/>
      <c r="F146" s="44" t="s">
        <v>112</v>
      </c>
      <c r="G146" s="38"/>
      <c r="H146" s="33" t="n">
        <v>24</v>
      </c>
      <c r="I146" s="34" t="n">
        <v>111</v>
      </c>
      <c r="J146" s="34" t="n">
        <v>67</v>
      </c>
      <c r="K146" s="34" t="n">
        <v>44</v>
      </c>
      <c r="L146" s="34" t="n">
        <v>6</v>
      </c>
      <c r="M146" s="34" t="n">
        <v>1</v>
      </c>
      <c r="N146" s="34" t="n">
        <v>28</v>
      </c>
      <c r="O146" s="34" t="n">
        <v>76</v>
      </c>
      <c r="P146" s="34" t="n">
        <v>42</v>
      </c>
      <c r="Q146" s="34" t="n">
        <v>34</v>
      </c>
      <c r="R146" s="34" t="n">
        <v>60</v>
      </c>
      <c r="S146" s="34" t="n">
        <v>35</v>
      </c>
      <c r="T146" s="34" t="n">
        <v>25</v>
      </c>
      <c r="U146" s="34" t="n">
        <v>16</v>
      </c>
      <c r="V146" s="34" t="n">
        <v>7</v>
      </c>
      <c r="W146" s="34" t="n">
        <v>9</v>
      </c>
      <c r="X146" s="34" t="n">
        <v>3</v>
      </c>
      <c r="Y146" s="34" t="s">
        <v>24</v>
      </c>
      <c r="Z146" s="34" t="s">
        <v>24</v>
      </c>
    </row>
    <row r="147" customFormat="false" ht="13.5" hidden="false" customHeight="true" outlineLevel="0" collapsed="false">
      <c r="A147" s="72"/>
      <c r="B147" s="7"/>
      <c r="C147" s="53" t="n">
        <v>5513</v>
      </c>
      <c r="D147" s="53"/>
      <c r="E147" s="38"/>
      <c r="F147" s="44" t="s">
        <v>113</v>
      </c>
      <c r="G147" s="38"/>
      <c r="H147" s="33" t="n">
        <v>15</v>
      </c>
      <c r="I147" s="34" t="n">
        <v>39</v>
      </c>
      <c r="J147" s="34" t="n">
        <v>30</v>
      </c>
      <c r="K147" s="34" t="n">
        <v>9</v>
      </c>
      <c r="L147" s="34" t="n">
        <v>12</v>
      </c>
      <c r="M147" s="34" t="n">
        <v>2</v>
      </c>
      <c r="N147" s="34" t="n">
        <v>7</v>
      </c>
      <c r="O147" s="34" t="n">
        <v>18</v>
      </c>
      <c r="P147" s="34" t="n">
        <v>12</v>
      </c>
      <c r="Q147" s="34" t="n">
        <v>6</v>
      </c>
      <c r="R147" s="34" t="n">
        <v>13</v>
      </c>
      <c r="S147" s="34" t="n">
        <v>9</v>
      </c>
      <c r="T147" s="34" t="n">
        <v>4</v>
      </c>
      <c r="U147" s="34" t="n">
        <v>5</v>
      </c>
      <c r="V147" s="34" t="n">
        <v>3</v>
      </c>
      <c r="W147" s="34" t="n">
        <v>2</v>
      </c>
      <c r="X147" s="34" t="n">
        <v>1</v>
      </c>
      <c r="Y147" s="34" t="s">
        <v>24</v>
      </c>
      <c r="Z147" s="34" t="s">
        <v>24</v>
      </c>
    </row>
    <row r="148" customFormat="false" ht="13.5" hidden="false" customHeight="true" outlineLevel="0" collapsed="false">
      <c r="A148" s="72"/>
      <c r="B148" s="7"/>
      <c r="C148" s="53" t="n">
        <v>5514</v>
      </c>
      <c r="D148" s="53"/>
      <c r="E148" s="38"/>
      <c r="F148" s="44" t="s">
        <v>114</v>
      </c>
      <c r="G148" s="38"/>
      <c r="H148" s="33" t="n">
        <v>19</v>
      </c>
      <c r="I148" s="34" t="n">
        <v>83</v>
      </c>
      <c r="J148" s="34" t="n">
        <v>59</v>
      </c>
      <c r="K148" s="34" t="n">
        <v>24</v>
      </c>
      <c r="L148" s="34" t="n">
        <v>4</v>
      </c>
      <c r="M148" s="34" t="n">
        <v>2</v>
      </c>
      <c r="N148" s="34" t="n">
        <v>17</v>
      </c>
      <c r="O148" s="34" t="n">
        <v>60</v>
      </c>
      <c r="P148" s="34" t="n">
        <v>41</v>
      </c>
      <c r="Q148" s="34" t="n">
        <v>19</v>
      </c>
      <c r="R148" s="34" t="n">
        <v>50</v>
      </c>
      <c r="S148" s="34" t="n">
        <v>40</v>
      </c>
      <c r="T148" s="34" t="n">
        <v>10</v>
      </c>
      <c r="U148" s="34" t="n">
        <v>10</v>
      </c>
      <c r="V148" s="34" t="n">
        <v>1</v>
      </c>
      <c r="W148" s="34" t="n">
        <v>9</v>
      </c>
      <c r="X148" s="34" t="s">
        <v>24</v>
      </c>
      <c r="Y148" s="34" t="s">
        <v>24</v>
      </c>
      <c r="Z148" s="34" t="n">
        <v>1</v>
      </c>
    </row>
    <row r="149" customFormat="false" ht="13.5" hidden="false" customHeight="true" outlineLevel="0" collapsed="false">
      <c r="A149" s="72"/>
      <c r="B149" s="7"/>
      <c r="C149" s="53" t="n">
        <v>5515</v>
      </c>
      <c r="D149" s="53"/>
      <c r="E149" s="38"/>
      <c r="F149" s="44" t="s">
        <v>115</v>
      </c>
      <c r="G149" s="38"/>
      <c r="H149" s="33" t="n">
        <v>410</v>
      </c>
      <c r="I149" s="34" t="n">
        <v>2328</v>
      </c>
      <c r="J149" s="34" t="n">
        <v>1152</v>
      </c>
      <c r="K149" s="34" t="n">
        <v>1176</v>
      </c>
      <c r="L149" s="34" t="n">
        <v>141</v>
      </c>
      <c r="M149" s="34" t="n">
        <v>67</v>
      </c>
      <c r="N149" s="34" t="n">
        <v>512</v>
      </c>
      <c r="O149" s="34" t="n">
        <v>1608</v>
      </c>
      <c r="P149" s="34" t="n">
        <v>668</v>
      </c>
      <c r="Q149" s="34" t="n">
        <v>940</v>
      </c>
      <c r="R149" s="34" t="n">
        <v>994</v>
      </c>
      <c r="S149" s="34" t="n">
        <v>537</v>
      </c>
      <c r="T149" s="34" t="n">
        <v>457</v>
      </c>
      <c r="U149" s="34" t="n">
        <v>614</v>
      </c>
      <c r="V149" s="34" t="n">
        <v>131</v>
      </c>
      <c r="W149" s="34" t="n">
        <v>483</v>
      </c>
      <c r="X149" s="34" t="n">
        <v>62</v>
      </c>
      <c r="Y149" s="34" t="n">
        <v>6</v>
      </c>
      <c r="Z149" s="34" t="n">
        <v>1</v>
      </c>
    </row>
    <row r="150" customFormat="false" ht="13.5" hidden="false" customHeight="true" outlineLevel="0" collapsed="false">
      <c r="A150" s="72"/>
      <c r="B150" s="7"/>
      <c r="C150" s="53" t="n">
        <v>5519</v>
      </c>
      <c r="D150" s="53"/>
      <c r="E150" s="38"/>
      <c r="F150" s="44" t="s">
        <v>116</v>
      </c>
      <c r="G150" s="38"/>
      <c r="H150" s="33" t="n">
        <v>19</v>
      </c>
      <c r="I150" s="34" t="n">
        <v>89</v>
      </c>
      <c r="J150" s="34" t="n">
        <v>45</v>
      </c>
      <c r="K150" s="34" t="n">
        <v>44</v>
      </c>
      <c r="L150" s="34" t="n">
        <v>3</v>
      </c>
      <c r="M150" s="34" t="n">
        <v>1</v>
      </c>
      <c r="N150" s="34" t="n">
        <v>13</v>
      </c>
      <c r="O150" s="34" t="n">
        <v>72</v>
      </c>
      <c r="P150" s="34" t="n">
        <v>33</v>
      </c>
      <c r="Q150" s="34" t="n">
        <v>39</v>
      </c>
      <c r="R150" s="34" t="n">
        <v>43</v>
      </c>
      <c r="S150" s="34" t="n">
        <v>28</v>
      </c>
      <c r="T150" s="34" t="n">
        <v>15</v>
      </c>
      <c r="U150" s="34" t="n">
        <v>29</v>
      </c>
      <c r="V150" s="34" t="n">
        <v>5</v>
      </c>
      <c r="W150" s="34" t="n">
        <v>24</v>
      </c>
      <c r="X150" s="34" t="n">
        <v>1</v>
      </c>
      <c r="Y150" s="34" t="s">
        <v>24</v>
      </c>
      <c r="Z150" s="34" t="n">
        <v>3</v>
      </c>
    </row>
    <row r="151" customFormat="false" ht="13.5" hidden="false" customHeight="true" outlineLevel="0" collapsed="false">
      <c r="A151" s="72"/>
      <c r="B151" s="7"/>
      <c r="C151" s="45"/>
      <c r="D151" s="54"/>
      <c r="E151" s="38"/>
      <c r="F151" s="38"/>
      <c r="G151" s="38"/>
      <c r="H151" s="33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s="30" customFormat="true" ht="13.5" hidden="false" customHeight="true" outlineLevel="0" collapsed="false">
      <c r="A152" s="71"/>
      <c r="B152" s="62" t="n">
        <v>552</v>
      </c>
      <c r="C152" s="62"/>
      <c r="D152" s="37"/>
      <c r="E152" s="26" t="s">
        <v>117</v>
      </c>
      <c r="F152" s="26"/>
      <c r="G152" s="47"/>
      <c r="H152" s="28" t="n">
        <v>217</v>
      </c>
      <c r="I152" s="29" t="n">
        <v>1695</v>
      </c>
      <c r="J152" s="29" t="n">
        <v>1045</v>
      </c>
      <c r="K152" s="29" t="n">
        <v>650</v>
      </c>
      <c r="L152" s="29" t="n">
        <v>77</v>
      </c>
      <c r="M152" s="29" t="n">
        <v>12</v>
      </c>
      <c r="N152" s="29" t="n">
        <v>163</v>
      </c>
      <c r="O152" s="29" t="n">
        <v>1443</v>
      </c>
      <c r="P152" s="29" t="n">
        <v>905</v>
      </c>
      <c r="Q152" s="29" t="n">
        <v>538</v>
      </c>
      <c r="R152" s="29" t="n">
        <v>1062</v>
      </c>
      <c r="S152" s="29" t="n">
        <v>798</v>
      </c>
      <c r="T152" s="29" t="n">
        <v>264</v>
      </c>
      <c r="U152" s="29" t="n">
        <v>381</v>
      </c>
      <c r="V152" s="29" t="n">
        <v>107</v>
      </c>
      <c r="W152" s="29" t="n">
        <v>274</v>
      </c>
      <c r="X152" s="29" t="n">
        <v>24</v>
      </c>
      <c r="Y152" s="29" t="n">
        <v>8</v>
      </c>
      <c r="Z152" s="29" t="n">
        <v>6</v>
      </c>
      <c r="AA152" s="3"/>
      <c r="AB152" s="3"/>
    </row>
    <row r="153" customFormat="false" ht="13.5" hidden="false" customHeight="true" outlineLevel="0" collapsed="false">
      <c r="A153" s="72"/>
      <c r="B153" s="7"/>
      <c r="C153" s="53" t="n">
        <v>5521</v>
      </c>
      <c r="D153" s="53"/>
      <c r="E153" s="38"/>
      <c r="F153" s="44" t="s">
        <v>118</v>
      </c>
      <c r="G153" s="38"/>
      <c r="H153" s="33" t="n">
        <v>59</v>
      </c>
      <c r="I153" s="34" t="n">
        <v>1030</v>
      </c>
      <c r="J153" s="34" t="n">
        <v>761</v>
      </c>
      <c r="K153" s="34" t="n">
        <v>269</v>
      </c>
      <c r="L153" s="34" t="n">
        <v>4</v>
      </c>
      <c r="M153" s="34" t="s">
        <v>24</v>
      </c>
      <c r="N153" s="34" t="n">
        <v>51</v>
      </c>
      <c r="O153" s="34" t="n">
        <v>975</v>
      </c>
      <c r="P153" s="34" t="n">
        <v>719</v>
      </c>
      <c r="Q153" s="34" t="n">
        <v>256</v>
      </c>
      <c r="R153" s="34" t="n">
        <v>799</v>
      </c>
      <c r="S153" s="34" t="n">
        <v>632</v>
      </c>
      <c r="T153" s="34" t="n">
        <v>167</v>
      </c>
      <c r="U153" s="34" t="n">
        <v>176</v>
      </c>
      <c r="V153" s="34" t="n">
        <v>87</v>
      </c>
      <c r="W153" s="34" t="n">
        <v>89</v>
      </c>
      <c r="X153" s="34" t="n">
        <v>4</v>
      </c>
      <c r="Y153" s="34" t="n">
        <v>8</v>
      </c>
      <c r="Z153" s="34" t="n">
        <v>5</v>
      </c>
    </row>
    <row r="154" customFormat="false" ht="13.5" hidden="false" customHeight="true" outlineLevel="0" collapsed="false">
      <c r="A154" s="72"/>
      <c r="B154" s="7"/>
      <c r="C154" s="53" t="n">
        <v>5522</v>
      </c>
      <c r="D154" s="53"/>
      <c r="E154" s="38"/>
      <c r="F154" s="44" t="s">
        <v>119</v>
      </c>
      <c r="G154" s="38"/>
      <c r="H154" s="33" t="n">
        <v>19</v>
      </c>
      <c r="I154" s="34" t="n">
        <v>128</v>
      </c>
      <c r="J154" s="34" t="n">
        <v>67</v>
      </c>
      <c r="K154" s="34" t="n">
        <v>61</v>
      </c>
      <c r="L154" s="34" t="n">
        <v>2</v>
      </c>
      <c r="M154" s="34" t="n">
        <v>2</v>
      </c>
      <c r="N154" s="34" t="n">
        <v>17</v>
      </c>
      <c r="O154" s="34" t="n">
        <v>107</v>
      </c>
      <c r="P154" s="34" t="n">
        <v>52</v>
      </c>
      <c r="Q154" s="34" t="n">
        <v>55</v>
      </c>
      <c r="R154" s="34" t="n">
        <v>63</v>
      </c>
      <c r="S154" s="34" t="n">
        <v>48</v>
      </c>
      <c r="T154" s="34" t="n">
        <v>15</v>
      </c>
      <c r="U154" s="34" t="n">
        <v>44</v>
      </c>
      <c r="V154" s="34" t="n">
        <v>4</v>
      </c>
      <c r="W154" s="34" t="n">
        <v>40</v>
      </c>
      <c r="X154" s="34" t="s">
        <v>24</v>
      </c>
      <c r="Y154" s="34" t="s">
        <v>24</v>
      </c>
      <c r="Z154" s="34" t="s">
        <v>24</v>
      </c>
    </row>
    <row r="155" customFormat="false" ht="13.5" hidden="false" customHeight="true" outlineLevel="0" collapsed="false">
      <c r="A155" s="72"/>
      <c r="B155" s="7"/>
      <c r="C155" s="53" t="n">
        <v>5523</v>
      </c>
      <c r="D155" s="53"/>
      <c r="E155" s="38"/>
      <c r="F155" s="44" t="s">
        <v>120</v>
      </c>
      <c r="G155" s="38"/>
      <c r="H155" s="33" t="n">
        <v>116</v>
      </c>
      <c r="I155" s="34" t="n">
        <v>385</v>
      </c>
      <c r="J155" s="34" t="n">
        <v>136</v>
      </c>
      <c r="K155" s="34" t="n">
        <v>249</v>
      </c>
      <c r="L155" s="34" t="n">
        <v>67</v>
      </c>
      <c r="M155" s="34" t="n">
        <v>10</v>
      </c>
      <c r="N155" s="34" t="n">
        <v>66</v>
      </c>
      <c r="O155" s="34" t="n">
        <v>242</v>
      </c>
      <c r="P155" s="34" t="n">
        <v>78</v>
      </c>
      <c r="Q155" s="34" t="n">
        <v>164</v>
      </c>
      <c r="R155" s="34" t="n">
        <v>117</v>
      </c>
      <c r="S155" s="34" t="n">
        <v>71</v>
      </c>
      <c r="T155" s="34" t="n">
        <v>46</v>
      </c>
      <c r="U155" s="34" t="n">
        <v>125</v>
      </c>
      <c r="V155" s="34" t="n">
        <v>7</v>
      </c>
      <c r="W155" s="34" t="n">
        <v>118</v>
      </c>
      <c r="X155" s="34" t="n">
        <v>17</v>
      </c>
      <c r="Y155" s="34" t="s">
        <v>24</v>
      </c>
      <c r="Z155" s="34" t="n">
        <v>1</v>
      </c>
    </row>
    <row r="156" customFormat="false" ht="13.5" hidden="false" customHeight="true" outlineLevel="0" collapsed="false">
      <c r="A156" s="72"/>
      <c r="B156" s="7"/>
      <c r="C156" s="53" t="n">
        <v>5524</v>
      </c>
      <c r="D156" s="53"/>
      <c r="E156" s="38"/>
      <c r="F156" s="44" t="s">
        <v>121</v>
      </c>
      <c r="G156" s="38"/>
      <c r="H156" s="33" t="n">
        <v>23</v>
      </c>
      <c r="I156" s="34" t="n">
        <v>152</v>
      </c>
      <c r="J156" s="34" t="n">
        <v>81</v>
      </c>
      <c r="K156" s="34" t="n">
        <v>71</v>
      </c>
      <c r="L156" s="34" t="n">
        <v>4</v>
      </c>
      <c r="M156" s="34" t="s">
        <v>24</v>
      </c>
      <c r="N156" s="34" t="n">
        <v>29</v>
      </c>
      <c r="O156" s="34" t="n">
        <v>119</v>
      </c>
      <c r="P156" s="34" t="n">
        <v>56</v>
      </c>
      <c r="Q156" s="34" t="n">
        <v>63</v>
      </c>
      <c r="R156" s="34" t="n">
        <v>83</v>
      </c>
      <c r="S156" s="34" t="n">
        <v>47</v>
      </c>
      <c r="T156" s="34" t="n">
        <v>36</v>
      </c>
      <c r="U156" s="34" t="n">
        <v>36</v>
      </c>
      <c r="V156" s="34" t="n">
        <v>9</v>
      </c>
      <c r="W156" s="34" t="n">
        <v>27</v>
      </c>
      <c r="X156" s="34" t="n">
        <v>3</v>
      </c>
      <c r="Y156" s="34" t="s">
        <v>24</v>
      </c>
      <c r="Z156" s="34" t="s">
        <v>24</v>
      </c>
    </row>
    <row r="157" customFormat="false" ht="13.5" hidden="false" customHeight="true" outlineLevel="0" collapsed="false">
      <c r="A157" s="72"/>
      <c r="B157" s="7"/>
      <c r="C157" s="45"/>
      <c r="D157" s="54"/>
      <c r="E157" s="38"/>
      <c r="F157" s="38"/>
      <c r="G157" s="38"/>
      <c r="H157" s="33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s="30" customFormat="true" ht="13.5" hidden="false" customHeight="true" outlineLevel="0" collapsed="false">
      <c r="A158" s="71"/>
      <c r="B158" s="62" t="n">
        <v>553</v>
      </c>
      <c r="C158" s="62"/>
      <c r="D158" s="37"/>
      <c r="E158" s="26" t="s">
        <v>122</v>
      </c>
      <c r="F158" s="26"/>
      <c r="G158" s="47"/>
      <c r="H158" s="28" t="n">
        <v>108</v>
      </c>
      <c r="I158" s="29" t="n">
        <v>1232</v>
      </c>
      <c r="J158" s="29" t="n">
        <v>601</v>
      </c>
      <c r="K158" s="29" t="n">
        <v>631</v>
      </c>
      <c r="L158" s="29" t="n">
        <v>12</v>
      </c>
      <c r="M158" s="29" t="n">
        <v>3</v>
      </c>
      <c r="N158" s="29" t="n">
        <v>168</v>
      </c>
      <c r="O158" s="29" t="n">
        <v>1049</v>
      </c>
      <c r="P158" s="29" t="n">
        <v>473</v>
      </c>
      <c r="Q158" s="29" t="n">
        <v>576</v>
      </c>
      <c r="R158" s="29" t="n">
        <v>615</v>
      </c>
      <c r="S158" s="29" t="n">
        <v>424</v>
      </c>
      <c r="T158" s="29" t="n">
        <v>191</v>
      </c>
      <c r="U158" s="29" t="n">
        <v>434</v>
      </c>
      <c r="V158" s="29" t="n">
        <v>49</v>
      </c>
      <c r="W158" s="29" t="n">
        <v>385</v>
      </c>
      <c r="X158" s="29" t="n">
        <v>2</v>
      </c>
      <c r="Y158" s="29" t="s">
        <v>24</v>
      </c>
      <c r="Z158" s="29" t="n">
        <v>6</v>
      </c>
      <c r="AA158" s="3"/>
      <c r="AB158" s="3"/>
    </row>
    <row r="159" customFormat="false" ht="13.5" hidden="false" customHeight="true" outlineLevel="0" collapsed="false">
      <c r="A159" s="72"/>
      <c r="B159" s="7"/>
      <c r="C159" s="53" t="n">
        <v>5531</v>
      </c>
      <c r="D159" s="53"/>
      <c r="E159" s="38"/>
      <c r="F159" s="44" t="s">
        <v>123</v>
      </c>
      <c r="G159" s="38"/>
      <c r="H159" s="33" t="n">
        <v>39</v>
      </c>
      <c r="I159" s="34" t="n">
        <v>395</v>
      </c>
      <c r="J159" s="34" t="n">
        <v>269</v>
      </c>
      <c r="K159" s="34" t="n">
        <v>126</v>
      </c>
      <c r="L159" s="34" t="n">
        <v>4</v>
      </c>
      <c r="M159" s="34" t="n">
        <v>1</v>
      </c>
      <c r="N159" s="46" t="n">
        <v>60</v>
      </c>
      <c r="O159" s="34" t="n">
        <v>330</v>
      </c>
      <c r="P159" s="34" t="n">
        <v>219</v>
      </c>
      <c r="Q159" s="34" t="n">
        <v>111</v>
      </c>
      <c r="R159" s="34" t="n">
        <v>299</v>
      </c>
      <c r="S159" s="34" t="n">
        <v>212</v>
      </c>
      <c r="T159" s="34" t="n">
        <v>87</v>
      </c>
      <c r="U159" s="34" t="n">
        <v>31</v>
      </c>
      <c r="V159" s="34" t="n">
        <v>7</v>
      </c>
      <c r="W159" s="34" t="n">
        <v>24</v>
      </c>
      <c r="X159" s="34" t="s">
        <v>24</v>
      </c>
      <c r="Y159" s="34" t="s">
        <v>24</v>
      </c>
      <c r="Z159" s="34" t="n">
        <v>4</v>
      </c>
    </row>
    <row r="160" customFormat="false" ht="13.5" hidden="false" customHeight="true" outlineLevel="0" collapsed="false">
      <c r="A160" s="72"/>
      <c r="B160" s="7"/>
      <c r="C160" s="53" t="n">
        <v>5532</v>
      </c>
      <c r="D160" s="53"/>
      <c r="E160" s="38"/>
      <c r="F160" s="44" t="s">
        <v>124</v>
      </c>
      <c r="G160" s="38"/>
      <c r="H160" s="33" t="n">
        <v>69</v>
      </c>
      <c r="I160" s="34" t="n">
        <v>837</v>
      </c>
      <c r="J160" s="34" t="n">
        <v>332</v>
      </c>
      <c r="K160" s="34" t="n">
        <v>505</v>
      </c>
      <c r="L160" s="34" t="n">
        <v>8</v>
      </c>
      <c r="M160" s="34" t="n">
        <v>2</v>
      </c>
      <c r="N160" s="34" t="n">
        <v>108</v>
      </c>
      <c r="O160" s="34" t="n">
        <v>719</v>
      </c>
      <c r="P160" s="34" t="n">
        <v>254</v>
      </c>
      <c r="Q160" s="34" t="n">
        <v>465</v>
      </c>
      <c r="R160" s="34" t="n">
        <v>316</v>
      </c>
      <c r="S160" s="34" t="n">
        <v>212</v>
      </c>
      <c r="T160" s="34" t="n">
        <v>104</v>
      </c>
      <c r="U160" s="34" t="n">
        <v>403</v>
      </c>
      <c r="V160" s="34" t="n">
        <v>42</v>
      </c>
      <c r="W160" s="34" t="n">
        <v>361</v>
      </c>
      <c r="X160" s="34" t="n">
        <v>2</v>
      </c>
      <c r="Y160" s="34" t="s">
        <v>24</v>
      </c>
      <c r="Z160" s="34" t="n">
        <v>2</v>
      </c>
    </row>
    <row r="161" customFormat="false" ht="13.5" hidden="false" customHeight="true" outlineLevel="0" collapsed="false">
      <c r="A161" s="72"/>
      <c r="B161" s="7"/>
      <c r="C161" s="45"/>
      <c r="D161" s="54"/>
      <c r="E161" s="38"/>
      <c r="F161" s="38"/>
      <c r="G161" s="38"/>
      <c r="H161" s="33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s="30" customFormat="true" ht="13.5" hidden="false" customHeight="true" outlineLevel="0" collapsed="false">
      <c r="A162" s="71"/>
      <c r="B162" s="62" t="n">
        <v>559</v>
      </c>
      <c r="C162" s="62"/>
      <c r="D162" s="37"/>
      <c r="E162" s="26" t="s">
        <v>125</v>
      </c>
      <c r="F162" s="26"/>
      <c r="G162" s="47"/>
      <c r="H162" s="28" t="n">
        <v>505</v>
      </c>
      <c r="I162" s="29" t="n">
        <v>3056</v>
      </c>
      <c r="J162" s="29" t="n">
        <v>1745</v>
      </c>
      <c r="K162" s="29" t="n">
        <v>1311</v>
      </c>
      <c r="L162" s="29" t="n">
        <v>126</v>
      </c>
      <c r="M162" s="29" t="n">
        <v>47</v>
      </c>
      <c r="N162" s="29" t="n">
        <v>557</v>
      </c>
      <c r="O162" s="29" t="n">
        <v>2326</v>
      </c>
      <c r="P162" s="29" t="n">
        <v>1232</v>
      </c>
      <c r="Q162" s="29" t="n">
        <v>1094</v>
      </c>
      <c r="R162" s="29" t="n">
        <v>1592</v>
      </c>
      <c r="S162" s="29" t="n">
        <v>1073</v>
      </c>
      <c r="T162" s="29" t="n">
        <v>519</v>
      </c>
      <c r="U162" s="29" t="n">
        <v>734</v>
      </c>
      <c r="V162" s="29" t="n">
        <v>159</v>
      </c>
      <c r="W162" s="29" t="n">
        <v>575</v>
      </c>
      <c r="X162" s="29" t="n">
        <v>70</v>
      </c>
      <c r="Y162" s="29" t="n">
        <v>9</v>
      </c>
      <c r="Z162" s="29" t="n">
        <v>15</v>
      </c>
      <c r="AA162" s="3"/>
      <c r="AB162" s="3"/>
    </row>
    <row r="163" customFormat="false" ht="13.5" hidden="false" customHeight="true" outlineLevel="0" collapsed="false">
      <c r="A163" s="72"/>
      <c r="B163" s="7"/>
      <c r="C163" s="53" t="n">
        <v>5591</v>
      </c>
      <c r="D163" s="53"/>
      <c r="E163" s="38"/>
      <c r="F163" s="44" t="s">
        <v>126</v>
      </c>
      <c r="G163" s="38"/>
      <c r="H163" s="33" t="n">
        <v>72</v>
      </c>
      <c r="I163" s="34" t="n">
        <v>350</v>
      </c>
      <c r="J163" s="34" t="n">
        <v>213</v>
      </c>
      <c r="K163" s="34" t="n">
        <v>137</v>
      </c>
      <c r="L163" s="46" t="n">
        <v>21</v>
      </c>
      <c r="M163" s="46" t="n">
        <v>9</v>
      </c>
      <c r="N163" s="34" t="n">
        <v>85</v>
      </c>
      <c r="O163" s="34" t="n">
        <v>235</v>
      </c>
      <c r="P163" s="34" t="n">
        <v>132</v>
      </c>
      <c r="Q163" s="34" t="n">
        <v>103</v>
      </c>
      <c r="R163" s="34" t="n">
        <v>193</v>
      </c>
      <c r="S163" s="34" t="n">
        <v>113</v>
      </c>
      <c r="T163" s="34" t="n">
        <v>80</v>
      </c>
      <c r="U163" s="34" t="n">
        <v>42</v>
      </c>
      <c r="V163" s="34" t="n">
        <v>19</v>
      </c>
      <c r="W163" s="34" t="n">
        <v>23</v>
      </c>
      <c r="X163" s="34" t="n">
        <v>3</v>
      </c>
      <c r="Y163" s="34" t="n">
        <v>2</v>
      </c>
      <c r="Z163" s="34" t="n">
        <v>1</v>
      </c>
    </row>
    <row r="164" customFormat="false" ht="13.5" hidden="false" customHeight="true" outlineLevel="0" collapsed="false">
      <c r="A164" s="72"/>
      <c r="B164" s="7"/>
      <c r="C164" s="53" t="n">
        <v>5592</v>
      </c>
      <c r="D164" s="53"/>
      <c r="E164" s="38"/>
      <c r="F164" s="44" t="s">
        <v>127</v>
      </c>
      <c r="G164" s="38"/>
      <c r="H164" s="33" t="n">
        <v>27</v>
      </c>
      <c r="I164" s="34" t="n">
        <v>139</v>
      </c>
      <c r="J164" s="34" t="n">
        <v>89</v>
      </c>
      <c r="K164" s="34" t="n">
        <v>50</v>
      </c>
      <c r="L164" s="34" t="n">
        <v>2</v>
      </c>
      <c r="M164" s="34" t="n">
        <v>2</v>
      </c>
      <c r="N164" s="34" t="n">
        <v>24</v>
      </c>
      <c r="O164" s="34" t="n">
        <v>111</v>
      </c>
      <c r="P164" s="34" t="n">
        <v>71</v>
      </c>
      <c r="Q164" s="34" t="n">
        <v>40</v>
      </c>
      <c r="R164" s="34" t="n">
        <v>98</v>
      </c>
      <c r="S164" s="34" t="n">
        <v>68</v>
      </c>
      <c r="T164" s="34" t="n">
        <v>30</v>
      </c>
      <c r="U164" s="34" t="n">
        <v>13</v>
      </c>
      <c r="V164" s="34" t="n">
        <v>3</v>
      </c>
      <c r="W164" s="34" t="n">
        <v>10</v>
      </c>
      <c r="X164" s="34" t="s">
        <v>24</v>
      </c>
      <c r="Y164" s="34" t="n">
        <v>2</v>
      </c>
      <c r="Z164" s="34" t="n">
        <v>3</v>
      </c>
    </row>
    <row r="165" customFormat="false" ht="13.5" hidden="false" customHeight="true" outlineLevel="0" collapsed="false">
      <c r="A165" s="72"/>
      <c r="B165" s="7"/>
      <c r="C165" s="53" t="n">
        <v>5593</v>
      </c>
      <c r="D165" s="53"/>
      <c r="E165" s="38"/>
      <c r="F165" s="44" t="s">
        <v>128</v>
      </c>
      <c r="G165" s="38"/>
      <c r="H165" s="33" t="n">
        <v>20</v>
      </c>
      <c r="I165" s="34" t="n">
        <v>188</v>
      </c>
      <c r="J165" s="34" t="n">
        <v>93</v>
      </c>
      <c r="K165" s="34" t="n">
        <v>95</v>
      </c>
      <c r="L165" s="46" t="n">
        <v>4</v>
      </c>
      <c r="M165" s="46" t="n">
        <v>2</v>
      </c>
      <c r="N165" s="34" t="n">
        <v>25</v>
      </c>
      <c r="O165" s="34" t="n">
        <v>157</v>
      </c>
      <c r="P165" s="34" t="n">
        <v>70</v>
      </c>
      <c r="Q165" s="34" t="n">
        <v>87</v>
      </c>
      <c r="R165" s="34" t="n">
        <v>95</v>
      </c>
      <c r="S165" s="34" t="n">
        <v>61</v>
      </c>
      <c r="T165" s="34" t="n">
        <v>34</v>
      </c>
      <c r="U165" s="34" t="n">
        <v>62</v>
      </c>
      <c r="V165" s="34" t="n">
        <v>9</v>
      </c>
      <c r="W165" s="34" t="n">
        <v>53</v>
      </c>
      <c r="X165" s="34" t="n">
        <v>1</v>
      </c>
      <c r="Y165" s="34" t="s">
        <v>24</v>
      </c>
      <c r="Z165" s="34" t="s">
        <v>24</v>
      </c>
    </row>
    <row r="166" customFormat="false" ht="13.5" hidden="false" customHeight="true" outlineLevel="0" collapsed="false">
      <c r="A166" s="72"/>
      <c r="B166" s="7"/>
      <c r="C166" s="53" t="n">
        <v>5594</v>
      </c>
      <c r="D166" s="53"/>
      <c r="E166" s="38"/>
      <c r="F166" s="44" t="s">
        <v>129</v>
      </c>
      <c r="G166" s="38"/>
      <c r="H166" s="33" t="n">
        <v>24</v>
      </c>
      <c r="I166" s="34" t="n">
        <v>137</v>
      </c>
      <c r="J166" s="34" t="n">
        <v>80</v>
      </c>
      <c r="K166" s="34" t="n">
        <v>57</v>
      </c>
      <c r="L166" s="34" t="n">
        <v>3</v>
      </c>
      <c r="M166" s="34" t="s">
        <v>24</v>
      </c>
      <c r="N166" s="34" t="n">
        <v>30</v>
      </c>
      <c r="O166" s="34" t="n">
        <v>104</v>
      </c>
      <c r="P166" s="34" t="n">
        <v>56</v>
      </c>
      <c r="Q166" s="34" t="n">
        <v>48</v>
      </c>
      <c r="R166" s="34" t="n">
        <v>73</v>
      </c>
      <c r="S166" s="34" t="n">
        <v>48</v>
      </c>
      <c r="T166" s="34" t="n">
        <v>25</v>
      </c>
      <c r="U166" s="34" t="n">
        <v>31</v>
      </c>
      <c r="V166" s="34" t="n">
        <v>8</v>
      </c>
      <c r="W166" s="34" t="n">
        <v>23</v>
      </c>
      <c r="X166" s="34" t="s">
        <v>24</v>
      </c>
      <c r="Y166" s="34" t="s">
        <v>24</v>
      </c>
      <c r="Z166" s="34" t="s">
        <v>24</v>
      </c>
    </row>
    <row r="167" customFormat="false" ht="13.5" hidden="false" customHeight="true" outlineLevel="0" collapsed="false">
      <c r="A167" s="72"/>
      <c r="B167" s="7"/>
      <c r="C167" s="53" t="n">
        <v>5595</v>
      </c>
      <c r="D167" s="53"/>
      <c r="E167" s="38"/>
      <c r="F167" s="44" t="s">
        <v>130</v>
      </c>
      <c r="G167" s="38"/>
      <c r="H167" s="33" t="n">
        <v>3</v>
      </c>
      <c r="I167" s="34" t="n">
        <v>75</v>
      </c>
      <c r="J167" s="34" t="n">
        <v>35</v>
      </c>
      <c r="K167" s="34" t="n">
        <v>40</v>
      </c>
      <c r="L167" s="46" t="s">
        <v>24</v>
      </c>
      <c r="M167" s="46" t="s">
        <v>24</v>
      </c>
      <c r="N167" s="34" t="s">
        <v>24</v>
      </c>
      <c r="O167" s="34" t="n">
        <v>75</v>
      </c>
      <c r="P167" s="34" t="n">
        <v>35</v>
      </c>
      <c r="Q167" s="34" t="n">
        <v>40</v>
      </c>
      <c r="R167" s="34" t="n">
        <v>37</v>
      </c>
      <c r="S167" s="34" t="n">
        <v>34</v>
      </c>
      <c r="T167" s="34" t="n">
        <v>3</v>
      </c>
      <c r="U167" s="34" t="n">
        <v>38</v>
      </c>
      <c r="V167" s="34" t="n">
        <v>1</v>
      </c>
      <c r="W167" s="34" t="n">
        <v>37</v>
      </c>
      <c r="X167" s="34" t="s">
        <v>24</v>
      </c>
      <c r="Y167" s="34" t="s">
        <v>24</v>
      </c>
      <c r="Z167" s="34" t="s">
        <v>24</v>
      </c>
    </row>
    <row r="168" customFormat="false" ht="13.5" hidden="false" customHeight="true" outlineLevel="0" collapsed="false">
      <c r="A168" s="72"/>
      <c r="B168" s="7"/>
      <c r="C168" s="53" t="n">
        <v>5596</v>
      </c>
      <c r="D168" s="53"/>
      <c r="E168" s="38"/>
      <c r="F168" s="44" t="s">
        <v>131</v>
      </c>
      <c r="G168" s="38"/>
      <c r="H168" s="33" t="n">
        <v>17</v>
      </c>
      <c r="I168" s="34" t="n">
        <v>42</v>
      </c>
      <c r="J168" s="34" t="n">
        <v>26</v>
      </c>
      <c r="K168" s="34" t="n">
        <v>16</v>
      </c>
      <c r="L168" s="34" t="n">
        <v>7</v>
      </c>
      <c r="M168" s="34" t="n">
        <v>3</v>
      </c>
      <c r="N168" s="34" t="n">
        <v>9</v>
      </c>
      <c r="O168" s="34" t="n">
        <v>23</v>
      </c>
      <c r="P168" s="34" t="n">
        <v>15</v>
      </c>
      <c r="Q168" s="34" t="n">
        <v>8</v>
      </c>
      <c r="R168" s="34" t="n">
        <v>17</v>
      </c>
      <c r="S168" s="34" t="n">
        <v>11</v>
      </c>
      <c r="T168" s="34" t="n">
        <v>6</v>
      </c>
      <c r="U168" s="34" t="n">
        <v>6</v>
      </c>
      <c r="V168" s="34" t="n">
        <v>4</v>
      </c>
      <c r="W168" s="34" t="n">
        <v>2</v>
      </c>
      <c r="X168" s="34" t="s">
        <v>24</v>
      </c>
      <c r="Y168" s="34" t="s">
        <v>24</v>
      </c>
      <c r="Z168" s="34" t="s">
        <v>24</v>
      </c>
    </row>
    <row r="169" customFormat="false" ht="13.5" hidden="false" customHeight="true" outlineLevel="0" collapsed="false">
      <c r="A169" s="72"/>
      <c r="B169" s="7"/>
      <c r="C169" s="53" t="n">
        <v>5597</v>
      </c>
      <c r="D169" s="53"/>
      <c r="E169" s="38"/>
      <c r="F169" s="44" t="s">
        <v>132</v>
      </c>
      <c r="G169" s="38"/>
      <c r="H169" s="33" t="n">
        <v>14</v>
      </c>
      <c r="I169" s="34" t="n">
        <v>61</v>
      </c>
      <c r="J169" s="34" t="n">
        <v>39</v>
      </c>
      <c r="K169" s="34" t="n">
        <v>22</v>
      </c>
      <c r="L169" s="46" t="n">
        <v>3</v>
      </c>
      <c r="M169" s="46" t="n">
        <v>3</v>
      </c>
      <c r="N169" s="34" t="n">
        <v>19</v>
      </c>
      <c r="O169" s="34" t="n">
        <v>36</v>
      </c>
      <c r="P169" s="34" t="n">
        <v>20</v>
      </c>
      <c r="Q169" s="34" t="n">
        <v>16</v>
      </c>
      <c r="R169" s="34" t="n">
        <v>22</v>
      </c>
      <c r="S169" s="34" t="n">
        <v>14</v>
      </c>
      <c r="T169" s="34" t="n">
        <v>8</v>
      </c>
      <c r="U169" s="34" t="n">
        <v>14</v>
      </c>
      <c r="V169" s="34" t="n">
        <v>6</v>
      </c>
      <c r="W169" s="34" t="n">
        <v>8</v>
      </c>
      <c r="X169" s="34" t="n">
        <v>5</v>
      </c>
      <c r="Y169" s="34" t="s">
        <v>24</v>
      </c>
      <c r="Z169" s="34" t="s">
        <v>24</v>
      </c>
    </row>
    <row r="170" customFormat="false" ht="13.5" hidden="false" customHeight="true" outlineLevel="0" collapsed="false">
      <c r="A170" s="72"/>
      <c r="B170" s="7"/>
      <c r="C170" s="53" t="n">
        <v>5598</v>
      </c>
      <c r="D170" s="53"/>
      <c r="E170" s="38"/>
      <c r="F170" s="44" t="s">
        <v>133</v>
      </c>
      <c r="G170" s="38"/>
      <c r="H170" s="33" t="n">
        <v>11</v>
      </c>
      <c r="I170" s="34" t="n">
        <v>57</v>
      </c>
      <c r="J170" s="34" t="n">
        <v>49</v>
      </c>
      <c r="K170" s="34" t="n">
        <v>8</v>
      </c>
      <c r="L170" s="34" t="s">
        <v>24</v>
      </c>
      <c r="M170" s="34" t="s">
        <v>24</v>
      </c>
      <c r="N170" s="34" t="n">
        <v>5</v>
      </c>
      <c r="O170" s="34" t="n">
        <v>52</v>
      </c>
      <c r="P170" s="34" t="n">
        <v>45</v>
      </c>
      <c r="Q170" s="34" t="n">
        <v>7</v>
      </c>
      <c r="R170" s="34" t="n">
        <v>46</v>
      </c>
      <c r="S170" s="34" t="n">
        <v>45</v>
      </c>
      <c r="T170" s="34" t="n">
        <v>1</v>
      </c>
      <c r="U170" s="34" t="n">
        <v>6</v>
      </c>
      <c r="V170" s="34" t="s">
        <v>24</v>
      </c>
      <c r="W170" s="34" t="n">
        <v>6</v>
      </c>
      <c r="X170" s="34" t="n">
        <v>9</v>
      </c>
      <c r="Y170" s="34" t="s">
        <v>24</v>
      </c>
      <c r="Z170" s="34" t="n">
        <v>1</v>
      </c>
    </row>
    <row r="171" customFormat="false" ht="13.5" hidden="false" customHeight="true" outlineLevel="0" collapsed="false">
      <c r="A171" s="72"/>
      <c r="B171" s="7"/>
      <c r="C171" s="53" t="n">
        <v>5599</v>
      </c>
      <c r="D171" s="53"/>
      <c r="E171" s="38"/>
      <c r="F171" s="44" t="s">
        <v>134</v>
      </c>
      <c r="G171" s="38"/>
      <c r="H171" s="33" t="n">
        <v>317</v>
      </c>
      <c r="I171" s="34" t="n">
        <v>2007</v>
      </c>
      <c r="J171" s="34" t="n">
        <v>1121</v>
      </c>
      <c r="K171" s="34" t="n">
        <v>886</v>
      </c>
      <c r="L171" s="34" t="n">
        <v>86</v>
      </c>
      <c r="M171" s="34" t="n">
        <v>28</v>
      </c>
      <c r="N171" s="34" t="n">
        <v>360</v>
      </c>
      <c r="O171" s="34" t="n">
        <v>1533</v>
      </c>
      <c r="P171" s="34" t="n">
        <v>788</v>
      </c>
      <c r="Q171" s="34" t="n">
        <v>745</v>
      </c>
      <c r="R171" s="34" t="n">
        <v>1011</v>
      </c>
      <c r="S171" s="34" t="n">
        <v>679</v>
      </c>
      <c r="T171" s="34" t="n">
        <v>332</v>
      </c>
      <c r="U171" s="34" t="n">
        <v>522</v>
      </c>
      <c r="V171" s="34" t="n">
        <v>109</v>
      </c>
      <c r="W171" s="34" t="n">
        <v>413</v>
      </c>
      <c r="X171" s="34" t="n">
        <v>52</v>
      </c>
      <c r="Y171" s="34" t="n">
        <v>5</v>
      </c>
      <c r="Z171" s="34" t="n">
        <v>10</v>
      </c>
    </row>
    <row r="172" customFormat="false" ht="13.5" hidden="false" customHeight="true" outlineLevel="0" collapsed="false">
      <c r="A172" s="72"/>
      <c r="B172" s="7"/>
      <c r="C172" s="7"/>
      <c r="D172" s="7"/>
      <c r="E172" s="38"/>
      <c r="F172" s="38"/>
      <c r="G172" s="38"/>
      <c r="H172" s="33"/>
      <c r="I172" s="34"/>
      <c r="J172" s="34"/>
      <c r="K172" s="34"/>
      <c r="L172" s="34"/>
      <c r="M172" s="34"/>
      <c r="N172" s="34"/>
      <c r="O172" s="29"/>
      <c r="P172" s="34"/>
      <c r="Q172" s="34"/>
      <c r="R172" s="34"/>
      <c r="S172" s="34"/>
      <c r="T172" s="34"/>
      <c r="U172" s="29"/>
      <c r="V172" s="34"/>
      <c r="W172" s="34"/>
      <c r="X172" s="34"/>
      <c r="Y172" s="34"/>
      <c r="Z172" s="34"/>
    </row>
    <row r="173" s="30" customFormat="true" ht="13.5" hidden="false" customHeight="true" outlineLevel="0" collapsed="false">
      <c r="A173" s="71"/>
      <c r="B173" s="36" t="s">
        <v>135</v>
      </c>
      <c r="C173" s="36"/>
      <c r="D173" s="37"/>
      <c r="E173" s="26" t="s">
        <v>136</v>
      </c>
      <c r="F173" s="26"/>
      <c r="G173" s="47"/>
      <c r="H173" s="28" t="n">
        <v>14853</v>
      </c>
      <c r="I173" s="29" t="n">
        <v>98800</v>
      </c>
      <c r="J173" s="29" t="n">
        <v>42112</v>
      </c>
      <c r="K173" s="29" t="n">
        <v>56688</v>
      </c>
      <c r="L173" s="29" t="n">
        <v>6709</v>
      </c>
      <c r="M173" s="29" t="n">
        <v>2705</v>
      </c>
      <c r="N173" s="29" t="n">
        <v>6955</v>
      </c>
      <c r="O173" s="29" t="n">
        <v>82431</v>
      </c>
      <c r="P173" s="29" t="n">
        <v>32036</v>
      </c>
      <c r="Q173" s="29" t="n">
        <v>50395</v>
      </c>
      <c r="R173" s="29" t="n">
        <v>30046</v>
      </c>
      <c r="S173" s="29" t="n">
        <v>19003</v>
      </c>
      <c r="T173" s="29" t="n">
        <v>11043</v>
      </c>
      <c r="U173" s="29" t="n">
        <v>52385</v>
      </c>
      <c r="V173" s="29" t="n">
        <v>13033</v>
      </c>
      <c r="W173" s="29" t="n">
        <v>39352</v>
      </c>
      <c r="X173" s="29" t="n">
        <v>3476</v>
      </c>
      <c r="Y173" s="29" t="n">
        <v>211</v>
      </c>
      <c r="Z173" s="29" t="n">
        <v>742</v>
      </c>
      <c r="AA173" s="3"/>
      <c r="AB173" s="3"/>
    </row>
    <row r="174" customFormat="false" ht="12.75" hidden="false" customHeight="true" outlineLevel="0" collapsed="false">
      <c r="A174" s="72"/>
      <c r="B174" s="7"/>
      <c r="C174" s="7"/>
      <c r="D174" s="7"/>
      <c r="E174" s="38"/>
      <c r="F174" s="38"/>
      <c r="G174" s="38"/>
      <c r="H174" s="33"/>
      <c r="I174" s="34"/>
      <c r="J174" s="34"/>
      <c r="K174" s="34"/>
      <c r="L174" s="29"/>
      <c r="M174" s="29"/>
      <c r="N174" s="34"/>
      <c r="O174" s="29"/>
      <c r="P174" s="29"/>
      <c r="Q174" s="29"/>
      <c r="R174" s="34"/>
      <c r="S174" s="29"/>
      <c r="T174" s="29"/>
      <c r="U174" s="29"/>
      <c r="V174" s="29"/>
      <c r="W174" s="29"/>
      <c r="X174" s="34"/>
      <c r="Y174" s="34"/>
      <c r="Z174" s="29"/>
    </row>
    <row r="175" s="30" customFormat="true" ht="13.5" hidden="false" customHeight="true" outlineLevel="0" collapsed="false">
      <c r="A175" s="71"/>
      <c r="B175" s="37" t="n">
        <v>56</v>
      </c>
      <c r="C175" s="37"/>
      <c r="D175" s="37"/>
      <c r="E175" s="26" t="s">
        <v>137</v>
      </c>
      <c r="F175" s="26"/>
      <c r="G175" s="47"/>
      <c r="H175" s="28" t="n">
        <v>65</v>
      </c>
      <c r="I175" s="29" t="n">
        <v>5738</v>
      </c>
      <c r="J175" s="29" t="n">
        <v>1461</v>
      </c>
      <c r="K175" s="29" t="n">
        <v>4277</v>
      </c>
      <c r="L175" s="29" t="n">
        <v>9</v>
      </c>
      <c r="M175" s="29" t="n">
        <v>4</v>
      </c>
      <c r="N175" s="29" t="n">
        <v>18</v>
      </c>
      <c r="O175" s="29" t="n">
        <v>5707</v>
      </c>
      <c r="P175" s="29" t="n">
        <v>1444</v>
      </c>
      <c r="Q175" s="29" t="n">
        <v>4263</v>
      </c>
      <c r="R175" s="29" t="n">
        <v>898</v>
      </c>
      <c r="S175" s="29" t="n">
        <v>653</v>
      </c>
      <c r="T175" s="29" t="n">
        <v>245</v>
      </c>
      <c r="U175" s="29" t="n">
        <v>4809</v>
      </c>
      <c r="V175" s="29" t="n">
        <v>791</v>
      </c>
      <c r="W175" s="29" t="n">
        <v>4018</v>
      </c>
      <c r="X175" s="29" t="n">
        <v>5</v>
      </c>
      <c r="Y175" s="29" t="n">
        <v>1</v>
      </c>
      <c r="Z175" s="29" t="n">
        <v>6</v>
      </c>
      <c r="AA175" s="3"/>
      <c r="AB175" s="3"/>
    </row>
    <row r="176" customFormat="false" ht="12.75" hidden="false" customHeight="true" outlineLevel="0" collapsed="false">
      <c r="A176" s="72"/>
      <c r="B176" s="7"/>
      <c r="C176" s="7"/>
      <c r="D176" s="7"/>
      <c r="E176" s="38"/>
      <c r="F176" s="38"/>
      <c r="G176" s="38"/>
      <c r="H176" s="28"/>
      <c r="I176" s="34"/>
      <c r="J176" s="34"/>
      <c r="K176" s="34"/>
      <c r="L176" s="29"/>
      <c r="M176" s="29"/>
      <c r="N176" s="34"/>
      <c r="O176" s="29"/>
      <c r="P176" s="29"/>
      <c r="Q176" s="29"/>
      <c r="R176" s="34"/>
      <c r="S176" s="29"/>
      <c r="T176" s="29"/>
      <c r="U176" s="29"/>
      <c r="V176" s="29"/>
      <c r="W176" s="29"/>
      <c r="X176" s="34"/>
      <c r="Y176" s="34"/>
      <c r="Z176" s="29"/>
    </row>
    <row r="177" s="30" customFormat="true" ht="13.5" hidden="false" customHeight="true" outlineLevel="0" collapsed="false">
      <c r="A177" s="71"/>
      <c r="B177" s="62" t="n">
        <v>561</v>
      </c>
      <c r="C177" s="62"/>
      <c r="D177" s="37"/>
      <c r="E177" s="26" t="s">
        <v>138</v>
      </c>
      <c r="F177" s="26"/>
      <c r="G177" s="47"/>
      <c r="H177" s="28" t="n">
        <v>34</v>
      </c>
      <c r="I177" s="29" t="n">
        <v>5603</v>
      </c>
      <c r="J177" s="29" t="n">
        <v>1426</v>
      </c>
      <c r="K177" s="29" t="n">
        <v>4177</v>
      </c>
      <c r="L177" s="29" t="s">
        <v>24</v>
      </c>
      <c r="M177" s="29" t="s">
        <v>24</v>
      </c>
      <c r="N177" s="29" t="n">
        <v>2</v>
      </c>
      <c r="O177" s="29" t="n">
        <v>5601</v>
      </c>
      <c r="P177" s="29" t="n">
        <v>1424</v>
      </c>
      <c r="Q177" s="29" t="n">
        <v>4177</v>
      </c>
      <c r="R177" s="29" t="n">
        <v>874</v>
      </c>
      <c r="S177" s="29" t="n">
        <v>641</v>
      </c>
      <c r="T177" s="29" t="n">
        <v>233</v>
      </c>
      <c r="U177" s="29" t="n">
        <v>4727</v>
      </c>
      <c r="V177" s="29" t="n">
        <v>783</v>
      </c>
      <c r="W177" s="29" t="n">
        <v>3944</v>
      </c>
      <c r="X177" s="29" t="s">
        <v>24</v>
      </c>
      <c r="Y177" s="29" t="n">
        <v>1</v>
      </c>
      <c r="Z177" s="29" t="n">
        <v>6</v>
      </c>
      <c r="AA177" s="3"/>
      <c r="AB177" s="3"/>
    </row>
    <row r="178" s="30" customFormat="true" ht="13.5" hidden="false" customHeight="true" outlineLevel="0" collapsed="false">
      <c r="A178" s="71"/>
      <c r="B178" s="36"/>
      <c r="C178" s="36"/>
      <c r="D178" s="37"/>
      <c r="E178" s="47"/>
      <c r="F178" s="47"/>
      <c r="G178" s="47"/>
      <c r="H178" s="28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3"/>
      <c r="AB178" s="3"/>
    </row>
    <row r="179" s="30" customFormat="true" ht="13.5" hidden="false" customHeight="true" outlineLevel="0" collapsed="false">
      <c r="A179" s="71"/>
      <c r="B179" s="62" t="n">
        <v>569</v>
      </c>
      <c r="C179" s="62"/>
      <c r="D179" s="37"/>
      <c r="E179" s="74" t="s">
        <v>139</v>
      </c>
      <c r="F179" s="74"/>
      <c r="G179" s="47"/>
      <c r="H179" s="28" t="n">
        <v>31</v>
      </c>
      <c r="I179" s="29" t="n">
        <v>135</v>
      </c>
      <c r="J179" s="29" t="n">
        <v>35</v>
      </c>
      <c r="K179" s="29" t="n">
        <v>100</v>
      </c>
      <c r="L179" s="29" t="n">
        <v>9</v>
      </c>
      <c r="M179" s="29" t="n">
        <v>4</v>
      </c>
      <c r="N179" s="29" t="n">
        <v>16</v>
      </c>
      <c r="O179" s="29" t="n">
        <v>106</v>
      </c>
      <c r="P179" s="29" t="n">
        <v>20</v>
      </c>
      <c r="Q179" s="29" t="n">
        <v>86</v>
      </c>
      <c r="R179" s="29" t="n">
        <v>24</v>
      </c>
      <c r="S179" s="29" t="n">
        <v>12</v>
      </c>
      <c r="T179" s="29" t="n">
        <v>12</v>
      </c>
      <c r="U179" s="29" t="n">
        <v>82</v>
      </c>
      <c r="V179" s="29" t="n">
        <v>8</v>
      </c>
      <c r="W179" s="29" t="n">
        <v>74</v>
      </c>
      <c r="X179" s="29" t="n">
        <v>5</v>
      </c>
      <c r="Y179" s="29" t="s">
        <v>24</v>
      </c>
      <c r="Z179" s="29" t="s">
        <v>24</v>
      </c>
      <c r="AA179" s="3"/>
      <c r="AB179" s="3"/>
    </row>
    <row r="180" s="30" customFormat="true" ht="13.5" hidden="false" customHeight="true" outlineLevel="0" collapsed="false">
      <c r="A180" s="71"/>
      <c r="B180" s="36"/>
      <c r="C180" s="36"/>
      <c r="D180" s="37"/>
      <c r="E180" s="75"/>
      <c r="F180" s="75"/>
      <c r="G180" s="47"/>
      <c r="H180" s="28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3"/>
      <c r="AB180" s="3"/>
    </row>
    <row r="181" customFormat="false" ht="12" hidden="false" customHeight="false" outlineLevel="0" collapsed="false">
      <c r="A181" s="72"/>
      <c r="B181" s="7"/>
      <c r="C181" s="45"/>
      <c r="D181" s="54"/>
      <c r="E181" s="38"/>
      <c r="F181" s="70"/>
      <c r="G181" s="32"/>
      <c r="H181" s="33"/>
      <c r="I181" s="34"/>
      <c r="J181" s="34"/>
      <c r="K181" s="34"/>
      <c r="L181" s="76"/>
      <c r="M181" s="76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4.5" hidden="false" customHeight="true" outlineLevel="0" collapsed="false">
      <c r="A182" s="72"/>
      <c r="B182" s="32"/>
      <c r="C182" s="32"/>
      <c r="D182" s="32"/>
      <c r="E182" s="32"/>
      <c r="F182" s="32"/>
      <c r="G182" s="32"/>
      <c r="H182" s="65"/>
      <c r="I182" s="77"/>
      <c r="J182" s="77"/>
      <c r="K182" s="77"/>
      <c r="L182" s="32"/>
      <c r="M182" s="32"/>
      <c r="N182" s="32"/>
      <c r="O182" s="78" t="n">
        <v>0</v>
      </c>
      <c r="P182" s="77"/>
      <c r="Q182" s="77"/>
      <c r="R182" s="32"/>
      <c r="S182" s="77"/>
      <c r="T182" s="77"/>
      <c r="U182" s="32"/>
      <c r="V182" s="77"/>
      <c r="W182" s="77"/>
      <c r="X182" s="32"/>
      <c r="Y182" s="32"/>
      <c r="Z182" s="32"/>
    </row>
    <row r="183" customFormat="false" ht="12" hidden="false" customHeight="true" outlineLevel="0" collapsed="false">
      <c r="A183" s="79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30" hidden="false" customHeight="true" outlineLevel="0" collapsed="false">
      <c r="A184" s="8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7.25" hidden="false" customHeight="false" outlineLevel="0" collapsed="false">
      <c r="F185" s="5"/>
      <c r="H185" s="6" t="s">
        <v>101</v>
      </c>
      <c r="O185" s="6" t="s">
        <v>62</v>
      </c>
    </row>
    <row r="186" customFormat="false" ht="12" hidden="false" customHeight="false" outlineLevel="0" collapsed="false">
      <c r="A186" s="7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2.75" hidden="false" customHeight="false" outlineLevel="0" collapsed="false">
      <c r="A187" s="7"/>
      <c r="Z187" s="8"/>
    </row>
    <row r="188" customFormat="false" ht="14.25" hidden="false" customHeight="true" outlineLevel="0" collapsed="false">
      <c r="A188" s="9" t="s">
        <v>4</v>
      </c>
      <c r="B188" s="9"/>
      <c r="C188" s="9"/>
      <c r="D188" s="9"/>
      <c r="E188" s="9"/>
      <c r="F188" s="9"/>
      <c r="G188" s="9"/>
      <c r="H188" s="10" t="s">
        <v>5</v>
      </c>
      <c r="I188" s="11" t="s">
        <v>6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2" t="s">
        <v>7</v>
      </c>
      <c r="Y188" s="13" t="s">
        <v>8</v>
      </c>
      <c r="Z188" s="14" t="s">
        <v>9</v>
      </c>
    </row>
    <row r="189" customFormat="false" ht="14.25" hidden="false" customHeight="true" outlineLevel="0" collapsed="false">
      <c r="A189" s="9"/>
      <c r="B189" s="9"/>
      <c r="C189" s="9"/>
      <c r="D189" s="9"/>
      <c r="E189" s="9"/>
      <c r="F189" s="9"/>
      <c r="G189" s="9"/>
      <c r="H189" s="10"/>
      <c r="I189" s="15" t="s">
        <v>10</v>
      </c>
      <c r="J189" s="15"/>
      <c r="K189" s="15"/>
      <c r="L189" s="16" t="s">
        <v>11</v>
      </c>
      <c r="M189" s="17" t="s">
        <v>12</v>
      </c>
      <c r="N189" s="19" t="s">
        <v>13</v>
      </c>
      <c r="O189" s="15" t="s">
        <v>14</v>
      </c>
      <c r="P189" s="15"/>
      <c r="Q189" s="15"/>
      <c r="R189" s="15"/>
      <c r="S189" s="15"/>
      <c r="T189" s="15"/>
      <c r="U189" s="15"/>
      <c r="V189" s="15"/>
      <c r="W189" s="15"/>
      <c r="X189" s="12"/>
      <c r="Y189" s="13"/>
      <c r="Z189" s="14"/>
    </row>
    <row r="190" customFormat="false" ht="14.25" hidden="false" customHeight="true" outlineLevel="0" collapsed="false">
      <c r="A190" s="9"/>
      <c r="B190" s="9"/>
      <c r="C190" s="9"/>
      <c r="D190" s="9"/>
      <c r="E190" s="9"/>
      <c r="F190" s="9"/>
      <c r="G190" s="9"/>
      <c r="H190" s="10"/>
      <c r="I190" s="15"/>
      <c r="J190" s="15"/>
      <c r="K190" s="15"/>
      <c r="L190" s="16"/>
      <c r="M190" s="17"/>
      <c r="N190" s="19"/>
      <c r="O190" s="19" t="s">
        <v>10</v>
      </c>
      <c r="P190" s="19"/>
      <c r="Q190" s="19"/>
      <c r="R190" s="19" t="s">
        <v>15</v>
      </c>
      <c r="S190" s="19"/>
      <c r="T190" s="19"/>
      <c r="U190" s="19" t="s">
        <v>16</v>
      </c>
      <c r="V190" s="19"/>
      <c r="W190" s="19"/>
      <c r="X190" s="12"/>
      <c r="Y190" s="13"/>
      <c r="Z190" s="14"/>
    </row>
    <row r="191" customFormat="false" ht="14.25" hidden="false" customHeight="true" outlineLevel="0" collapsed="false">
      <c r="A191" s="9"/>
      <c r="B191" s="9"/>
      <c r="C191" s="9"/>
      <c r="D191" s="9"/>
      <c r="E191" s="9"/>
      <c r="F191" s="9"/>
      <c r="G191" s="9"/>
      <c r="H191" s="10"/>
      <c r="I191" s="20" t="s">
        <v>10</v>
      </c>
      <c r="J191" s="20" t="s">
        <v>17</v>
      </c>
      <c r="K191" s="21" t="s">
        <v>18</v>
      </c>
      <c r="L191" s="16"/>
      <c r="M191" s="17"/>
      <c r="N191" s="19"/>
      <c r="O191" s="20" t="s">
        <v>10</v>
      </c>
      <c r="P191" s="20" t="s">
        <v>17</v>
      </c>
      <c r="Q191" s="20" t="s">
        <v>18</v>
      </c>
      <c r="R191" s="20" t="s">
        <v>10</v>
      </c>
      <c r="S191" s="20" t="s">
        <v>17</v>
      </c>
      <c r="T191" s="20" t="s">
        <v>18</v>
      </c>
      <c r="U191" s="20" t="s">
        <v>10</v>
      </c>
      <c r="V191" s="20" t="s">
        <v>17</v>
      </c>
      <c r="W191" s="20" t="s">
        <v>18</v>
      </c>
      <c r="X191" s="12"/>
      <c r="Y191" s="13"/>
      <c r="Z191" s="14"/>
    </row>
    <row r="192" customFormat="false" ht="12" hidden="false" customHeight="true" outlineLevel="0" collapsed="false">
      <c r="H192" s="22"/>
      <c r="I192" s="23" t="s">
        <v>19</v>
      </c>
      <c r="J192" s="23" t="s">
        <v>19</v>
      </c>
      <c r="K192" s="23" t="s">
        <v>19</v>
      </c>
      <c r="L192" s="23" t="s">
        <v>19</v>
      </c>
      <c r="M192" s="23" t="s">
        <v>19</v>
      </c>
      <c r="N192" s="23" t="s">
        <v>19</v>
      </c>
      <c r="O192" s="23" t="s">
        <v>19</v>
      </c>
      <c r="P192" s="23" t="s">
        <v>19</v>
      </c>
      <c r="Q192" s="23" t="s">
        <v>19</v>
      </c>
      <c r="R192" s="23" t="s">
        <v>19</v>
      </c>
      <c r="S192" s="23" t="s">
        <v>19</v>
      </c>
      <c r="T192" s="23" t="s">
        <v>19</v>
      </c>
      <c r="U192" s="23" t="s">
        <v>19</v>
      </c>
      <c r="V192" s="23" t="s">
        <v>19</v>
      </c>
      <c r="W192" s="23" t="s">
        <v>19</v>
      </c>
      <c r="X192" s="23" t="s">
        <v>19</v>
      </c>
      <c r="Y192" s="23" t="s">
        <v>19</v>
      </c>
      <c r="Z192" s="23" t="s">
        <v>19</v>
      </c>
    </row>
    <row r="193" s="2" customFormat="true" ht="6" hidden="false" customHeight="true" outlineLevel="0" collapsed="false">
      <c r="A193" s="72"/>
      <c r="B193" s="7"/>
      <c r="C193" s="7"/>
      <c r="D193" s="7"/>
      <c r="E193" s="38"/>
      <c r="F193" s="38"/>
      <c r="G193" s="32"/>
      <c r="H193" s="33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s="30" customFormat="true" ht="14.25" hidden="false" customHeight="true" outlineLevel="0" collapsed="false">
      <c r="A194" s="35"/>
      <c r="B194" s="37" t="n">
        <v>57</v>
      </c>
      <c r="C194" s="37"/>
      <c r="D194" s="37"/>
      <c r="E194" s="26" t="s">
        <v>140</v>
      </c>
      <c r="F194" s="26"/>
      <c r="G194" s="27"/>
      <c r="H194" s="28" t="n">
        <v>2195</v>
      </c>
      <c r="I194" s="61" t="n">
        <v>9273</v>
      </c>
      <c r="J194" s="61" t="n">
        <v>2331</v>
      </c>
      <c r="K194" s="61" t="n">
        <v>6942</v>
      </c>
      <c r="L194" s="61" t="n">
        <v>912</v>
      </c>
      <c r="M194" s="61" t="n">
        <v>355</v>
      </c>
      <c r="N194" s="61" t="n">
        <v>703</v>
      </c>
      <c r="O194" s="29" t="n">
        <v>7303</v>
      </c>
      <c r="P194" s="61" t="n">
        <v>1331</v>
      </c>
      <c r="Q194" s="61" t="n">
        <v>5972</v>
      </c>
      <c r="R194" s="29" t="n">
        <v>2019</v>
      </c>
      <c r="S194" s="61" t="n">
        <v>723</v>
      </c>
      <c r="T194" s="61" t="n">
        <v>1296</v>
      </c>
      <c r="U194" s="29" t="n">
        <v>5284</v>
      </c>
      <c r="V194" s="61" t="n">
        <v>608</v>
      </c>
      <c r="W194" s="61" t="n">
        <v>4676</v>
      </c>
      <c r="X194" s="61" t="n">
        <v>276</v>
      </c>
      <c r="Y194" s="61" t="n">
        <v>8</v>
      </c>
      <c r="Z194" s="29" t="n">
        <v>98</v>
      </c>
      <c r="AA194" s="3"/>
      <c r="AB194" s="3"/>
    </row>
    <row r="195" s="30" customFormat="true" ht="14.25" hidden="false" customHeight="true" outlineLevel="0" collapsed="false">
      <c r="A195" s="35"/>
      <c r="B195" s="37"/>
      <c r="C195" s="37"/>
      <c r="D195" s="37"/>
      <c r="E195" s="47"/>
      <c r="F195" s="47"/>
      <c r="G195" s="27"/>
      <c r="H195" s="28"/>
      <c r="I195" s="61"/>
      <c r="J195" s="61"/>
      <c r="K195" s="61"/>
      <c r="L195" s="61"/>
      <c r="M195" s="61"/>
      <c r="N195" s="61"/>
      <c r="O195" s="29"/>
      <c r="P195" s="61"/>
      <c r="Q195" s="61"/>
      <c r="R195" s="29"/>
      <c r="S195" s="61"/>
      <c r="T195" s="61"/>
      <c r="U195" s="29"/>
      <c r="V195" s="61"/>
      <c r="W195" s="61"/>
      <c r="X195" s="61"/>
      <c r="Y195" s="61"/>
      <c r="Z195" s="29"/>
      <c r="AA195" s="3"/>
      <c r="AB195" s="3"/>
    </row>
    <row r="196" s="30" customFormat="true" ht="13.5" hidden="false" customHeight="true" outlineLevel="0" collapsed="false">
      <c r="A196" s="71"/>
      <c r="B196" s="62" t="n">
        <v>571</v>
      </c>
      <c r="C196" s="62"/>
      <c r="D196" s="37"/>
      <c r="E196" s="26" t="s">
        <v>141</v>
      </c>
      <c r="F196" s="26"/>
      <c r="G196" s="47"/>
      <c r="H196" s="28" t="n">
        <v>337</v>
      </c>
      <c r="I196" s="29" t="n">
        <v>1082</v>
      </c>
      <c r="J196" s="29" t="n">
        <v>422</v>
      </c>
      <c r="K196" s="29" t="n">
        <v>660</v>
      </c>
      <c r="L196" s="29" t="n">
        <v>183</v>
      </c>
      <c r="M196" s="29" t="n">
        <v>95</v>
      </c>
      <c r="N196" s="29" t="n">
        <v>178</v>
      </c>
      <c r="O196" s="29" t="n">
        <v>626</v>
      </c>
      <c r="P196" s="29" t="n">
        <v>149</v>
      </c>
      <c r="Q196" s="29" t="n">
        <v>477</v>
      </c>
      <c r="R196" s="29" t="n">
        <v>351</v>
      </c>
      <c r="S196" s="29" t="n">
        <v>138</v>
      </c>
      <c r="T196" s="29" t="n">
        <v>213</v>
      </c>
      <c r="U196" s="29" t="n">
        <v>275</v>
      </c>
      <c r="V196" s="29" t="n">
        <v>11</v>
      </c>
      <c r="W196" s="29" t="n">
        <v>264</v>
      </c>
      <c r="X196" s="29" t="n">
        <v>47</v>
      </c>
      <c r="Y196" s="29" t="s">
        <v>24</v>
      </c>
      <c r="Z196" s="29" t="n">
        <v>3</v>
      </c>
      <c r="AA196" s="3"/>
      <c r="AB196" s="3"/>
    </row>
    <row r="197" customFormat="false" ht="13.5" hidden="false" customHeight="true" outlineLevel="0" collapsed="false">
      <c r="A197" s="72"/>
      <c r="B197" s="7"/>
      <c r="C197" s="53" t="n">
        <v>5711</v>
      </c>
      <c r="D197" s="53"/>
      <c r="E197" s="38"/>
      <c r="F197" s="44" t="s">
        <v>142</v>
      </c>
      <c r="G197" s="47"/>
      <c r="H197" s="33" t="n">
        <v>210</v>
      </c>
      <c r="I197" s="34" t="n">
        <v>685</v>
      </c>
      <c r="J197" s="34" t="n">
        <v>275</v>
      </c>
      <c r="K197" s="34" t="n">
        <v>410</v>
      </c>
      <c r="L197" s="34" t="n">
        <v>100</v>
      </c>
      <c r="M197" s="34" t="n">
        <v>57</v>
      </c>
      <c r="N197" s="34" t="n">
        <v>122</v>
      </c>
      <c r="O197" s="34" t="n">
        <v>406</v>
      </c>
      <c r="P197" s="34" t="n">
        <v>111</v>
      </c>
      <c r="Q197" s="34" t="n">
        <v>295</v>
      </c>
      <c r="R197" s="34" t="n">
        <v>249</v>
      </c>
      <c r="S197" s="34" t="n">
        <v>104</v>
      </c>
      <c r="T197" s="34" t="n">
        <v>145</v>
      </c>
      <c r="U197" s="34" t="n">
        <v>157</v>
      </c>
      <c r="V197" s="34" t="n">
        <v>7</v>
      </c>
      <c r="W197" s="34" t="n">
        <v>150</v>
      </c>
      <c r="X197" s="34" t="n">
        <v>32</v>
      </c>
      <c r="Y197" s="34" t="s">
        <v>24</v>
      </c>
      <c r="Z197" s="34" t="n">
        <v>3</v>
      </c>
    </row>
    <row r="198" customFormat="false" ht="13.5" hidden="false" customHeight="true" outlineLevel="0" collapsed="false">
      <c r="A198" s="72"/>
      <c r="B198" s="7"/>
      <c r="C198" s="53" t="n">
        <v>5712</v>
      </c>
      <c r="D198" s="53"/>
      <c r="E198" s="38"/>
      <c r="F198" s="44" t="s">
        <v>143</v>
      </c>
      <c r="G198" s="47"/>
      <c r="H198" s="33" t="n">
        <v>127</v>
      </c>
      <c r="I198" s="34" t="n">
        <v>397</v>
      </c>
      <c r="J198" s="34" t="n">
        <v>147</v>
      </c>
      <c r="K198" s="34" t="n">
        <v>250</v>
      </c>
      <c r="L198" s="34" t="n">
        <v>83</v>
      </c>
      <c r="M198" s="34" t="n">
        <v>38</v>
      </c>
      <c r="N198" s="34" t="n">
        <v>56</v>
      </c>
      <c r="O198" s="34" t="n">
        <v>220</v>
      </c>
      <c r="P198" s="34" t="n">
        <v>38</v>
      </c>
      <c r="Q198" s="34" t="n">
        <v>182</v>
      </c>
      <c r="R198" s="34" t="n">
        <v>102</v>
      </c>
      <c r="S198" s="34" t="n">
        <v>34</v>
      </c>
      <c r="T198" s="34" t="n">
        <v>68</v>
      </c>
      <c r="U198" s="34" t="n">
        <v>118</v>
      </c>
      <c r="V198" s="34" t="n">
        <v>4</v>
      </c>
      <c r="W198" s="34" t="n">
        <v>114</v>
      </c>
      <c r="X198" s="34" t="n">
        <v>15</v>
      </c>
      <c r="Y198" s="34" t="s">
        <v>24</v>
      </c>
      <c r="Z198" s="34" t="s">
        <v>24</v>
      </c>
    </row>
    <row r="199" customFormat="false" ht="13.5" hidden="false" customHeight="true" outlineLevel="0" collapsed="false">
      <c r="A199" s="72"/>
      <c r="B199" s="7"/>
      <c r="C199" s="45"/>
      <c r="D199" s="54"/>
      <c r="E199" s="38"/>
      <c r="F199" s="38"/>
      <c r="G199" s="47"/>
      <c r="H199" s="33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s="30" customFormat="true" ht="13.5" hidden="false" customHeight="true" outlineLevel="0" collapsed="false">
      <c r="A200" s="71"/>
      <c r="B200" s="62" t="n">
        <v>572</v>
      </c>
      <c r="C200" s="62"/>
      <c r="D200" s="37"/>
      <c r="E200" s="26" t="s">
        <v>144</v>
      </c>
      <c r="F200" s="26"/>
      <c r="G200" s="47"/>
      <c r="H200" s="28" t="n">
        <v>240</v>
      </c>
      <c r="I200" s="29" t="n">
        <v>1007</v>
      </c>
      <c r="J200" s="29" t="n">
        <v>444</v>
      </c>
      <c r="K200" s="29" t="n">
        <v>563</v>
      </c>
      <c r="L200" s="29" t="n">
        <v>114</v>
      </c>
      <c r="M200" s="29" t="n">
        <v>61</v>
      </c>
      <c r="N200" s="29" t="n">
        <v>74</v>
      </c>
      <c r="O200" s="29" t="n">
        <v>758</v>
      </c>
      <c r="P200" s="29" t="n">
        <v>284</v>
      </c>
      <c r="Q200" s="29" t="n">
        <v>474</v>
      </c>
      <c r="R200" s="29" t="n">
        <v>275</v>
      </c>
      <c r="S200" s="29" t="n">
        <v>174</v>
      </c>
      <c r="T200" s="29" t="n">
        <v>101</v>
      </c>
      <c r="U200" s="29" t="n">
        <v>483</v>
      </c>
      <c r="V200" s="29" t="n">
        <v>110</v>
      </c>
      <c r="W200" s="29" t="n">
        <v>373</v>
      </c>
      <c r="X200" s="29" t="n">
        <v>41</v>
      </c>
      <c r="Y200" s="29" t="n">
        <v>1</v>
      </c>
      <c r="Z200" s="29" t="n">
        <v>20</v>
      </c>
      <c r="AA200" s="3"/>
      <c r="AB200" s="3"/>
    </row>
    <row r="201" s="30" customFormat="true" ht="13.5" hidden="false" customHeight="true" outlineLevel="0" collapsed="false">
      <c r="A201" s="71"/>
      <c r="B201" s="36"/>
      <c r="C201" s="36"/>
      <c r="D201" s="37"/>
      <c r="E201" s="47"/>
      <c r="F201" s="47"/>
      <c r="G201" s="47"/>
      <c r="H201" s="28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3"/>
      <c r="AB201" s="3"/>
    </row>
    <row r="202" s="30" customFormat="true" ht="13.5" hidden="false" customHeight="true" outlineLevel="0" collapsed="false">
      <c r="A202" s="71"/>
      <c r="B202" s="62" t="n">
        <v>573</v>
      </c>
      <c r="C202" s="62"/>
      <c r="D202" s="37"/>
      <c r="E202" s="26" t="s">
        <v>145</v>
      </c>
      <c r="F202" s="26"/>
      <c r="G202" s="47"/>
      <c r="H202" s="28" t="n">
        <v>914</v>
      </c>
      <c r="I202" s="29" t="n">
        <v>3817</v>
      </c>
      <c r="J202" s="29" t="n">
        <v>729</v>
      </c>
      <c r="K202" s="29" t="n">
        <v>3088</v>
      </c>
      <c r="L202" s="29" t="n">
        <v>384</v>
      </c>
      <c r="M202" s="29" t="n">
        <v>119</v>
      </c>
      <c r="N202" s="29" t="n">
        <v>287</v>
      </c>
      <c r="O202" s="29" t="n">
        <v>3027</v>
      </c>
      <c r="P202" s="29" t="n">
        <v>395</v>
      </c>
      <c r="Q202" s="29" t="n">
        <v>2632</v>
      </c>
      <c r="R202" s="29" t="n">
        <v>762</v>
      </c>
      <c r="S202" s="29" t="n">
        <v>170</v>
      </c>
      <c r="T202" s="29" t="n">
        <v>592</v>
      </c>
      <c r="U202" s="29" t="n">
        <v>2265</v>
      </c>
      <c r="V202" s="29" t="n">
        <v>225</v>
      </c>
      <c r="W202" s="29" t="n">
        <v>2040</v>
      </c>
      <c r="X202" s="29" t="n">
        <v>131</v>
      </c>
      <c r="Y202" s="29" t="n">
        <v>6</v>
      </c>
      <c r="Z202" s="29" t="n">
        <v>65</v>
      </c>
      <c r="AA202" s="3"/>
      <c r="AB202" s="3"/>
    </row>
    <row r="203" customFormat="false" ht="13.5" hidden="false" customHeight="true" outlineLevel="0" collapsed="false">
      <c r="A203" s="72"/>
      <c r="B203" s="7"/>
      <c r="C203" s="53" t="n">
        <v>5731</v>
      </c>
      <c r="D203" s="53"/>
      <c r="E203" s="38"/>
      <c r="F203" s="44" t="s">
        <v>146</v>
      </c>
      <c r="G203" s="47"/>
      <c r="H203" s="33" t="n">
        <v>858</v>
      </c>
      <c r="I203" s="34" t="n">
        <v>3554</v>
      </c>
      <c r="J203" s="34" t="n">
        <v>689</v>
      </c>
      <c r="K203" s="34" t="n">
        <v>2865</v>
      </c>
      <c r="L203" s="34" t="n">
        <v>368</v>
      </c>
      <c r="M203" s="34" t="n">
        <v>115</v>
      </c>
      <c r="N203" s="34" t="n">
        <v>269</v>
      </c>
      <c r="O203" s="34" t="n">
        <v>2802</v>
      </c>
      <c r="P203" s="34" t="n">
        <v>376</v>
      </c>
      <c r="Q203" s="34" t="n">
        <v>2426</v>
      </c>
      <c r="R203" s="34" t="n">
        <v>728</v>
      </c>
      <c r="S203" s="34" t="n">
        <v>155</v>
      </c>
      <c r="T203" s="34" t="n">
        <v>573</v>
      </c>
      <c r="U203" s="34" t="n">
        <v>2074</v>
      </c>
      <c r="V203" s="34" t="n">
        <v>221</v>
      </c>
      <c r="W203" s="34" t="n">
        <v>1853</v>
      </c>
      <c r="X203" s="34" t="n">
        <v>130</v>
      </c>
      <c r="Y203" s="34" t="n">
        <v>6</v>
      </c>
      <c r="Z203" s="34" t="n">
        <v>38</v>
      </c>
    </row>
    <row r="204" customFormat="false" ht="13.5" hidden="false" customHeight="true" outlineLevel="0" collapsed="false">
      <c r="A204" s="72"/>
      <c r="B204" s="7"/>
      <c r="C204" s="53" t="n">
        <v>5732</v>
      </c>
      <c r="D204" s="53"/>
      <c r="E204" s="38"/>
      <c r="F204" s="44" t="s">
        <v>147</v>
      </c>
      <c r="G204" s="47"/>
      <c r="H204" s="33" t="n">
        <v>56</v>
      </c>
      <c r="I204" s="34" t="n">
        <v>263</v>
      </c>
      <c r="J204" s="34" t="n">
        <v>40</v>
      </c>
      <c r="K204" s="34" t="n">
        <v>223</v>
      </c>
      <c r="L204" s="34" t="n">
        <v>16</v>
      </c>
      <c r="M204" s="34" t="n">
        <v>4</v>
      </c>
      <c r="N204" s="34" t="n">
        <v>18</v>
      </c>
      <c r="O204" s="34" t="n">
        <v>225</v>
      </c>
      <c r="P204" s="34" t="n">
        <v>19</v>
      </c>
      <c r="Q204" s="34" t="n">
        <v>206</v>
      </c>
      <c r="R204" s="34" t="n">
        <v>34</v>
      </c>
      <c r="S204" s="34" t="n">
        <v>15</v>
      </c>
      <c r="T204" s="34" t="n">
        <v>19</v>
      </c>
      <c r="U204" s="34" t="n">
        <v>191</v>
      </c>
      <c r="V204" s="34" t="n">
        <v>4</v>
      </c>
      <c r="W204" s="34" t="n">
        <v>187</v>
      </c>
      <c r="X204" s="34" t="n">
        <v>1</v>
      </c>
      <c r="Y204" s="34" t="s">
        <v>24</v>
      </c>
      <c r="Z204" s="34" t="n">
        <v>27</v>
      </c>
    </row>
    <row r="205" customFormat="false" ht="13.5" hidden="false" customHeight="true" outlineLevel="0" collapsed="false">
      <c r="A205" s="72"/>
      <c r="B205" s="7"/>
      <c r="C205" s="45"/>
      <c r="D205" s="54"/>
      <c r="E205" s="38"/>
      <c r="F205" s="38"/>
      <c r="G205" s="47"/>
      <c r="H205" s="33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s="30" customFormat="true" ht="13.5" hidden="false" customHeight="true" outlineLevel="0" collapsed="false">
      <c r="A206" s="71"/>
      <c r="B206" s="62" t="n">
        <v>574</v>
      </c>
      <c r="C206" s="62"/>
      <c r="D206" s="37"/>
      <c r="E206" s="26" t="s">
        <v>148</v>
      </c>
      <c r="F206" s="26"/>
      <c r="G206" s="47"/>
      <c r="H206" s="28" t="n">
        <v>176</v>
      </c>
      <c r="I206" s="29" t="n">
        <v>595</v>
      </c>
      <c r="J206" s="29" t="n">
        <v>241</v>
      </c>
      <c r="K206" s="29" t="n">
        <v>354</v>
      </c>
      <c r="L206" s="29" t="n">
        <v>68</v>
      </c>
      <c r="M206" s="29" t="n">
        <v>30</v>
      </c>
      <c r="N206" s="29" t="n">
        <v>48</v>
      </c>
      <c r="O206" s="29" t="n">
        <v>449</v>
      </c>
      <c r="P206" s="29" t="n">
        <v>163</v>
      </c>
      <c r="Q206" s="29" t="n">
        <v>286</v>
      </c>
      <c r="R206" s="29" t="n">
        <v>171</v>
      </c>
      <c r="S206" s="29" t="n">
        <v>105</v>
      </c>
      <c r="T206" s="29" t="n">
        <v>66</v>
      </c>
      <c r="U206" s="29" t="n">
        <v>278</v>
      </c>
      <c r="V206" s="29" t="n">
        <v>58</v>
      </c>
      <c r="W206" s="29" t="n">
        <v>220</v>
      </c>
      <c r="X206" s="29" t="n">
        <v>9</v>
      </c>
      <c r="Y206" s="29" t="s">
        <v>24</v>
      </c>
      <c r="Z206" s="29" t="n">
        <v>4</v>
      </c>
      <c r="AA206" s="3"/>
      <c r="AB206" s="3"/>
    </row>
    <row r="207" customFormat="false" ht="13.5" hidden="false" customHeight="true" outlineLevel="0" collapsed="false">
      <c r="A207" s="72"/>
      <c r="B207" s="7"/>
      <c r="C207" s="53" t="n">
        <v>5741</v>
      </c>
      <c r="D207" s="53"/>
      <c r="E207" s="38"/>
      <c r="F207" s="44" t="s">
        <v>149</v>
      </c>
      <c r="G207" s="47"/>
      <c r="H207" s="33" t="n">
        <v>157</v>
      </c>
      <c r="I207" s="34" t="n">
        <v>561</v>
      </c>
      <c r="J207" s="34" t="n">
        <v>229</v>
      </c>
      <c r="K207" s="34" t="n">
        <v>332</v>
      </c>
      <c r="L207" s="34" t="n">
        <v>52</v>
      </c>
      <c r="M207" s="34" t="n">
        <v>23</v>
      </c>
      <c r="N207" s="34" t="n">
        <v>45</v>
      </c>
      <c r="O207" s="34" t="n">
        <v>441</v>
      </c>
      <c r="P207" s="34" t="n">
        <v>162</v>
      </c>
      <c r="Q207" s="34" t="n">
        <v>279</v>
      </c>
      <c r="R207" s="34" t="n">
        <v>167</v>
      </c>
      <c r="S207" s="34" t="n">
        <v>104</v>
      </c>
      <c r="T207" s="34" t="n">
        <v>63</v>
      </c>
      <c r="U207" s="34" t="n">
        <v>274</v>
      </c>
      <c r="V207" s="34" t="n">
        <v>58</v>
      </c>
      <c r="W207" s="34" t="n">
        <v>216</v>
      </c>
      <c r="X207" s="34" t="n">
        <v>9</v>
      </c>
      <c r="Y207" s="34" t="s">
        <v>24</v>
      </c>
      <c r="Z207" s="34" t="n">
        <v>4</v>
      </c>
    </row>
    <row r="208" customFormat="false" ht="13.5" hidden="false" customHeight="true" outlineLevel="0" collapsed="false">
      <c r="A208" s="72"/>
      <c r="B208" s="7"/>
      <c r="C208" s="53" t="n">
        <v>5742</v>
      </c>
      <c r="D208" s="53"/>
      <c r="E208" s="38"/>
      <c r="F208" s="44" t="s">
        <v>150</v>
      </c>
      <c r="G208" s="47"/>
      <c r="H208" s="33" t="n">
        <v>19</v>
      </c>
      <c r="I208" s="34" t="n">
        <v>34</v>
      </c>
      <c r="J208" s="34" t="n">
        <v>12</v>
      </c>
      <c r="K208" s="34" t="n">
        <v>22</v>
      </c>
      <c r="L208" s="34" t="n">
        <v>16</v>
      </c>
      <c r="M208" s="34" t="n">
        <v>7</v>
      </c>
      <c r="N208" s="34" t="n">
        <v>3</v>
      </c>
      <c r="O208" s="34" t="n">
        <v>8</v>
      </c>
      <c r="P208" s="34" t="n">
        <v>1</v>
      </c>
      <c r="Q208" s="34" t="n">
        <v>7</v>
      </c>
      <c r="R208" s="34" t="n">
        <v>4</v>
      </c>
      <c r="S208" s="34" t="n">
        <v>1</v>
      </c>
      <c r="T208" s="34" t="n">
        <v>3</v>
      </c>
      <c r="U208" s="34" t="n">
        <v>4</v>
      </c>
      <c r="V208" s="34" t="s">
        <v>24</v>
      </c>
      <c r="W208" s="34" t="n">
        <v>4</v>
      </c>
      <c r="X208" s="34" t="s">
        <v>24</v>
      </c>
      <c r="Y208" s="34" t="s">
        <v>24</v>
      </c>
      <c r="Z208" s="34" t="s">
        <v>24</v>
      </c>
    </row>
    <row r="209" customFormat="false" ht="13.5" hidden="false" customHeight="true" outlineLevel="0" collapsed="false">
      <c r="A209" s="72"/>
      <c r="B209" s="7"/>
      <c r="C209" s="45"/>
      <c r="D209" s="54"/>
      <c r="E209" s="38"/>
      <c r="F209" s="38"/>
      <c r="G209" s="47"/>
      <c r="H209" s="33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s="30" customFormat="true" ht="13.5" hidden="false" customHeight="true" outlineLevel="0" collapsed="false">
      <c r="A210" s="71"/>
      <c r="B210" s="62" t="n">
        <v>579</v>
      </c>
      <c r="C210" s="62"/>
      <c r="D210" s="37"/>
      <c r="E210" s="26" t="s">
        <v>151</v>
      </c>
      <c r="F210" s="26"/>
      <c r="G210" s="47"/>
      <c r="H210" s="28" t="n">
        <v>528</v>
      </c>
      <c r="I210" s="29" t="n">
        <v>2772</v>
      </c>
      <c r="J210" s="29" t="n">
        <v>495</v>
      </c>
      <c r="K210" s="29" t="n">
        <v>2277</v>
      </c>
      <c r="L210" s="29" t="n">
        <v>163</v>
      </c>
      <c r="M210" s="29" t="n">
        <v>50</v>
      </c>
      <c r="N210" s="29" t="n">
        <v>116</v>
      </c>
      <c r="O210" s="29" t="n">
        <v>2443</v>
      </c>
      <c r="P210" s="29" t="n">
        <v>340</v>
      </c>
      <c r="Q210" s="29" t="n">
        <v>2103</v>
      </c>
      <c r="R210" s="29" t="n">
        <v>460</v>
      </c>
      <c r="S210" s="29" t="n">
        <v>136</v>
      </c>
      <c r="T210" s="29" t="n">
        <v>324</v>
      </c>
      <c r="U210" s="29" t="n">
        <v>1983</v>
      </c>
      <c r="V210" s="29" t="n">
        <v>204</v>
      </c>
      <c r="W210" s="29" t="n">
        <v>1779</v>
      </c>
      <c r="X210" s="29" t="n">
        <v>48</v>
      </c>
      <c r="Y210" s="29" t="n">
        <v>1</v>
      </c>
      <c r="Z210" s="29" t="n">
        <v>6</v>
      </c>
      <c r="AA210" s="3"/>
      <c r="AB210" s="3"/>
    </row>
    <row r="211" customFormat="false" ht="13.5" hidden="false" customHeight="true" outlineLevel="0" collapsed="false">
      <c r="A211" s="72"/>
      <c r="B211" s="7"/>
      <c r="C211" s="53" t="n">
        <v>5791</v>
      </c>
      <c r="D211" s="53"/>
      <c r="E211" s="38"/>
      <c r="F211" s="44" t="s">
        <v>152</v>
      </c>
      <c r="G211" s="47"/>
      <c r="H211" s="33" t="n">
        <v>66</v>
      </c>
      <c r="I211" s="34" t="n">
        <v>255</v>
      </c>
      <c r="J211" s="34" t="n">
        <v>78</v>
      </c>
      <c r="K211" s="34" t="n">
        <v>177</v>
      </c>
      <c r="L211" s="34" t="n">
        <v>23</v>
      </c>
      <c r="M211" s="34" t="n">
        <v>4</v>
      </c>
      <c r="N211" s="34" t="n">
        <v>8</v>
      </c>
      <c r="O211" s="34" t="n">
        <v>220</v>
      </c>
      <c r="P211" s="34" t="n">
        <v>57</v>
      </c>
      <c r="Q211" s="34" t="n">
        <v>163</v>
      </c>
      <c r="R211" s="34" t="n">
        <v>115</v>
      </c>
      <c r="S211" s="34" t="n">
        <v>46</v>
      </c>
      <c r="T211" s="34" t="n">
        <v>69</v>
      </c>
      <c r="U211" s="34" t="n">
        <v>105</v>
      </c>
      <c r="V211" s="34" t="n">
        <v>11</v>
      </c>
      <c r="W211" s="34" t="n">
        <v>94</v>
      </c>
      <c r="X211" s="34" t="n">
        <v>5</v>
      </c>
      <c r="Y211" s="34" t="s">
        <v>24</v>
      </c>
      <c r="Z211" s="34" t="n">
        <v>2</v>
      </c>
    </row>
    <row r="212" customFormat="false" ht="13.5" hidden="false" customHeight="true" outlineLevel="0" collapsed="false">
      <c r="A212" s="72"/>
      <c r="B212" s="7"/>
      <c r="C212" s="53" t="n">
        <v>5792</v>
      </c>
      <c r="D212" s="53"/>
      <c r="E212" s="38"/>
      <c r="F212" s="44" t="s">
        <v>153</v>
      </c>
      <c r="G212" s="47"/>
      <c r="H212" s="33" t="n">
        <v>70</v>
      </c>
      <c r="I212" s="34" t="n">
        <v>299</v>
      </c>
      <c r="J212" s="34" t="n">
        <v>32</v>
      </c>
      <c r="K212" s="34" t="n">
        <v>267</v>
      </c>
      <c r="L212" s="34" t="n">
        <v>26</v>
      </c>
      <c r="M212" s="34" t="n">
        <v>8</v>
      </c>
      <c r="N212" s="34" t="n">
        <v>25</v>
      </c>
      <c r="O212" s="34" t="n">
        <v>240</v>
      </c>
      <c r="P212" s="34" t="n">
        <v>12</v>
      </c>
      <c r="Q212" s="34" t="n">
        <v>228</v>
      </c>
      <c r="R212" s="34" t="n">
        <v>102</v>
      </c>
      <c r="S212" s="34" t="n">
        <v>10</v>
      </c>
      <c r="T212" s="34" t="n">
        <v>92</v>
      </c>
      <c r="U212" s="34" t="n">
        <v>138</v>
      </c>
      <c r="V212" s="34" t="n">
        <v>2</v>
      </c>
      <c r="W212" s="34" t="n">
        <v>136</v>
      </c>
      <c r="X212" s="34" t="n">
        <v>20</v>
      </c>
      <c r="Y212" s="34" t="s">
        <v>24</v>
      </c>
      <c r="Z212" s="34" t="s">
        <v>24</v>
      </c>
    </row>
    <row r="213" customFormat="false" ht="13.5" hidden="false" customHeight="true" outlineLevel="0" collapsed="false">
      <c r="A213" s="72"/>
      <c r="B213" s="7"/>
      <c r="C213" s="53" t="n">
        <v>5793</v>
      </c>
      <c r="D213" s="53"/>
      <c r="E213" s="38"/>
      <c r="F213" s="44" t="s">
        <v>154</v>
      </c>
      <c r="G213" s="47"/>
      <c r="H213" s="33" t="n">
        <v>331</v>
      </c>
      <c r="I213" s="34" t="n">
        <v>1999</v>
      </c>
      <c r="J213" s="34" t="n">
        <v>324</v>
      </c>
      <c r="K213" s="34" t="n">
        <v>1675</v>
      </c>
      <c r="L213" s="34" t="n">
        <v>90</v>
      </c>
      <c r="M213" s="34" t="n">
        <v>24</v>
      </c>
      <c r="N213" s="34" t="n">
        <v>57</v>
      </c>
      <c r="O213" s="34" t="n">
        <v>1828</v>
      </c>
      <c r="P213" s="34" t="n">
        <v>242</v>
      </c>
      <c r="Q213" s="34" t="n">
        <v>1586</v>
      </c>
      <c r="R213" s="34" t="n">
        <v>179</v>
      </c>
      <c r="S213" s="34" t="n">
        <v>53</v>
      </c>
      <c r="T213" s="34" t="n">
        <v>126</v>
      </c>
      <c r="U213" s="34" t="n">
        <v>1649</v>
      </c>
      <c r="V213" s="34" t="n">
        <v>189</v>
      </c>
      <c r="W213" s="34" t="n">
        <v>1460</v>
      </c>
      <c r="X213" s="34" t="n">
        <v>18</v>
      </c>
      <c r="Y213" s="34" t="n">
        <v>1</v>
      </c>
      <c r="Z213" s="34" t="n">
        <v>4</v>
      </c>
    </row>
    <row r="214" customFormat="false" ht="13.5" hidden="false" customHeight="true" outlineLevel="0" collapsed="false">
      <c r="A214" s="72"/>
      <c r="B214" s="7"/>
      <c r="C214" s="53" t="n">
        <v>5799</v>
      </c>
      <c r="D214" s="53"/>
      <c r="E214" s="38"/>
      <c r="F214" s="70" t="s">
        <v>155</v>
      </c>
      <c r="G214" s="47"/>
      <c r="H214" s="33" t="n">
        <v>61</v>
      </c>
      <c r="I214" s="34" t="n">
        <v>219</v>
      </c>
      <c r="J214" s="34" t="n">
        <v>61</v>
      </c>
      <c r="K214" s="34" t="n">
        <v>158</v>
      </c>
      <c r="L214" s="34" t="n">
        <v>24</v>
      </c>
      <c r="M214" s="34" t="n">
        <v>14</v>
      </c>
      <c r="N214" s="34" t="n">
        <v>26</v>
      </c>
      <c r="O214" s="34" t="n">
        <v>155</v>
      </c>
      <c r="P214" s="34" t="n">
        <v>29</v>
      </c>
      <c r="Q214" s="34" t="n">
        <v>126</v>
      </c>
      <c r="R214" s="34" t="n">
        <v>64</v>
      </c>
      <c r="S214" s="34" t="n">
        <v>27</v>
      </c>
      <c r="T214" s="34" t="n">
        <v>37</v>
      </c>
      <c r="U214" s="34" t="n">
        <v>91</v>
      </c>
      <c r="V214" s="34" t="n">
        <v>2</v>
      </c>
      <c r="W214" s="34" t="n">
        <v>89</v>
      </c>
      <c r="X214" s="34" t="n">
        <v>5</v>
      </c>
      <c r="Y214" s="34" t="s">
        <v>24</v>
      </c>
      <c r="Z214" s="34" t="s">
        <v>24</v>
      </c>
    </row>
    <row r="215" customFormat="false" ht="13.5" hidden="false" customHeight="true" outlineLevel="0" collapsed="false">
      <c r="A215" s="72"/>
      <c r="B215" s="7"/>
      <c r="C215" s="45"/>
      <c r="D215" s="54"/>
      <c r="E215" s="38"/>
      <c r="F215" s="38"/>
      <c r="G215" s="47"/>
      <c r="H215" s="33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customFormat="false" ht="13.5" hidden="false" customHeight="true" outlineLevel="0" collapsed="false">
      <c r="A216" s="72"/>
      <c r="B216" s="37" t="n">
        <v>58</v>
      </c>
      <c r="C216" s="37"/>
      <c r="D216" s="37"/>
      <c r="E216" s="26" t="s">
        <v>156</v>
      </c>
      <c r="F216" s="26"/>
      <c r="G216" s="47"/>
      <c r="H216" s="28" t="n">
        <v>3922</v>
      </c>
      <c r="I216" s="29" t="n">
        <v>31714</v>
      </c>
      <c r="J216" s="29" t="n">
        <v>11077</v>
      </c>
      <c r="K216" s="29" t="n">
        <v>20637</v>
      </c>
      <c r="L216" s="29" t="n">
        <v>2176</v>
      </c>
      <c r="M216" s="29" t="n">
        <v>1034</v>
      </c>
      <c r="N216" s="29" t="n">
        <v>1247</v>
      </c>
      <c r="O216" s="29" t="n">
        <v>27257</v>
      </c>
      <c r="P216" s="29" t="n">
        <v>8404</v>
      </c>
      <c r="Q216" s="29" t="n">
        <v>18853</v>
      </c>
      <c r="R216" s="29" t="n">
        <v>5754</v>
      </c>
      <c r="S216" s="29" t="n">
        <v>3294</v>
      </c>
      <c r="T216" s="29" t="n">
        <v>2460</v>
      </c>
      <c r="U216" s="29" t="n">
        <v>21503</v>
      </c>
      <c r="V216" s="29" t="n">
        <v>5110</v>
      </c>
      <c r="W216" s="29" t="n">
        <v>16393</v>
      </c>
      <c r="X216" s="29" t="n">
        <v>1299</v>
      </c>
      <c r="Y216" s="29" t="n">
        <v>106</v>
      </c>
      <c r="Z216" s="29" t="n">
        <v>140</v>
      </c>
      <c r="AA216" s="29"/>
    </row>
    <row r="217" customFormat="false" ht="12.75" hidden="false" customHeight="true" outlineLevel="0" collapsed="false">
      <c r="A217" s="72"/>
      <c r="B217" s="7"/>
      <c r="C217" s="7"/>
      <c r="D217" s="7"/>
      <c r="E217" s="38"/>
      <c r="F217" s="38"/>
      <c r="G217" s="38"/>
      <c r="H217" s="33"/>
      <c r="I217" s="34"/>
      <c r="J217" s="34"/>
      <c r="K217" s="34"/>
      <c r="L217" s="29"/>
      <c r="M217" s="29"/>
      <c r="N217" s="34"/>
      <c r="O217" s="34"/>
      <c r="P217" s="29"/>
      <c r="Q217" s="29"/>
      <c r="R217" s="34"/>
      <c r="S217" s="29"/>
      <c r="T217" s="29"/>
      <c r="U217" s="34"/>
      <c r="V217" s="29"/>
      <c r="W217" s="29"/>
      <c r="X217" s="34"/>
      <c r="Y217" s="34"/>
      <c r="Z217" s="29"/>
    </row>
    <row r="218" customFormat="false" ht="13.5" hidden="false" customHeight="true" outlineLevel="0" collapsed="false">
      <c r="A218" s="72"/>
      <c r="B218" s="62" t="n">
        <v>581</v>
      </c>
      <c r="C218" s="62"/>
      <c r="D218" s="37"/>
      <c r="E218" s="26" t="s">
        <v>157</v>
      </c>
      <c r="F218" s="26"/>
      <c r="G218" s="47"/>
      <c r="H218" s="28" t="n">
        <v>483</v>
      </c>
      <c r="I218" s="29" t="n">
        <v>10563</v>
      </c>
      <c r="J218" s="29" t="n">
        <v>3122</v>
      </c>
      <c r="K218" s="29" t="n">
        <v>7441</v>
      </c>
      <c r="L218" s="29" t="n">
        <v>206</v>
      </c>
      <c r="M218" s="29" t="n">
        <v>108</v>
      </c>
      <c r="N218" s="29" t="n">
        <v>162</v>
      </c>
      <c r="O218" s="29" t="n">
        <v>10087</v>
      </c>
      <c r="P218" s="29" t="n">
        <v>2828</v>
      </c>
      <c r="Q218" s="29" t="n">
        <v>7259</v>
      </c>
      <c r="R218" s="29" t="n">
        <v>1897</v>
      </c>
      <c r="S218" s="29" t="n">
        <v>1414</v>
      </c>
      <c r="T218" s="29" t="n">
        <v>483</v>
      </c>
      <c r="U218" s="29" t="n">
        <v>8190</v>
      </c>
      <c r="V218" s="29" t="n">
        <v>1414</v>
      </c>
      <c r="W218" s="29" t="n">
        <v>6776</v>
      </c>
      <c r="X218" s="29" t="n">
        <v>237</v>
      </c>
      <c r="Y218" s="29" t="n">
        <v>10</v>
      </c>
      <c r="Z218" s="29" t="n">
        <v>13</v>
      </c>
    </row>
    <row r="219" customFormat="false" ht="13.5" hidden="false" customHeight="true" outlineLevel="0" collapsed="false">
      <c r="A219" s="72"/>
      <c r="B219" s="36"/>
      <c r="C219" s="36"/>
      <c r="D219" s="37"/>
      <c r="E219" s="47"/>
      <c r="F219" s="47"/>
      <c r="G219" s="47"/>
      <c r="H219" s="28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</row>
    <row r="220" customFormat="false" ht="13.5" hidden="false" customHeight="true" outlineLevel="0" collapsed="false">
      <c r="A220" s="72"/>
      <c r="B220" s="62" t="n">
        <v>582</v>
      </c>
      <c r="C220" s="62"/>
      <c r="D220" s="37"/>
      <c r="E220" s="26" t="s">
        <v>158</v>
      </c>
      <c r="F220" s="26"/>
      <c r="G220" s="47"/>
      <c r="H220" s="28" t="n">
        <v>227</v>
      </c>
      <c r="I220" s="29" t="n">
        <v>973</v>
      </c>
      <c r="J220" s="29" t="n">
        <v>366</v>
      </c>
      <c r="K220" s="29" t="n">
        <v>607</v>
      </c>
      <c r="L220" s="29" t="n">
        <v>137</v>
      </c>
      <c r="M220" s="29" t="n">
        <v>69</v>
      </c>
      <c r="N220" s="29" t="n">
        <v>61</v>
      </c>
      <c r="O220" s="29" t="n">
        <v>706</v>
      </c>
      <c r="P220" s="29" t="n">
        <v>200</v>
      </c>
      <c r="Q220" s="29" t="n">
        <v>506</v>
      </c>
      <c r="R220" s="29" t="n">
        <v>235</v>
      </c>
      <c r="S220" s="29" t="n">
        <v>128</v>
      </c>
      <c r="T220" s="29" t="n">
        <v>107</v>
      </c>
      <c r="U220" s="29" t="n">
        <v>471</v>
      </c>
      <c r="V220" s="29" t="n">
        <v>72</v>
      </c>
      <c r="W220" s="29" t="n">
        <v>399</v>
      </c>
      <c r="X220" s="29" t="n">
        <v>83</v>
      </c>
      <c r="Y220" s="29" t="s">
        <v>24</v>
      </c>
      <c r="Z220" s="29" t="s">
        <v>24</v>
      </c>
    </row>
    <row r="221" customFormat="false" ht="13.5" hidden="false" customHeight="true" outlineLevel="0" collapsed="false">
      <c r="A221" s="72"/>
      <c r="B221" s="7"/>
      <c r="C221" s="53" t="n">
        <v>5821</v>
      </c>
      <c r="D221" s="53"/>
      <c r="E221" s="38"/>
      <c r="F221" s="44" t="s">
        <v>159</v>
      </c>
      <c r="G221" s="38"/>
      <c r="H221" s="33" t="n">
        <v>167</v>
      </c>
      <c r="I221" s="34" t="n">
        <v>752</v>
      </c>
      <c r="J221" s="34" t="n">
        <v>283</v>
      </c>
      <c r="K221" s="34" t="n">
        <v>469</v>
      </c>
      <c r="L221" s="34" t="n">
        <v>91</v>
      </c>
      <c r="M221" s="34" t="n">
        <v>51</v>
      </c>
      <c r="N221" s="34" t="n">
        <v>45</v>
      </c>
      <c r="O221" s="34" t="n">
        <v>565</v>
      </c>
      <c r="P221" s="34" t="n">
        <v>170</v>
      </c>
      <c r="Q221" s="34" t="n">
        <v>395</v>
      </c>
      <c r="R221" s="34" t="n">
        <v>184</v>
      </c>
      <c r="S221" s="34" t="n">
        <v>108</v>
      </c>
      <c r="T221" s="34" t="n">
        <v>76</v>
      </c>
      <c r="U221" s="34" t="n">
        <v>381</v>
      </c>
      <c r="V221" s="34" t="n">
        <v>62</v>
      </c>
      <c r="W221" s="34" t="n">
        <v>319</v>
      </c>
      <c r="X221" s="34" t="n">
        <v>66</v>
      </c>
      <c r="Y221" s="34" t="s">
        <v>24</v>
      </c>
      <c r="Z221" s="34" t="s">
        <v>24</v>
      </c>
    </row>
    <row r="222" customFormat="false" ht="13.5" hidden="false" customHeight="true" outlineLevel="0" collapsed="false">
      <c r="A222" s="72"/>
      <c r="B222" s="7"/>
      <c r="C222" s="53" t="n">
        <v>5822</v>
      </c>
      <c r="D222" s="53"/>
      <c r="E222" s="38"/>
      <c r="F222" s="44" t="s">
        <v>160</v>
      </c>
      <c r="G222" s="38"/>
      <c r="H222" s="33" t="n">
        <v>60</v>
      </c>
      <c r="I222" s="34" t="n">
        <v>221</v>
      </c>
      <c r="J222" s="34" t="n">
        <v>83</v>
      </c>
      <c r="K222" s="34" t="n">
        <v>138</v>
      </c>
      <c r="L222" s="34" t="n">
        <v>46</v>
      </c>
      <c r="M222" s="34" t="n">
        <v>18</v>
      </c>
      <c r="N222" s="34" t="n">
        <v>16</v>
      </c>
      <c r="O222" s="34" t="n">
        <v>141</v>
      </c>
      <c r="P222" s="34" t="n">
        <v>30</v>
      </c>
      <c r="Q222" s="34" t="n">
        <v>111</v>
      </c>
      <c r="R222" s="34" t="n">
        <v>51</v>
      </c>
      <c r="S222" s="34" t="n">
        <v>20</v>
      </c>
      <c r="T222" s="34" t="n">
        <v>31</v>
      </c>
      <c r="U222" s="34" t="n">
        <v>90</v>
      </c>
      <c r="V222" s="34" t="n">
        <v>10</v>
      </c>
      <c r="W222" s="34" t="n">
        <v>80</v>
      </c>
      <c r="X222" s="34" t="n">
        <v>17</v>
      </c>
      <c r="Y222" s="34" t="s">
        <v>24</v>
      </c>
      <c r="Z222" s="34" t="s">
        <v>24</v>
      </c>
    </row>
    <row r="223" customFormat="false" ht="13.5" hidden="false" customHeight="true" outlineLevel="0" collapsed="false">
      <c r="A223" s="72"/>
      <c r="B223" s="7"/>
      <c r="C223" s="45"/>
      <c r="D223" s="54"/>
      <c r="E223" s="38"/>
      <c r="F223" s="38"/>
      <c r="G223" s="38"/>
      <c r="H223" s="33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customFormat="false" ht="13.5" hidden="false" customHeight="true" outlineLevel="0" collapsed="false">
      <c r="A224" s="72"/>
      <c r="B224" s="62" t="n">
        <v>583</v>
      </c>
      <c r="C224" s="62"/>
      <c r="D224" s="37"/>
      <c r="E224" s="26" t="s">
        <v>161</v>
      </c>
      <c r="F224" s="26"/>
      <c r="G224" s="47"/>
      <c r="H224" s="28" t="n">
        <v>143</v>
      </c>
      <c r="I224" s="29" t="n">
        <v>658</v>
      </c>
      <c r="J224" s="29" t="n">
        <v>296</v>
      </c>
      <c r="K224" s="29" t="n">
        <v>362</v>
      </c>
      <c r="L224" s="29" t="n">
        <v>66</v>
      </c>
      <c r="M224" s="29" t="n">
        <v>34</v>
      </c>
      <c r="N224" s="29" t="n">
        <v>68</v>
      </c>
      <c r="O224" s="29" t="n">
        <v>490</v>
      </c>
      <c r="P224" s="29" t="n">
        <v>199</v>
      </c>
      <c r="Q224" s="29" t="n">
        <v>291</v>
      </c>
      <c r="R224" s="29" t="n">
        <v>226</v>
      </c>
      <c r="S224" s="29" t="n">
        <v>153</v>
      </c>
      <c r="T224" s="29" t="n">
        <v>73</v>
      </c>
      <c r="U224" s="29" t="n">
        <v>264</v>
      </c>
      <c r="V224" s="29" t="n">
        <v>46</v>
      </c>
      <c r="W224" s="29" t="n">
        <v>218</v>
      </c>
      <c r="X224" s="29" t="n">
        <v>50</v>
      </c>
      <c r="Y224" s="29" t="s">
        <v>24</v>
      </c>
      <c r="Z224" s="29" t="n">
        <v>1</v>
      </c>
      <c r="AA224" s="3"/>
    </row>
    <row r="225" customFormat="false" ht="13.5" hidden="false" customHeight="true" outlineLevel="0" collapsed="false">
      <c r="A225" s="72"/>
      <c r="B225" s="7"/>
      <c r="C225" s="53" t="n">
        <v>5831</v>
      </c>
      <c r="D225" s="53"/>
      <c r="E225" s="38"/>
      <c r="F225" s="44" t="s">
        <v>162</v>
      </c>
      <c r="G225" s="38"/>
      <c r="H225" s="33" t="n">
        <v>113</v>
      </c>
      <c r="I225" s="34" t="n">
        <v>555</v>
      </c>
      <c r="J225" s="34" t="n">
        <v>259</v>
      </c>
      <c r="K225" s="34" t="n">
        <v>296</v>
      </c>
      <c r="L225" s="34" t="n">
        <v>45</v>
      </c>
      <c r="M225" s="34" t="n">
        <v>28</v>
      </c>
      <c r="N225" s="34" t="n">
        <v>54</v>
      </c>
      <c r="O225" s="34" t="n">
        <v>428</v>
      </c>
      <c r="P225" s="34" t="n">
        <v>188</v>
      </c>
      <c r="Q225" s="34" t="n">
        <v>240</v>
      </c>
      <c r="R225" s="34" t="n">
        <v>208</v>
      </c>
      <c r="S225" s="34" t="n">
        <v>147</v>
      </c>
      <c r="T225" s="34" t="n">
        <v>61</v>
      </c>
      <c r="U225" s="34" t="n">
        <v>220</v>
      </c>
      <c r="V225" s="34" t="n">
        <v>41</v>
      </c>
      <c r="W225" s="34" t="n">
        <v>179</v>
      </c>
      <c r="X225" s="34" t="n">
        <v>44</v>
      </c>
      <c r="Y225" s="34" t="s">
        <v>24</v>
      </c>
      <c r="Z225" s="34" t="n">
        <v>1</v>
      </c>
    </row>
    <row r="226" customFormat="false" ht="13.5" hidden="false" customHeight="true" outlineLevel="0" collapsed="false">
      <c r="A226" s="72"/>
      <c r="B226" s="7"/>
      <c r="C226" s="53" t="n">
        <v>5832</v>
      </c>
      <c r="D226" s="53"/>
      <c r="E226" s="38"/>
      <c r="F226" s="44" t="s">
        <v>163</v>
      </c>
      <c r="G226" s="38"/>
      <c r="H226" s="33" t="n">
        <v>30</v>
      </c>
      <c r="I226" s="34" t="n">
        <v>103</v>
      </c>
      <c r="J226" s="34" t="n">
        <v>37</v>
      </c>
      <c r="K226" s="34" t="n">
        <v>66</v>
      </c>
      <c r="L226" s="34" t="n">
        <v>21</v>
      </c>
      <c r="M226" s="34" t="n">
        <v>6</v>
      </c>
      <c r="N226" s="34" t="n">
        <v>14</v>
      </c>
      <c r="O226" s="34" t="n">
        <v>62</v>
      </c>
      <c r="P226" s="34" t="n">
        <v>11</v>
      </c>
      <c r="Q226" s="34" t="n">
        <v>51</v>
      </c>
      <c r="R226" s="34" t="n">
        <v>18</v>
      </c>
      <c r="S226" s="34" t="n">
        <v>6</v>
      </c>
      <c r="T226" s="34" t="n">
        <v>12</v>
      </c>
      <c r="U226" s="34" t="n">
        <v>44</v>
      </c>
      <c r="V226" s="34" t="n">
        <v>5</v>
      </c>
      <c r="W226" s="34" t="n">
        <v>39</v>
      </c>
      <c r="X226" s="34" t="n">
        <v>6</v>
      </c>
      <c r="Y226" s="34" t="s">
        <v>24</v>
      </c>
      <c r="Z226" s="34" t="s">
        <v>24</v>
      </c>
    </row>
    <row r="227" customFormat="false" ht="13.5" hidden="false" customHeight="true" outlineLevel="0" collapsed="false">
      <c r="A227" s="72"/>
      <c r="B227" s="7"/>
      <c r="C227" s="45"/>
      <c r="D227" s="54"/>
      <c r="E227" s="38"/>
      <c r="F227" s="38"/>
      <c r="G227" s="38"/>
      <c r="H227" s="33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customFormat="false" ht="13.5" hidden="false" customHeight="true" outlineLevel="0" collapsed="false">
      <c r="A228" s="72"/>
      <c r="B228" s="62" t="n">
        <v>584</v>
      </c>
      <c r="C228" s="62"/>
      <c r="D228" s="37"/>
      <c r="E228" s="26" t="s">
        <v>164</v>
      </c>
      <c r="F228" s="26"/>
      <c r="G228" s="47"/>
      <c r="H228" s="28" t="n">
        <v>50</v>
      </c>
      <c r="I228" s="29" t="n">
        <v>173</v>
      </c>
      <c r="J228" s="29" t="n">
        <v>103</v>
      </c>
      <c r="K228" s="29" t="n">
        <v>70</v>
      </c>
      <c r="L228" s="29" t="n">
        <v>34</v>
      </c>
      <c r="M228" s="29" t="n">
        <v>22</v>
      </c>
      <c r="N228" s="29" t="n">
        <v>8</v>
      </c>
      <c r="O228" s="29" t="n">
        <v>109</v>
      </c>
      <c r="P228" s="29" t="n">
        <v>64</v>
      </c>
      <c r="Q228" s="29" t="n">
        <v>45</v>
      </c>
      <c r="R228" s="29" t="n">
        <v>52</v>
      </c>
      <c r="S228" s="29" t="n">
        <v>37</v>
      </c>
      <c r="T228" s="29" t="n">
        <v>15</v>
      </c>
      <c r="U228" s="29" t="n">
        <v>57</v>
      </c>
      <c r="V228" s="29" t="n">
        <v>27</v>
      </c>
      <c r="W228" s="29" t="n">
        <v>30</v>
      </c>
      <c r="X228" s="29" t="n">
        <v>2</v>
      </c>
      <c r="Y228" s="29" t="s">
        <v>24</v>
      </c>
      <c r="Z228" s="29" t="s">
        <v>24</v>
      </c>
    </row>
    <row r="229" customFormat="false" ht="13.5" hidden="false" customHeight="true" outlineLevel="0" collapsed="false">
      <c r="A229" s="72"/>
      <c r="B229" s="36"/>
      <c r="C229" s="36"/>
      <c r="D229" s="37"/>
      <c r="E229" s="47"/>
      <c r="F229" s="47"/>
      <c r="G229" s="47"/>
      <c r="H229" s="28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13.5" hidden="false" customHeight="true" outlineLevel="0" collapsed="false">
      <c r="A230" s="72"/>
      <c r="B230" s="62" t="n">
        <v>585</v>
      </c>
      <c r="C230" s="62"/>
      <c r="D230" s="37"/>
      <c r="E230" s="26" t="s">
        <v>165</v>
      </c>
      <c r="F230" s="26"/>
      <c r="G230" s="27"/>
      <c r="H230" s="28" t="n">
        <v>506</v>
      </c>
      <c r="I230" s="29" t="n">
        <v>1388</v>
      </c>
      <c r="J230" s="29" t="n">
        <v>725</v>
      </c>
      <c r="K230" s="29" t="n">
        <v>663</v>
      </c>
      <c r="L230" s="29" t="n">
        <v>346</v>
      </c>
      <c r="M230" s="29" t="n">
        <v>191</v>
      </c>
      <c r="N230" s="29" t="n">
        <v>197</v>
      </c>
      <c r="O230" s="29" t="n">
        <v>654</v>
      </c>
      <c r="P230" s="29" t="n">
        <v>286</v>
      </c>
      <c r="Q230" s="29" t="n">
        <v>368</v>
      </c>
      <c r="R230" s="29" t="n">
        <v>394</v>
      </c>
      <c r="S230" s="29" t="n">
        <v>199</v>
      </c>
      <c r="T230" s="29" t="n">
        <v>195</v>
      </c>
      <c r="U230" s="29" t="n">
        <v>260</v>
      </c>
      <c r="V230" s="29" t="n">
        <v>87</v>
      </c>
      <c r="W230" s="29" t="n">
        <v>173</v>
      </c>
      <c r="X230" s="29" t="n">
        <v>145</v>
      </c>
      <c r="Y230" s="29" t="n">
        <v>1</v>
      </c>
      <c r="Z230" s="29" t="n">
        <v>2</v>
      </c>
    </row>
    <row r="231" customFormat="false" ht="13.5" hidden="false" customHeight="true" outlineLevel="0" collapsed="false">
      <c r="A231" s="72"/>
      <c r="B231" s="36"/>
      <c r="C231" s="36"/>
      <c r="D231" s="37"/>
      <c r="E231" s="47"/>
      <c r="F231" s="47"/>
      <c r="G231" s="27"/>
      <c r="H231" s="28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</row>
    <row r="232" customFormat="false" ht="13.5" hidden="false" customHeight="true" outlineLevel="0" collapsed="false">
      <c r="A232" s="72"/>
      <c r="B232" s="62" t="n">
        <v>586</v>
      </c>
      <c r="C232" s="62"/>
      <c r="D232" s="37"/>
      <c r="E232" s="26" t="s">
        <v>166</v>
      </c>
      <c r="F232" s="26"/>
      <c r="G232" s="27"/>
      <c r="H232" s="28" t="n">
        <v>880</v>
      </c>
      <c r="I232" s="29" t="n">
        <v>4433</v>
      </c>
      <c r="J232" s="29" t="n">
        <v>1247</v>
      </c>
      <c r="K232" s="29" t="n">
        <v>3186</v>
      </c>
      <c r="L232" s="29" t="n">
        <v>496</v>
      </c>
      <c r="M232" s="29" t="n">
        <v>215</v>
      </c>
      <c r="N232" s="29" t="n">
        <v>273</v>
      </c>
      <c r="O232" s="29" t="n">
        <v>3449</v>
      </c>
      <c r="P232" s="29" t="n">
        <v>680</v>
      </c>
      <c r="Q232" s="29" t="n">
        <v>2769</v>
      </c>
      <c r="R232" s="29" t="n">
        <v>1282</v>
      </c>
      <c r="S232" s="29" t="n">
        <v>478</v>
      </c>
      <c r="T232" s="29" t="n">
        <v>804</v>
      </c>
      <c r="U232" s="29" t="n">
        <v>2167</v>
      </c>
      <c r="V232" s="29" t="n">
        <v>202</v>
      </c>
      <c r="W232" s="29" t="n">
        <v>1965</v>
      </c>
      <c r="X232" s="29" t="n">
        <v>346</v>
      </c>
      <c r="Y232" s="29" t="n">
        <v>8</v>
      </c>
      <c r="Z232" s="29" t="n">
        <v>9</v>
      </c>
      <c r="AA232" s="29"/>
      <c r="AB232" s="29"/>
      <c r="AC232" s="29"/>
    </row>
    <row r="233" customFormat="false" ht="13.5" hidden="false" customHeight="true" outlineLevel="0" collapsed="false">
      <c r="A233" s="72"/>
      <c r="B233" s="7"/>
      <c r="C233" s="53" t="n">
        <v>5861</v>
      </c>
      <c r="D233" s="53"/>
      <c r="E233" s="38"/>
      <c r="F233" s="44" t="s">
        <v>167</v>
      </c>
      <c r="G233" s="32"/>
      <c r="H233" s="33" t="n">
        <v>490</v>
      </c>
      <c r="I233" s="34" t="n">
        <v>2496</v>
      </c>
      <c r="J233" s="34" t="n">
        <v>833</v>
      </c>
      <c r="K233" s="34" t="n">
        <v>1663</v>
      </c>
      <c r="L233" s="34" t="n">
        <v>280</v>
      </c>
      <c r="M233" s="34" t="n">
        <v>131</v>
      </c>
      <c r="N233" s="34" t="n">
        <v>201</v>
      </c>
      <c r="O233" s="34" t="n">
        <v>1884</v>
      </c>
      <c r="P233" s="34" t="n">
        <v>456</v>
      </c>
      <c r="Q233" s="34" t="n">
        <v>1428</v>
      </c>
      <c r="R233" s="34" t="n">
        <v>971</v>
      </c>
      <c r="S233" s="34" t="n">
        <v>358</v>
      </c>
      <c r="T233" s="34" t="n">
        <v>613</v>
      </c>
      <c r="U233" s="34" t="n">
        <v>913</v>
      </c>
      <c r="V233" s="34" t="n">
        <v>98</v>
      </c>
      <c r="W233" s="34" t="n">
        <v>815</v>
      </c>
      <c r="X233" s="34" t="n">
        <v>167</v>
      </c>
      <c r="Y233" s="34" t="n">
        <v>3</v>
      </c>
      <c r="Z233" s="34" t="n">
        <v>6</v>
      </c>
    </row>
    <row r="234" customFormat="false" ht="13.5" hidden="false" customHeight="true" outlineLevel="0" collapsed="false">
      <c r="A234" s="72"/>
      <c r="B234" s="7"/>
      <c r="C234" s="53" t="n">
        <v>5862</v>
      </c>
      <c r="D234" s="53"/>
      <c r="E234" s="38"/>
      <c r="F234" s="44" t="s">
        <v>168</v>
      </c>
      <c r="G234" s="32"/>
      <c r="H234" s="33" t="n">
        <v>243</v>
      </c>
      <c r="I234" s="34" t="n">
        <v>981</v>
      </c>
      <c r="J234" s="34" t="n">
        <v>193</v>
      </c>
      <c r="K234" s="34" t="n">
        <v>788</v>
      </c>
      <c r="L234" s="34" t="n">
        <v>133</v>
      </c>
      <c r="M234" s="34" t="n">
        <v>58</v>
      </c>
      <c r="N234" s="34" t="n">
        <v>49</v>
      </c>
      <c r="O234" s="34" t="n">
        <v>741</v>
      </c>
      <c r="P234" s="34" t="n">
        <v>80</v>
      </c>
      <c r="Q234" s="34" t="n">
        <v>661</v>
      </c>
      <c r="R234" s="34" t="n">
        <v>172</v>
      </c>
      <c r="S234" s="34" t="n">
        <v>51</v>
      </c>
      <c r="T234" s="34" t="n">
        <v>121</v>
      </c>
      <c r="U234" s="34" t="n">
        <v>569</v>
      </c>
      <c r="V234" s="34" t="n">
        <v>29</v>
      </c>
      <c r="W234" s="34" t="n">
        <v>540</v>
      </c>
      <c r="X234" s="34" t="n">
        <v>151</v>
      </c>
      <c r="Y234" s="34" t="n">
        <v>4</v>
      </c>
      <c r="Z234" s="34" t="n">
        <v>3</v>
      </c>
    </row>
    <row r="235" customFormat="false" ht="13.5" hidden="false" customHeight="true" outlineLevel="0" collapsed="false">
      <c r="A235" s="72"/>
      <c r="B235" s="7"/>
      <c r="C235" s="53" t="n">
        <v>5863</v>
      </c>
      <c r="D235" s="53"/>
      <c r="E235" s="38"/>
      <c r="F235" s="44" t="s">
        <v>169</v>
      </c>
      <c r="G235" s="32"/>
      <c r="H235" s="33" t="n">
        <v>126</v>
      </c>
      <c r="I235" s="34" t="n">
        <v>896</v>
      </c>
      <c r="J235" s="34" t="n">
        <v>206</v>
      </c>
      <c r="K235" s="34" t="n">
        <v>690</v>
      </c>
      <c r="L235" s="76" t="n">
        <v>65</v>
      </c>
      <c r="M235" s="76" t="n">
        <v>21</v>
      </c>
      <c r="N235" s="34" t="n">
        <v>21</v>
      </c>
      <c r="O235" s="34" t="n">
        <v>789</v>
      </c>
      <c r="P235" s="34" t="n">
        <v>140</v>
      </c>
      <c r="Q235" s="34" t="n">
        <v>649</v>
      </c>
      <c r="R235" s="34" t="n">
        <v>130</v>
      </c>
      <c r="S235" s="34" t="n">
        <v>67</v>
      </c>
      <c r="T235" s="34" t="n">
        <v>63</v>
      </c>
      <c r="U235" s="34" t="n">
        <v>659</v>
      </c>
      <c r="V235" s="34" t="n">
        <v>73</v>
      </c>
      <c r="W235" s="34" t="n">
        <v>586</v>
      </c>
      <c r="X235" s="34" t="n">
        <v>26</v>
      </c>
      <c r="Y235" s="34" t="n">
        <v>1</v>
      </c>
      <c r="Z235" s="34" t="s">
        <v>24</v>
      </c>
    </row>
    <row r="236" customFormat="false" ht="13.5" hidden="false" customHeight="true" outlineLevel="0" collapsed="false">
      <c r="A236" s="72"/>
      <c r="B236" s="7"/>
      <c r="C236" s="53" t="n">
        <v>5864</v>
      </c>
      <c r="D236" s="53"/>
      <c r="E236" s="38"/>
      <c r="F236" s="44" t="s">
        <v>170</v>
      </c>
      <c r="G236" s="32"/>
      <c r="H236" s="33" t="n">
        <v>21</v>
      </c>
      <c r="I236" s="34" t="n">
        <v>60</v>
      </c>
      <c r="J236" s="34" t="n">
        <v>15</v>
      </c>
      <c r="K236" s="34" t="n">
        <v>45</v>
      </c>
      <c r="L236" s="76" t="n">
        <v>18</v>
      </c>
      <c r="M236" s="76" t="n">
        <v>5</v>
      </c>
      <c r="N236" s="34" t="n">
        <v>2</v>
      </c>
      <c r="O236" s="34" t="n">
        <v>35</v>
      </c>
      <c r="P236" s="34" t="n">
        <v>4</v>
      </c>
      <c r="Q236" s="34" t="n">
        <v>31</v>
      </c>
      <c r="R236" s="34" t="n">
        <v>9</v>
      </c>
      <c r="S236" s="34" t="n">
        <v>2</v>
      </c>
      <c r="T236" s="34" t="n">
        <v>7</v>
      </c>
      <c r="U236" s="34" t="n">
        <v>26</v>
      </c>
      <c r="V236" s="34" t="n">
        <v>2</v>
      </c>
      <c r="W236" s="34" t="n">
        <v>24</v>
      </c>
      <c r="X236" s="34" t="n">
        <v>2</v>
      </c>
      <c r="Y236" s="34" t="s">
        <v>24</v>
      </c>
      <c r="Z236" s="34" t="s">
        <v>24</v>
      </c>
    </row>
    <row r="237" customFormat="false" ht="13.5" hidden="false" customHeight="true" outlineLevel="0" collapsed="false">
      <c r="A237" s="72"/>
      <c r="B237" s="7"/>
      <c r="C237" s="45"/>
      <c r="D237" s="54"/>
      <c r="E237" s="38"/>
      <c r="F237" s="38"/>
      <c r="G237" s="32"/>
      <c r="H237" s="33"/>
      <c r="I237" s="34"/>
      <c r="J237" s="34"/>
      <c r="K237" s="34"/>
      <c r="L237" s="76"/>
      <c r="M237" s="76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customFormat="false" ht="13.5" hidden="false" customHeight="true" outlineLevel="0" collapsed="false">
      <c r="A238" s="72"/>
      <c r="B238" s="62" t="n">
        <v>589</v>
      </c>
      <c r="C238" s="62"/>
      <c r="D238" s="37"/>
      <c r="E238" s="26" t="s">
        <v>171</v>
      </c>
      <c r="F238" s="26"/>
      <c r="G238" s="27"/>
      <c r="H238" s="28" t="n">
        <v>1633</v>
      </c>
      <c r="I238" s="29" t="n">
        <v>13526</v>
      </c>
      <c r="J238" s="29" t="n">
        <v>5218</v>
      </c>
      <c r="K238" s="29" t="n">
        <v>8308</v>
      </c>
      <c r="L238" s="29" t="n">
        <v>891</v>
      </c>
      <c r="M238" s="29" t="n">
        <v>395</v>
      </c>
      <c r="N238" s="29" t="n">
        <v>478</v>
      </c>
      <c r="O238" s="29" t="n">
        <v>11762</v>
      </c>
      <c r="P238" s="29" t="n">
        <v>4147</v>
      </c>
      <c r="Q238" s="29" t="n">
        <v>7615</v>
      </c>
      <c r="R238" s="29" t="n">
        <v>1668</v>
      </c>
      <c r="S238" s="29" t="n">
        <v>885</v>
      </c>
      <c r="T238" s="29" t="n">
        <v>783</v>
      </c>
      <c r="U238" s="29" t="n">
        <v>10094</v>
      </c>
      <c r="V238" s="29" t="n">
        <v>3262</v>
      </c>
      <c r="W238" s="29" t="n">
        <v>6832</v>
      </c>
      <c r="X238" s="29" t="n">
        <v>436</v>
      </c>
      <c r="Y238" s="29" t="n">
        <v>87</v>
      </c>
      <c r="Z238" s="29" t="n">
        <v>115</v>
      </c>
    </row>
    <row r="239" customFormat="false" ht="13.5" hidden="false" customHeight="true" outlineLevel="0" collapsed="false">
      <c r="A239" s="72"/>
      <c r="B239" s="7"/>
      <c r="C239" s="53" t="n">
        <v>5891</v>
      </c>
      <c r="D239" s="53"/>
      <c r="E239" s="38"/>
      <c r="F239" s="73" t="s">
        <v>172</v>
      </c>
      <c r="G239" s="32"/>
      <c r="H239" s="33" t="n">
        <v>542</v>
      </c>
      <c r="I239" s="34" t="n">
        <v>7389</v>
      </c>
      <c r="J239" s="34" t="n">
        <v>3072</v>
      </c>
      <c r="K239" s="34" t="n">
        <v>4317</v>
      </c>
      <c r="L239" s="34" t="n">
        <v>242</v>
      </c>
      <c r="M239" s="34" t="n">
        <v>85</v>
      </c>
      <c r="N239" s="34" t="n">
        <v>182</v>
      </c>
      <c r="O239" s="34" t="n">
        <v>6880</v>
      </c>
      <c r="P239" s="34" t="n">
        <v>2722</v>
      </c>
      <c r="Q239" s="34" t="n">
        <v>4158</v>
      </c>
      <c r="R239" s="34" t="n">
        <v>508</v>
      </c>
      <c r="S239" s="34" t="n">
        <v>274</v>
      </c>
      <c r="T239" s="34" t="n">
        <v>234</v>
      </c>
      <c r="U239" s="34" t="n">
        <v>6372</v>
      </c>
      <c r="V239" s="34" t="n">
        <v>2448</v>
      </c>
      <c r="W239" s="34" t="n">
        <v>3924</v>
      </c>
      <c r="X239" s="34" t="n">
        <v>259</v>
      </c>
      <c r="Y239" s="34" t="n">
        <v>83</v>
      </c>
      <c r="Z239" s="34" t="n">
        <v>8</v>
      </c>
    </row>
    <row r="240" customFormat="false" ht="13.5" hidden="false" customHeight="true" outlineLevel="0" collapsed="false">
      <c r="A240" s="72"/>
      <c r="B240" s="7"/>
      <c r="C240" s="53" t="n">
        <v>5892</v>
      </c>
      <c r="D240" s="53"/>
      <c r="E240" s="38"/>
      <c r="F240" s="44" t="s">
        <v>173</v>
      </c>
      <c r="G240" s="32"/>
      <c r="H240" s="33" t="n">
        <v>118</v>
      </c>
      <c r="I240" s="34" t="n">
        <v>409</v>
      </c>
      <c r="J240" s="34" t="n">
        <v>192</v>
      </c>
      <c r="K240" s="34" t="n">
        <v>217</v>
      </c>
      <c r="L240" s="34" t="n">
        <v>96</v>
      </c>
      <c r="M240" s="34" t="n">
        <v>44</v>
      </c>
      <c r="N240" s="34" t="n">
        <v>16</v>
      </c>
      <c r="O240" s="34" t="n">
        <v>253</v>
      </c>
      <c r="P240" s="34" t="n">
        <v>99</v>
      </c>
      <c r="Q240" s="34" t="n">
        <v>154</v>
      </c>
      <c r="R240" s="34" t="n">
        <v>52</v>
      </c>
      <c r="S240" s="34" t="n">
        <v>20</v>
      </c>
      <c r="T240" s="34" t="n">
        <v>32</v>
      </c>
      <c r="U240" s="34" t="n">
        <v>201</v>
      </c>
      <c r="V240" s="34" t="n">
        <v>79</v>
      </c>
      <c r="W240" s="34" t="n">
        <v>122</v>
      </c>
      <c r="X240" s="34" t="n">
        <v>4</v>
      </c>
      <c r="Y240" s="34" t="s">
        <v>24</v>
      </c>
      <c r="Z240" s="34" t="n">
        <v>1</v>
      </c>
    </row>
    <row r="241" customFormat="false" ht="13.5" hidden="false" customHeight="true" outlineLevel="0" collapsed="false">
      <c r="A241" s="72"/>
      <c r="B241" s="7"/>
      <c r="C241" s="53" t="n">
        <v>5893</v>
      </c>
      <c r="D241" s="53"/>
      <c r="E241" s="38"/>
      <c r="F241" s="44" t="s">
        <v>174</v>
      </c>
      <c r="G241" s="32"/>
      <c r="H241" s="33" t="n">
        <v>108</v>
      </c>
      <c r="I241" s="34" t="n">
        <v>292</v>
      </c>
      <c r="J241" s="34" t="n">
        <v>100</v>
      </c>
      <c r="K241" s="34" t="n">
        <v>192</v>
      </c>
      <c r="L241" s="76" t="n">
        <v>79</v>
      </c>
      <c r="M241" s="76" t="n">
        <v>45</v>
      </c>
      <c r="N241" s="34" t="n">
        <v>8</v>
      </c>
      <c r="O241" s="34" t="n">
        <v>160</v>
      </c>
      <c r="P241" s="34" t="n">
        <v>38</v>
      </c>
      <c r="Q241" s="34" t="n">
        <v>122</v>
      </c>
      <c r="R241" s="34" t="n">
        <v>30</v>
      </c>
      <c r="S241" s="34" t="n">
        <v>10</v>
      </c>
      <c r="T241" s="34" t="n">
        <v>20</v>
      </c>
      <c r="U241" s="34" t="n">
        <v>130</v>
      </c>
      <c r="V241" s="34" t="n">
        <v>28</v>
      </c>
      <c r="W241" s="34" t="n">
        <v>102</v>
      </c>
      <c r="X241" s="34" t="n">
        <v>27</v>
      </c>
      <c r="Y241" s="34" t="n">
        <v>1</v>
      </c>
      <c r="Z241" s="34" t="s">
        <v>24</v>
      </c>
    </row>
    <row r="242" customFormat="false" ht="13.5" hidden="false" customHeight="true" outlineLevel="0" collapsed="false">
      <c r="A242" s="72"/>
      <c r="B242" s="7"/>
      <c r="C242" s="53" t="n">
        <v>5894</v>
      </c>
      <c r="D242" s="53"/>
      <c r="E242" s="38"/>
      <c r="F242" s="44" t="s">
        <v>175</v>
      </c>
      <c r="G242" s="32"/>
      <c r="H242" s="33" t="n">
        <v>68</v>
      </c>
      <c r="I242" s="34" t="n">
        <v>226</v>
      </c>
      <c r="J242" s="34" t="n">
        <v>78</v>
      </c>
      <c r="K242" s="34" t="n">
        <v>148</v>
      </c>
      <c r="L242" s="76" t="n">
        <v>48</v>
      </c>
      <c r="M242" s="76" t="n">
        <v>32</v>
      </c>
      <c r="N242" s="34" t="n">
        <v>21</v>
      </c>
      <c r="O242" s="34" t="n">
        <v>125</v>
      </c>
      <c r="P242" s="34" t="n">
        <v>26</v>
      </c>
      <c r="Q242" s="34" t="n">
        <v>99</v>
      </c>
      <c r="R242" s="34" t="n">
        <v>53</v>
      </c>
      <c r="S242" s="34" t="n">
        <v>23</v>
      </c>
      <c r="T242" s="34" t="n">
        <v>30</v>
      </c>
      <c r="U242" s="34" t="n">
        <v>72</v>
      </c>
      <c r="V242" s="34" t="n">
        <v>3</v>
      </c>
      <c r="W242" s="34" t="n">
        <v>69</v>
      </c>
      <c r="X242" s="34" t="n">
        <v>16</v>
      </c>
      <c r="Y242" s="34" t="n">
        <v>1</v>
      </c>
      <c r="Z242" s="34" t="s">
        <v>24</v>
      </c>
    </row>
    <row r="243" customFormat="false" ht="13.5" hidden="false" customHeight="true" outlineLevel="0" collapsed="false">
      <c r="A243" s="72"/>
      <c r="B243" s="7"/>
      <c r="C243" s="45"/>
      <c r="D243" s="54"/>
      <c r="E243" s="38"/>
      <c r="F243" s="38"/>
      <c r="G243" s="32"/>
      <c r="H243" s="33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6" hidden="false" customHeight="true" outlineLevel="0" collapsed="false">
      <c r="A244" s="72"/>
      <c r="B244" s="32"/>
      <c r="C244" s="32"/>
      <c r="D244" s="32"/>
      <c r="E244" s="32"/>
      <c r="F244" s="32"/>
      <c r="G244" s="32"/>
      <c r="H244" s="65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</row>
    <row r="245" customFormat="false" ht="12" hidden="false" customHeight="true" outlineLevel="0" collapsed="false">
      <c r="A245" s="79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30" hidden="false" customHeight="true" outlineLevel="0" collapsed="false">
      <c r="A246" s="8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7.25" hidden="false" customHeight="false" outlineLevel="0" collapsed="false">
      <c r="F247" s="5"/>
      <c r="H247" s="6" t="s">
        <v>101</v>
      </c>
      <c r="O247" s="6" t="s">
        <v>62</v>
      </c>
    </row>
    <row r="248" customFormat="false" ht="12" hidden="false" customHeight="false" outlineLevel="0" collapsed="false">
      <c r="A248" s="7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</row>
    <row r="249" customFormat="false" ht="12.75" hidden="false" customHeight="false" outlineLevel="0" collapsed="false">
      <c r="A249" s="7"/>
      <c r="Z249" s="8"/>
    </row>
    <row r="250" customFormat="false" ht="14.25" hidden="false" customHeight="true" outlineLevel="0" collapsed="false">
      <c r="A250" s="9" t="s">
        <v>4</v>
      </c>
      <c r="B250" s="9"/>
      <c r="C250" s="9"/>
      <c r="D250" s="9"/>
      <c r="E250" s="9"/>
      <c r="F250" s="9"/>
      <c r="G250" s="9"/>
      <c r="H250" s="10" t="s">
        <v>5</v>
      </c>
      <c r="I250" s="11" t="s">
        <v>6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2" t="s">
        <v>7</v>
      </c>
      <c r="Y250" s="13" t="s">
        <v>8</v>
      </c>
      <c r="Z250" s="14" t="s">
        <v>9</v>
      </c>
    </row>
    <row r="251" customFormat="false" ht="14.25" hidden="false" customHeight="true" outlineLevel="0" collapsed="false">
      <c r="A251" s="9"/>
      <c r="B251" s="9"/>
      <c r="C251" s="9"/>
      <c r="D251" s="9"/>
      <c r="E251" s="9"/>
      <c r="F251" s="9"/>
      <c r="G251" s="9"/>
      <c r="H251" s="10"/>
      <c r="I251" s="15" t="s">
        <v>10</v>
      </c>
      <c r="J251" s="15"/>
      <c r="K251" s="15"/>
      <c r="L251" s="16" t="s">
        <v>11</v>
      </c>
      <c r="M251" s="17" t="s">
        <v>12</v>
      </c>
      <c r="N251" s="19" t="s">
        <v>13</v>
      </c>
      <c r="O251" s="15" t="s">
        <v>14</v>
      </c>
      <c r="P251" s="15"/>
      <c r="Q251" s="15"/>
      <c r="R251" s="15"/>
      <c r="S251" s="15"/>
      <c r="T251" s="15"/>
      <c r="U251" s="15"/>
      <c r="V251" s="15"/>
      <c r="W251" s="15"/>
      <c r="X251" s="12"/>
      <c r="Y251" s="13"/>
      <c r="Z251" s="14"/>
    </row>
    <row r="252" customFormat="false" ht="14.25" hidden="false" customHeight="true" outlineLevel="0" collapsed="false">
      <c r="A252" s="9"/>
      <c r="B252" s="9"/>
      <c r="C252" s="9"/>
      <c r="D252" s="9"/>
      <c r="E252" s="9"/>
      <c r="F252" s="9"/>
      <c r="G252" s="9"/>
      <c r="H252" s="10"/>
      <c r="I252" s="15"/>
      <c r="J252" s="15"/>
      <c r="K252" s="15"/>
      <c r="L252" s="16"/>
      <c r="M252" s="17"/>
      <c r="N252" s="19"/>
      <c r="O252" s="19" t="s">
        <v>10</v>
      </c>
      <c r="P252" s="19"/>
      <c r="Q252" s="19"/>
      <c r="R252" s="19" t="s">
        <v>15</v>
      </c>
      <c r="S252" s="19"/>
      <c r="T252" s="19"/>
      <c r="U252" s="19" t="s">
        <v>16</v>
      </c>
      <c r="V252" s="19"/>
      <c r="W252" s="19"/>
      <c r="X252" s="12"/>
      <c r="Y252" s="13"/>
      <c r="Z252" s="14"/>
    </row>
    <row r="253" customFormat="false" ht="14.25" hidden="false" customHeight="true" outlineLevel="0" collapsed="false">
      <c r="A253" s="9"/>
      <c r="B253" s="9"/>
      <c r="C253" s="9"/>
      <c r="D253" s="9"/>
      <c r="E253" s="9"/>
      <c r="F253" s="9"/>
      <c r="G253" s="9"/>
      <c r="H253" s="10"/>
      <c r="I253" s="20" t="s">
        <v>10</v>
      </c>
      <c r="J253" s="20" t="s">
        <v>17</v>
      </c>
      <c r="K253" s="21" t="s">
        <v>18</v>
      </c>
      <c r="L253" s="16"/>
      <c r="M253" s="17"/>
      <c r="N253" s="19"/>
      <c r="O253" s="20" t="s">
        <v>10</v>
      </c>
      <c r="P253" s="20" t="s">
        <v>17</v>
      </c>
      <c r="Q253" s="20" t="s">
        <v>18</v>
      </c>
      <c r="R253" s="20" t="s">
        <v>10</v>
      </c>
      <c r="S253" s="20" t="s">
        <v>17</v>
      </c>
      <c r="T253" s="20" t="s">
        <v>18</v>
      </c>
      <c r="U253" s="20" t="s">
        <v>10</v>
      </c>
      <c r="V253" s="20" t="s">
        <v>17</v>
      </c>
      <c r="W253" s="20" t="s">
        <v>18</v>
      </c>
      <c r="X253" s="12"/>
      <c r="Y253" s="13"/>
      <c r="Z253" s="14"/>
    </row>
    <row r="254" customFormat="false" ht="12" hidden="false" customHeight="true" outlineLevel="0" collapsed="false">
      <c r="H254" s="22"/>
      <c r="I254" s="23" t="s">
        <v>19</v>
      </c>
      <c r="J254" s="23" t="s">
        <v>19</v>
      </c>
      <c r="K254" s="23" t="s">
        <v>19</v>
      </c>
      <c r="L254" s="23" t="s">
        <v>19</v>
      </c>
      <c r="M254" s="23" t="s">
        <v>19</v>
      </c>
      <c r="N254" s="23" t="s">
        <v>19</v>
      </c>
      <c r="O254" s="23" t="s">
        <v>19</v>
      </c>
      <c r="P254" s="23" t="s">
        <v>19</v>
      </c>
      <c r="Q254" s="23" t="s">
        <v>19</v>
      </c>
      <c r="R254" s="23" t="s">
        <v>19</v>
      </c>
      <c r="S254" s="23" t="s">
        <v>19</v>
      </c>
      <c r="T254" s="23" t="s">
        <v>19</v>
      </c>
      <c r="U254" s="23" t="s">
        <v>19</v>
      </c>
      <c r="V254" s="23" t="s">
        <v>19</v>
      </c>
      <c r="W254" s="23" t="s">
        <v>19</v>
      </c>
      <c r="X254" s="23" t="s">
        <v>19</v>
      </c>
      <c r="Y254" s="23" t="s">
        <v>19</v>
      </c>
      <c r="Z254" s="23" t="s">
        <v>19</v>
      </c>
    </row>
    <row r="255" customFormat="false" ht="6" hidden="false" customHeight="true" outlineLevel="0" collapsed="false">
      <c r="G255" s="81"/>
    </row>
    <row r="256" customFormat="false" ht="13.5" hidden="false" customHeight="true" outlineLevel="0" collapsed="false">
      <c r="A256" s="72"/>
      <c r="B256" s="7"/>
      <c r="C256" s="53" t="n">
        <v>5895</v>
      </c>
      <c r="D256" s="53"/>
      <c r="E256" s="38"/>
      <c r="F256" s="44" t="s">
        <v>176</v>
      </c>
      <c r="G256" s="32"/>
      <c r="H256" s="33" t="n">
        <v>209</v>
      </c>
      <c r="I256" s="34" t="n">
        <v>1516</v>
      </c>
      <c r="J256" s="34" t="n">
        <v>557</v>
      </c>
      <c r="K256" s="34" t="n">
        <v>959</v>
      </c>
      <c r="L256" s="34" t="n">
        <v>94</v>
      </c>
      <c r="M256" s="34" t="n">
        <v>44</v>
      </c>
      <c r="N256" s="34" t="n">
        <v>60</v>
      </c>
      <c r="O256" s="34" t="n">
        <v>1318</v>
      </c>
      <c r="P256" s="34" t="n">
        <v>447</v>
      </c>
      <c r="Q256" s="34" t="n">
        <v>871</v>
      </c>
      <c r="R256" s="34" t="n">
        <v>221</v>
      </c>
      <c r="S256" s="34" t="n">
        <v>108</v>
      </c>
      <c r="T256" s="34" t="n">
        <v>113</v>
      </c>
      <c r="U256" s="34" t="n">
        <v>1097</v>
      </c>
      <c r="V256" s="34" t="n">
        <v>339</v>
      </c>
      <c r="W256" s="34" t="n">
        <v>758</v>
      </c>
      <c r="X256" s="34" t="n">
        <v>58</v>
      </c>
      <c r="Y256" s="34" t="s">
        <v>24</v>
      </c>
      <c r="Z256" s="34" t="n">
        <v>77</v>
      </c>
    </row>
    <row r="257" customFormat="false" ht="13.5" hidden="false" customHeight="true" outlineLevel="0" collapsed="false">
      <c r="A257" s="72"/>
      <c r="B257" s="7"/>
      <c r="C257" s="53" t="n">
        <v>5896</v>
      </c>
      <c r="D257" s="53"/>
      <c r="E257" s="38"/>
      <c r="F257" s="44" t="s">
        <v>177</v>
      </c>
      <c r="G257" s="32"/>
      <c r="H257" s="33" t="n">
        <v>185</v>
      </c>
      <c r="I257" s="34" t="n">
        <v>532</v>
      </c>
      <c r="J257" s="34" t="n">
        <v>260</v>
      </c>
      <c r="K257" s="34" t="n">
        <v>272</v>
      </c>
      <c r="L257" s="34" t="n">
        <v>135</v>
      </c>
      <c r="M257" s="34" t="n">
        <v>62</v>
      </c>
      <c r="N257" s="34" t="n">
        <v>66</v>
      </c>
      <c r="O257" s="34" t="n">
        <v>269</v>
      </c>
      <c r="P257" s="34" t="n">
        <v>95</v>
      </c>
      <c r="Q257" s="34" t="n">
        <v>174</v>
      </c>
      <c r="R257" s="34" t="n">
        <v>126</v>
      </c>
      <c r="S257" s="34" t="n">
        <v>53</v>
      </c>
      <c r="T257" s="34" t="n">
        <v>73</v>
      </c>
      <c r="U257" s="34" t="n">
        <v>143</v>
      </c>
      <c r="V257" s="34" t="n">
        <v>42</v>
      </c>
      <c r="W257" s="34" t="n">
        <v>101</v>
      </c>
      <c r="X257" s="34" t="n">
        <v>26</v>
      </c>
      <c r="Y257" s="34" t="s">
        <v>24</v>
      </c>
      <c r="Z257" s="34" t="s">
        <v>24</v>
      </c>
    </row>
    <row r="258" customFormat="false" ht="13.5" hidden="false" customHeight="true" outlineLevel="0" collapsed="false">
      <c r="A258" s="72"/>
      <c r="B258" s="7"/>
      <c r="C258" s="53" t="n">
        <v>5897</v>
      </c>
      <c r="D258" s="53"/>
      <c r="E258" s="38"/>
      <c r="F258" s="44" t="s">
        <v>178</v>
      </c>
      <c r="G258" s="32"/>
      <c r="H258" s="33" t="n">
        <v>73</v>
      </c>
      <c r="I258" s="34" t="n">
        <v>894</v>
      </c>
      <c r="J258" s="34" t="n">
        <v>217</v>
      </c>
      <c r="K258" s="34" t="n">
        <v>677</v>
      </c>
      <c r="L258" s="76" t="n">
        <v>35</v>
      </c>
      <c r="M258" s="76" t="n">
        <v>17</v>
      </c>
      <c r="N258" s="34" t="n">
        <v>16</v>
      </c>
      <c r="O258" s="34" t="n">
        <v>826</v>
      </c>
      <c r="P258" s="34" t="n">
        <v>173</v>
      </c>
      <c r="Q258" s="34" t="n">
        <v>653</v>
      </c>
      <c r="R258" s="34" t="n">
        <v>103</v>
      </c>
      <c r="S258" s="34" t="n">
        <v>53</v>
      </c>
      <c r="T258" s="34" t="n">
        <v>50</v>
      </c>
      <c r="U258" s="34" t="n">
        <v>723</v>
      </c>
      <c r="V258" s="34" t="n">
        <v>120</v>
      </c>
      <c r="W258" s="34" t="n">
        <v>603</v>
      </c>
      <c r="X258" s="34" t="n">
        <v>9</v>
      </c>
      <c r="Y258" s="34" t="s">
        <v>24</v>
      </c>
      <c r="Z258" s="34" t="n">
        <v>12</v>
      </c>
    </row>
    <row r="259" customFormat="false" ht="13.5" hidden="false" customHeight="true" outlineLevel="0" collapsed="false">
      <c r="A259" s="72"/>
      <c r="B259" s="7"/>
      <c r="C259" s="53" t="n">
        <v>5898</v>
      </c>
      <c r="D259" s="53"/>
      <c r="E259" s="38"/>
      <c r="F259" s="44" t="s">
        <v>179</v>
      </c>
      <c r="G259" s="32"/>
      <c r="H259" s="33" t="n">
        <v>49</v>
      </c>
      <c r="I259" s="34" t="n">
        <v>125</v>
      </c>
      <c r="J259" s="34" t="n">
        <v>58</v>
      </c>
      <c r="K259" s="34" t="n">
        <v>67</v>
      </c>
      <c r="L259" s="76" t="n">
        <v>31</v>
      </c>
      <c r="M259" s="76" t="n">
        <v>11</v>
      </c>
      <c r="N259" s="34" t="n">
        <v>15</v>
      </c>
      <c r="O259" s="34" t="n">
        <v>68</v>
      </c>
      <c r="P259" s="34" t="n">
        <v>23</v>
      </c>
      <c r="Q259" s="34" t="n">
        <v>45</v>
      </c>
      <c r="R259" s="34" t="n">
        <v>27</v>
      </c>
      <c r="S259" s="34" t="n">
        <v>14</v>
      </c>
      <c r="T259" s="34" t="n">
        <v>13</v>
      </c>
      <c r="U259" s="34" t="n">
        <v>41</v>
      </c>
      <c r="V259" s="34" t="n">
        <v>9</v>
      </c>
      <c r="W259" s="34" t="n">
        <v>32</v>
      </c>
      <c r="X259" s="34" t="n">
        <v>5</v>
      </c>
      <c r="Y259" s="34" t="s">
        <v>24</v>
      </c>
      <c r="Z259" s="34" t="s">
        <v>24</v>
      </c>
    </row>
    <row r="260" customFormat="false" ht="13.5" hidden="false" customHeight="true" outlineLevel="0" collapsed="false">
      <c r="A260" s="72"/>
      <c r="B260" s="7"/>
      <c r="C260" s="53" t="n">
        <v>5899</v>
      </c>
      <c r="D260" s="53"/>
      <c r="E260" s="38"/>
      <c r="F260" s="44" t="s">
        <v>180</v>
      </c>
      <c r="G260" s="32"/>
      <c r="H260" s="33" t="n">
        <v>281</v>
      </c>
      <c r="I260" s="34" t="n">
        <v>2143</v>
      </c>
      <c r="J260" s="34" t="n">
        <v>684</v>
      </c>
      <c r="K260" s="34" t="n">
        <v>1459</v>
      </c>
      <c r="L260" s="76" t="n">
        <v>131</v>
      </c>
      <c r="M260" s="76" t="n">
        <v>55</v>
      </c>
      <c r="N260" s="34" t="n">
        <v>94</v>
      </c>
      <c r="O260" s="34" t="n">
        <v>1863</v>
      </c>
      <c r="P260" s="34" t="n">
        <v>524</v>
      </c>
      <c r="Q260" s="34" t="n">
        <v>1339</v>
      </c>
      <c r="R260" s="34" t="n">
        <v>548</v>
      </c>
      <c r="S260" s="34" t="n">
        <v>330</v>
      </c>
      <c r="T260" s="34" t="n">
        <v>218</v>
      </c>
      <c r="U260" s="34" t="n">
        <v>1315</v>
      </c>
      <c r="V260" s="34" t="n">
        <v>194</v>
      </c>
      <c r="W260" s="34" t="n">
        <v>1121</v>
      </c>
      <c r="X260" s="34" t="n">
        <v>32</v>
      </c>
      <c r="Y260" s="34" t="n">
        <v>2</v>
      </c>
      <c r="Z260" s="34" t="n">
        <v>17</v>
      </c>
    </row>
    <row r="261" customFormat="false" ht="12.75" hidden="false" customHeight="true" outlineLevel="0" collapsed="false">
      <c r="H261" s="68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3.5" hidden="false" customHeight="true" outlineLevel="0" collapsed="false">
      <c r="A262" s="72"/>
      <c r="B262" s="37" t="n">
        <v>59</v>
      </c>
      <c r="C262" s="37"/>
      <c r="D262" s="37"/>
      <c r="E262" s="26" t="s">
        <v>181</v>
      </c>
      <c r="F262" s="26"/>
      <c r="G262" s="27"/>
      <c r="H262" s="28" t="n">
        <v>2539</v>
      </c>
      <c r="I262" s="29" t="n">
        <v>14073</v>
      </c>
      <c r="J262" s="29" t="n">
        <v>9993</v>
      </c>
      <c r="K262" s="29" t="n">
        <v>4080</v>
      </c>
      <c r="L262" s="29" t="n">
        <v>1136</v>
      </c>
      <c r="M262" s="29" t="n">
        <v>385</v>
      </c>
      <c r="N262" s="29" t="n">
        <v>1650</v>
      </c>
      <c r="O262" s="29" t="n">
        <v>10902</v>
      </c>
      <c r="P262" s="29" t="n">
        <v>7691</v>
      </c>
      <c r="Q262" s="29" t="n">
        <v>3211</v>
      </c>
      <c r="R262" s="29" t="n">
        <v>8693</v>
      </c>
      <c r="S262" s="29" t="n">
        <v>6916</v>
      </c>
      <c r="T262" s="29" t="n">
        <v>1777</v>
      </c>
      <c r="U262" s="29" t="n">
        <v>2209</v>
      </c>
      <c r="V262" s="29" t="n">
        <v>775</v>
      </c>
      <c r="W262" s="29" t="n">
        <v>1434</v>
      </c>
      <c r="X262" s="29" t="n">
        <v>258</v>
      </c>
      <c r="Y262" s="29" t="n">
        <v>7</v>
      </c>
      <c r="Z262" s="29" t="n">
        <v>137</v>
      </c>
    </row>
    <row r="263" customFormat="false" ht="12.75" hidden="false" customHeight="true" outlineLevel="0" collapsed="false">
      <c r="A263" s="72"/>
      <c r="B263" s="7"/>
      <c r="C263" s="7"/>
      <c r="D263" s="7"/>
      <c r="E263" s="38"/>
      <c r="F263" s="38"/>
      <c r="G263" s="32"/>
      <c r="H263" s="33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customFormat="false" ht="13.5" hidden="false" customHeight="true" outlineLevel="0" collapsed="false">
      <c r="A264" s="72"/>
      <c r="B264" s="62" t="n">
        <v>591</v>
      </c>
      <c r="C264" s="62"/>
      <c r="D264" s="37"/>
      <c r="E264" s="26" t="s">
        <v>182</v>
      </c>
      <c r="F264" s="26"/>
      <c r="G264" s="27"/>
      <c r="H264" s="28" t="n">
        <v>1592</v>
      </c>
      <c r="I264" s="29" t="n">
        <v>9852</v>
      </c>
      <c r="J264" s="29" t="n">
        <v>7636</v>
      </c>
      <c r="K264" s="29" t="n">
        <v>2216</v>
      </c>
      <c r="L264" s="29" t="n">
        <v>578</v>
      </c>
      <c r="M264" s="29" t="n">
        <v>159</v>
      </c>
      <c r="N264" s="29" t="n">
        <v>1268</v>
      </c>
      <c r="O264" s="29" t="n">
        <v>7847</v>
      </c>
      <c r="P264" s="29" t="n">
        <v>6149</v>
      </c>
      <c r="Q264" s="29" t="n">
        <v>1698</v>
      </c>
      <c r="R264" s="29" t="n">
        <v>6910</v>
      </c>
      <c r="S264" s="29" t="n">
        <v>5779</v>
      </c>
      <c r="T264" s="29" t="n">
        <v>1131</v>
      </c>
      <c r="U264" s="29" t="n">
        <v>937</v>
      </c>
      <c r="V264" s="29" t="n">
        <v>370</v>
      </c>
      <c r="W264" s="29" t="n">
        <v>567</v>
      </c>
      <c r="X264" s="29" t="n">
        <v>103</v>
      </c>
      <c r="Y264" s="29" t="n">
        <v>5</v>
      </c>
      <c r="Z264" s="29" t="n">
        <v>62</v>
      </c>
    </row>
    <row r="265" customFormat="false" ht="13.5" hidden="false" customHeight="true" outlineLevel="0" collapsed="false">
      <c r="A265" s="72"/>
      <c r="B265" s="7"/>
      <c r="C265" s="53" t="n">
        <v>5911</v>
      </c>
      <c r="D265" s="53"/>
      <c r="E265" s="38"/>
      <c r="F265" s="44" t="s">
        <v>183</v>
      </c>
      <c r="G265" s="32"/>
      <c r="H265" s="33" t="n">
        <v>864</v>
      </c>
      <c r="I265" s="34" t="n">
        <v>7043</v>
      </c>
      <c r="J265" s="34" t="n">
        <v>5586</v>
      </c>
      <c r="K265" s="34" t="n">
        <v>1457</v>
      </c>
      <c r="L265" s="34" t="n">
        <v>237</v>
      </c>
      <c r="M265" s="34" t="n">
        <v>68</v>
      </c>
      <c r="N265" s="34" t="n">
        <v>783</v>
      </c>
      <c r="O265" s="34" t="n">
        <v>5955</v>
      </c>
      <c r="P265" s="34" t="n">
        <v>4793</v>
      </c>
      <c r="Q265" s="34" t="n">
        <v>1162</v>
      </c>
      <c r="R265" s="34" t="n">
        <v>5348</v>
      </c>
      <c r="S265" s="34" t="n">
        <v>4557</v>
      </c>
      <c r="T265" s="34" t="n">
        <v>791</v>
      </c>
      <c r="U265" s="34" t="n">
        <v>607</v>
      </c>
      <c r="V265" s="34" t="n">
        <v>236</v>
      </c>
      <c r="W265" s="34" t="n">
        <v>371</v>
      </c>
      <c r="X265" s="34" t="n">
        <v>60</v>
      </c>
      <c r="Y265" s="34" t="n">
        <v>4</v>
      </c>
      <c r="Z265" s="34" t="n">
        <v>51</v>
      </c>
    </row>
    <row r="266" customFormat="false" ht="13.5" hidden="false" customHeight="true" outlineLevel="0" collapsed="false">
      <c r="A266" s="72"/>
      <c r="B266" s="7"/>
      <c r="C266" s="53" t="n">
        <v>5912</v>
      </c>
      <c r="D266" s="53"/>
      <c r="E266" s="38"/>
      <c r="F266" s="44" t="s">
        <v>184</v>
      </c>
      <c r="G266" s="32"/>
      <c r="H266" s="33" t="n">
        <v>452</v>
      </c>
      <c r="I266" s="34" t="n">
        <v>1744</v>
      </c>
      <c r="J266" s="34" t="n">
        <v>1258</v>
      </c>
      <c r="K266" s="34" t="n">
        <v>486</v>
      </c>
      <c r="L266" s="34" t="n">
        <v>202</v>
      </c>
      <c r="M266" s="34" t="n">
        <v>50</v>
      </c>
      <c r="N266" s="34" t="n">
        <v>345</v>
      </c>
      <c r="O266" s="34" t="n">
        <v>1147</v>
      </c>
      <c r="P266" s="34" t="n">
        <v>806</v>
      </c>
      <c r="Q266" s="34" t="n">
        <v>341</v>
      </c>
      <c r="R266" s="34" t="n">
        <v>953</v>
      </c>
      <c r="S266" s="34" t="n">
        <v>735</v>
      </c>
      <c r="T266" s="34" t="n">
        <v>218</v>
      </c>
      <c r="U266" s="34" t="n">
        <v>194</v>
      </c>
      <c r="V266" s="34" t="n">
        <v>71</v>
      </c>
      <c r="W266" s="34" t="n">
        <v>123</v>
      </c>
      <c r="X266" s="34" t="n">
        <v>32</v>
      </c>
      <c r="Y266" s="34" t="n">
        <v>1</v>
      </c>
      <c r="Z266" s="34" t="n">
        <v>3</v>
      </c>
    </row>
    <row r="267" customFormat="false" ht="13.5" hidden="false" customHeight="true" outlineLevel="0" collapsed="false">
      <c r="A267" s="72"/>
      <c r="B267" s="7"/>
      <c r="C267" s="53" t="n">
        <v>5913</v>
      </c>
      <c r="D267" s="53"/>
      <c r="E267" s="38"/>
      <c r="F267" s="44" t="s">
        <v>185</v>
      </c>
      <c r="G267" s="32"/>
      <c r="H267" s="33" t="n">
        <v>184</v>
      </c>
      <c r="I267" s="34" t="n">
        <v>834</v>
      </c>
      <c r="J267" s="34" t="n">
        <v>623</v>
      </c>
      <c r="K267" s="34" t="n">
        <v>211</v>
      </c>
      <c r="L267" s="34" t="n">
        <v>78</v>
      </c>
      <c r="M267" s="34" t="n">
        <v>19</v>
      </c>
      <c r="N267" s="34" t="n">
        <v>110</v>
      </c>
      <c r="O267" s="34" t="n">
        <v>627</v>
      </c>
      <c r="P267" s="34" t="n">
        <v>464</v>
      </c>
      <c r="Q267" s="34" t="n">
        <v>163</v>
      </c>
      <c r="R267" s="34" t="n">
        <v>504</v>
      </c>
      <c r="S267" s="34" t="n">
        <v>406</v>
      </c>
      <c r="T267" s="34" t="n">
        <v>98</v>
      </c>
      <c r="U267" s="34" t="n">
        <v>123</v>
      </c>
      <c r="V267" s="34" t="n">
        <v>58</v>
      </c>
      <c r="W267" s="34" t="n">
        <v>65</v>
      </c>
      <c r="X267" s="34" t="n">
        <v>9</v>
      </c>
      <c r="Y267" s="34" t="s">
        <v>24</v>
      </c>
      <c r="Z267" s="34" t="n">
        <v>8</v>
      </c>
    </row>
    <row r="268" customFormat="false" ht="13.5" hidden="false" customHeight="true" outlineLevel="0" collapsed="false">
      <c r="A268" s="72"/>
      <c r="B268" s="7"/>
      <c r="C268" s="53" t="n">
        <v>5914</v>
      </c>
      <c r="D268" s="53"/>
      <c r="E268" s="38"/>
      <c r="F268" s="63" t="s">
        <v>186</v>
      </c>
      <c r="G268" s="32"/>
      <c r="H268" s="33" t="n">
        <v>92</v>
      </c>
      <c r="I268" s="34" t="n">
        <v>231</v>
      </c>
      <c r="J268" s="34" t="n">
        <v>169</v>
      </c>
      <c r="K268" s="34" t="n">
        <v>62</v>
      </c>
      <c r="L268" s="34" t="n">
        <v>61</v>
      </c>
      <c r="M268" s="34" t="n">
        <v>22</v>
      </c>
      <c r="N268" s="34" t="n">
        <v>30</v>
      </c>
      <c r="O268" s="34" t="n">
        <v>118</v>
      </c>
      <c r="P268" s="34" t="n">
        <v>86</v>
      </c>
      <c r="Q268" s="34" t="n">
        <v>32</v>
      </c>
      <c r="R268" s="34" t="n">
        <v>105</v>
      </c>
      <c r="S268" s="34" t="n">
        <v>81</v>
      </c>
      <c r="T268" s="34" t="n">
        <v>24</v>
      </c>
      <c r="U268" s="34" t="n">
        <v>13</v>
      </c>
      <c r="V268" s="34" t="n">
        <v>5</v>
      </c>
      <c r="W268" s="34" t="n">
        <v>8</v>
      </c>
      <c r="X268" s="34" t="n">
        <v>2</v>
      </c>
      <c r="Y268" s="34" t="s">
        <v>24</v>
      </c>
      <c r="Z268" s="34" t="s">
        <v>24</v>
      </c>
    </row>
    <row r="269" customFormat="false" ht="13.5" hidden="false" customHeight="true" outlineLevel="0" collapsed="false">
      <c r="A269" s="72"/>
      <c r="B269" s="7"/>
      <c r="C269" s="45"/>
      <c r="D269" s="54"/>
      <c r="E269" s="38"/>
      <c r="F269" s="63"/>
      <c r="G269" s="32"/>
      <c r="H269" s="33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</row>
    <row r="270" customFormat="false" ht="13.5" hidden="false" customHeight="true" outlineLevel="0" collapsed="false">
      <c r="A270" s="72"/>
      <c r="B270" s="62" t="n">
        <v>592</v>
      </c>
      <c r="C270" s="62"/>
      <c r="D270" s="37"/>
      <c r="E270" s="26" t="s">
        <v>187</v>
      </c>
      <c r="F270" s="26"/>
      <c r="G270" s="27"/>
      <c r="H270" s="28" t="n">
        <v>171</v>
      </c>
      <c r="I270" s="29" t="n">
        <v>357</v>
      </c>
      <c r="J270" s="29" t="n">
        <v>232</v>
      </c>
      <c r="K270" s="29" t="n">
        <v>125</v>
      </c>
      <c r="L270" s="29" t="n">
        <v>149</v>
      </c>
      <c r="M270" s="29" t="n">
        <v>60</v>
      </c>
      <c r="N270" s="29" t="n">
        <v>13</v>
      </c>
      <c r="O270" s="29" t="n">
        <v>135</v>
      </c>
      <c r="P270" s="29" t="n">
        <v>79</v>
      </c>
      <c r="Q270" s="29" t="n">
        <v>56</v>
      </c>
      <c r="R270" s="29" t="n">
        <v>93</v>
      </c>
      <c r="S270" s="29" t="n">
        <v>54</v>
      </c>
      <c r="T270" s="29" t="n">
        <v>39</v>
      </c>
      <c r="U270" s="29" t="n">
        <v>42</v>
      </c>
      <c r="V270" s="29" t="n">
        <v>25</v>
      </c>
      <c r="W270" s="29" t="n">
        <v>17</v>
      </c>
      <c r="X270" s="29" t="n">
        <v>2</v>
      </c>
      <c r="Y270" s="29" t="s">
        <v>24</v>
      </c>
      <c r="Z270" s="29" t="s">
        <v>24</v>
      </c>
    </row>
    <row r="271" customFormat="false" ht="13.5" hidden="false" customHeight="true" outlineLevel="0" collapsed="false">
      <c r="A271" s="72"/>
      <c r="B271" s="36"/>
      <c r="C271" s="36"/>
      <c r="D271" s="37"/>
      <c r="E271" s="47"/>
      <c r="F271" s="47"/>
      <c r="G271" s="27"/>
      <c r="H271" s="28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3.5" hidden="false" customHeight="true" outlineLevel="0" collapsed="false">
      <c r="A272" s="72"/>
      <c r="B272" s="62" t="n">
        <v>593</v>
      </c>
      <c r="C272" s="62"/>
      <c r="D272" s="37"/>
      <c r="E272" s="26" t="s">
        <v>188</v>
      </c>
      <c r="F272" s="26"/>
      <c r="G272" s="27"/>
      <c r="H272" s="28" t="n">
        <v>776</v>
      </c>
      <c r="I272" s="29" t="n">
        <v>3864</v>
      </c>
      <c r="J272" s="29" t="n">
        <v>2125</v>
      </c>
      <c r="K272" s="29" t="n">
        <v>1739</v>
      </c>
      <c r="L272" s="29" t="n">
        <v>409</v>
      </c>
      <c r="M272" s="29" t="n">
        <v>166</v>
      </c>
      <c r="N272" s="29" t="n">
        <v>369</v>
      </c>
      <c r="O272" s="29" t="n">
        <v>2920</v>
      </c>
      <c r="P272" s="29" t="n">
        <v>1463</v>
      </c>
      <c r="Q272" s="29" t="n">
        <v>1457</v>
      </c>
      <c r="R272" s="29" t="n">
        <v>1690</v>
      </c>
      <c r="S272" s="29" t="n">
        <v>1083</v>
      </c>
      <c r="T272" s="29" t="n">
        <v>607</v>
      </c>
      <c r="U272" s="29" t="n">
        <v>1230</v>
      </c>
      <c r="V272" s="29" t="n">
        <v>380</v>
      </c>
      <c r="W272" s="29" t="n">
        <v>850</v>
      </c>
      <c r="X272" s="29" t="n">
        <v>153</v>
      </c>
      <c r="Y272" s="29" t="n">
        <v>2</v>
      </c>
      <c r="Z272" s="29" t="n">
        <v>75</v>
      </c>
    </row>
    <row r="273" customFormat="false" ht="13.5" hidden="false" customHeight="true" outlineLevel="0" collapsed="false">
      <c r="A273" s="72"/>
      <c r="B273" s="7"/>
      <c r="C273" s="53" t="n">
        <v>5931</v>
      </c>
      <c r="D273" s="53"/>
      <c r="E273" s="38"/>
      <c r="F273" s="44" t="s">
        <v>189</v>
      </c>
      <c r="G273" s="32"/>
      <c r="H273" s="33" t="n">
        <v>652</v>
      </c>
      <c r="I273" s="34" t="n">
        <v>3349</v>
      </c>
      <c r="J273" s="34" t="n">
        <v>1805</v>
      </c>
      <c r="K273" s="34" t="n">
        <v>1544</v>
      </c>
      <c r="L273" s="34" t="n">
        <v>356</v>
      </c>
      <c r="M273" s="34" t="n">
        <v>146</v>
      </c>
      <c r="N273" s="34" t="n">
        <v>265</v>
      </c>
      <c r="O273" s="34" t="n">
        <v>2582</v>
      </c>
      <c r="P273" s="34" t="n">
        <v>1261</v>
      </c>
      <c r="Q273" s="34" t="n">
        <v>1321</v>
      </c>
      <c r="R273" s="34" t="n">
        <v>1446</v>
      </c>
      <c r="S273" s="34" t="n">
        <v>908</v>
      </c>
      <c r="T273" s="34" t="n">
        <v>538</v>
      </c>
      <c r="U273" s="34" t="n">
        <v>1136</v>
      </c>
      <c r="V273" s="34" t="n">
        <v>353</v>
      </c>
      <c r="W273" s="34" t="n">
        <v>783</v>
      </c>
      <c r="X273" s="34" t="n">
        <v>134</v>
      </c>
      <c r="Y273" s="34" t="n">
        <v>1</v>
      </c>
      <c r="Z273" s="34" t="n">
        <v>70</v>
      </c>
    </row>
    <row r="274" customFormat="false" ht="13.5" hidden="false" customHeight="true" outlineLevel="0" collapsed="false">
      <c r="A274" s="72"/>
      <c r="B274" s="7"/>
      <c r="C274" s="53" t="n">
        <v>5932</v>
      </c>
      <c r="D274" s="53"/>
      <c r="E274" s="38"/>
      <c r="F274" s="44" t="s">
        <v>190</v>
      </c>
      <c r="G274" s="32"/>
      <c r="H274" s="33" t="n">
        <v>31</v>
      </c>
      <c r="I274" s="34" t="n">
        <v>155</v>
      </c>
      <c r="J274" s="34" t="n">
        <v>89</v>
      </c>
      <c r="K274" s="34" t="n">
        <v>66</v>
      </c>
      <c r="L274" s="34" t="n">
        <v>8</v>
      </c>
      <c r="M274" s="34" t="n">
        <v>1</v>
      </c>
      <c r="N274" s="34" t="n">
        <v>33</v>
      </c>
      <c r="O274" s="34" t="n">
        <v>113</v>
      </c>
      <c r="P274" s="34" t="n">
        <v>61</v>
      </c>
      <c r="Q274" s="34" t="n">
        <v>52</v>
      </c>
      <c r="R274" s="34" t="n">
        <v>70</v>
      </c>
      <c r="S274" s="34" t="n">
        <v>44</v>
      </c>
      <c r="T274" s="34" t="n">
        <v>26</v>
      </c>
      <c r="U274" s="34" t="n">
        <v>43</v>
      </c>
      <c r="V274" s="34" t="n">
        <v>17</v>
      </c>
      <c r="W274" s="34" t="n">
        <v>26</v>
      </c>
      <c r="X274" s="34" t="n">
        <v>1</v>
      </c>
      <c r="Y274" s="34" t="s">
        <v>24</v>
      </c>
      <c r="Z274" s="34" t="n">
        <v>5</v>
      </c>
    </row>
    <row r="275" customFormat="false" ht="13.5" hidden="false" customHeight="true" outlineLevel="0" collapsed="false">
      <c r="A275" s="72"/>
      <c r="B275" s="7"/>
      <c r="C275" s="53" t="n">
        <v>5933</v>
      </c>
      <c r="D275" s="53"/>
      <c r="E275" s="38"/>
      <c r="F275" s="44" t="s">
        <v>191</v>
      </c>
      <c r="G275" s="32"/>
      <c r="H275" s="33" t="n">
        <v>11</v>
      </c>
      <c r="I275" s="34" t="n">
        <v>25</v>
      </c>
      <c r="J275" s="34" t="n">
        <v>12</v>
      </c>
      <c r="K275" s="34" t="n">
        <v>13</v>
      </c>
      <c r="L275" s="34" t="n">
        <v>7</v>
      </c>
      <c r="M275" s="34" t="n">
        <v>5</v>
      </c>
      <c r="N275" s="34" t="n">
        <v>5</v>
      </c>
      <c r="O275" s="34" t="n">
        <v>8</v>
      </c>
      <c r="P275" s="34" t="n">
        <v>2</v>
      </c>
      <c r="Q275" s="34" t="n">
        <v>6</v>
      </c>
      <c r="R275" s="34" t="n">
        <v>2</v>
      </c>
      <c r="S275" s="34" t="n">
        <v>2</v>
      </c>
      <c r="T275" s="34" t="s">
        <v>24</v>
      </c>
      <c r="U275" s="34" t="n">
        <v>6</v>
      </c>
      <c r="V275" s="34" t="s">
        <v>24</v>
      </c>
      <c r="W275" s="34" t="n">
        <v>6</v>
      </c>
      <c r="X275" s="34" t="n">
        <v>2</v>
      </c>
      <c r="Y275" s="34" t="s">
        <v>24</v>
      </c>
      <c r="Z275" s="34" t="s">
        <v>24</v>
      </c>
    </row>
    <row r="276" customFormat="false" ht="13.5" hidden="false" customHeight="true" outlineLevel="0" collapsed="false">
      <c r="A276" s="72"/>
      <c r="B276" s="7"/>
      <c r="C276" s="53" t="n">
        <v>5939</v>
      </c>
      <c r="D276" s="53"/>
      <c r="E276" s="38"/>
      <c r="F276" s="44" t="s">
        <v>192</v>
      </c>
      <c r="G276" s="32"/>
      <c r="H276" s="33" t="n">
        <v>82</v>
      </c>
      <c r="I276" s="34" t="n">
        <v>335</v>
      </c>
      <c r="J276" s="34" t="n">
        <v>219</v>
      </c>
      <c r="K276" s="34" t="n">
        <v>116</v>
      </c>
      <c r="L276" s="34" t="n">
        <v>38</v>
      </c>
      <c r="M276" s="34" t="n">
        <v>14</v>
      </c>
      <c r="N276" s="34" t="n">
        <v>66</v>
      </c>
      <c r="O276" s="34" t="n">
        <v>217</v>
      </c>
      <c r="P276" s="34" t="n">
        <v>139</v>
      </c>
      <c r="Q276" s="34" t="n">
        <v>78</v>
      </c>
      <c r="R276" s="34" t="n">
        <v>172</v>
      </c>
      <c r="S276" s="34" t="n">
        <v>129</v>
      </c>
      <c r="T276" s="34" t="n">
        <v>43</v>
      </c>
      <c r="U276" s="34" t="n">
        <v>45</v>
      </c>
      <c r="V276" s="34" t="n">
        <v>10</v>
      </c>
      <c r="W276" s="34" t="n">
        <v>35</v>
      </c>
      <c r="X276" s="34" t="n">
        <v>16</v>
      </c>
      <c r="Y276" s="34" t="n">
        <v>1</v>
      </c>
      <c r="Z276" s="34" t="s">
        <v>24</v>
      </c>
    </row>
    <row r="277" customFormat="false" ht="12.75" hidden="false" customHeight="true" outlineLevel="0" collapsed="false">
      <c r="A277" s="72"/>
      <c r="B277" s="7"/>
      <c r="C277" s="45"/>
      <c r="D277" s="54"/>
      <c r="E277" s="38"/>
      <c r="F277" s="38"/>
      <c r="G277" s="32"/>
      <c r="H277" s="33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</row>
    <row r="278" customFormat="false" ht="13.5" hidden="false" customHeight="true" outlineLevel="0" collapsed="false">
      <c r="A278" s="72"/>
      <c r="B278" s="37" t="n">
        <v>60</v>
      </c>
      <c r="C278" s="37"/>
      <c r="D278" s="37"/>
      <c r="E278" s="26" t="s">
        <v>193</v>
      </c>
      <c r="F278" s="26"/>
      <c r="G278" s="27"/>
      <c r="H278" s="28" t="n">
        <v>5716</v>
      </c>
      <c r="I278" s="29" t="n">
        <v>35210</v>
      </c>
      <c r="J278" s="29" t="n">
        <v>15782</v>
      </c>
      <c r="K278" s="29" t="n">
        <v>19428</v>
      </c>
      <c r="L278" s="29" t="n">
        <v>2306</v>
      </c>
      <c r="M278" s="29" t="n">
        <v>870</v>
      </c>
      <c r="N278" s="29" t="n">
        <v>3076</v>
      </c>
      <c r="O278" s="29" t="n">
        <v>28958</v>
      </c>
      <c r="P278" s="29" t="n">
        <v>12007</v>
      </c>
      <c r="Q278" s="29" t="n">
        <v>16951</v>
      </c>
      <c r="R278" s="29" t="n">
        <v>11222</v>
      </c>
      <c r="S278" s="29" t="n">
        <v>6385</v>
      </c>
      <c r="T278" s="29" t="n">
        <v>4837</v>
      </c>
      <c r="U278" s="29" t="n">
        <v>17736</v>
      </c>
      <c r="V278" s="29" t="n">
        <v>5622</v>
      </c>
      <c r="W278" s="29" t="n">
        <v>12114</v>
      </c>
      <c r="X278" s="29" t="n">
        <v>1532</v>
      </c>
      <c r="Y278" s="29" t="n">
        <v>76</v>
      </c>
      <c r="Z278" s="29" t="n">
        <v>335</v>
      </c>
    </row>
    <row r="279" customFormat="false" ht="13.5" hidden="false" customHeight="true" outlineLevel="0" collapsed="false">
      <c r="A279" s="72"/>
      <c r="B279" s="37"/>
      <c r="C279" s="37"/>
      <c r="D279" s="37"/>
      <c r="E279" s="47"/>
      <c r="F279" s="47"/>
      <c r="G279" s="27"/>
      <c r="H279" s="28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</row>
    <row r="280" customFormat="false" ht="13.5" hidden="false" customHeight="true" outlineLevel="0" collapsed="false">
      <c r="A280" s="72"/>
      <c r="B280" s="62" t="n">
        <v>601</v>
      </c>
      <c r="C280" s="62"/>
      <c r="D280" s="37"/>
      <c r="E280" s="26" t="s">
        <v>194</v>
      </c>
      <c r="F280" s="26"/>
      <c r="G280" s="27"/>
      <c r="H280" s="28" t="n">
        <v>335</v>
      </c>
      <c r="I280" s="29" t="n">
        <v>1460</v>
      </c>
      <c r="J280" s="29" t="n">
        <v>789</v>
      </c>
      <c r="K280" s="29" t="n">
        <v>671</v>
      </c>
      <c r="L280" s="29" t="n">
        <v>198</v>
      </c>
      <c r="M280" s="29" t="n">
        <v>77</v>
      </c>
      <c r="N280" s="29" t="n">
        <v>168</v>
      </c>
      <c r="O280" s="29" t="n">
        <v>1017</v>
      </c>
      <c r="P280" s="29" t="n">
        <v>472</v>
      </c>
      <c r="Q280" s="29" t="n">
        <v>545</v>
      </c>
      <c r="R280" s="29" t="n">
        <v>622</v>
      </c>
      <c r="S280" s="29" t="n">
        <v>371</v>
      </c>
      <c r="T280" s="29" t="n">
        <v>251</v>
      </c>
      <c r="U280" s="29" t="n">
        <v>395</v>
      </c>
      <c r="V280" s="29" t="n">
        <v>101</v>
      </c>
      <c r="W280" s="29" t="n">
        <v>294</v>
      </c>
      <c r="X280" s="29" t="n">
        <v>29</v>
      </c>
      <c r="Y280" s="29" t="n">
        <v>1</v>
      </c>
      <c r="Z280" s="29" t="n">
        <v>2</v>
      </c>
    </row>
    <row r="281" customFormat="false" ht="13.5" hidden="false" customHeight="true" outlineLevel="0" collapsed="false">
      <c r="A281" s="72"/>
      <c r="B281" s="7"/>
      <c r="C281" s="53" t="n">
        <v>6011</v>
      </c>
      <c r="D281" s="53"/>
      <c r="E281" s="38"/>
      <c r="F281" s="44" t="s">
        <v>195</v>
      </c>
      <c r="G281" s="32"/>
      <c r="H281" s="33" t="n">
        <v>129</v>
      </c>
      <c r="I281" s="34" t="n">
        <v>907</v>
      </c>
      <c r="J281" s="34" t="n">
        <v>449</v>
      </c>
      <c r="K281" s="34" t="n">
        <v>458</v>
      </c>
      <c r="L281" s="34" t="n">
        <v>46</v>
      </c>
      <c r="M281" s="34" t="n">
        <v>22</v>
      </c>
      <c r="N281" s="34" t="n">
        <v>92</v>
      </c>
      <c r="O281" s="34" t="n">
        <v>747</v>
      </c>
      <c r="P281" s="34" t="n">
        <v>343</v>
      </c>
      <c r="Q281" s="34" t="n">
        <v>404</v>
      </c>
      <c r="R281" s="34" t="n">
        <v>407</v>
      </c>
      <c r="S281" s="34" t="n">
        <v>254</v>
      </c>
      <c r="T281" s="34" t="n">
        <v>153</v>
      </c>
      <c r="U281" s="34" t="n">
        <v>340</v>
      </c>
      <c r="V281" s="34" t="n">
        <v>89</v>
      </c>
      <c r="W281" s="34" t="n">
        <v>251</v>
      </c>
      <c r="X281" s="34" t="n">
        <v>17</v>
      </c>
      <c r="Y281" s="34" t="s">
        <v>24</v>
      </c>
      <c r="Z281" s="34" t="s">
        <v>24</v>
      </c>
    </row>
    <row r="282" customFormat="false" ht="13.5" hidden="false" customHeight="true" outlineLevel="0" collapsed="false">
      <c r="A282" s="72"/>
      <c r="B282" s="7"/>
      <c r="C282" s="53" t="n">
        <v>6012</v>
      </c>
      <c r="D282" s="53"/>
      <c r="E282" s="38"/>
      <c r="F282" s="44" t="s">
        <v>196</v>
      </c>
      <c r="G282" s="32"/>
      <c r="H282" s="33" t="n">
        <v>44</v>
      </c>
      <c r="I282" s="34" t="n">
        <v>92</v>
      </c>
      <c r="J282" s="34" t="n">
        <v>63</v>
      </c>
      <c r="K282" s="34" t="n">
        <v>29</v>
      </c>
      <c r="L282" s="34" t="n">
        <v>36</v>
      </c>
      <c r="M282" s="34" t="n">
        <v>6</v>
      </c>
      <c r="N282" s="34" t="n">
        <v>8</v>
      </c>
      <c r="O282" s="34" t="n">
        <v>42</v>
      </c>
      <c r="P282" s="34" t="n">
        <v>21</v>
      </c>
      <c r="Q282" s="34" t="n">
        <v>21</v>
      </c>
      <c r="R282" s="34" t="n">
        <v>36</v>
      </c>
      <c r="S282" s="34" t="n">
        <v>20</v>
      </c>
      <c r="T282" s="34" t="n">
        <v>16</v>
      </c>
      <c r="U282" s="34" t="n">
        <v>6</v>
      </c>
      <c r="V282" s="34" t="n">
        <v>1</v>
      </c>
      <c r="W282" s="34" t="n">
        <v>5</v>
      </c>
      <c r="X282" s="34" t="n">
        <v>1</v>
      </c>
      <c r="Y282" s="34" t="s">
        <v>24</v>
      </c>
      <c r="Z282" s="34" t="n">
        <v>2</v>
      </c>
    </row>
    <row r="283" customFormat="false" ht="13.5" hidden="false" customHeight="true" outlineLevel="0" collapsed="false">
      <c r="A283" s="72"/>
      <c r="B283" s="7"/>
      <c r="C283" s="53" t="n">
        <v>6013</v>
      </c>
      <c r="D283" s="53"/>
      <c r="E283" s="38"/>
      <c r="F283" s="44" t="s">
        <v>197</v>
      </c>
      <c r="G283" s="32"/>
      <c r="H283" s="33" t="n">
        <v>72</v>
      </c>
      <c r="I283" s="34" t="n">
        <v>135</v>
      </c>
      <c r="J283" s="34" t="n">
        <v>94</v>
      </c>
      <c r="K283" s="34" t="n">
        <v>41</v>
      </c>
      <c r="L283" s="34" t="n">
        <v>68</v>
      </c>
      <c r="M283" s="34" t="n">
        <v>25</v>
      </c>
      <c r="N283" s="34" t="n">
        <v>3</v>
      </c>
      <c r="O283" s="34" t="n">
        <v>39</v>
      </c>
      <c r="P283" s="34" t="n">
        <v>17</v>
      </c>
      <c r="Q283" s="34" t="n">
        <v>22</v>
      </c>
      <c r="R283" s="34" t="n">
        <v>36</v>
      </c>
      <c r="S283" s="34" t="n">
        <v>16</v>
      </c>
      <c r="T283" s="34" t="n">
        <v>20</v>
      </c>
      <c r="U283" s="34" t="n">
        <v>3</v>
      </c>
      <c r="V283" s="34" t="n">
        <v>1</v>
      </c>
      <c r="W283" s="34" t="n">
        <v>2</v>
      </c>
      <c r="X283" s="34" t="n">
        <v>3</v>
      </c>
      <c r="Y283" s="34" t="s">
        <v>24</v>
      </c>
      <c r="Z283" s="34" t="s">
        <v>24</v>
      </c>
    </row>
    <row r="284" customFormat="false" ht="13.5" hidden="false" customHeight="true" outlineLevel="0" collapsed="false">
      <c r="A284" s="72"/>
      <c r="B284" s="7"/>
      <c r="C284" s="53" t="n">
        <v>6014</v>
      </c>
      <c r="D284" s="53"/>
      <c r="E284" s="38"/>
      <c r="F284" s="44" t="s">
        <v>198</v>
      </c>
      <c r="G284" s="32"/>
      <c r="H284" s="33" t="n">
        <v>90</v>
      </c>
      <c r="I284" s="34" t="n">
        <v>326</v>
      </c>
      <c r="J284" s="34" t="n">
        <v>183</v>
      </c>
      <c r="K284" s="34" t="n">
        <v>143</v>
      </c>
      <c r="L284" s="34" t="n">
        <v>48</v>
      </c>
      <c r="M284" s="34" t="n">
        <v>24</v>
      </c>
      <c r="N284" s="34" t="n">
        <v>65</v>
      </c>
      <c r="O284" s="34" t="n">
        <v>189</v>
      </c>
      <c r="P284" s="34" t="n">
        <v>91</v>
      </c>
      <c r="Q284" s="34" t="n">
        <v>98</v>
      </c>
      <c r="R284" s="34" t="n">
        <v>143</v>
      </c>
      <c r="S284" s="34" t="n">
        <v>81</v>
      </c>
      <c r="T284" s="34" t="n">
        <v>62</v>
      </c>
      <c r="U284" s="34" t="n">
        <v>46</v>
      </c>
      <c r="V284" s="34" t="n">
        <v>10</v>
      </c>
      <c r="W284" s="34" t="n">
        <v>36</v>
      </c>
      <c r="X284" s="34" t="n">
        <v>8</v>
      </c>
      <c r="Y284" s="34" t="n">
        <v>1</v>
      </c>
      <c r="Z284" s="34" t="s">
        <v>24</v>
      </c>
    </row>
    <row r="285" customFormat="false" ht="13.5" hidden="false" customHeight="true" outlineLevel="0" collapsed="false">
      <c r="A285" s="72"/>
      <c r="B285" s="7"/>
      <c r="C285" s="45"/>
      <c r="D285" s="54"/>
      <c r="E285" s="38"/>
      <c r="F285" s="38"/>
      <c r="G285" s="32"/>
      <c r="H285" s="33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</row>
    <row r="286" customFormat="false" ht="13.5" hidden="false" customHeight="true" outlineLevel="0" collapsed="false">
      <c r="A286" s="72"/>
      <c r="B286" s="62" t="n">
        <v>602</v>
      </c>
      <c r="C286" s="62"/>
      <c r="D286" s="37"/>
      <c r="E286" s="26" t="s">
        <v>199</v>
      </c>
      <c r="F286" s="26"/>
      <c r="G286" s="27"/>
      <c r="H286" s="28" t="n">
        <v>221</v>
      </c>
      <c r="I286" s="29" t="n">
        <v>587</v>
      </c>
      <c r="J286" s="29" t="n">
        <v>268</v>
      </c>
      <c r="K286" s="29" t="n">
        <v>319</v>
      </c>
      <c r="L286" s="29" t="n">
        <v>141</v>
      </c>
      <c r="M286" s="29" t="n">
        <v>64</v>
      </c>
      <c r="N286" s="29" t="n">
        <v>93</v>
      </c>
      <c r="O286" s="29" t="n">
        <v>289</v>
      </c>
      <c r="P286" s="29" t="n">
        <v>93</v>
      </c>
      <c r="Q286" s="29" t="n">
        <v>196</v>
      </c>
      <c r="R286" s="29" t="n">
        <v>166</v>
      </c>
      <c r="S286" s="29" t="n">
        <v>75</v>
      </c>
      <c r="T286" s="29" t="n">
        <v>91</v>
      </c>
      <c r="U286" s="29" t="n">
        <v>123</v>
      </c>
      <c r="V286" s="29" t="n">
        <v>18</v>
      </c>
      <c r="W286" s="29" t="n">
        <v>105</v>
      </c>
      <c r="X286" s="29" t="n">
        <v>8</v>
      </c>
      <c r="Y286" s="29" t="n">
        <v>1</v>
      </c>
      <c r="Z286" s="29" t="n">
        <v>5</v>
      </c>
    </row>
    <row r="287" customFormat="false" ht="13.5" hidden="false" customHeight="true" outlineLevel="0" collapsed="false">
      <c r="A287" s="72"/>
      <c r="B287" s="7"/>
      <c r="C287" s="53" t="n">
        <v>6021</v>
      </c>
      <c r="D287" s="53"/>
      <c r="E287" s="38"/>
      <c r="F287" s="44" t="s">
        <v>200</v>
      </c>
      <c r="G287" s="32"/>
      <c r="H287" s="33" t="n">
        <v>97</v>
      </c>
      <c r="I287" s="34" t="n">
        <v>264</v>
      </c>
      <c r="J287" s="34" t="n">
        <v>144</v>
      </c>
      <c r="K287" s="34" t="n">
        <v>120</v>
      </c>
      <c r="L287" s="34" t="n">
        <v>63</v>
      </c>
      <c r="M287" s="34" t="n">
        <v>31</v>
      </c>
      <c r="N287" s="34" t="n">
        <v>48</v>
      </c>
      <c r="O287" s="34" t="n">
        <v>122</v>
      </c>
      <c r="P287" s="34" t="n">
        <v>53</v>
      </c>
      <c r="Q287" s="34" t="n">
        <v>69</v>
      </c>
      <c r="R287" s="34" t="n">
        <v>95</v>
      </c>
      <c r="S287" s="34" t="n">
        <v>45</v>
      </c>
      <c r="T287" s="34" t="n">
        <v>50</v>
      </c>
      <c r="U287" s="34" t="n">
        <v>27</v>
      </c>
      <c r="V287" s="34" t="n">
        <v>8</v>
      </c>
      <c r="W287" s="34" t="n">
        <v>19</v>
      </c>
      <c r="X287" s="34" t="n">
        <v>2</v>
      </c>
      <c r="Y287" s="34" t="n">
        <v>1</v>
      </c>
      <c r="Z287" s="34" t="s">
        <v>24</v>
      </c>
    </row>
    <row r="288" customFormat="false" ht="13.5" hidden="false" customHeight="true" outlineLevel="0" collapsed="false">
      <c r="A288" s="72"/>
      <c r="B288" s="7"/>
      <c r="C288" s="53" t="n">
        <v>6022</v>
      </c>
      <c r="D288" s="53"/>
      <c r="E288" s="38"/>
      <c r="F288" s="44" t="s">
        <v>201</v>
      </c>
      <c r="G288" s="32"/>
      <c r="H288" s="33" t="n">
        <v>44</v>
      </c>
      <c r="I288" s="34" t="n">
        <v>84</v>
      </c>
      <c r="J288" s="34" t="n">
        <v>31</v>
      </c>
      <c r="K288" s="34" t="n">
        <v>53</v>
      </c>
      <c r="L288" s="34" t="n">
        <v>33</v>
      </c>
      <c r="M288" s="34" t="n">
        <v>13</v>
      </c>
      <c r="N288" s="34" t="n">
        <v>8</v>
      </c>
      <c r="O288" s="34" t="n">
        <v>30</v>
      </c>
      <c r="P288" s="34" t="n">
        <v>4</v>
      </c>
      <c r="Q288" s="34" t="n">
        <v>26</v>
      </c>
      <c r="R288" s="34" t="n">
        <v>17</v>
      </c>
      <c r="S288" s="34" t="n">
        <v>4</v>
      </c>
      <c r="T288" s="34" t="n">
        <v>13</v>
      </c>
      <c r="U288" s="34" t="n">
        <v>13</v>
      </c>
      <c r="V288" s="34" t="s">
        <v>24</v>
      </c>
      <c r="W288" s="34" t="n">
        <v>13</v>
      </c>
      <c r="X288" s="34" t="s">
        <v>24</v>
      </c>
      <c r="Y288" s="34" t="s">
        <v>24</v>
      </c>
      <c r="Z288" s="34" t="s">
        <v>24</v>
      </c>
    </row>
    <row r="289" customFormat="false" ht="13.5" hidden="false" customHeight="true" outlineLevel="0" collapsed="false">
      <c r="A289" s="72"/>
      <c r="B289" s="7"/>
      <c r="C289" s="53" t="n">
        <v>6023</v>
      </c>
      <c r="D289" s="53"/>
      <c r="E289" s="38"/>
      <c r="F289" s="44" t="s">
        <v>202</v>
      </c>
      <c r="G289" s="32"/>
      <c r="H289" s="33" t="n">
        <v>65</v>
      </c>
      <c r="I289" s="34" t="n">
        <v>196</v>
      </c>
      <c r="J289" s="34" t="n">
        <v>67</v>
      </c>
      <c r="K289" s="34" t="n">
        <v>129</v>
      </c>
      <c r="L289" s="34" t="n">
        <v>41</v>
      </c>
      <c r="M289" s="34" t="n">
        <v>19</v>
      </c>
      <c r="N289" s="34" t="n">
        <v>22</v>
      </c>
      <c r="O289" s="34" t="n">
        <v>114</v>
      </c>
      <c r="P289" s="34" t="n">
        <v>23</v>
      </c>
      <c r="Q289" s="34" t="n">
        <v>91</v>
      </c>
      <c r="R289" s="34" t="n">
        <v>41</v>
      </c>
      <c r="S289" s="34" t="n">
        <v>17</v>
      </c>
      <c r="T289" s="34" t="n">
        <v>24</v>
      </c>
      <c r="U289" s="34" t="n">
        <v>73</v>
      </c>
      <c r="V289" s="34" t="n">
        <v>6</v>
      </c>
      <c r="W289" s="34" t="n">
        <v>67</v>
      </c>
      <c r="X289" s="34" t="n">
        <v>6</v>
      </c>
      <c r="Y289" s="34" t="s">
        <v>24</v>
      </c>
      <c r="Z289" s="34" t="n">
        <v>3</v>
      </c>
    </row>
    <row r="290" customFormat="false" ht="13.5" hidden="false" customHeight="true" outlineLevel="0" collapsed="false">
      <c r="A290" s="72"/>
      <c r="B290" s="7"/>
      <c r="C290" s="53" t="n">
        <v>6029</v>
      </c>
      <c r="D290" s="53"/>
      <c r="E290" s="38"/>
      <c r="F290" s="44" t="s">
        <v>203</v>
      </c>
      <c r="G290" s="32"/>
      <c r="H290" s="33" t="n">
        <v>15</v>
      </c>
      <c r="I290" s="34" t="n">
        <v>43</v>
      </c>
      <c r="J290" s="34" t="n">
        <v>26</v>
      </c>
      <c r="K290" s="34" t="n">
        <v>17</v>
      </c>
      <c r="L290" s="34" t="n">
        <v>4</v>
      </c>
      <c r="M290" s="34" t="n">
        <v>1</v>
      </c>
      <c r="N290" s="34" t="n">
        <v>15</v>
      </c>
      <c r="O290" s="34" t="n">
        <v>23</v>
      </c>
      <c r="P290" s="34" t="n">
        <v>13</v>
      </c>
      <c r="Q290" s="34" t="n">
        <v>10</v>
      </c>
      <c r="R290" s="34" t="n">
        <v>13</v>
      </c>
      <c r="S290" s="34" t="n">
        <v>9</v>
      </c>
      <c r="T290" s="34" t="n">
        <v>4</v>
      </c>
      <c r="U290" s="34" t="n">
        <v>10</v>
      </c>
      <c r="V290" s="34" t="n">
        <v>4</v>
      </c>
      <c r="W290" s="34" t="n">
        <v>6</v>
      </c>
      <c r="X290" s="34" t="s">
        <v>24</v>
      </c>
      <c r="Y290" s="34" t="s">
        <v>24</v>
      </c>
      <c r="Z290" s="34" t="n">
        <v>2</v>
      </c>
    </row>
    <row r="291" customFormat="false" ht="13.5" hidden="false" customHeight="true" outlineLevel="0" collapsed="false">
      <c r="A291" s="72"/>
      <c r="B291" s="7"/>
      <c r="C291" s="7"/>
      <c r="D291" s="7"/>
      <c r="E291" s="38"/>
      <c r="F291" s="38"/>
      <c r="G291" s="32"/>
      <c r="H291" s="28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</row>
    <row r="292" customFormat="false" ht="13.5" hidden="false" customHeight="true" outlineLevel="0" collapsed="false">
      <c r="A292" s="72"/>
      <c r="B292" s="62" t="n">
        <v>603</v>
      </c>
      <c r="C292" s="62"/>
      <c r="D292" s="37"/>
      <c r="E292" s="26" t="s">
        <v>204</v>
      </c>
      <c r="F292" s="26"/>
      <c r="G292" s="27"/>
      <c r="H292" s="28" t="n">
        <v>1323</v>
      </c>
      <c r="I292" s="29" t="n">
        <v>7722</v>
      </c>
      <c r="J292" s="29" t="n">
        <v>1760</v>
      </c>
      <c r="K292" s="29" t="n">
        <v>5962</v>
      </c>
      <c r="L292" s="29" t="n">
        <v>381</v>
      </c>
      <c r="M292" s="29" t="n">
        <v>82</v>
      </c>
      <c r="N292" s="29" t="n">
        <v>654</v>
      </c>
      <c r="O292" s="29" t="n">
        <v>6605</v>
      </c>
      <c r="P292" s="29" t="n">
        <v>1203</v>
      </c>
      <c r="Q292" s="29" t="n">
        <v>5402</v>
      </c>
      <c r="R292" s="29" t="n">
        <v>2989</v>
      </c>
      <c r="S292" s="29" t="n">
        <v>865</v>
      </c>
      <c r="T292" s="29" t="n">
        <v>2124</v>
      </c>
      <c r="U292" s="29" t="n">
        <v>3616</v>
      </c>
      <c r="V292" s="29" t="n">
        <v>338</v>
      </c>
      <c r="W292" s="29" t="n">
        <v>3278</v>
      </c>
      <c r="X292" s="29" t="n">
        <v>154</v>
      </c>
      <c r="Y292" s="29" t="n">
        <v>15</v>
      </c>
      <c r="Z292" s="29" t="n">
        <v>57</v>
      </c>
    </row>
    <row r="293" customFormat="false" ht="13.5" hidden="false" customHeight="true" outlineLevel="0" collapsed="false">
      <c r="A293" s="72"/>
      <c r="B293" s="7"/>
      <c r="C293" s="53" t="n">
        <v>6031</v>
      </c>
      <c r="D293" s="53"/>
      <c r="E293" s="38"/>
      <c r="F293" s="44" t="s">
        <v>205</v>
      </c>
      <c r="G293" s="32"/>
      <c r="H293" s="33" t="n">
        <v>314</v>
      </c>
      <c r="I293" s="34" t="n">
        <v>3172</v>
      </c>
      <c r="J293" s="34" t="n">
        <v>693</v>
      </c>
      <c r="K293" s="34" t="n">
        <v>2479</v>
      </c>
      <c r="L293" s="34" t="n">
        <v>51</v>
      </c>
      <c r="M293" s="34" t="n">
        <v>16</v>
      </c>
      <c r="N293" s="34" t="n">
        <v>76</v>
      </c>
      <c r="O293" s="34" t="n">
        <v>3029</v>
      </c>
      <c r="P293" s="34" t="n">
        <v>616</v>
      </c>
      <c r="Q293" s="34" t="n">
        <v>2413</v>
      </c>
      <c r="R293" s="34" t="n">
        <v>703</v>
      </c>
      <c r="S293" s="34" t="n">
        <v>385</v>
      </c>
      <c r="T293" s="34" t="n">
        <v>318</v>
      </c>
      <c r="U293" s="34" t="n">
        <v>2326</v>
      </c>
      <c r="V293" s="34" t="n">
        <v>231</v>
      </c>
      <c r="W293" s="34" t="n">
        <v>2095</v>
      </c>
      <c r="X293" s="34" t="n">
        <v>9</v>
      </c>
      <c r="Y293" s="34" t="s">
        <v>24</v>
      </c>
      <c r="Z293" s="34" t="n">
        <v>16</v>
      </c>
    </row>
    <row r="294" customFormat="false" ht="13.5" hidden="false" customHeight="true" outlineLevel="0" collapsed="false">
      <c r="A294" s="72"/>
      <c r="B294" s="7"/>
      <c r="C294" s="53" t="n">
        <v>6032</v>
      </c>
      <c r="D294" s="53"/>
      <c r="E294" s="38"/>
      <c r="F294" s="44" t="s">
        <v>206</v>
      </c>
      <c r="G294" s="32"/>
      <c r="H294" s="33" t="n">
        <v>139</v>
      </c>
      <c r="I294" s="34" t="n">
        <v>421</v>
      </c>
      <c r="J294" s="34" t="n">
        <v>150</v>
      </c>
      <c r="K294" s="34" t="n">
        <v>271</v>
      </c>
      <c r="L294" s="34" t="n">
        <v>80</v>
      </c>
      <c r="M294" s="34" t="n">
        <v>24</v>
      </c>
      <c r="N294" s="34" t="n">
        <v>93</v>
      </c>
      <c r="O294" s="34" t="n">
        <v>224</v>
      </c>
      <c r="P294" s="34" t="n">
        <v>49</v>
      </c>
      <c r="Q294" s="34" t="n">
        <v>175</v>
      </c>
      <c r="R294" s="34" t="n">
        <v>132</v>
      </c>
      <c r="S294" s="34" t="n">
        <v>39</v>
      </c>
      <c r="T294" s="34" t="n">
        <v>93</v>
      </c>
      <c r="U294" s="34" t="n">
        <v>92</v>
      </c>
      <c r="V294" s="34" t="n">
        <v>10</v>
      </c>
      <c r="W294" s="34" t="n">
        <v>82</v>
      </c>
      <c r="X294" s="34" t="n">
        <v>9</v>
      </c>
      <c r="Y294" s="34" t="s">
        <v>24</v>
      </c>
      <c r="Z294" s="34" t="n">
        <v>3</v>
      </c>
    </row>
    <row r="295" customFormat="false" ht="13.5" hidden="false" customHeight="true" outlineLevel="0" collapsed="false">
      <c r="A295" s="72"/>
      <c r="B295" s="7"/>
      <c r="C295" s="53" t="n">
        <v>6033</v>
      </c>
      <c r="D295" s="53"/>
      <c r="E295" s="38"/>
      <c r="F295" s="44" t="s">
        <v>207</v>
      </c>
      <c r="G295" s="32"/>
      <c r="H295" s="33" t="n">
        <v>607</v>
      </c>
      <c r="I295" s="34" t="n">
        <v>3336</v>
      </c>
      <c r="J295" s="34" t="n">
        <v>785</v>
      </c>
      <c r="K295" s="34" t="n">
        <v>2551</v>
      </c>
      <c r="L295" s="34" t="n">
        <v>83</v>
      </c>
      <c r="M295" s="34" t="n">
        <v>18</v>
      </c>
      <c r="N295" s="34" t="n">
        <v>388</v>
      </c>
      <c r="O295" s="34" t="n">
        <v>2847</v>
      </c>
      <c r="P295" s="34" t="n">
        <v>495</v>
      </c>
      <c r="Q295" s="34" t="n">
        <v>2352</v>
      </c>
      <c r="R295" s="34" t="n">
        <v>1894</v>
      </c>
      <c r="S295" s="34" t="n">
        <v>410</v>
      </c>
      <c r="T295" s="34" t="n">
        <v>1484</v>
      </c>
      <c r="U295" s="34" t="n">
        <v>953</v>
      </c>
      <c r="V295" s="34" t="n">
        <v>85</v>
      </c>
      <c r="W295" s="34" t="n">
        <v>868</v>
      </c>
      <c r="X295" s="34" t="n">
        <v>95</v>
      </c>
      <c r="Y295" s="34" t="n">
        <v>7</v>
      </c>
      <c r="Z295" s="34" t="n">
        <v>35</v>
      </c>
    </row>
    <row r="296" customFormat="false" ht="13.5" hidden="false" customHeight="true" outlineLevel="0" collapsed="false">
      <c r="A296" s="72"/>
      <c r="B296" s="7"/>
      <c r="C296" s="53" t="n">
        <v>6034</v>
      </c>
      <c r="D296" s="53"/>
      <c r="E296" s="38"/>
      <c r="F296" s="44" t="s">
        <v>208</v>
      </c>
      <c r="G296" s="32"/>
      <c r="H296" s="33" t="n">
        <v>263</v>
      </c>
      <c r="I296" s="34" t="n">
        <v>793</v>
      </c>
      <c r="J296" s="34" t="n">
        <v>132</v>
      </c>
      <c r="K296" s="34" t="n">
        <v>661</v>
      </c>
      <c r="L296" s="34" t="n">
        <v>167</v>
      </c>
      <c r="M296" s="34" t="n">
        <v>24</v>
      </c>
      <c r="N296" s="34" t="n">
        <v>97</v>
      </c>
      <c r="O296" s="34" t="n">
        <v>505</v>
      </c>
      <c r="P296" s="34" t="n">
        <v>43</v>
      </c>
      <c r="Q296" s="34" t="n">
        <v>462</v>
      </c>
      <c r="R296" s="34" t="n">
        <v>260</v>
      </c>
      <c r="S296" s="34" t="n">
        <v>31</v>
      </c>
      <c r="T296" s="34" t="n">
        <v>229</v>
      </c>
      <c r="U296" s="34" t="n">
        <v>245</v>
      </c>
      <c r="V296" s="34" t="n">
        <v>12</v>
      </c>
      <c r="W296" s="34" t="n">
        <v>233</v>
      </c>
      <c r="X296" s="34" t="n">
        <v>41</v>
      </c>
      <c r="Y296" s="34" t="n">
        <v>8</v>
      </c>
      <c r="Z296" s="34" t="n">
        <v>3</v>
      </c>
    </row>
    <row r="297" customFormat="false" ht="13.5" hidden="false" customHeight="true" outlineLevel="0" collapsed="false">
      <c r="A297" s="72"/>
      <c r="B297" s="7"/>
      <c r="C297" s="7"/>
      <c r="D297" s="7"/>
      <c r="E297" s="38"/>
      <c r="F297" s="38"/>
      <c r="G297" s="32"/>
      <c r="H297" s="28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</row>
    <row r="298" customFormat="false" ht="13.5" hidden="false" customHeight="true" outlineLevel="0" collapsed="false">
      <c r="A298" s="72"/>
      <c r="B298" s="62" t="n">
        <v>604</v>
      </c>
      <c r="C298" s="62"/>
      <c r="D298" s="37"/>
      <c r="E298" s="26" t="s">
        <v>209</v>
      </c>
      <c r="F298" s="26"/>
      <c r="G298" s="27"/>
      <c r="H298" s="28" t="n">
        <v>198</v>
      </c>
      <c r="I298" s="29" t="n">
        <v>906</v>
      </c>
      <c r="J298" s="29" t="n">
        <v>609</v>
      </c>
      <c r="K298" s="29" t="n">
        <v>297</v>
      </c>
      <c r="L298" s="29" t="n">
        <v>79</v>
      </c>
      <c r="M298" s="29" t="n">
        <v>43</v>
      </c>
      <c r="N298" s="29" t="n">
        <v>91</v>
      </c>
      <c r="O298" s="29" t="n">
        <v>693</v>
      </c>
      <c r="P298" s="29" t="n">
        <v>466</v>
      </c>
      <c r="Q298" s="29" t="n">
        <v>227</v>
      </c>
      <c r="R298" s="29" t="n">
        <v>503</v>
      </c>
      <c r="S298" s="29" t="n">
        <v>385</v>
      </c>
      <c r="T298" s="29" t="n">
        <v>118</v>
      </c>
      <c r="U298" s="29" t="n">
        <v>190</v>
      </c>
      <c r="V298" s="29" t="n">
        <v>81</v>
      </c>
      <c r="W298" s="29" t="n">
        <v>109</v>
      </c>
      <c r="X298" s="29" t="n">
        <v>12</v>
      </c>
      <c r="Y298" s="29" t="s">
        <v>24</v>
      </c>
      <c r="Z298" s="29" t="s">
        <v>24</v>
      </c>
    </row>
    <row r="299" customFormat="false" ht="13.5" hidden="false" customHeight="true" outlineLevel="0" collapsed="false">
      <c r="A299" s="72"/>
      <c r="B299" s="7"/>
      <c r="C299" s="53" t="n">
        <v>6041</v>
      </c>
      <c r="D299" s="53"/>
      <c r="E299" s="38"/>
      <c r="F299" s="44" t="s">
        <v>210</v>
      </c>
      <c r="G299" s="32"/>
      <c r="H299" s="33" t="n">
        <v>133</v>
      </c>
      <c r="I299" s="34" t="n">
        <v>644</v>
      </c>
      <c r="J299" s="34" t="n">
        <v>480</v>
      </c>
      <c r="K299" s="34" t="n">
        <v>164</v>
      </c>
      <c r="L299" s="34" t="n">
        <v>40</v>
      </c>
      <c r="M299" s="34" t="n">
        <v>24</v>
      </c>
      <c r="N299" s="34" t="n">
        <v>59</v>
      </c>
      <c r="O299" s="34" t="n">
        <v>521</v>
      </c>
      <c r="P299" s="34" t="n">
        <v>388</v>
      </c>
      <c r="Q299" s="34" t="n">
        <v>133</v>
      </c>
      <c r="R299" s="34" t="n">
        <v>418</v>
      </c>
      <c r="S299" s="34" t="n">
        <v>334</v>
      </c>
      <c r="T299" s="34" t="n">
        <v>84</v>
      </c>
      <c r="U299" s="34" t="n">
        <v>103</v>
      </c>
      <c r="V299" s="34" t="n">
        <v>54</v>
      </c>
      <c r="W299" s="34" t="n">
        <v>49</v>
      </c>
      <c r="X299" s="34" t="n">
        <v>7</v>
      </c>
      <c r="Y299" s="34" t="s">
        <v>24</v>
      </c>
      <c r="Z299" s="34" t="s">
        <v>24</v>
      </c>
    </row>
    <row r="300" customFormat="false" ht="13.5" hidden="false" customHeight="true" outlineLevel="0" collapsed="false">
      <c r="A300" s="72"/>
      <c r="B300" s="7"/>
      <c r="C300" s="53" t="n">
        <v>6042</v>
      </c>
      <c r="D300" s="53"/>
      <c r="E300" s="38"/>
      <c r="F300" s="44" t="s">
        <v>211</v>
      </c>
      <c r="G300" s="32"/>
      <c r="H300" s="33" t="n">
        <v>36</v>
      </c>
      <c r="I300" s="34" t="n">
        <v>118</v>
      </c>
      <c r="J300" s="34" t="n">
        <v>45</v>
      </c>
      <c r="K300" s="34" t="n">
        <v>73</v>
      </c>
      <c r="L300" s="34" t="n">
        <v>27</v>
      </c>
      <c r="M300" s="34" t="n">
        <v>13</v>
      </c>
      <c r="N300" s="34" t="n">
        <v>13</v>
      </c>
      <c r="O300" s="34" t="n">
        <v>65</v>
      </c>
      <c r="P300" s="34" t="n">
        <v>17</v>
      </c>
      <c r="Q300" s="34" t="n">
        <v>48</v>
      </c>
      <c r="R300" s="34" t="n">
        <v>31</v>
      </c>
      <c r="S300" s="34" t="n">
        <v>11</v>
      </c>
      <c r="T300" s="34" t="n">
        <v>20</v>
      </c>
      <c r="U300" s="34" t="n">
        <v>34</v>
      </c>
      <c r="V300" s="34" t="n">
        <v>6</v>
      </c>
      <c r="W300" s="34" t="n">
        <v>28</v>
      </c>
      <c r="X300" s="34" t="n">
        <v>2</v>
      </c>
      <c r="Y300" s="34" t="s">
        <v>24</v>
      </c>
      <c r="Z300" s="34" t="s">
        <v>24</v>
      </c>
    </row>
    <row r="301" customFormat="false" ht="13.5" hidden="false" customHeight="true" outlineLevel="0" collapsed="false">
      <c r="A301" s="72"/>
      <c r="B301" s="7"/>
      <c r="C301" s="53" t="n">
        <v>6043</v>
      </c>
      <c r="D301" s="53"/>
      <c r="E301" s="38"/>
      <c r="F301" s="44" t="s">
        <v>212</v>
      </c>
      <c r="G301" s="32"/>
      <c r="H301" s="33" t="n">
        <v>29</v>
      </c>
      <c r="I301" s="34" t="n">
        <v>144</v>
      </c>
      <c r="J301" s="34" t="n">
        <v>84</v>
      </c>
      <c r="K301" s="34" t="n">
        <v>60</v>
      </c>
      <c r="L301" s="34" t="n">
        <v>12</v>
      </c>
      <c r="M301" s="34" t="n">
        <v>6</v>
      </c>
      <c r="N301" s="34" t="n">
        <v>19</v>
      </c>
      <c r="O301" s="34" t="n">
        <v>107</v>
      </c>
      <c r="P301" s="34" t="n">
        <v>61</v>
      </c>
      <c r="Q301" s="34" t="n">
        <v>46</v>
      </c>
      <c r="R301" s="34" t="n">
        <v>54</v>
      </c>
      <c r="S301" s="34" t="n">
        <v>40</v>
      </c>
      <c r="T301" s="34" t="n">
        <v>14</v>
      </c>
      <c r="U301" s="34" t="n">
        <v>53</v>
      </c>
      <c r="V301" s="34" t="n">
        <v>21</v>
      </c>
      <c r="W301" s="34" t="n">
        <v>32</v>
      </c>
      <c r="X301" s="34" t="n">
        <v>3</v>
      </c>
      <c r="Y301" s="34" t="s">
        <v>24</v>
      </c>
      <c r="Z301" s="34" t="s">
        <v>24</v>
      </c>
    </row>
    <row r="302" customFormat="false" ht="13.5" hidden="false" customHeight="true" outlineLevel="0" collapsed="false">
      <c r="H302" s="82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</row>
    <row r="303" customFormat="false" ht="7.5" hidden="false" customHeight="true" outlineLevel="0" collapsed="false">
      <c r="A303" s="72"/>
      <c r="B303" s="32"/>
      <c r="C303" s="32"/>
      <c r="D303" s="32"/>
      <c r="E303" s="32"/>
      <c r="F303" s="32"/>
      <c r="G303" s="32"/>
      <c r="H303" s="65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</row>
    <row r="304" customFormat="false" ht="12" hidden="false" customHeight="false" outlineLevel="0" collapsed="false">
      <c r="A304" s="79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30" hidden="false" customHeight="true" outlineLevel="0" collapsed="false">
      <c r="A305" s="8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7.25" hidden="false" customHeight="false" outlineLevel="0" collapsed="false">
      <c r="F306" s="5"/>
      <c r="H306" s="6" t="s">
        <v>101</v>
      </c>
      <c r="O306" s="6" t="s">
        <v>62</v>
      </c>
    </row>
    <row r="307" customFormat="false" ht="12" hidden="false" customHeight="false" outlineLevel="0" collapsed="false">
      <c r="A307" s="7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</row>
    <row r="308" customFormat="false" ht="12.75" hidden="false" customHeight="false" outlineLevel="0" collapsed="false">
      <c r="A308" s="7"/>
      <c r="Z308" s="8"/>
    </row>
    <row r="309" customFormat="false" ht="14.25" hidden="false" customHeight="true" outlineLevel="0" collapsed="false">
      <c r="A309" s="9" t="s">
        <v>4</v>
      </c>
      <c r="B309" s="9"/>
      <c r="C309" s="9"/>
      <c r="D309" s="9"/>
      <c r="E309" s="9"/>
      <c r="F309" s="9"/>
      <c r="G309" s="9"/>
      <c r="H309" s="10" t="s">
        <v>5</v>
      </c>
      <c r="I309" s="11" t="s">
        <v>6</v>
      </c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2" t="s">
        <v>7</v>
      </c>
      <c r="Y309" s="13" t="s">
        <v>8</v>
      </c>
      <c r="Z309" s="14" t="s">
        <v>9</v>
      </c>
    </row>
    <row r="310" customFormat="false" ht="14.25" hidden="false" customHeight="true" outlineLevel="0" collapsed="false">
      <c r="A310" s="9"/>
      <c r="B310" s="9"/>
      <c r="C310" s="9"/>
      <c r="D310" s="9"/>
      <c r="E310" s="9"/>
      <c r="F310" s="9"/>
      <c r="G310" s="9"/>
      <c r="H310" s="10"/>
      <c r="I310" s="15" t="s">
        <v>10</v>
      </c>
      <c r="J310" s="15"/>
      <c r="K310" s="15"/>
      <c r="L310" s="16" t="s">
        <v>11</v>
      </c>
      <c r="M310" s="17" t="s">
        <v>12</v>
      </c>
      <c r="N310" s="19" t="s">
        <v>13</v>
      </c>
      <c r="O310" s="15" t="s">
        <v>14</v>
      </c>
      <c r="P310" s="15"/>
      <c r="Q310" s="15"/>
      <c r="R310" s="15"/>
      <c r="S310" s="15"/>
      <c r="T310" s="15"/>
      <c r="U310" s="15"/>
      <c r="V310" s="15"/>
      <c r="W310" s="15"/>
      <c r="X310" s="12"/>
      <c r="Y310" s="13"/>
      <c r="Z310" s="14"/>
    </row>
    <row r="311" customFormat="false" ht="14.25" hidden="false" customHeight="true" outlineLevel="0" collapsed="false">
      <c r="A311" s="9"/>
      <c r="B311" s="9"/>
      <c r="C311" s="9"/>
      <c r="D311" s="9"/>
      <c r="E311" s="9"/>
      <c r="F311" s="9"/>
      <c r="G311" s="9"/>
      <c r="H311" s="10"/>
      <c r="I311" s="15"/>
      <c r="J311" s="15"/>
      <c r="K311" s="15"/>
      <c r="L311" s="16"/>
      <c r="M311" s="17"/>
      <c r="N311" s="19"/>
      <c r="O311" s="19" t="s">
        <v>10</v>
      </c>
      <c r="P311" s="19"/>
      <c r="Q311" s="19"/>
      <c r="R311" s="19" t="s">
        <v>15</v>
      </c>
      <c r="S311" s="19"/>
      <c r="T311" s="19"/>
      <c r="U311" s="19" t="s">
        <v>16</v>
      </c>
      <c r="V311" s="19"/>
      <c r="W311" s="19"/>
      <c r="X311" s="12"/>
      <c r="Y311" s="13"/>
      <c r="Z311" s="14"/>
    </row>
    <row r="312" customFormat="false" ht="14.25" hidden="false" customHeight="true" outlineLevel="0" collapsed="false">
      <c r="A312" s="9"/>
      <c r="B312" s="9"/>
      <c r="C312" s="9"/>
      <c r="D312" s="9"/>
      <c r="E312" s="9"/>
      <c r="F312" s="9"/>
      <c r="G312" s="9"/>
      <c r="H312" s="10"/>
      <c r="I312" s="20" t="s">
        <v>10</v>
      </c>
      <c r="J312" s="20" t="s">
        <v>17</v>
      </c>
      <c r="K312" s="21" t="s">
        <v>18</v>
      </c>
      <c r="L312" s="16"/>
      <c r="M312" s="17"/>
      <c r="N312" s="19"/>
      <c r="O312" s="20" t="s">
        <v>10</v>
      </c>
      <c r="P312" s="20" t="s">
        <v>17</v>
      </c>
      <c r="Q312" s="20" t="s">
        <v>18</v>
      </c>
      <c r="R312" s="20" t="s">
        <v>10</v>
      </c>
      <c r="S312" s="20" t="s">
        <v>17</v>
      </c>
      <c r="T312" s="20" t="s">
        <v>18</v>
      </c>
      <c r="U312" s="20" t="s">
        <v>10</v>
      </c>
      <c r="V312" s="20" t="s">
        <v>17</v>
      </c>
      <c r="W312" s="20" t="s">
        <v>18</v>
      </c>
      <c r="X312" s="12"/>
      <c r="Y312" s="13"/>
      <c r="Z312" s="14"/>
    </row>
    <row r="313" customFormat="false" ht="12" hidden="false" customHeight="true" outlineLevel="0" collapsed="false">
      <c r="H313" s="22"/>
      <c r="I313" s="23" t="s">
        <v>19</v>
      </c>
      <c r="J313" s="23" t="s">
        <v>19</v>
      </c>
      <c r="K313" s="23" t="s">
        <v>19</v>
      </c>
      <c r="L313" s="23" t="s">
        <v>19</v>
      </c>
      <c r="M313" s="23" t="s">
        <v>19</v>
      </c>
      <c r="N313" s="23" t="s">
        <v>19</v>
      </c>
      <c r="O313" s="23" t="s">
        <v>19</v>
      </c>
      <c r="P313" s="23" t="s">
        <v>19</v>
      </c>
      <c r="Q313" s="23" t="s">
        <v>19</v>
      </c>
      <c r="R313" s="23" t="s">
        <v>19</v>
      </c>
      <c r="S313" s="23" t="s">
        <v>19</v>
      </c>
      <c r="T313" s="23" t="s">
        <v>19</v>
      </c>
      <c r="U313" s="23" t="s">
        <v>19</v>
      </c>
      <c r="V313" s="23" t="s">
        <v>19</v>
      </c>
      <c r="W313" s="23" t="s">
        <v>19</v>
      </c>
      <c r="X313" s="23" t="s">
        <v>19</v>
      </c>
      <c r="Y313" s="23" t="s">
        <v>19</v>
      </c>
      <c r="Z313" s="23" t="s">
        <v>19</v>
      </c>
    </row>
    <row r="314" customFormat="false" ht="6" hidden="false" customHeight="true" outlineLevel="0" collapsed="false">
      <c r="G314" s="81"/>
    </row>
    <row r="315" customFormat="false" ht="13.5" hidden="false" customHeight="true" outlineLevel="0" collapsed="false">
      <c r="A315" s="72"/>
      <c r="B315" s="62" t="n">
        <v>605</v>
      </c>
      <c r="C315" s="62"/>
      <c r="D315" s="37"/>
      <c r="E315" s="26" t="s">
        <v>213</v>
      </c>
      <c r="F315" s="26"/>
      <c r="G315" s="27"/>
      <c r="H315" s="28" t="n">
        <v>984</v>
      </c>
      <c r="I315" s="29" t="n">
        <v>5535</v>
      </c>
      <c r="J315" s="29" t="n">
        <v>4024</v>
      </c>
      <c r="K315" s="29" t="n">
        <v>1511</v>
      </c>
      <c r="L315" s="29" t="n">
        <v>176</v>
      </c>
      <c r="M315" s="29" t="n">
        <v>59</v>
      </c>
      <c r="N315" s="29" t="n">
        <v>788</v>
      </c>
      <c r="O315" s="29" t="n">
        <v>4512</v>
      </c>
      <c r="P315" s="29" t="n">
        <v>3316</v>
      </c>
      <c r="Q315" s="29" t="n">
        <v>1196</v>
      </c>
      <c r="R315" s="29" t="n">
        <v>2897</v>
      </c>
      <c r="S315" s="29" t="n">
        <v>2256</v>
      </c>
      <c r="T315" s="29" t="n">
        <v>641</v>
      </c>
      <c r="U315" s="29" t="n">
        <v>1615</v>
      </c>
      <c r="V315" s="29" t="n">
        <v>1060</v>
      </c>
      <c r="W315" s="29" t="n">
        <v>555</v>
      </c>
      <c r="X315" s="29" t="n">
        <v>349</v>
      </c>
      <c r="Y315" s="29" t="n">
        <v>1</v>
      </c>
      <c r="Z315" s="29" t="n">
        <v>222</v>
      </c>
    </row>
    <row r="316" customFormat="false" ht="13.5" hidden="false" customHeight="true" outlineLevel="0" collapsed="false">
      <c r="A316" s="72"/>
      <c r="B316" s="36"/>
      <c r="C316" s="36"/>
      <c r="D316" s="37"/>
      <c r="E316" s="47"/>
      <c r="F316" s="47"/>
      <c r="G316" s="27"/>
      <c r="H316" s="28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</row>
    <row r="317" customFormat="false" ht="13.5" hidden="false" customHeight="true" outlineLevel="0" collapsed="false">
      <c r="A317" s="72"/>
      <c r="B317" s="7"/>
      <c r="C317" s="53" t="n">
        <v>6051</v>
      </c>
      <c r="D317" s="53"/>
      <c r="E317" s="38"/>
      <c r="F317" s="44" t="s">
        <v>214</v>
      </c>
      <c r="G317" s="32"/>
      <c r="H317" s="33" t="n">
        <v>639</v>
      </c>
      <c r="I317" s="34" t="n">
        <v>3550</v>
      </c>
      <c r="J317" s="34" t="n">
        <v>2709</v>
      </c>
      <c r="K317" s="34" t="n">
        <v>841</v>
      </c>
      <c r="L317" s="34" t="n">
        <v>69</v>
      </c>
      <c r="M317" s="34" t="n">
        <v>27</v>
      </c>
      <c r="N317" s="34" t="n">
        <v>439</v>
      </c>
      <c r="O317" s="34" t="n">
        <v>3015</v>
      </c>
      <c r="P317" s="34" t="n">
        <v>2335</v>
      </c>
      <c r="Q317" s="34" t="n">
        <v>680</v>
      </c>
      <c r="R317" s="34" t="n">
        <v>1679</v>
      </c>
      <c r="S317" s="34" t="n">
        <v>1383</v>
      </c>
      <c r="T317" s="34" t="n">
        <v>296</v>
      </c>
      <c r="U317" s="34" t="n">
        <v>1336</v>
      </c>
      <c r="V317" s="34" t="n">
        <v>952</v>
      </c>
      <c r="W317" s="34" t="n">
        <v>384</v>
      </c>
      <c r="X317" s="34" t="n">
        <v>313</v>
      </c>
      <c r="Y317" s="34" t="s">
        <v>24</v>
      </c>
      <c r="Z317" s="34" t="n">
        <v>151</v>
      </c>
    </row>
    <row r="318" customFormat="false" ht="13.5" hidden="false" customHeight="true" outlineLevel="0" collapsed="false">
      <c r="A318" s="72"/>
      <c r="B318" s="7"/>
      <c r="C318" s="53" t="n">
        <v>6052</v>
      </c>
      <c r="D318" s="53"/>
      <c r="E318" s="38"/>
      <c r="F318" s="44" t="s">
        <v>215</v>
      </c>
      <c r="G318" s="32"/>
      <c r="H318" s="33" t="n">
        <v>345</v>
      </c>
      <c r="I318" s="34" t="n">
        <v>1985</v>
      </c>
      <c r="J318" s="34" t="n">
        <v>1315</v>
      </c>
      <c r="K318" s="34" t="n">
        <v>670</v>
      </c>
      <c r="L318" s="34" t="n">
        <v>107</v>
      </c>
      <c r="M318" s="34" t="n">
        <v>32</v>
      </c>
      <c r="N318" s="34" t="n">
        <v>349</v>
      </c>
      <c r="O318" s="34" t="n">
        <v>1497</v>
      </c>
      <c r="P318" s="34" t="n">
        <v>981</v>
      </c>
      <c r="Q318" s="34" t="n">
        <v>516</v>
      </c>
      <c r="R318" s="34" t="n">
        <v>1218</v>
      </c>
      <c r="S318" s="34" t="n">
        <v>873</v>
      </c>
      <c r="T318" s="34" t="n">
        <v>345</v>
      </c>
      <c r="U318" s="34" t="n">
        <v>279</v>
      </c>
      <c r="V318" s="34" t="n">
        <v>108</v>
      </c>
      <c r="W318" s="34" t="n">
        <v>171</v>
      </c>
      <c r="X318" s="34" t="n">
        <v>36</v>
      </c>
      <c r="Y318" s="34" t="n">
        <v>1</v>
      </c>
      <c r="Z318" s="34" t="n">
        <v>71</v>
      </c>
    </row>
    <row r="319" customFormat="false" ht="13.5" hidden="false" customHeight="true" outlineLevel="0" collapsed="false">
      <c r="A319" s="72"/>
      <c r="B319" s="7"/>
      <c r="C319" s="7"/>
      <c r="D319" s="7"/>
      <c r="E319" s="38"/>
      <c r="F319" s="38"/>
      <c r="G319" s="32"/>
      <c r="H319" s="33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</row>
    <row r="320" customFormat="false" ht="13.5" hidden="false" customHeight="true" outlineLevel="0" collapsed="false">
      <c r="A320" s="72"/>
      <c r="B320" s="62" t="n">
        <v>606</v>
      </c>
      <c r="C320" s="62"/>
      <c r="D320" s="37"/>
      <c r="E320" s="26" t="s">
        <v>216</v>
      </c>
      <c r="F320" s="26"/>
      <c r="G320" s="27"/>
      <c r="H320" s="28" t="n">
        <v>591</v>
      </c>
      <c r="I320" s="29" t="n">
        <v>8590</v>
      </c>
      <c r="J320" s="29" t="n">
        <v>3917</v>
      </c>
      <c r="K320" s="29" t="n">
        <v>4673</v>
      </c>
      <c r="L320" s="29" t="n">
        <v>272</v>
      </c>
      <c r="M320" s="29" t="n">
        <v>104</v>
      </c>
      <c r="N320" s="29" t="n">
        <v>437</v>
      </c>
      <c r="O320" s="29" t="n">
        <v>7777</v>
      </c>
      <c r="P320" s="29" t="n">
        <v>3418</v>
      </c>
      <c r="Q320" s="29" t="n">
        <v>4359</v>
      </c>
      <c r="R320" s="29" t="n">
        <v>860</v>
      </c>
      <c r="S320" s="29" t="n">
        <v>510</v>
      </c>
      <c r="T320" s="29" t="n">
        <v>350</v>
      </c>
      <c r="U320" s="29" t="n">
        <v>6917</v>
      </c>
      <c r="V320" s="29" t="n">
        <v>2908</v>
      </c>
      <c r="W320" s="29" t="n">
        <v>4009</v>
      </c>
      <c r="X320" s="29" t="n">
        <v>193</v>
      </c>
      <c r="Y320" s="29" t="n">
        <v>46</v>
      </c>
      <c r="Z320" s="29" t="n">
        <v>9</v>
      </c>
    </row>
    <row r="321" customFormat="false" ht="13.5" hidden="false" customHeight="true" outlineLevel="0" collapsed="false">
      <c r="A321" s="72"/>
      <c r="B321" s="7"/>
      <c r="C321" s="53" t="n">
        <v>6061</v>
      </c>
      <c r="D321" s="53"/>
      <c r="E321" s="38"/>
      <c r="F321" s="44" t="s">
        <v>217</v>
      </c>
      <c r="G321" s="32"/>
      <c r="H321" s="33" t="n">
        <v>164</v>
      </c>
      <c r="I321" s="34" t="n">
        <v>1545</v>
      </c>
      <c r="J321" s="34" t="n">
        <v>505</v>
      </c>
      <c r="K321" s="34" t="n">
        <v>1040</v>
      </c>
      <c r="L321" s="34" t="n">
        <v>56</v>
      </c>
      <c r="M321" s="34" t="n">
        <v>25</v>
      </c>
      <c r="N321" s="34" t="n">
        <v>81</v>
      </c>
      <c r="O321" s="34" t="n">
        <v>1383</v>
      </c>
      <c r="P321" s="34" t="n">
        <v>402</v>
      </c>
      <c r="Q321" s="34" t="n">
        <v>981</v>
      </c>
      <c r="R321" s="34" t="n">
        <v>176</v>
      </c>
      <c r="S321" s="34" t="n">
        <v>116</v>
      </c>
      <c r="T321" s="34" t="n">
        <v>60</v>
      </c>
      <c r="U321" s="34" t="n">
        <v>1207</v>
      </c>
      <c r="V321" s="34" t="n">
        <v>286</v>
      </c>
      <c r="W321" s="34" t="n">
        <v>921</v>
      </c>
      <c r="X321" s="34" t="n">
        <v>19</v>
      </c>
      <c r="Y321" s="34" t="s">
        <v>24</v>
      </c>
      <c r="Z321" s="34" t="s">
        <v>24</v>
      </c>
    </row>
    <row r="322" customFormat="false" ht="13.5" hidden="false" customHeight="true" outlineLevel="0" collapsed="false">
      <c r="A322" s="72"/>
      <c r="B322" s="7"/>
      <c r="C322" s="53" t="n">
        <v>6062</v>
      </c>
      <c r="D322" s="53"/>
      <c r="E322" s="38"/>
      <c r="F322" s="44" t="s">
        <v>218</v>
      </c>
      <c r="G322" s="32"/>
      <c r="H322" s="33" t="n">
        <v>13</v>
      </c>
      <c r="I322" s="34" t="n">
        <v>163</v>
      </c>
      <c r="J322" s="34" t="n">
        <v>72</v>
      </c>
      <c r="K322" s="34" t="n">
        <v>91</v>
      </c>
      <c r="L322" s="34" t="n">
        <v>3</v>
      </c>
      <c r="M322" s="34" t="n">
        <v>1</v>
      </c>
      <c r="N322" s="34" t="n">
        <v>2</v>
      </c>
      <c r="O322" s="34" t="n">
        <v>157</v>
      </c>
      <c r="P322" s="34" t="n">
        <v>71</v>
      </c>
      <c r="Q322" s="34" t="n">
        <v>86</v>
      </c>
      <c r="R322" s="34" t="n">
        <v>14</v>
      </c>
      <c r="S322" s="34" t="n">
        <v>13</v>
      </c>
      <c r="T322" s="34" t="n">
        <v>1</v>
      </c>
      <c r="U322" s="34" t="n">
        <v>143</v>
      </c>
      <c r="V322" s="34" t="n">
        <v>58</v>
      </c>
      <c r="W322" s="34" t="n">
        <v>85</v>
      </c>
      <c r="X322" s="34" t="n">
        <v>1</v>
      </c>
      <c r="Y322" s="34" t="s">
        <v>24</v>
      </c>
      <c r="Z322" s="34" t="s">
        <v>24</v>
      </c>
    </row>
    <row r="323" customFormat="false" ht="13.5" hidden="false" customHeight="true" outlineLevel="0" collapsed="false">
      <c r="A323" s="72"/>
      <c r="B323" s="7"/>
      <c r="C323" s="53" t="n">
        <v>6063</v>
      </c>
      <c r="D323" s="53"/>
      <c r="E323" s="38"/>
      <c r="F323" s="44" t="s">
        <v>219</v>
      </c>
      <c r="G323" s="32"/>
      <c r="H323" s="33" t="n">
        <v>287</v>
      </c>
      <c r="I323" s="34" t="n">
        <v>6544</v>
      </c>
      <c r="J323" s="34" t="n">
        <v>3206</v>
      </c>
      <c r="K323" s="34" t="n">
        <v>3338</v>
      </c>
      <c r="L323" s="34" t="n">
        <v>140</v>
      </c>
      <c r="M323" s="34" t="n">
        <v>48</v>
      </c>
      <c r="N323" s="34" t="n">
        <v>304</v>
      </c>
      <c r="O323" s="34" t="n">
        <v>6052</v>
      </c>
      <c r="P323" s="34" t="n">
        <v>2894</v>
      </c>
      <c r="Q323" s="34" t="n">
        <v>3158</v>
      </c>
      <c r="R323" s="34" t="n">
        <v>579</v>
      </c>
      <c r="S323" s="34" t="n">
        <v>337</v>
      </c>
      <c r="T323" s="34" t="n">
        <v>242</v>
      </c>
      <c r="U323" s="34" t="n">
        <v>5473</v>
      </c>
      <c r="V323" s="34" t="n">
        <v>2557</v>
      </c>
      <c r="W323" s="34" t="n">
        <v>2916</v>
      </c>
      <c r="X323" s="34" t="n">
        <v>164</v>
      </c>
      <c r="Y323" s="34" t="n">
        <v>45</v>
      </c>
      <c r="Z323" s="34" t="n">
        <v>9</v>
      </c>
    </row>
    <row r="324" customFormat="false" ht="13.5" hidden="false" customHeight="true" outlineLevel="0" collapsed="false">
      <c r="A324" s="72"/>
      <c r="B324" s="7"/>
      <c r="C324" s="53" t="n">
        <v>6064</v>
      </c>
      <c r="D324" s="53"/>
      <c r="E324" s="38"/>
      <c r="F324" s="44" t="s">
        <v>220</v>
      </c>
      <c r="G324" s="32"/>
      <c r="H324" s="33" t="n">
        <v>127</v>
      </c>
      <c r="I324" s="34" t="n">
        <v>338</v>
      </c>
      <c r="J324" s="34" t="n">
        <v>134</v>
      </c>
      <c r="K324" s="34" t="n">
        <v>204</v>
      </c>
      <c r="L324" s="34" t="n">
        <v>73</v>
      </c>
      <c r="M324" s="34" t="n">
        <v>30</v>
      </c>
      <c r="N324" s="34" t="n">
        <v>50</v>
      </c>
      <c r="O324" s="34" t="n">
        <v>185</v>
      </c>
      <c r="P324" s="34" t="n">
        <v>51</v>
      </c>
      <c r="Q324" s="34" t="n">
        <v>134</v>
      </c>
      <c r="R324" s="34" t="n">
        <v>91</v>
      </c>
      <c r="S324" s="34" t="n">
        <v>44</v>
      </c>
      <c r="T324" s="34" t="n">
        <v>47</v>
      </c>
      <c r="U324" s="34" t="n">
        <v>94</v>
      </c>
      <c r="V324" s="34" t="n">
        <v>7</v>
      </c>
      <c r="W324" s="34" t="n">
        <v>87</v>
      </c>
      <c r="X324" s="34" t="n">
        <v>9</v>
      </c>
      <c r="Y324" s="34" t="n">
        <v>1</v>
      </c>
      <c r="Z324" s="34" t="s">
        <v>24</v>
      </c>
    </row>
    <row r="325" customFormat="false" ht="13.5" hidden="false" customHeight="true" outlineLevel="0" collapsed="false">
      <c r="A325" s="72"/>
      <c r="B325" s="7"/>
      <c r="C325" s="7"/>
      <c r="D325" s="7"/>
      <c r="E325" s="38"/>
      <c r="F325" s="38"/>
      <c r="G325" s="32"/>
      <c r="H325" s="33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</row>
    <row r="326" customFormat="false" ht="13.5" hidden="false" customHeight="true" outlineLevel="0" collapsed="false">
      <c r="A326" s="72"/>
      <c r="B326" s="62" t="n">
        <v>607</v>
      </c>
      <c r="C326" s="62"/>
      <c r="D326" s="37"/>
      <c r="E326" s="49" t="s">
        <v>221</v>
      </c>
      <c r="F326" s="49"/>
      <c r="G326" s="27"/>
      <c r="H326" s="28" t="n">
        <v>312</v>
      </c>
      <c r="I326" s="29" t="n">
        <v>2015</v>
      </c>
      <c r="J326" s="29" t="n">
        <v>1132</v>
      </c>
      <c r="K326" s="29" t="n">
        <v>883</v>
      </c>
      <c r="L326" s="29" t="n">
        <v>150</v>
      </c>
      <c r="M326" s="29" t="n">
        <v>78</v>
      </c>
      <c r="N326" s="29" t="n">
        <v>161</v>
      </c>
      <c r="O326" s="29" t="n">
        <v>1626</v>
      </c>
      <c r="P326" s="29" t="n">
        <v>896</v>
      </c>
      <c r="Q326" s="29" t="n">
        <v>730</v>
      </c>
      <c r="R326" s="29" t="n">
        <v>676</v>
      </c>
      <c r="S326" s="29" t="n">
        <v>496</v>
      </c>
      <c r="T326" s="29" t="n">
        <v>180</v>
      </c>
      <c r="U326" s="29" t="n">
        <v>950</v>
      </c>
      <c r="V326" s="29" t="n">
        <v>400</v>
      </c>
      <c r="W326" s="29" t="n">
        <v>550</v>
      </c>
      <c r="X326" s="29" t="n">
        <v>45</v>
      </c>
      <c r="Y326" s="29" t="n">
        <v>1</v>
      </c>
      <c r="Z326" s="29" t="n">
        <v>5</v>
      </c>
    </row>
    <row r="327" customFormat="false" ht="13.5" hidden="false" customHeight="true" outlineLevel="0" collapsed="false">
      <c r="A327" s="72"/>
      <c r="B327" s="7"/>
      <c r="C327" s="53" t="n">
        <v>6071</v>
      </c>
      <c r="D327" s="53"/>
      <c r="E327" s="38"/>
      <c r="F327" s="44" t="s">
        <v>222</v>
      </c>
      <c r="G327" s="32"/>
      <c r="H327" s="33" t="n">
        <v>193</v>
      </c>
      <c r="I327" s="34" t="n">
        <v>1421</v>
      </c>
      <c r="J327" s="34" t="n">
        <v>798</v>
      </c>
      <c r="K327" s="34" t="n">
        <v>623</v>
      </c>
      <c r="L327" s="34" t="n">
        <v>89</v>
      </c>
      <c r="M327" s="34" t="n">
        <v>43</v>
      </c>
      <c r="N327" s="34" t="n">
        <v>111</v>
      </c>
      <c r="O327" s="34" t="n">
        <v>1178</v>
      </c>
      <c r="P327" s="34" t="n">
        <v>647</v>
      </c>
      <c r="Q327" s="34" t="n">
        <v>531</v>
      </c>
      <c r="R327" s="34" t="n">
        <v>515</v>
      </c>
      <c r="S327" s="34" t="n">
        <v>381</v>
      </c>
      <c r="T327" s="34" t="n">
        <v>134</v>
      </c>
      <c r="U327" s="34" t="n">
        <v>663</v>
      </c>
      <c r="V327" s="34" t="n">
        <v>266</v>
      </c>
      <c r="W327" s="34" t="n">
        <v>397</v>
      </c>
      <c r="X327" s="34" t="n">
        <v>19</v>
      </c>
      <c r="Y327" s="34" t="s">
        <v>24</v>
      </c>
      <c r="Z327" s="34" t="n">
        <v>5</v>
      </c>
    </row>
    <row r="328" customFormat="false" ht="13.5" hidden="false" customHeight="true" outlineLevel="0" collapsed="false">
      <c r="A328" s="72"/>
      <c r="B328" s="7"/>
      <c r="C328" s="53" t="n">
        <v>6072</v>
      </c>
      <c r="D328" s="53"/>
      <c r="E328" s="38"/>
      <c r="F328" s="44" t="s">
        <v>223</v>
      </c>
      <c r="G328" s="32"/>
      <c r="H328" s="33" t="n">
        <v>78</v>
      </c>
      <c r="I328" s="34" t="n">
        <v>380</v>
      </c>
      <c r="J328" s="34" t="n">
        <v>230</v>
      </c>
      <c r="K328" s="34" t="n">
        <v>150</v>
      </c>
      <c r="L328" s="34" t="n">
        <v>48</v>
      </c>
      <c r="M328" s="34" t="n">
        <v>27</v>
      </c>
      <c r="N328" s="34" t="n">
        <v>15</v>
      </c>
      <c r="O328" s="34" t="n">
        <v>290</v>
      </c>
      <c r="P328" s="34" t="n">
        <v>179</v>
      </c>
      <c r="Q328" s="34" t="n">
        <v>111</v>
      </c>
      <c r="R328" s="34" t="n">
        <v>75</v>
      </c>
      <c r="S328" s="34" t="n">
        <v>63</v>
      </c>
      <c r="T328" s="34" t="n">
        <v>12</v>
      </c>
      <c r="U328" s="34" t="n">
        <v>215</v>
      </c>
      <c r="V328" s="34" t="n">
        <v>116</v>
      </c>
      <c r="W328" s="34" t="n">
        <v>99</v>
      </c>
      <c r="X328" s="34" t="n">
        <v>22</v>
      </c>
      <c r="Y328" s="34" t="s">
        <v>24</v>
      </c>
      <c r="Z328" s="34" t="s">
        <v>24</v>
      </c>
    </row>
    <row r="329" customFormat="false" ht="13.5" hidden="false" customHeight="true" outlineLevel="0" collapsed="false">
      <c r="A329" s="72"/>
      <c r="B329" s="7"/>
      <c r="C329" s="53" t="n">
        <v>6073</v>
      </c>
      <c r="D329" s="53"/>
      <c r="E329" s="38"/>
      <c r="F329" s="44" t="s">
        <v>224</v>
      </c>
      <c r="G329" s="32"/>
      <c r="H329" s="33" t="n">
        <v>41</v>
      </c>
      <c r="I329" s="34" t="n">
        <v>214</v>
      </c>
      <c r="J329" s="34" t="n">
        <v>104</v>
      </c>
      <c r="K329" s="34" t="n">
        <v>110</v>
      </c>
      <c r="L329" s="34" t="n">
        <v>13</v>
      </c>
      <c r="M329" s="34" t="n">
        <v>8</v>
      </c>
      <c r="N329" s="34" t="n">
        <v>35</v>
      </c>
      <c r="O329" s="34" t="n">
        <v>158</v>
      </c>
      <c r="P329" s="34" t="n">
        <v>70</v>
      </c>
      <c r="Q329" s="34" t="n">
        <v>88</v>
      </c>
      <c r="R329" s="34" t="n">
        <v>86</v>
      </c>
      <c r="S329" s="34" t="n">
        <v>52</v>
      </c>
      <c r="T329" s="34" t="n">
        <v>34</v>
      </c>
      <c r="U329" s="34" t="n">
        <v>72</v>
      </c>
      <c r="V329" s="34" t="n">
        <v>18</v>
      </c>
      <c r="W329" s="34" t="n">
        <v>54</v>
      </c>
      <c r="X329" s="34" t="n">
        <v>4</v>
      </c>
      <c r="Y329" s="34" t="n">
        <v>1</v>
      </c>
      <c r="Z329" s="34" t="s">
        <v>24</v>
      </c>
    </row>
    <row r="330" customFormat="false" ht="13.5" hidden="false" customHeight="true" outlineLevel="0" collapsed="false">
      <c r="A330" s="72"/>
      <c r="B330" s="7"/>
      <c r="C330" s="7"/>
      <c r="D330" s="7"/>
      <c r="E330" s="38"/>
      <c r="F330" s="38"/>
      <c r="G330" s="32"/>
      <c r="H330" s="33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</row>
    <row r="331" customFormat="false" ht="13.5" hidden="false" customHeight="true" outlineLevel="0" collapsed="false">
      <c r="A331" s="72"/>
      <c r="B331" s="62" t="n">
        <v>608</v>
      </c>
      <c r="C331" s="62"/>
      <c r="D331" s="37"/>
      <c r="E331" s="26" t="s">
        <v>225</v>
      </c>
      <c r="F331" s="26"/>
      <c r="G331" s="27"/>
      <c r="H331" s="28" t="n">
        <v>305</v>
      </c>
      <c r="I331" s="29" t="n">
        <v>1103</v>
      </c>
      <c r="J331" s="29" t="n">
        <v>554</v>
      </c>
      <c r="K331" s="29" t="n">
        <v>549</v>
      </c>
      <c r="L331" s="29" t="n">
        <v>102</v>
      </c>
      <c r="M331" s="29" t="n">
        <v>42</v>
      </c>
      <c r="N331" s="29" t="n">
        <v>134</v>
      </c>
      <c r="O331" s="29" t="n">
        <v>825</v>
      </c>
      <c r="P331" s="29" t="n">
        <v>376</v>
      </c>
      <c r="Q331" s="29" t="n">
        <v>449</v>
      </c>
      <c r="R331" s="29" t="n">
        <v>530</v>
      </c>
      <c r="S331" s="29" t="n">
        <v>307</v>
      </c>
      <c r="T331" s="29" t="n">
        <v>223</v>
      </c>
      <c r="U331" s="29" t="n">
        <v>295</v>
      </c>
      <c r="V331" s="29" t="n">
        <v>69</v>
      </c>
      <c r="W331" s="29" t="n">
        <v>226</v>
      </c>
      <c r="X331" s="29" t="n">
        <v>21</v>
      </c>
      <c r="Y331" s="29" t="n">
        <v>1</v>
      </c>
      <c r="Z331" s="29" t="n">
        <v>13</v>
      </c>
    </row>
    <row r="332" customFormat="false" ht="13.5" hidden="false" customHeight="true" outlineLevel="0" collapsed="false">
      <c r="A332" s="72"/>
      <c r="B332" s="7"/>
      <c r="C332" s="53" t="n">
        <v>6081</v>
      </c>
      <c r="D332" s="53"/>
      <c r="E332" s="38"/>
      <c r="F332" s="44" t="s">
        <v>226</v>
      </c>
      <c r="G332" s="32"/>
      <c r="H332" s="33" t="n">
        <v>20</v>
      </c>
      <c r="I332" s="34" t="n">
        <v>58</v>
      </c>
      <c r="J332" s="34" t="n">
        <v>33</v>
      </c>
      <c r="K332" s="34" t="n">
        <v>25</v>
      </c>
      <c r="L332" s="34" t="n">
        <v>7</v>
      </c>
      <c r="M332" s="34" t="n">
        <v>5</v>
      </c>
      <c r="N332" s="34" t="n">
        <v>9</v>
      </c>
      <c r="O332" s="34" t="n">
        <v>37</v>
      </c>
      <c r="P332" s="34" t="n">
        <v>19</v>
      </c>
      <c r="Q332" s="34" t="n">
        <v>18</v>
      </c>
      <c r="R332" s="34" t="n">
        <v>24</v>
      </c>
      <c r="S332" s="34" t="n">
        <v>17</v>
      </c>
      <c r="T332" s="34" t="n">
        <v>7</v>
      </c>
      <c r="U332" s="34" t="n">
        <v>13</v>
      </c>
      <c r="V332" s="34" t="n">
        <v>2</v>
      </c>
      <c r="W332" s="34" t="n">
        <v>11</v>
      </c>
      <c r="X332" s="34" t="n">
        <v>9</v>
      </c>
      <c r="Y332" s="34" t="s">
        <v>24</v>
      </c>
      <c r="Z332" s="34" t="s">
        <v>24</v>
      </c>
    </row>
    <row r="333" customFormat="false" ht="13.5" hidden="false" customHeight="true" outlineLevel="0" collapsed="false">
      <c r="A333" s="72"/>
      <c r="B333" s="7"/>
      <c r="C333" s="53" t="n">
        <v>6082</v>
      </c>
      <c r="D333" s="53"/>
      <c r="E333" s="38"/>
      <c r="F333" s="44" t="s">
        <v>227</v>
      </c>
      <c r="G333" s="32"/>
      <c r="H333" s="33" t="n">
        <v>285</v>
      </c>
      <c r="I333" s="34" t="n">
        <v>1045</v>
      </c>
      <c r="J333" s="34" t="n">
        <v>521</v>
      </c>
      <c r="K333" s="34" t="n">
        <v>524</v>
      </c>
      <c r="L333" s="34" t="n">
        <v>95</v>
      </c>
      <c r="M333" s="34" t="n">
        <v>37</v>
      </c>
      <c r="N333" s="34" t="n">
        <v>125</v>
      </c>
      <c r="O333" s="34" t="n">
        <v>788</v>
      </c>
      <c r="P333" s="34" t="n">
        <v>357</v>
      </c>
      <c r="Q333" s="34" t="n">
        <v>431</v>
      </c>
      <c r="R333" s="34" t="n">
        <v>506</v>
      </c>
      <c r="S333" s="34" t="n">
        <v>290</v>
      </c>
      <c r="T333" s="34" t="n">
        <v>216</v>
      </c>
      <c r="U333" s="34" t="n">
        <v>282</v>
      </c>
      <c r="V333" s="34" t="n">
        <v>67</v>
      </c>
      <c r="W333" s="34" t="n">
        <v>215</v>
      </c>
      <c r="X333" s="34" t="n">
        <v>12</v>
      </c>
      <c r="Y333" s="34" t="n">
        <v>1</v>
      </c>
      <c r="Z333" s="34" t="n">
        <v>13</v>
      </c>
    </row>
    <row r="334" customFormat="false" ht="13.5" hidden="false" customHeight="true" outlineLevel="0" collapsed="false">
      <c r="A334" s="72"/>
      <c r="B334" s="7"/>
      <c r="C334" s="7"/>
      <c r="D334" s="7"/>
      <c r="E334" s="38"/>
      <c r="F334" s="38"/>
      <c r="G334" s="32"/>
      <c r="H334" s="33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</row>
    <row r="335" customFormat="false" ht="13.5" hidden="false" customHeight="true" outlineLevel="0" collapsed="false">
      <c r="A335" s="72"/>
      <c r="B335" s="62" t="n">
        <v>609</v>
      </c>
      <c r="C335" s="62"/>
      <c r="D335" s="37"/>
      <c r="E335" s="26" t="s">
        <v>228</v>
      </c>
      <c r="F335" s="26"/>
      <c r="G335" s="27"/>
      <c r="H335" s="28" t="n">
        <v>1447</v>
      </c>
      <c r="I335" s="29" t="n">
        <v>7292</v>
      </c>
      <c r="J335" s="29" t="n">
        <v>2729</v>
      </c>
      <c r="K335" s="29" t="n">
        <v>4563</v>
      </c>
      <c r="L335" s="29" t="n">
        <v>807</v>
      </c>
      <c r="M335" s="29" t="n">
        <v>321</v>
      </c>
      <c r="N335" s="29" t="n">
        <v>550</v>
      </c>
      <c r="O335" s="29" t="n">
        <v>5614</v>
      </c>
      <c r="P335" s="29" t="n">
        <v>1767</v>
      </c>
      <c r="Q335" s="29" t="n">
        <v>3847</v>
      </c>
      <c r="R335" s="29" t="n">
        <v>1979</v>
      </c>
      <c r="S335" s="29" t="n">
        <v>1120</v>
      </c>
      <c r="T335" s="29" t="n">
        <v>859</v>
      </c>
      <c r="U335" s="29" t="n">
        <v>3635</v>
      </c>
      <c r="V335" s="29" t="n">
        <v>647</v>
      </c>
      <c r="W335" s="29" t="n">
        <v>2988</v>
      </c>
      <c r="X335" s="29" t="n">
        <v>721</v>
      </c>
      <c r="Y335" s="29" t="n">
        <v>10</v>
      </c>
      <c r="Z335" s="29" t="n">
        <v>22</v>
      </c>
    </row>
    <row r="336" customFormat="false" ht="13.5" hidden="false" customHeight="true" outlineLevel="0" collapsed="false">
      <c r="A336" s="72"/>
      <c r="B336" s="7"/>
      <c r="C336" s="53" t="n">
        <v>6091</v>
      </c>
      <c r="D336" s="53"/>
      <c r="E336" s="38"/>
      <c r="F336" s="44" t="s">
        <v>229</v>
      </c>
      <c r="G336" s="32"/>
      <c r="H336" s="33" t="n">
        <v>102</v>
      </c>
      <c r="I336" s="34" t="n">
        <v>2776</v>
      </c>
      <c r="J336" s="34" t="n">
        <v>828</v>
      </c>
      <c r="K336" s="34" t="n">
        <v>1948</v>
      </c>
      <c r="L336" s="34" t="s">
        <v>24</v>
      </c>
      <c r="M336" s="34" t="s">
        <v>24</v>
      </c>
      <c r="N336" s="34" t="n">
        <v>15</v>
      </c>
      <c r="O336" s="34" t="n">
        <v>2761</v>
      </c>
      <c r="P336" s="34" t="n">
        <v>819</v>
      </c>
      <c r="Q336" s="34" t="n">
        <v>1942</v>
      </c>
      <c r="R336" s="34" t="n">
        <v>523</v>
      </c>
      <c r="S336" s="34" t="n">
        <v>453</v>
      </c>
      <c r="T336" s="34" t="n">
        <v>70</v>
      </c>
      <c r="U336" s="34" t="n">
        <v>2238</v>
      </c>
      <c r="V336" s="34" t="n">
        <v>366</v>
      </c>
      <c r="W336" s="34" t="n">
        <v>1872</v>
      </c>
      <c r="X336" s="34" t="n">
        <v>465</v>
      </c>
      <c r="Y336" s="34" t="s">
        <v>24</v>
      </c>
      <c r="Z336" s="34" t="n">
        <v>6</v>
      </c>
    </row>
    <row r="337" customFormat="false" ht="13.5" hidden="false" customHeight="true" outlineLevel="0" collapsed="false">
      <c r="A337" s="72"/>
      <c r="B337" s="7"/>
      <c r="C337" s="53" t="n">
        <v>6092</v>
      </c>
      <c r="D337" s="53"/>
      <c r="E337" s="38"/>
      <c r="F337" s="44" t="s">
        <v>230</v>
      </c>
      <c r="G337" s="32"/>
      <c r="H337" s="33" t="n">
        <v>188</v>
      </c>
      <c r="I337" s="34" t="n">
        <v>286</v>
      </c>
      <c r="J337" s="34" t="n">
        <v>99</v>
      </c>
      <c r="K337" s="34" t="n">
        <v>187</v>
      </c>
      <c r="L337" s="34" t="n">
        <v>181</v>
      </c>
      <c r="M337" s="34" t="n">
        <v>79</v>
      </c>
      <c r="N337" s="34" t="n">
        <v>8</v>
      </c>
      <c r="O337" s="34" t="n">
        <v>18</v>
      </c>
      <c r="P337" s="34" t="n">
        <v>4</v>
      </c>
      <c r="Q337" s="34" t="n">
        <v>14</v>
      </c>
      <c r="R337" s="34" t="n">
        <v>12</v>
      </c>
      <c r="S337" s="34" t="n">
        <v>3</v>
      </c>
      <c r="T337" s="34" t="n">
        <v>9</v>
      </c>
      <c r="U337" s="34" t="n">
        <v>6</v>
      </c>
      <c r="V337" s="34" t="n">
        <v>1</v>
      </c>
      <c r="W337" s="34" t="n">
        <v>5</v>
      </c>
      <c r="X337" s="34" t="n">
        <v>1</v>
      </c>
      <c r="Y337" s="34" t="n">
        <v>1</v>
      </c>
      <c r="Z337" s="34" t="s">
        <v>24</v>
      </c>
    </row>
    <row r="338" customFormat="false" ht="13.5" hidden="false" customHeight="true" outlineLevel="0" collapsed="false">
      <c r="A338" s="72"/>
      <c r="B338" s="7"/>
      <c r="C338" s="53" t="n">
        <v>6093</v>
      </c>
      <c r="D338" s="53"/>
      <c r="E338" s="38"/>
      <c r="F338" s="44" t="s">
        <v>231</v>
      </c>
      <c r="G338" s="32"/>
      <c r="H338" s="33" t="n">
        <v>282</v>
      </c>
      <c r="I338" s="34" t="n">
        <v>955</v>
      </c>
      <c r="J338" s="34" t="n">
        <v>377</v>
      </c>
      <c r="K338" s="34" t="n">
        <v>578</v>
      </c>
      <c r="L338" s="34" t="n">
        <v>175</v>
      </c>
      <c r="M338" s="34" t="n">
        <v>81</v>
      </c>
      <c r="N338" s="34" t="n">
        <v>136</v>
      </c>
      <c r="O338" s="34" t="n">
        <v>563</v>
      </c>
      <c r="P338" s="34" t="n">
        <v>147</v>
      </c>
      <c r="Q338" s="34" t="n">
        <v>416</v>
      </c>
      <c r="R338" s="34" t="n">
        <v>275</v>
      </c>
      <c r="S338" s="34" t="n">
        <v>106</v>
      </c>
      <c r="T338" s="34" t="n">
        <v>169</v>
      </c>
      <c r="U338" s="34" t="n">
        <v>288</v>
      </c>
      <c r="V338" s="34" t="n">
        <v>41</v>
      </c>
      <c r="W338" s="34" t="n">
        <v>247</v>
      </c>
      <c r="X338" s="34" t="n">
        <v>77</v>
      </c>
      <c r="Y338" s="34" t="n">
        <v>4</v>
      </c>
      <c r="Z338" s="34" t="s">
        <v>24</v>
      </c>
    </row>
    <row r="339" customFormat="false" ht="13.5" hidden="false" customHeight="true" outlineLevel="0" collapsed="false">
      <c r="A339" s="72"/>
      <c r="B339" s="7"/>
      <c r="C339" s="53" t="n">
        <v>6094</v>
      </c>
      <c r="D339" s="53"/>
      <c r="E339" s="38"/>
      <c r="F339" s="44" t="s">
        <v>232</v>
      </c>
      <c r="G339" s="32"/>
      <c r="H339" s="33" t="n">
        <v>54</v>
      </c>
      <c r="I339" s="34" t="n">
        <v>203</v>
      </c>
      <c r="J339" s="34" t="n">
        <v>116</v>
      </c>
      <c r="K339" s="34" t="n">
        <v>87</v>
      </c>
      <c r="L339" s="34" t="n">
        <v>24</v>
      </c>
      <c r="M339" s="34" t="n">
        <v>7</v>
      </c>
      <c r="N339" s="34" t="n">
        <v>56</v>
      </c>
      <c r="O339" s="34" t="n">
        <v>116</v>
      </c>
      <c r="P339" s="34" t="n">
        <v>57</v>
      </c>
      <c r="Q339" s="34" t="n">
        <v>59</v>
      </c>
      <c r="R339" s="34" t="n">
        <v>88</v>
      </c>
      <c r="S339" s="34" t="n">
        <v>49</v>
      </c>
      <c r="T339" s="34" t="n">
        <v>39</v>
      </c>
      <c r="U339" s="34" t="n">
        <v>28</v>
      </c>
      <c r="V339" s="34" t="n">
        <v>8</v>
      </c>
      <c r="W339" s="34" t="n">
        <v>20</v>
      </c>
      <c r="X339" s="34" t="n">
        <v>5</v>
      </c>
      <c r="Y339" s="34" t="s">
        <v>24</v>
      </c>
      <c r="Z339" s="34" t="s">
        <v>24</v>
      </c>
    </row>
    <row r="340" customFormat="false" ht="13.5" hidden="false" customHeight="true" outlineLevel="0" collapsed="false">
      <c r="A340" s="72"/>
      <c r="B340" s="7"/>
      <c r="C340" s="53" t="n">
        <v>6095</v>
      </c>
      <c r="D340" s="53"/>
      <c r="E340" s="38"/>
      <c r="F340" s="44" t="s">
        <v>233</v>
      </c>
      <c r="G340" s="32"/>
      <c r="H340" s="33" t="n">
        <v>135</v>
      </c>
      <c r="I340" s="34" t="n">
        <v>420</v>
      </c>
      <c r="J340" s="34" t="n">
        <v>135</v>
      </c>
      <c r="K340" s="34" t="n">
        <v>285</v>
      </c>
      <c r="L340" s="34" t="n">
        <v>56</v>
      </c>
      <c r="M340" s="34" t="n">
        <v>19</v>
      </c>
      <c r="N340" s="34" t="n">
        <v>51</v>
      </c>
      <c r="O340" s="34" t="n">
        <v>294</v>
      </c>
      <c r="P340" s="34" t="n">
        <v>58</v>
      </c>
      <c r="Q340" s="34" t="n">
        <v>236</v>
      </c>
      <c r="R340" s="34" t="n">
        <v>175</v>
      </c>
      <c r="S340" s="34" t="n">
        <v>47</v>
      </c>
      <c r="T340" s="34" t="n">
        <v>128</v>
      </c>
      <c r="U340" s="34" t="n">
        <v>119</v>
      </c>
      <c r="V340" s="34" t="n">
        <v>11</v>
      </c>
      <c r="W340" s="34" t="n">
        <v>108</v>
      </c>
      <c r="X340" s="34" t="n">
        <v>5</v>
      </c>
      <c r="Y340" s="34" t="s">
        <v>24</v>
      </c>
      <c r="Z340" s="34" t="n">
        <v>4</v>
      </c>
    </row>
    <row r="341" customFormat="false" ht="13.5" hidden="false" customHeight="true" outlineLevel="0" collapsed="false">
      <c r="A341" s="72"/>
      <c r="B341" s="7"/>
      <c r="C341" s="53" t="n">
        <v>6096</v>
      </c>
      <c r="D341" s="53"/>
      <c r="E341" s="38"/>
      <c r="F341" s="44" t="s">
        <v>234</v>
      </c>
      <c r="G341" s="32"/>
      <c r="H341" s="33" t="n">
        <v>41</v>
      </c>
      <c r="I341" s="34" t="n">
        <v>171</v>
      </c>
      <c r="J341" s="34" t="n">
        <v>72</v>
      </c>
      <c r="K341" s="34" t="n">
        <v>99</v>
      </c>
      <c r="L341" s="34" t="n">
        <v>24</v>
      </c>
      <c r="M341" s="34" t="n">
        <v>13</v>
      </c>
      <c r="N341" s="34" t="n">
        <v>10</v>
      </c>
      <c r="O341" s="34" t="n">
        <v>124</v>
      </c>
      <c r="P341" s="34" t="n">
        <v>43</v>
      </c>
      <c r="Q341" s="34" t="n">
        <v>81</v>
      </c>
      <c r="R341" s="34" t="n">
        <v>76</v>
      </c>
      <c r="S341" s="34" t="n">
        <v>39</v>
      </c>
      <c r="T341" s="34" t="n">
        <v>37</v>
      </c>
      <c r="U341" s="34" t="n">
        <v>48</v>
      </c>
      <c r="V341" s="34" t="n">
        <v>4</v>
      </c>
      <c r="W341" s="34" t="n">
        <v>44</v>
      </c>
      <c r="X341" s="34" t="n">
        <v>5</v>
      </c>
      <c r="Y341" s="34" t="s">
        <v>24</v>
      </c>
      <c r="Z341" s="34" t="s">
        <v>24</v>
      </c>
    </row>
    <row r="342" customFormat="false" ht="13.5" hidden="false" customHeight="true" outlineLevel="0" collapsed="false">
      <c r="A342" s="72"/>
      <c r="B342" s="7"/>
      <c r="C342" s="53" t="n">
        <v>6097</v>
      </c>
      <c r="D342" s="53"/>
      <c r="E342" s="38"/>
      <c r="F342" s="44" t="s">
        <v>235</v>
      </c>
      <c r="G342" s="32"/>
      <c r="H342" s="33" t="n">
        <v>60</v>
      </c>
      <c r="I342" s="34" t="n">
        <v>122</v>
      </c>
      <c r="J342" s="34" t="n">
        <v>75</v>
      </c>
      <c r="K342" s="34" t="n">
        <v>47</v>
      </c>
      <c r="L342" s="34" t="n">
        <v>48</v>
      </c>
      <c r="M342" s="34" t="n">
        <v>24</v>
      </c>
      <c r="N342" s="34" t="n">
        <v>13</v>
      </c>
      <c r="O342" s="34" t="n">
        <v>37</v>
      </c>
      <c r="P342" s="34" t="n">
        <v>16</v>
      </c>
      <c r="Q342" s="34" t="n">
        <v>21</v>
      </c>
      <c r="R342" s="34" t="n">
        <v>24</v>
      </c>
      <c r="S342" s="34" t="n">
        <v>11</v>
      </c>
      <c r="T342" s="34" t="n">
        <v>13</v>
      </c>
      <c r="U342" s="34" t="n">
        <v>13</v>
      </c>
      <c r="V342" s="34" t="n">
        <v>5</v>
      </c>
      <c r="W342" s="34" t="n">
        <v>8</v>
      </c>
      <c r="X342" s="34" t="n">
        <v>2</v>
      </c>
      <c r="Y342" s="34" t="s">
        <v>24</v>
      </c>
      <c r="Z342" s="34" t="s">
        <v>24</v>
      </c>
    </row>
    <row r="343" customFormat="false" ht="13.5" hidden="false" customHeight="true" outlineLevel="0" collapsed="false">
      <c r="A343" s="72"/>
      <c r="B343" s="7"/>
      <c r="C343" s="53" t="n">
        <v>6098</v>
      </c>
      <c r="D343" s="53"/>
      <c r="E343" s="38"/>
      <c r="F343" s="44" t="s">
        <v>236</v>
      </c>
      <c r="G343" s="32"/>
      <c r="H343" s="33" t="n">
        <v>56</v>
      </c>
      <c r="I343" s="34" t="n">
        <v>236</v>
      </c>
      <c r="J343" s="34" t="n">
        <v>137</v>
      </c>
      <c r="K343" s="34" t="n">
        <v>99</v>
      </c>
      <c r="L343" s="34" t="n">
        <v>26</v>
      </c>
      <c r="M343" s="34" t="n">
        <v>9</v>
      </c>
      <c r="N343" s="34" t="n">
        <v>7</v>
      </c>
      <c r="O343" s="34" t="n">
        <v>194</v>
      </c>
      <c r="P343" s="34" t="n">
        <v>108</v>
      </c>
      <c r="Q343" s="34" t="n">
        <v>86</v>
      </c>
      <c r="R343" s="34" t="n">
        <v>56</v>
      </c>
      <c r="S343" s="34" t="n">
        <v>40</v>
      </c>
      <c r="T343" s="34" t="n">
        <v>16</v>
      </c>
      <c r="U343" s="34" t="n">
        <v>138</v>
      </c>
      <c r="V343" s="34" t="n">
        <v>68</v>
      </c>
      <c r="W343" s="34" t="n">
        <v>70</v>
      </c>
      <c r="X343" s="34" t="n">
        <v>2</v>
      </c>
      <c r="Y343" s="34" t="n">
        <v>1</v>
      </c>
      <c r="Z343" s="34" t="s">
        <v>24</v>
      </c>
    </row>
    <row r="344" customFormat="false" ht="13.5" hidden="false" customHeight="true" outlineLevel="0" collapsed="false">
      <c r="A344" s="72"/>
      <c r="B344" s="7"/>
      <c r="C344" s="53" t="n">
        <v>6099</v>
      </c>
      <c r="D344" s="53"/>
      <c r="E344" s="38"/>
      <c r="F344" s="44" t="s">
        <v>237</v>
      </c>
      <c r="G344" s="32"/>
      <c r="H344" s="33" t="n">
        <v>529</v>
      </c>
      <c r="I344" s="34" t="n">
        <v>2123</v>
      </c>
      <c r="J344" s="34" t="n">
        <v>890</v>
      </c>
      <c r="K344" s="34" t="n">
        <v>1233</v>
      </c>
      <c r="L344" s="34" t="n">
        <v>273</v>
      </c>
      <c r="M344" s="34" t="n">
        <v>89</v>
      </c>
      <c r="N344" s="34" t="n">
        <v>254</v>
      </c>
      <c r="O344" s="34" t="n">
        <v>1507</v>
      </c>
      <c r="P344" s="34" t="n">
        <v>515</v>
      </c>
      <c r="Q344" s="34" t="n">
        <v>992</v>
      </c>
      <c r="R344" s="34" t="n">
        <v>750</v>
      </c>
      <c r="S344" s="34" t="n">
        <v>372</v>
      </c>
      <c r="T344" s="34" t="n">
        <v>378</v>
      </c>
      <c r="U344" s="34" t="n">
        <v>757</v>
      </c>
      <c r="V344" s="34" t="n">
        <v>143</v>
      </c>
      <c r="W344" s="34" t="n">
        <v>614</v>
      </c>
      <c r="X344" s="34" t="n">
        <v>159</v>
      </c>
      <c r="Y344" s="34" t="n">
        <v>4</v>
      </c>
      <c r="Z344" s="34" t="n">
        <v>12</v>
      </c>
    </row>
    <row r="345" customFormat="false" ht="13.5" hidden="false" customHeight="true" outlineLevel="0" collapsed="false">
      <c r="A345" s="72"/>
      <c r="B345" s="7"/>
      <c r="C345" s="7"/>
      <c r="D345" s="7"/>
      <c r="E345" s="38"/>
      <c r="F345" s="38"/>
      <c r="G345" s="32"/>
      <c r="H345" s="33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</row>
    <row r="346" customFormat="false" ht="13.5" hidden="false" customHeight="true" outlineLevel="0" collapsed="false">
      <c r="A346" s="72"/>
      <c r="B346" s="37" t="n">
        <v>61</v>
      </c>
      <c r="C346" s="37"/>
      <c r="D346" s="37"/>
      <c r="E346" s="26" t="s">
        <v>238</v>
      </c>
      <c r="F346" s="26"/>
      <c r="G346" s="27"/>
      <c r="H346" s="28" t="n">
        <v>416</v>
      </c>
      <c r="I346" s="29" t="n">
        <v>2792</v>
      </c>
      <c r="J346" s="29" t="n">
        <v>1468</v>
      </c>
      <c r="K346" s="29" t="n">
        <v>1324</v>
      </c>
      <c r="L346" s="29" t="n">
        <v>170</v>
      </c>
      <c r="M346" s="29" t="n">
        <v>57</v>
      </c>
      <c r="N346" s="29" t="n">
        <v>261</v>
      </c>
      <c r="O346" s="29" t="n">
        <v>2304</v>
      </c>
      <c r="P346" s="29" t="n">
        <v>1159</v>
      </c>
      <c r="Q346" s="29" t="n">
        <v>1145</v>
      </c>
      <c r="R346" s="29" t="n">
        <v>1460</v>
      </c>
      <c r="S346" s="29" t="n">
        <v>1032</v>
      </c>
      <c r="T346" s="29" t="n">
        <v>428</v>
      </c>
      <c r="U346" s="29" t="n">
        <v>844</v>
      </c>
      <c r="V346" s="29" t="n">
        <v>127</v>
      </c>
      <c r="W346" s="29" t="n">
        <v>717</v>
      </c>
      <c r="X346" s="29" t="n">
        <v>106</v>
      </c>
      <c r="Y346" s="29" t="n">
        <v>13</v>
      </c>
      <c r="Z346" s="29" t="n">
        <v>26</v>
      </c>
    </row>
    <row r="347" customFormat="false" ht="13.5" hidden="false" customHeight="true" outlineLevel="0" collapsed="false">
      <c r="A347" s="72"/>
      <c r="B347" s="37"/>
      <c r="C347" s="37"/>
      <c r="D347" s="37"/>
      <c r="E347" s="47"/>
      <c r="F347" s="47"/>
      <c r="G347" s="27"/>
      <c r="H347" s="28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</row>
    <row r="348" customFormat="false" ht="13.5" hidden="false" customHeight="true" outlineLevel="0" collapsed="false">
      <c r="A348" s="72"/>
      <c r="B348" s="62" t="n">
        <v>611</v>
      </c>
      <c r="C348" s="62"/>
      <c r="D348" s="37"/>
      <c r="E348" s="49" t="s">
        <v>239</v>
      </c>
      <c r="F348" s="49"/>
      <c r="G348" s="27"/>
      <c r="H348" s="28" t="n">
        <v>336</v>
      </c>
      <c r="I348" s="29" t="n">
        <v>2400</v>
      </c>
      <c r="J348" s="29" t="n">
        <v>1233</v>
      </c>
      <c r="K348" s="29" t="n">
        <v>1167</v>
      </c>
      <c r="L348" s="29" t="n">
        <v>121</v>
      </c>
      <c r="M348" s="29" t="n">
        <v>43</v>
      </c>
      <c r="N348" s="29" t="n">
        <v>225</v>
      </c>
      <c r="O348" s="29" t="n">
        <v>2011</v>
      </c>
      <c r="P348" s="29" t="n">
        <v>980</v>
      </c>
      <c r="Q348" s="29" t="n">
        <v>1031</v>
      </c>
      <c r="R348" s="29" t="n">
        <v>1265</v>
      </c>
      <c r="S348" s="29" t="n">
        <v>888</v>
      </c>
      <c r="T348" s="29" t="n">
        <v>377</v>
      </c>
      <c r="U348" s="29" t="n">
        <v>746</v>
      </c>
      <c r="V348" s="29" t="n">
        <v>92</v>
      </c>
      <c r="W348" s="29" t="n">
        <v>654</v>
      </c>
      <c r="X348" s="29" t="n">
        <v>102</v>
      </c>
      <c r="Y348" s="29" t="n">
        <v>13</v>
      </c>
      <c r="Z348" s="29" t="n">
        <v>20</v>
      </c>
    </row>
    <row r="349" customFormat="false" ht="13.5" hidden="false" customHeight="true" outlineLevel="0" collapsed="false">
      <c r="A349" s="72"/>
      <c r="B349" s="7"/>
      <c r="C349" s="53" t="n">
        <v>6111</v>
      </c>
      <c r="D349" s="53"/>
      <c r="E349" s="38"/>
      <c r="F349" s="44" t="s">
        <v>240</v>
      </c>
      <c r="G349" s="32"/>
      <c r="H349" s="33" t="s">
        <v>24</v>
      </c>
      <c r="I349" s="34" t="s">
        <v>24</v>
      </c>
      <c r="J349" s="34" t="s">
        <v>24</v>
      </c>
      <c r="K349" s="34" t="s">
        <v>24</v>
      </c>
      <c r="L349" s="34" t="s">
        <v>24</v>
      </c>
      <c r="M349" s="34" t="s">
        <v>24</v>
      </c>
      <c r="N349" s="34" t="s">
        <v>24</v>
      </c>
      <c r="O349" s="34" t="s">
        <v>24</v>
      </c>
      <c r="P349" s="34" t="s">
        <v>24</v>
      </c>
      <c r="Q349" s="34" t="s">
        <v>24</v>
      </c>
      <c r="R349" s="34" t="s">
        <v>24</v>
      </c>
      <c r="S349" s="34" t="s">
        <v>24</v>
      </c>
      <c r="T349" s="34" t="s">
        <v>24</v>
      </c>
      <c r="U349" s="34" t="s">
        <v>24</v>
      </c>
      <c r="V349" s="34" t="s">
        <v>24</v>
      </c>
      <c r="W349" s="34" t="s">
        <v>24</v>
      </c>
      <c r="X349" s="34" t="s">
        <v>24</v>
      </c>
      <c r="Y349" s="34" t="s">
        <v>24</v>
      </c>
      <c r="Z349" s="34" t="s">
        <v>24</v>
      </c>
    </row>
    <row r="350" customFormat="false" ht="13.5" hidden="false" customHeight="true" outlineLevel="0" collapsed="false">
      <c r="A350" s="72"/>
      <c r="B350" s="7"/>
      <c r="C350" s="53" t="n">
        <v>6112</v>
      </c>
      <c r="D350" s="53"/>
      <c r="E350" s="38"/>
      <c r="F350" s="63" t="s">
        <v>241</v>
      </c>
      <c r="G350" s="32"/>
      <c r="H350" s="33" t="n">
        <v>43</v>
      </c>
      <c r="I350" s="34" t="n">
        <v>195</v>
      </c>
      <c r="J350" s="34" t="n">
        <v>77</v>
      </c>
      <c r="K350" s="34" t="n">
        <v>118</v>
      </c>
      <c r="L350" s="34" t="n">
        <v>20</v>
      </c>
      <c r="M350" s="34" t="n">
        <v>7</v>
      </c>
      <c r="N350" s="34" t="n">
        <v>27</v>
      </c>
      <c r="O350" s="34" t="n">
        <v>141</v>
      </c>
      <c r="P350" s="34" t="n">
        <v>44</v>
      </c>
      <c r="Q350" s="34" t="n">
        <v>97</v>
      </c>
      <c r="R350" s="34" t="n">
        <v>97</v>
      </c>
      <c r="S350" s="34" t="n">
        <v>42</v>
      </c>
      <c r="T350" s="34" t="n">
        <v>55</v>
      </c>
      <c r="U350" s="34" t="n">
        <v>44</v>
      </c>
      <c r="V350" s="34" t="n">
        <v>2</v>
      </c>
      <c r="W350" s="34" t="n">
        <v>42</v>
      </c>
      <c r="X350" s="34" t="n">
        <v>52</v>
      </c>
      <c r="Y350" s="34" t="s">
        <v>24</v>
      </c>
      <c r="Z350" s="34" t="s">
        <v>24</v>
      </c>
    </row>
    <row r="351" customFormat="false" ht="13.5" hidden="false" customHeight="true" outlineLevel="0" collapsed="false">
      <c r="A351" s="72"/>
      <c r="B351" s="7"/>
      <c r="C351" s="53" t="n">
        <v>6113</v>
      </c>
      <c r="D351" s="53"/>
      <c r="E351" s="38"/>
      <c r="F351" s="44" t="s">
        <v>242</v>
      </c>
      <c r="G351" s="32"/>
      <c r="H351" s="33" t="n">
        <v>72</v>
      </c>
      <c r="I351" s="34" t="n">
        <v>968</v>
      </c>
      <c r="J351" s="34" t="n">
        <v>368</v>
      </c>
      <c r="K351" s="34" t="n">
        <v>600</v>
      </c>
      <c r="L351" s="34" t="n">
        <v>20</v>
      </c>
      <c r="M351" s="34" t="n">
        <v>7</v>
      </c>
      <c r="N351" s="34" t="n">
        <v>32</v>
      </c>
      <c r="O351" s="34" t="n">
        <v>909</v>
      </c>
      <c r="P351" s="34" t="n">
        <v>335</v>
      </c>
      <c r="Q351" s="34" t="n">
        <v>574</v>
      </c>
      <c r="R351" s="34" t="n">
        <v>422</v>
      </c>
      <c r="S351" s="34" t="n">
        <v>296</v>
      </c>
      <c r="T351" s="34" t="n">
        <v>126</v>
      </c>
      <c r="U351" s="34" t="n">
        <v>487</v>
      </c>
      <c r="V351" s="34" t="n">
        <v>39</v>
      </c>
      <c r="W351" s="34" t="n">
        <v>448</v>
      </c>
      <c r="X351" s="34" t="n">
        <v>24</v>
      </c>
      <c r="Y351" s="34" t="n">
        <v>13</v>
      </c>
      <c r="Z351" s="34" t="s">
        <v>24</v>
      </c>
    </row>
    <row r="352" customFormat="false" ht="13.5" hidden="false" customHeight="true" outlineLevel="0" collapsed="false">
      <c r="A352" s="72"/>
      <c r="B352" s="7"/>
      <c r="C352" s="53" t="n">
        <v>6114</v>
      </c>
      <c r="D352" s="53"/>
      <c r="E352" s="38"/>
      <c r="F352" s="44" t="s">
        <v>243</v>
      </c>
      <c r="G352" s="32"/>
      <c r="H352" s="33" t="n">
        <v>53</v>
      </c>
      <c r="I352" s="34" t="n">
        <v>349</v>
      </c>
      <c r="J352" s="34" t="n">
        <v>239</v>
      </c>
      <c r="K352" s="34" t="n">
        <v>110</v>
      </c>
      <c r="L352" s="34" t="n">
        <v>16</v>
      </c>
      <c r="M352" s="34" t="n">
        <v>7</v>
      </c>
      <c r="N352" s="34" t="n">
        <v>40</v>
      </c>
      <c r="O352" s="34" t="n">
        <v>286</v>
      </c>
      <c r="P352" s="34" t="n">
        <v>192</v>
      </c>
      <c r="Q352" s="34" t="n">
        <v>94</v>
      </c>
      <c r="R352" s="34" t="n">
        <v>239</v>
      </c>
      <c r="S352" s="34" t="n">
        <v>180</v>
      </c>
      <c r="T352" s="34" t="n">
        <v>59</v>
      </c>
      <c r="U352" s="34" t="n">
        <v>47</v>
      </c>
      <c r="V352" s="34" t="n">
        <v>12</v>
      </c>
      <c r="W352" s="34" t="n">
        <v>35</v>
      </c>
      <c r="X352" s="34" t="n">
        <v>2</v>
      </c>
      <c r="Y352" s="34" t="s">
        <v>24</v>
      </c>
      <c r="Z352" s="34" t="n">
        <v>14</v>
      </c>
    </row>
    <row r="353" customFormat="false" ht="13.5" hidden="false" customHeight="true" outlineLevel="0" collapsed="false">
      <c r="A353" s="72"/>
      <c r="B353" s="7"/>
      <c r="C353" s="53" t="n">
        <v>6119</v>
      </c>
      <c r="D353" s="53"/>
      <c r="E353" s="38"/>
      <c r="F353" s="44" t="s">
        <v>244</v>
      </c>
      <c r="G353" s="32"/>
      <c r="H353" s="33" t="n">
        <v>168</v>
      </c>
      <c r="I353" s="34" t="n">
        <v>888</v>
      </c>
      <c r="J353" s="34" t="n">
        <v>549</v>
      </c>
      <c r="K353" s="34" t="n">
        <v>339</v>
      </c>
      <c r="L353" s="34" t="n">
        <v>65</v>
      </c>
      <c r="M353" s="34" t="n">
        <v>22</v>
      </c>
      <c r="N353" s="34" t="n">
        <v>126</v>
      </c>
      <c r="O353" s="34" t="n">
        <v>675</v>
      </c>
      <c r="P353" s="34" t="n">
        <v>409</v>
      </c>
      <c r="Q353" s="34" t="n">
        <v>266</v>
      </c>
      <c r="R353" s="34" t="n">
        <v>507</v>
      </c>
      <c r="S353" s="34" t="n">
        <v>370</v>
      </c>
      <c r="T353" s="34" t="n">
        <v>137</v>
      </c>
      <c r="U353" s="34" t="n">
        <v>168</v>
      </c>
      <c r="V353" s="34" t="n">
        <v>39</v>
      </c>
      <c r="W353" s="34" t="n">
        <v>129</v>
      </c>
      <c r="X353" s="34" t="n">
        <v>24</v>
      </c>
      <c r="Y353" s="34" t="s">
        <v>24</v>
      </c>
      <c r="Z353" s="34" t="n">
        <v>6</v>
      </c>
    </row>
    <row r="354" customFormat="false" ht="13.5" hidden="false" customHeight="true" outlineLevel="0" collapsed="false">
      <c r="A354" s="72"/>
      <c r="B354" s="7"/>
      <c r="C354" s="7"/>
      <c r="D354" s="7"/>
      <c r="E354" s="38"/>
      <c r="F354" s="38"/>
      <c r="G354" s="32"/>
      <c r="H354" s="33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</row>
    <row r="355" customFormat="false" ht="13.5" hidden="false" customHeight="true" outlineLevel="0" collapsed="false">
      <c r="A355" s="72"/>
      <c r="B355" s="62" t="n">
        <v>612</v>
      </c>
      <c r="C355" s="62"/>
      <c r="D355" s="37"/>
      <c r="E355" s="26" t="s">
        <v>245</v>
      </c>
      <c r="F355" s="26"/>
      <c r="G355" s="27"/>
      <c r="H355" s="28" t="n">
        <v>40</v>
      </c>
      <c r="I355" s="29" t="n">
        <v>171</v>
      </c>
      <c r="J355" s="29" t="n">
        <v>134</v>
      </c>
      <c r="K355" s="29" t="n">
        <v>37</v>
      </c>
      <c r="L355" s="29" t="n">
        <v>28</v>
      </c>
      <c r="M355" s="29" t="n">
        <v>6</v>
      </c>
      <c r="N355" s="29" t="n">
        <v>7</v>
      </c>
      <c r="O355" s="29" t="n">
        <v>130</v>
      </c>
      <c r="P355" s="29" t="n">
        <v>109</v>
      </c>
      <c r="Q355" s="29" t="n">
        <v>21</v>
      </c>
      <c r="R355" s="29" t="n">
        <v>109</v>
      </c>
      <c r="S355" s="29" t="n">
        <v>100</v>
      </c>
      <c r="T355" s="29" t="n">
        <v>9</v>
      </c>
      <c r="U355" s="29" t="n">
        <v>21</v>
      </c>
      <c r="V355" s="29" t="n">
        <v>9</v>
      </c>
      <c r="W355" s="29" t="n">
        <v>12</v>
      </c>
      <c r="X355" s="29" t="n">
        <v>4</v>
      </c>
      <c r="Y355" s="29" t="s">
        <v>24</v>
      </c>
      <c r="Z355" s="29" t="n">
        <v>3</v>
      </c>
    </row>
    <row r="356" customFormat="false" ht="13.5" hidden="false" customHeight="true" outlineLevel="0" collapsed="false">
      <c r="A356" s="72"/>
      <c r="B356" s="7"/>
      <c r="C356" s="7"/>
      <c r="D356" s="7"/>
      <c r="E356" s="38"/>
      <c r="F356" s="38"/>
      <c r="G356" s="32"/>
      <c r="H356" s="33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</row>
    <row r="357" customFormat="false" ht="13.5" hidden="false" customHeight="true" outlineLevel="0" collapsed="false">
      <c r="A357" s="72"/>
      <c r="B357" s="62" t="n">
        <v>619</v>
      </c>
      <c r="C357" s="62"/>
      <c r="D357" s="37"/>
      <c r="E357" s="26" t="s">
        <v>246</v>
      </c>
      <c r="F357" s="26"/>
      <c r="G357" s="27"/>
      <c r="H357" s="28" t="n">
        <v>40</v>
      </c>
      <c r="I357" s="29" t="n">
        <v>221</v>
      </c>
      <c r="J357" s="29" t="n">
        <v>101</v>
      </c>
      <c r="K357" s="29" t="n">
        <v>120</v>
      </c>
      <c r="L357" s="29" t="n">
        <v>21</v>
      </c>
      <c r="M357" s="29" t="n">
        <v>8</v>
      </c>
      <c r="N357" s="29" t="n">
        <v>29</v>
      </c>
      <c r="O357" s="29" t="n">
        <v>163</v>
      </c>
      <c r="P357" s="29" t="n">
        <v>70</v>
      </c>
      <c r="Q357" s="29" t="n">
        <v>93</v>
      </c>
      <c r="R357" s="29" t="n">
        <v>86</v>
      </c>
      <c r="S357" s="29" t="n">
        <v>44</v>
      </c>
      <c r="T357" s="29" t="n">
        <v>42</v>
      </c>
      <c r="U357" s="29" t="n">
        <v>77</v>
      </c>
      <c r="V357" s="29" t="n">
        <v>26</v>
      </c>
      <c r="W357" s="29" t="n">
        <v>51</v>
      </c>
      <c r="X357" s="29" t="s">
        <v>24</v>
      </c>
      <c r="Y357" s="29" t="s">
        <v>24</v>
      </c>
      <c r="Z357" s="29" t="n">
        <v>3</v>
      </c>
    </row>
    <row r="358" customFormat="false" ht="13.5" hidden="false" customHeight="true" outlineLevel="0" collapsed="false">
      <c r="G358" s="81"/>
    </row>
    <row r="359" customFormat="false" ht="12.75" hidden="false" customHeight="true" outlineLevel="0" collapsed="false">
      <c r="A359" s="72"/>
      <c r="B359" s="7"/>
      <c r="C359" s="45"/>
      <c r="D359" s="54"/>
      <c r="E359" s="38"/>
      <c r="F359" s="38"/>
      <c r="G359" s="32"/>
      <c r="H359" s="33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</row>
    <row r="360" customFormat="false" ht="7.5" hidden="false" customHeight="true" outlineLevel="0" collapsed="false">
      <c r="A360" s="72"/>
      <c r="B360" s="32"/>
      <c r="C360" s="32"/>
      <c r="D360" s="32"/>
      <c r="E360" s="32"/>
      <c r="F360" s="32"/>
      <c r="G360" s="32"/>
      <c r="H360" s="65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</row>
    <row r="361" customFormat="false" ht="12" hidden="false" customHeight="false" outlineLevel="0" collapsed="false">
      <c r="A361" s="79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</sheetData>
  <mergeCells count="354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C18:D18"/>
    <mergeCell ref="C19:D19"/>
    <mergeCell ref="E21:F21"/>
    <mergeCell ref="B23:C23"/>
    <mergeCell ref="E23:F23"/>
    <mergeCell ref="C24:D24"/>
    <mergeCell ref="C25:D25"/>
    <mergeCell ref="C26:D26"/>
    <mergeCell ref="B28:C28"/>
    <mergeCell ref="E28:F28"/>
    <mergeCell ref="C29:D29"/>
    <mergeCell ref="C30:D30"/>
    <mergeCell ref="C31:D31"/>
    <mergeCell ref="C32:D32"/>
    <mergeCell ref="B34:C34"/>
    <mergeCell ref="E34:F34"/>
    <mergeCell ref="C35:D35"/>
    <mergeCell ref="C36:D36"/>
    <mergeCell ref="C37:D37"/>
    <mergeCell ref="C38:D38"/>
    <mergeCell ref="C39:D39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7:G70"/>
    <mergeCell ref="H67:H70"/>
    <mergeCell ref="I67:W67"/>
    <mergeCell ref="X67:X70"/>
    <mergeCell ref="Y67:Y70"/>
    <mergeCell ref="Z67:Z70"/>
    <mergeCell ref="I68:K69"/>
    <mergeCell ref="L68:L70"/>
    <mergeCell ref="M68:M70"/>
    <mergeCell ref="N68:N70"/>
    <mergeCell ref="O68:W68"/>
    <mergeCell ref="O69:Q69"/>
    <mergeCell ref="R69:T69"/>
    <mergeCell ref="U69:W69"/>
    <mergeCell ref="E73:F73"/>
    <mergeCell ref="B75:C75"/>
    <mergeCell ref="E75:F75"/>
    <mergeCell ref="C76:D76"/>
    <mergeCell ref="C77:D77"/>
    <mergeCell ref="C78:D78"/>
    <mergeCell ref="C79:D79"/>
    <mergeCell ref="C80:D80"/>
    <mergeCell ref="B82:C82"/>
    <mergeCell ref="E82:F82"/>
    <mergeCell ref="C83:D83"/>
    <mergeCell ref="C84:D84"/>
    <mergeCell ref="C85:D85"/>
    <mergeCell ref="B87:C87"/>
    <mergeCell ref="E87:F87"/>
    <mergeCell ref="C88:D88"/>
    <mergeCell ref="C89:D89"/>
    <mergeCell ref="B91:C91"/>
    <mergeCell ref="E91:F91"/>
    <mergeCell ref="C92:D92"/>
    <mergeCell ref="C93:D93"/>
    <mergeCell ref="C94:D94"/>
    <mergeCell ref="B96:C96"/>
    <mergeCell ref="E96:F96"/>
    <mergeCell ref="C97:D97"/>
    <mergeCell ref="C98:D98"/>
    <mergeCell ref="B100:C100"/>
    <mergeCell ref="E100:F100"/>
    <mergeCell ref="C101:D101"/>
    <mergeCell ref="C102:D102"/>
    <mergeCell ref="C103:D103"/>
    <mergeCell ref="C104:D104"/>
    <mergeCell ref="C105:D105"/>
    <mergeCell ref="E107:F107"/>
    <mergeCell ref="B109:C109"/>
    <mergeCell ref="E109:F109"/>
    <mergeCell ref="C110:D110"/>
    <mergeCell ref="C111:D111"/>
    <mergeCell ref="C112:D112"/>
    <mergeCell ref="C113:D113"/>
    <mergeCell ref="C114:D114"/>
    <mergeCell ref="B116:C116"/>
    <mergeCell ref="E116:F116"/>
    <mergeCell ref="C117:D117"/>
    <mergeCell ref="C118:D118"/>
    <mergeCell ref="C119:D119"/>
    <mergeCell ref="A127:G130"/>
    <mergeCell ref="H127:H130"/>
    <mergeCell ref="I127:W127"/>
    <mergeCell ref="X127:X130"/>
    <mergeCell ref="Y127:Y130"/>
    <mergeCell ref="Z127:Z130"/>
    <mergeCell ref="I128:K129"/>
    <mergeCell ref="L128:L130"/>
    <mergeCell ref="M128:M130"/>
    <mergeCell ref="N128:N130"/>
    <mergeCell ref="O128:W128"/>
    <mergeCell ref="O129:Q129"/>
    <mergeCell ref="R129:T129"/>
    <mergeCell ref="U129:W129"/>
    <mergeCell ref="B133:C133"/>
    <mergeCell ref="E133:F133"/>
    <mergeCell ref="C134:D134"/>
    <mergeCell ref="C135:D135"/>
    <mergeCell ref="B137:C137"/>
    <mergeCell ref="E137:F137"/>
    <mergeCell ref="C138:D138"/>
    <mergeCell ref="C139:D139"/>
    <mergeCell ref="C140:D140"/>
    <mergeCell ref="E142:F142"/>
    <mergeCell ref="B144:C144"/>
    <mergeCell ref="E144:F144"/>
    <mergeCell ref="C145:D145"/>
    <mergeCell ref="C146:D146"/>
    <mergeCell ref="C147:D147"/>
    <mergeCell ref="C148:D148"/>
    <mergeCell ref="C149:D149"/>
    <mergeCell ref="C150:D150"/>
    <mergeCell ref="B152:C152"/>
    <mergeCell ref="E152:F152"/>
    <mergeCell ref="C153:D153"/>
    <mergeCell ref="C154:D154"/>
    <mergeCell ref="C155:D155"/>
    <mergeCell ref="C156:D156"/>
    <mergeCell ref="B158:C158"/>
    <mergeCell ref="E158:F158"/>
    <mergeCell ref="C159:D159"/>
    <mergeCell ref="C160:D160"/>
    <mergeCell ref="B162:C162"/>
    <mergeCell ref="E162:F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E173:F173"/>
    <mergeCell ref="E175:F175"/>
    <mergeCell ref="B177:C177"/>
    <mergeCell ref="E177:F177"/>
    <mergeCell ref="B179:C179"/>
    <mergeCell ref="E179:F179"/>
    <mergeCell ref="A188:G191"/>
    <mergeCell ref="H188:H191"/>
    <mergeCell ref="I188:W188"/>
    <mergeCell ref="X188:X191"/>
    <mergeCell ref="Y188:Y191"/>
    <mergeCell ref="Z188:Z191"/>
    <mergeCell ref="I189:K190"/>
    <mergeCell ref="L189:L191"/>
    <mergeCell ref="M189:M191"/>
    <mergeCell ref="N189:N191"/>
    <mergeCell ref="O189:W189"/>
    <mergeCell ref="O190:Q190"/>
    <mergeCell ref="R190:T190"/>
    <mergeCell ref="U190:W190"/>
    <mergeCell ref="E194:F194"/>
    <mergeCell ref="B196:C196"/>
    <mergeCell ref="E196:F196"/>
    <mergeCell ref="C197:D197"/>
    <mergeCell ref="C198:D198"/>
    <mergeCell ref="B200:C200"/>
    <mergeCell ref="E200:F200"/>
    <mergeCell ref="B202:C202"/>
    <mergeCell ref="E202:F202"/>
    <mergeCell ref="C203:D203"/>
    <mergeCell ref="C204:D204"/>
    <mergeCell ref="B206:C206"/>
    <mergeCell ref="E206:F206"/>
    <mergeCell ref="C207:D207"/>
    <mergeCell ref="C208:D208"/>
    <mergeCell ref="B210:C210"/>
    <mergeCell ref="E210:F210"/>
    <mergeCell ref="C211:D211"/>
    <mergeCell ref="C212:D212"/>
    <mergeCell ref="C213:D213"/>
    <mergeCell ref="C214:D214"/>
    <mergeCell ref="E216:F216"/>
    <mergeCell ref="B218:C218"/>
    <mergeCell ref="E218:F218"/>
    <mergeCell ref="B220:C220"/>
    <mergeCell ref="E220:F220"/>
    <mergeCell ref="C221:D221"/>
    <mergeCell ref="C222:D222"/>
    <mergeCell ref="B224:C224"/>
    <mergeCell ref="E224:F224"/>
    <mergeCell ref="C225:D225"/>
    <mergeCell ref="C226:D226"/>
    <mergeCell ref="B228:C228"/>
    <mergeCell ref="E228:F228"/>
    <mergeCell ref="B230:C230"/>
    <mergeCell ref="E230:F230"/>
    <mergeCell ref="B232:C232"/>
    <mergeCell ref="E232:F232"/>
    <mergeCell ref="C233:D233"/>
    <mergeCell ref="C234:D234"/>
    <mergeCell ref="C235:D235"/>
    <mergeCell ref="C236:D236"/>
    <mergeCell ref="B238:C238"/>
    <mergeCell ref="E238:F238"/>
    <mergeCell ref="C239:D239"/>
    <mergeCell ref="C240:D240"/>
    <mergeCell ref="C241:D241"/>
    <mergeCell ref="C242:D242"/>
    <mergeCell ref="A250:G253"/>
    <mergeCell ref="H250:H253"/>
    <mergeCell ref="I250:W250"/>
    <mergeCell ref="X250:X253"/>
    <mergeCell ref="Y250:Y253"/>
    <mergeCell ref="Z250:Z253"/>
    <mergeCell ref="I251:K252"/>
    <mergeCell ref="L251:L253"/>
    <mergeCell ref="M251:M253"/>
    <mergeCell ref="N251:N253"/>
    <mergeCell ref="O251:W251"/>
    <mergeCell ref="O252:Q252"/>
    <mergeCell ref="R252:T252"/>
    <mergeCell ref="U252:W252"/>
    <mergeCell ref="C256:D256"/>
    <mergeCell ref="C257:D257"/>
    <mergeCell ref="C258:D258"/>
    <mergeCell ref="C259:D259"/>
    <mergeCell ref="C260:D260"/>
    <mergeCell ref="E262:F262"/>
    <mergeCell ref="B264:C264"/>
    <mergeCell ref="E264:F264"/>
    <mergeCell ref="C265:D265"/>
    <mergeCell ref="C266:D266"/>
    <mergeCell ref="C267:D267"/>
    <mergeCell ref="C268:D268"/>
    <mergeCell ref="B270:C270"/>
    <mergeCell ref="E270:F270"/>
    <mergeCell ref="B272:C272"/>
    <mergeCell ref="E272:F272"/>
    <mergeCell ref="C273:D273"/>
    <mergeCell ref="C274:D274"/>
    <mergeCell ref="C275:D275"/>
    <mergeCell ref="C276:D276"/>
    <mergeCell ref="E278:F278"/>
    <mergeCell ref="B280:C280"/>
    <mergeCell ref="E280:F280"/>
    <mergeCell ref="C281:D281"/>
    <mergeCell ref="C282:D282"/>
    <mergeCell ref="C283:D283"/>
    <mergeCell ref="C284:D284"/>
    <mergeCell ref="B286:C286"/>
    <mergeCell ref="E286:F286"/>
    <mergeCell ref="C287:D287"/>
    <mergeCell ref="C288:D288"/>
    <mergeCell ref="C289:D289"/>
    <mergeCell ref="C290:D290"/>
    <mergeCell ref="B292:C292"/>
    <mergeCell ref="E292:F292"/>
    <mergeCell ref="C293:D293"/>
    <mergeCell ref="C294:D294"/>
    <mergeCell ref="C295:D295"/>
    <mergeCell ref="C296:D296"/>
    <mergeCell ref="B298:C298"/>
    <mergeCell ref="E298:F298"/>
    <mergeCell ref="C299:D299"/>
    <mergeCell ref="C300:D300"/>
    <mergeCell ref="C301:D301"/>
    <mergeCell ref="A309:G312"/>
    <mergeCell ref="H309:H312"/>
    <mergeCell ref="I309:W309"/>
    <mergeCell ref="X309:X312"/>
    <mergeCell ref="Y309:Y312"/>
    <mergeCell ref="Z309:Z312"/>
    <mergeCell ref="I310:K311"/>
    <mergeCell ref="L310:L312"/>
    <mergeCell ref="M310:M312"/>
    <mergeCell ref="N310:N312"/>
    <mergeCell ref="O310:W310"/>
    <mergeCell ref="O311:Q311"/>
    <mergeCell ref="R311:T311"/>
    <mergeCell ref="U311:W311"/>
    <mergeCell ref="B315:C315"/>
    <mergeCell ref="E315:F315"/>
    <mergeCell ref="C317:D317"/>
    <mergeCell ref="C318:D318"/>
    <mergeCell ref="B320:C320"/>
    <mergeCell ref="E320:F320"/>
    <mergeCell ref="C321:D321"/>
    <mergeCell ref="C322:D322"/>
    <mergeCell ref="C323:D323"/>
    <mergeCell ref="C324:D324"/>
    <mergeCell ref="B326:C326"/>
    <mergeCell ref="E326:F326"/>
    <mergeCell ref="C327:D327"/>
    <mergeCell ref="C328:D328"/>
    <mergeCell ref="C329:D329"/>
    <mergeCell ref="B331:C331"/>
    <mergeCell ref="E331:F331"/>
    <mergeCell ref="C332:D332"/>
    <mergeCell ref="C333:D333"/>
    <mergeCell ref="B335:C335"/>
    <mergeCell ref="E335:F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E346:F346"/>
    <mergeCell ref="B348:C348"/>
    <mergeCell ref="E348:F348"/>
    <mergeCell ref="C349:D349"/>
    <mergeCell ref="C350:D350"/>
    <mergeCell ref="C351:D351"/>
    <mergeCell ref="C352:D352"/>
    <mergeCell ref="C353:D353"/>
    <mergeCell ref="B355:C355"/>
    <mergeCell ref="E355:F355"/>
    <mergeCell ref="B357:C357"/>
    <mergeCell ref="E357:F35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2" man="true" max="16383" min="0"/>
    <brk id="183" man="true" max="16383" min="0"/>
    <brk id="245" man="true" max="16383" min="0"/>
    <brk id="304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30.7"/>
    <col collapsed="false" customWidth="true" hidden="false" outlineLevel="0" max="5" min="5" style="2" width="1.28"/>
    <col collapsed="false" customWidth="true" hidden="false" outlineLevel="0" max="6" min="6" style="2" width="14.7"/>
    <col collapsed="false" customWidth="true" hidden="false" outlineLevel="0" max="7" min="7" style="277" width="14.7"/>
    <col collapsed="false" customWidth="true" hidden="false" outlineLevel="0" max="9" min="8" style="2" width="14.7"/>
    <col collapsed="false" customWidth="true" hidden="false" outlineLevel="0" max="10" min="10" style="2" width="3.42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278" t="e">
        <f aca="false"/>
        <v>#REF!</v>
      </c>
      <c r="B1" s="279"/>
      <c r="C1" s="280"/>
    </row>
    <row r="2" customFormat="false" ht="17.25" hidden="false" customHeight="false" outlineLevel="0" collapsed="false">
      <c r="B2" s="5" t="s">
        <v>432</v>
      </c>
    </row>
    <row r="3" customFormat="false" ht="17.25" hidden="false" customHeight="false" outlineLevel="0" collapsed="false">
      <c r="C3" s="6" t="s">
        <v>433</v>
      </c>
      <c r="D3" s="5"/>
    </row>
    <row r="4" customFormat="false" ht="15" hidden="false" customHeight="true" outlineLevel="0" collapsed="false">
      <c r="C4" s="5"/>
      <c r="D4" s="5"/>
    </row>
    <row r="5" customFormat="false" ht="14.1" hidden="false" customHeight="true" outlineLevel="0" collapsed="false">
      <c r="A5" s="281" t="s">
        <v>327</v>
      </c>
      <c r="C5" s="282"/>
      <c r="I5" s="8" t="s">
        <v>434</v>
      </c>
    </row>
    <row r="6" customFormat="false" ht="12" hidden="false" customHeight="true" outlineLevel="0" collapsed="false">
      <c r="A6" s="283" t="s">
        <v>4</v>
      </c>
      <c r="B6" s="283"/>
      <c r="C6" s="283"/>
      <c r="D6" s="283"/>
      <c r="E6" s="283"/>
      <c r="F6" s="284" t="s">
        <v>5</v>
      </c>
      <c r="G6" s="285" t="s">
        <v>328</v>
      </c>
      <c r="H6" s="284" t="s">
        <v>253</v>
      </c>
      <c r="I6" s="286" t="s">
        <v>255</v>
      </c>
    </row>
    <row r="7" customFormat="false" ht="24.75" hidden="false" customHeight="true" outlineLevel="0" collapsed="false">
      <c r="A7" s="283"/>
      <c r="B7" s="283"/>
      <c r="C7" s="283"/>
      <c r="D7" s="283"/>
      <c r="E7" s="283"/>
      <c r="F7" s="284"/>
      <c r="G7" s="285"/>
      <c r="H7" s="284"/>
      <c r="I7" s="286"/>
    </row>
    <row r="8" customFormat="false" ht="12" hidden="false" customHeight="false" outlineLevel="0" collapsed="false">
      <c r="F8" s="287"/>
      <c r="G8" s="288" t="s">
        <v>19</v>
      </c>
      <c r="H8" s="289" t="s">
        <v>435</v>
      </c>
      <c r="I8" s="289" t="s">
        <v>257</v>
      </c>
    </row>
    <row r="9" s="294" customFormat="true" ht="18.75" hidden="false" customHeight="true" outlineLevel="0" collapsed="false">
      <c r="A9" s="290"/>
      <c r="B9" s="290"/>
      <c r="C9" s="290"/>
      <c r="D9" s="291" t="s">
        <v>436</v>
      </c>
      <c r="E9" s="291"/>
      <c r="F9" s="292" t="n">
        <v>19778</v>
      </c>
      <c r="G9" s="293" t="n">
        <v>136016</v>
      </c>
      <c r="H9" s="293" t="n">
        <v>4177811</v>
      </c>
      <c r="I9" s="293" t="n">
        <v>2644179</v>
      </c>
    </row>
    <row r="10" s="3" customFormat="true" ht="9.75" hidden="false" customHeight="true" outlineLevel="0" collapsed="false">
      <c r="A10" s="37"/>
      <c r="C10" s="295" t="s">
        <v>437</v>
      </c>
      <c r="D10" s="63" t="s">
        <v>22</v>
      </c>
      <c r="E10" s="37"/>
      <c r="F10" s="296" t="n">
        <v>4925</v>
      </c>
      <c r="G10" s="297" t="n">
        <v>37216</v>
      </c>
      <c r="H10" s="297" t="n">
        <v>2275889</v>
      </c>
      <c r="I10" s="293" t="s">
        <v>24</v>
      </c>
    </row>
    <row r="11" s="3" customFormat="true" ht="9.75" hidden="false" customHeight="true" outlineLevel="0" collapsed="false">
      <c r="A11" s="7"/>
      <c r="B11" s="38"/>
      <c r="C11" s="8" t="n">
        <v>50</v>
      </c>
      <c r="D11" s="63" t="s">
        <v>23</v>
      </c>
      <c r="E11" s="7"/>
      <c r="F11" s="298" t="n">
        <v>9</v>
      </c>
      <c r="G11" s="299" t="n">
        <v>47</v>
      </c>
      <c r="H11" s="299" t="n">
        <v>1077</v>
      </c>
      <c r="I11" s="300" t="s">
        <v>24</v>
      </c>
      <c r="J11" s="2"/>
    </row>
    <row r="12" s="3" customFormat="true" ht="9.75" hidden="false" customHeight="true" outlineLevel="0" collapsed="false">
      <c r="A12" s="7"/>
      <c r="B12" s="38"/>
      <c r="C12" s="8" t="n">
        <v>51</v>
      </c>
      <c r="D12" s="63" t="s">
        <v>27</v>
      </c>
      <c r="E12" s="7"/>
      <c r="F12" s="298" t="n">
        <v>627</v>
      </c>
      <c r="G12" s="299" t="n">
        <v>5227</v>
      </c>
      <c r="H12" s="299" t="n">
        <v>322797</v>
      </c>
      <c r="I12" s="300" t="s">
        <v>24</v>
      </c>
      <c r="J12" s="2"/>
    </row>
    <row r="13" s="3" customFormat="true" ht="9.75" hidden="false" customHeight="true" outlineLevel="0" collapsed="false">
      <c r="A13" s="7"/>
      <c r="B13" s="38"/>
      <c r="C13" s="8" t="n">
        <v>52</v>
      </c>
      <c r="D13" s="63" t="s">
        <v>42</v>
      </c>
      <c r="E13" s="7"/>
      <c r="F13" s="298" t="n">
        <v>883</v>
      </c>
      <c r="G13" s="299" t="n">
        <v>7893</v>
      </c>
      <c r="H13" s="299" t="n">
        <v>496530</v>
      </c>
      <c r="I13" s="300" t="s">
        <v>24</v>
      </c>
      <c r="J13" s="2"/>
    </row>
    <row r="14" s="3" customFormat="true" ht="9.75" hidden="false" customHeight="true" outlineLevel="0" collapsed="false">
      <c r="A14" s="7"/>
      <c r="B14" s="38"/>
      <c r="C14" s="8" t="n">
        <v>53</v>
      </c>
      <c r="D14" s="63" t="s">
        <v>63</v>
      </c>
      <c r="E14" s="7"/>
      <c r="F14" s="298" t="n">
        <v>1037</v>
      </c>
      <c r="G14" s="299" t="n">
        <v>8044</v>
      </c>
      <c r="H14" s="299" t="n">
        <v>524059</v>
      </c>
      <c r="I14" s="300" t="s">
        <v>24</v>
      </c>
      <c r="J14" s="2"/>
    </row>
    <row r="15" s="3" customFormat="true" ht="9.75" hidden="false" customHeight="true" outlineLevel="0" collapsed="false">
      <c r="A15" s="7"/>
      <c r="B15" s="38"/>
      <c r="C15" s="8" t="n">
        <v>54</v>
      </c>
      <c r="D15" s="63" t="s">
        <v>90</v>
      </c>
      <c r="E15" s="7"/>
      <c r="F15" s="298" t="n">
        <v>979</v>
      </c>
      <c r="G15" s="299" t="n">
        <v>6975</v>
      </c>
      <c r="H15" s="299" t="n">
        <v>454578</v>
      </c>
      <c r="I15" s="300" t="s">
        <v>24</v>
      </c>
      <c r="J15" s="2"/>
    </row>
    <row r="16" s="3" customFormat="true" ht="9.75" hidden="false" customHeight="true" outlineLevel="0" collapsed="false">
      <c r="A16" s="7"/>
      <c r="B16" s="38"/>
      <c r="C16" s="8" t="n">
        <v>55</v>
      </c>
      <c r="D16" s="63" t="s">
        <v>109</v>
      </c>
      <c r="E16" s="7"/>
      <c r="F16" s="298" t="n">
        <v>1390</v>
      </c>
      <c r="G16" s="299" t="n">
        <v>9030</v>
      </c>
      <c r="H16" s="299" t="n">
        <v>476848</v>
      </c>
      <c r="I16" s="300" t="s">
        <v>24</v>
      </c>
      <c r="J16" s="2"/>
    </row>
    <row r="17" s="3" customFormat="true" ht="14.25" hidden="false" customHeight="true" outlineLevel="0" collapsed="false">
      <c r="A17" s="37"/>
      <c r="C17" s="295" t="s">
        <v>438</v>
      </c>
      <c r="D17" s="63" t="s">
        <v>136</v>
      </c>
      <c r="E17" s="37"/>
      <c r="F17" s="301" t="n">
        <v>14853</v>
      </c>
      <c r="G17" s="302" t="n">
        <v>98800</v>
      </c>
      <c r="H17" s="302" t="n">
        <v>1901922</v>
      </c>
      <c r="I17" s="302" t="n">
        <v>2644179</v>
      </c>
    </row>
    <row r="18" customFormat="false" ht="9.75" hidden="false" customHeight="true" outlineLevel="0" collapsed="false">
      <c r="A18" s="7"/>
      <c r="B18" s="38"/>
      <c r="C18" s="8" t="n">
        <v>56</v>
      </c>
      <c r="D18" s="63" t="s">
        <v>137</v>
      </c>
      <c r="E18" s="7"/>
      <c r="F18" s="298" t="n">
        <v>65</v>
      </c>
      <c r="G18" s="299" t="n">
        <v>5738</v>
      </c>
      <c r="H18" s="299" t="n">
        <v>139053</v>
      </c>
      <c r="I18" s="299" t="n">
        <v>303306</v>
      </c>
    </row>
    <row r="19" customFormat="false" ht="9.75" hidden="false" customHeight="true" outlineLevel="0" collapsed="false">
      <c r="A19" s="7"/>
      <c r="B19" s="38"/>
      <c r="C19" s="8" t="n">
        <v>57</v>
      </c>
      <c r="D19" s="63" t="s">
        <v>140</v>
      </c>
      <c r="E19" s="7"/>
      <c r="F19" s="298" t="n">
        <v>2195</v>
      </c>
      <c r="G19" s="299" t="n">
        <v>9273</v>
      </c>
      <c r="H19" s="299" t="n">
        <v>120765</v>
      </c>
      <c r="I19" s="299" t="n">
        <v>401394</v>
      </c>
    </row>
    <row r="20" customFormat="false" ht="9.75" hidden="false" customHeight="true" outlineLevel="0" collapsed="false">
      <c r="A20" s="7"/>
      <c r="B20" s="38"/>
      <c r="C20" s="8" t="n">
        <v>58</v>
      </c>
      <c r="D20" s="63" t="s">
        <v>156</v>
      </c>
      <c r="E20" s="7"/>
      <c r="F20" s="298" t="n">
        <v>3922</v>
      </c>
      <c r="G20" s="299" t="n">
        <v>31714</v>
      </c>
      <c r="H20" s="299" t="n">
        <v>481864</v>
      </c>
      <c r="I20" s="299" t="n">
        <v>696190</v>
      </c>
    </row>
    <row r="21" customFormat="false" ht="9.75" hidden="false" customHeight="true" outlineLevel="0" collapsed="false">
      <c r="A21" s="7"/>
      <c r="B21" s="38"/>
      <c r="C21" s="8" t="n">
        <v>59</v>
      </c>
      <c r="D21" s="63" t="s">
        <v>181</v>
      </c>
      <c r="E21" s="7"/>
      <c r="F21" s="298" t="n">
        <v>2539</v>
      </c>
      <c r="G21" s="299" t="n">
        <v>14073</v>
      </c>
      <c r="H21" s="299" t="n">
        <v>405885</v>
      </c>
      <c r="I21" s="299" t="n">
        <v>233492</v>
      </c>
    </row>
    <row r="22" customFormat="false" ht="9.75" hidden="false" customHeight="true" outlineLevel="0" collapsed="false">
      <c r="A22" s="7"/>
      <c r="B22" s="38"/>
      <c r="C22" s="8" t="n">
        <v>60</v>
      </c>
      <c r="D22" s="63" t="s">
        <v>193</v>
      </c>
      <c r="E22" s="7"/>
      <c r="F22" s="298" t="n">
        <v>5716</v>
      </c>
      <c r="G22" s="299" t="n">
        <v>35210</v>
      </c>
      <c r="H22" s="299" t="n">
        <v>693436</v>
      </c>
      <c r="I22" s="299" t="n">
        <v>1009797</v>
      </c>
    </row>
    <row r="23" customFormat="false" ht="9.75" hidden="false" customHeight="true" outlineLevel="0" collapsed="false">
      <c r="A23" s="7"/>
      <c r="B23" s="38"/>
      <c r="C23" s="8" t="n">
        <v>61</v>
      </c>
      <c r="D23" s="63" t="s">
        <v>238</v>
      </c>
      <c r="E23" s="7"/>
      <c r="F23" s="298" t="n">
        <v>416</v>
      </c>
      <c r="G23" s="299" t="n">
        <v>2792</v>
      </c>
      <c r="H23" s="299" t="n">
        <v>60918</v>
      </c>
      <c r="I23" s="299" t="s">
        <v>24</v>
      </c>
    </row>
    <row r="24" customFormat="false" ht="9.75" hidden="false" customHeight="true" outlineLevel="0" collapsed="false">
      <c r="A24" s="7"/>
      <c r="B24" s="7"/>
      <c r="C24" s="7"/>
      <c r="D24" s="7"/>
      <c r="E24" s="7"/>
      <c r="F24" s="298"/>
      <c r="G24" s="299"/>
      <c r="H24" s="299"/>
      <c r="I24" s="299"/>
    </row>
    <row r="25" customFormat="false" ht="18.75" hidden="false" customHeight="true" outlineLevel="0" collapsed="false">
      <c r="A25" s="291"/>
      <c r="B25" s="291"/>
      <c r="C25" s="291"/>
      <c r="D25" s="291" t="s">
        <v>439</v>
      </c>
      <c r="E25" s="291"/>
      <c r="F25" s="292" t="n">
        <v>17254</v>
      </c>
      <c r="G25" s="293" t="n">
        <v>119621</v>
      </c>
      <c r="H25" s="293" t="n">
        <v>3756565</v>
      </c>
      <c r="I25" s="293" t="n">
        <v>2280390</v>
      </c>
    </row>
    <row r="26" customFormat="false" ht="9.75" hidden="false" customHeight="true" outlineLevel="0" collapsed="false">
      <c r="A26" s="37"/>
      <c r="B26" s="3"/>
      <c r="C26" s="295" t="s">
        <v>437</v>
      </c>
      <c r="D26" s="63" t="s">
        <v>22</v>
      </c>
      <c r="E26" s="37"/>
      <c r="F26" s="296" t="n">
        <v>4429</v>
      </c>
      <c r="G26" s="297" t="n">
        <v>33549</v>
      </c>
      <c r="H26" s="297" t="n">
        <v>2083854</v>
      </c>
      <c r="I26" s="293" t="s">
        <v>24</v>
      </c>
    </row>
    <row r="27" customFormat="false" ht="9.75" hidden="false" customHeight="true" outlineLevel="0" collapsed="false">
      <c r="A27" s="7"/>
      <c r="B27" s="38"/>
      <c r="C27" s="8" t="n">
        <v>50</v>
      </c>
      <c r="D27" s="63" t="s">
        <v>23</v>
      </c>
      <c r="E27" s="7"/>
      <c r="F27" s="298" t="n">
        <v>8</v>
      </c>
      <c r="G27" s="299" t="n">
        <v>43</v>
      </c>
      <c r="H27" s="299" t="s">
        <v>339</v>
      </c>
      <c r="I27" s="300" t="s">
        <v>24</v>
      </c>
    </row>
    <row r="28" customFormat="false" ht="9.75" hidden="false" customHeight="true" outlineLevel="0" collapsed="false">
      <c r="A28" s="7"/>
      <c r="B28" s="38"/>
      <c r="C28" s="8" t="n">
        <v>51</v>
      </c>
      <c r="D28" s="63" t="s">
        <v>27</v>
      </c>
      <c r="E28" s="7"/>
      <c r="F28" s="298" t="n">
        <v>592</v>
      </c>
      <c r="G28" s="299" t="n">
        <v>5001</v>
      </c>
      <c r="H28" s="299" t="n">
        <v>311220</v>
      </c>
      <c r="I28" s="300" t="s">
        <v>24</v>
      </c>
    </row>
    <row r="29" customFormat="false" ht="9.75" hidden="false" customHeight="true" outlineLevel="0" collapsed="false">
      <c r="A29" s="7"/>
      <c r="B29" s="38"/>
      <c r="C29" s="8" t="n">
        <v>52</v>
      </c>
      <c r="D29" s="63" t="s">
        <v>42</v>
      </c>
      <c r="E29" s="7"/>
      <c r="F29" s="298" t="n">
        <v>775</v>
      </c>
      <c r="G29" s="299" t="n">
        <v>7069</v>
      </c>
      <c r="H29" s="299" t="n">
        <v>448068</v>
      </c>
      <c r="I29" s="300" t="s">
        <v>24</v>
      </c>
    </row>
    <row r="30" customFormat="false" ht="9.75" hidden="false" customHeight="true" outlineLevel="0" collapsed="false">
      <c r="A30" s="7"/>
      <c r="B30" s="38"/>
      <c r="C30" s="8" t="n">
        <v>53</v>
      </c>
      <c r="D30" s="63" t="s">
        <v>63</v>
      </c>
      <c r="E30" s="7"/>
      <c r="F30" s="298" t="n">
        <v>908</v>
      </c>
      <c r="G30" s="299" t="n">
        <v>6957</v>
      </c>
      <c r="H30" s="299" t="n">
        <v>460234</v>
      </c>
      <c r="I30" s="300" t="s">
        <v>24</v>
      </c>
    </row>
    <row r="31" customFormat="false" ht="9.75" hidden="false" customHeight="true" outlineLevel="0" collapsed="false">
      <c r="A31" s="7"/>
      <c r="B31" s="38"/>
      <c r="C31" s="8" t="n">
        <v>54</v>
      </c>
      <c r="D31" s="63" t="s">
        <v>90</v>
      </c>
      <c r="E31" s="7"/>
      <c r="F31" s="298" t="n">
        <v>862</v>
      </c>
      <c r="G31" s="299" t="n">
        <v>6148</v>
      </c>
      <c r="H31" s="299" t="n">
        <v>413443</v>
      </c>
      <c r="I31" s="300" t="s">
        <v>24</v>
      </c>
    </row>
    <row r="32" customFormat="false" ht="9.75" hidden="false" customHeight="true" outlineLevel="0" collapsed="false">
      <c r="A32" s="7"/>
      <c r="B32" s="38"/>
      <c r="C32" s="8" t="n">
        <v>55</v>
      </c>
      <c r="D32" s="63" t="s">
        <v>109</v>
      </c>
      <c r="E32" s="7"/>
      <c r="F32" s="298" t="n">
        <v>1284</v>
      </c>
      <c r="G32" s="299" t="n">
        <v>8331</v>
      </c>
      <c r="H32" s="299" t="s">
        <v>339</v>
      </c>
      <c r="I32" s="300" t="s">
        <v>24</v>
      </c>
    </row>
    <row r="33" customFormat="false" ht="14.25" hidden="false" customHeight="true" outlineLevel="0" collapsed="false">
      <c r="A33" s="37"/>
      <c r="B33" s="3"/>
      <c r="C33" s="295" t="s">
        <v>438</v>
      </c>
      <c r="D33" s="63" t="s">
        <v>136</v>
      </c>
      <c r="E33" s="37"/>
      <c r="F33" s="301" t="n">
        <v>12825</v>
      </c>
      <c r="G33" s="302" t="n">
        <v>86072</v>
      </c>
      <c r="H33" s="302" t="n">
        <v>1672711</v>
      </c>
      <c r="I33" s="302" t="n">
        <v>2280390</v>
      </c>
    </row>
    <row r="34" customFormat="false" ht="9.75" hidden="false" customHeight="true" outlineLevel="0" collapsed="false">
      <c r="A34" s="7"/>
      <c r="B34" s="38"/>
      <c r="C34" s="8" t="n">
        <v>56</v>
      </c>
      <c r="D34" s="63" t="s">
        <v>137</v>
      </c>
      <c r="E34" s="7"/>
      <c r="F34" s="298" t="n">
        <v>57</v>
      </c>
      <c r="G34" s="299" t="n">
        <v>5039</v>
      </c>
      <c r="H34" s="299" t="n">
        <v>125047</v>
      </c>
      <c r="I34" s="299" t="n">
        <v>263977</v>
      </c>
    </row>
    <row r="35" customFormat="false" ht="9.75" hidden="false" customHeight="true" outlineLevel="0" collapsed="false">
      <c r="A35" s="7"/>
      <c r="B35" s="38"/>
      <c r="C35" s="8" t="n">
        <v>57</v>
      </c>
      <c r="D35" s="63" t="s">
        <v>140</v>
      </c>
      <c r="E35" s="7"/>
      <c r="F35" s="298" t="n">
        <v>1952</v>
      </c>
      <c r="G35" s="299" t="n">
        <v>8404</v>
      </c>
      <c r="H35" s="299" t="n">
        <v>111764</v>
      </c>
      <c r="I35" s="299" t="n">
        <v>358809</v>
      </c>
    </row>
    <row r="36" customFormat="false" ht="9.75" hidden="false" customHeight="true" outlineLevel="0" collapsed="false">
      <c r="A36" s="7"/>
      <c r="B36" s="38"/>
      <c r="C36" s="8" t="n">
        <v>58</v>
      </c>
      <c r="D36" s="63" t="s">
        <v>156</v>
      </c>
      <c r="E36" s="7"/>
      <c r="F36" s="298" t="n">
        <v>3321</v>
      </c>
      <c r="G36" s="299" t="n">
        <v>26979</v>
      </c>
      <c r="H36" s="299" t="n">
        <v>404239</v>
      </c>
      <c r="I36" s="299" t="n">
        <v>553315</v>
      </c>
    </row>
    <row r="37" customFormat="false" ht="9.75" hidden="false" customHeight="true" outlineLevel="0" collapsed="false">
      <c r="A37" s="7"/>
      <c r="B37" s="38"/>
      <c r="C37" s="8" t="n">
        <v>59</v>
      </c>
      <c r="D37" s="63" t="s">
        <v>181</v>
      </c>
      <c r="E37" s="7"/>
      <c r="F37" s="298" t="n">
        <v>2174</v>
      </c>
      <c r="G37" s="299" t="n">
        <v>12394</v>
      </c>
      <c r="H37" s="299" t="n">
        <v>365094</v>
      </c>
      <c r="I37" s="299" t="n">
        <v>217932</v>
      </c>
    </row>
    <row r="38" customFormat="false" ht="9.75" hidden="false" customHeight="true" outlineLevel="0" collapsed="false">
      <c r="A38" s="7"/>
      <c r="B38" s="38"/>
      <c r="C38" s="8" t="n">
        <v>60</v>
      </c>
      <c r="D38" s="63" t="s">
        <v>193</v>
      </c>
      <c r="E38" s="7"/>
      <c r="F38" s="298" t="n">
        <v>4965</v>
      </c>
      <c r="G38" s="299" t="n">
        <v>30980</v>
      </c>
      <c r="H38" s="299" t="n">
        <v>616496</v>
      </c>
      <c r="I38" s="299" t="n">
        <v>886357</v>
      </c>
    </row>
    <row r="39" customFormat="false" ht="9.75" hidden="false" customHeight="true" outlineLevel="0" collapsed="false">
      <c r="A39" s="7"/>
      <c r="B39" s="38"/>
      <c r="C39" s="8" t="n">
        <v>61</v>
      </c>
      <c r="D39" s="63" t="s">
        <v>238</v>
      </c>
      <c r="E39" s="7"/>
      <c r="F39" s="298" t="n">
        <v>356</v>
      </c>
      <c r="G39" s="299" t="n">
        <v>2276</v>
      </c>
      <c r="H39" s="299" t="n">
        <v>50071</v>
      </c>
      <c r="I39" s="299" t="s">
        <v>24</v>
      </c>
    </row>
    <row r="40" customFormat="false" ht="9.75" hidden="false" customHeight="true" outlineLevel="0" collapsed="false">
      <c r="A40" s="7"/>
      <c r="B40" s="7"/>
      <c r="C40" s="7"/>
      <c r="D40" s="7"/>
      <c r="E40" s="7"/>
      <c r="F40" s="298"/>
      <c r="G40" s="299"/>
      <c r="H40" s="299"/>
      <c r="I40" s="299"/>
    </row>
    <row r="41" s="294" customFormat="true" ht="19.5" hidden="false" customHeight="true" outlineLevel="0" collapsed="false">
      <c r="A41" s="303"/>
      <c r="C41" s="291"/>
      <c r="D41" s="291" t="s">
        <v>381</v>
      </c>
      <c r="E41" s="303"/>
      <c r="F41" s="292" t="n">
        <v>4455</v>
      </c>
      <c r="G41" s="293" t="n">
        <v>35169</v>
      </c>
      <c r="H41" s="293" t="n">
        <v>1528036</v>
      </c>
      <c r="I41" s="293" t="n">
        <v>515937</v>
      </c>
    </row>
    <row r="42" s="3" customFormat="true" ht="9.75" hidden="false" customHeight="true" outlineLevel="0" collapsed="false">
      <c r="A42" s="37"/>
      <c r="B42" s="36"/>
      <c r="C42" s="295" t="s">
        <v>437</v>
      </c>
      <c r="D42" s="63" t="s">
        <v>22</v>
      </c>
      <c r="E42" s="37"/>
      <c r="F42" s="301" t="n">
        <v>1578</v>
      </c>
      <c r="G42" s="302" t="n">
        <v>14630</v>
      </c>
      <c r="H42" s="302" t="n">
        <v>1113010</v>
      </c>
      <c r="I42" s="293" t="s">
        <v>24</v>
      </c>
    </row>
    <row r="43" s="3" customFormat="true" ht="9.75" hidden="false" customHeight="true" outlineLevel="0" collapsed="false">
      <c r="A43" s="7"/>
      <c r="B43" s="38"/>
      <c r="C43" s="8" t="n">
        <v>50</v>
      </c>
      <c r="D43" s="63" t="s">
        <v>23</v>
      </c>
      <c r="E43" s="7"/>
      <c r="F43" s="298" t="n">
        <v>2</v>
      </c>
      <c r="G43" s="299" t="n">
        <v>10</v>
      </c>
      <c r="H43" s="299" t="s">
        <v>339</v>
      </c>
      <c r="I43" s="300" t="s">
        <v>24</v>
      </c>
      <c r="J43" s="2"/>
    </row>
    <row r="44" s="3" customFormat="true" ht="9.75" hidden="false" customHeight="true" outlineLevel="0" collapsed="false">
      <c r="A44" s="7"/>
      <c r="B44" s="38"/>
      <c r="C44" s="8" t="n">
        <v>51</v>
      </c>
      <c r="D44" s="63" t="s">
        <v>27</v>
      </c>
      <c r="E44" s="7"/>
      <c r="F44" s="298" t="n">
        <v>462</v>
      </c>
      <c r="G44" s="299" t="n">
        <v>4102</v>
      </c>
      <c r="H44" s="299" t="n">
        <v>269235</v>
      </c>
      <c r="I44" s="300" t="s">
        <v>24</v>
      </c>
      <c r="J44" s="2"/>
    </row>
    <row r="45" s="3" customFormat="true" ht="9.75" hidden="false" customHeight="true" outlineLevel="0" collapsed="false">
      <c r="A45" s="7"/>
      <c r="B45" s="38"/>
      <c r="C45" s="8" t="n">
        <v>52</v>
      </c>
      <c r="D45" s="63" t="s">
        <v>42</v>
      </c>
      <c r="E45" s="7"/>
      <c r="F45" s="298" t="n">
        <v>264</v>
      </c>
      <c r="G45" s="299" t="n">
        <v>3011</v>
      </c>
      <c r="H45" s="299" t="n">
        <v>264309</v>
      </c>
      <c r="I45" s="300" t="s">
        <v>24</v>
      </c>
      <c r="J45" s="2"/>
    </row>
    <row r="46" s="3" customFormat="true" ht="9.75" hidden="false" customHeight="true" outlineLevel="0" collapsed="false">
      <c r="A46" s="7"/>
      <c r="B46" s="38"/>
      <c r="C46" s="8" t="n">
        <v>53</v>
      </c>
      <c r="D46" s="63" t="s">
        <v>63</v>
      </c>
      <c r="E46" s="7"/>
      <c r="F46" s="298" t="n">
        <v>207</v>
      </c>
      <c r="G46" s="299" t="n">
        <v>1816</v>
      </c>
      <c r="H46" s="299" t="n">
        <v>144252</v>
      </c>
      <c r="I46" s="300" t="s">
        <v>24</v>
      </c>
      <c r="J46" s="2"/>
    </row>
    <row r="47" s="3" customFormat="true" ht="9.75" hidden="false" customHeight="true" outlineLevel="0" collapsed="false">
      <c r="A47" s="7"/>
      <c r="B47" s="38"/>
      <c r="C47" s="8" t="n">
        <v>54</v>
      </c>
      <c r="D47" s="63" t="s">
        <v>90</v>
      </c>
      <c r="E47" s="7"/>
      <c r="F47" s="298" t="n">
        <v>314</v>
      </c>
      <c r="G47" s="299" t="n">
        <v>2608</v>
      </c>
      <c r="H47" s="299" t="n">
        <v>187497</v>
      </c>
      <c r="I47" s="300" t="s">
        <v>24</v>
      </c>
      <c r="J47" s="2"/>
    </row>
    <row r="48" s="3" customFormat="true" ht="9.75" hidden="false" customHeight="true" outlineLevel="0" collapsed="false">
      <c r="A48" s="7"/>
      <c r="B48" s="38"/>
      <c r="C48" s="8" t="n">
        <v>55</v>
      </c>
      <c r="D48" s="63" t="s">
        <v>109</v>
      </c>
      <c r="E48" s="7"/>
      <c r="F48" s="298" t="n">
        <v>329</v>
      </c>
      <c r="G48" s="299" t="n">
        <v>3083</v>
      </c>
      <c r="H48" s="299" t="s">
        <v>339</v>
      </c>
      <c r="I48" s="300" t="s">
        <v>24</v>
      </c>
      <c r="J48" s="2"/>
    </row>
    <row r="49" customFormat="false" ht="14.25" hidden="false" customHeight="true" outlineLevel="0" collapsed="false">
      <c r="A49" s="7"/>
      <c r="B49" s="38"/>
      <c r="C49" s="295" t="s">
        <v>438</v>
      </c>
      <c r="D49" s="63" t="s">
        <v>136</v>
      </c>
      <c r="E49" s="7"/>
      <c r="F49" s="301" t="n">
        <v>2877</v>
      </c>
      <c r="G49" s="302" t="n">
        <v>20539</v>
      </c>
      <c r="H49" s="302" t="n">
        <v>415026</v>
      </c>
      <c r="I49" s="302" t="n">
        <v>515937</v>
      </c>
    </row>
    <row r="50" customFormat="false" ht="9.75" hidden="false" customHeight="true" outlineLevel="0" collapsed="false">
      <c r="A50" s="7"/>
      <c r="B50" s="38"/>
      <c r="C50" s="8" t="n">
        <v>56</v>
      </c>
      <c r="D50" s="63" t="s">
        <v>137</v>
      </c>
      <c r="E50" s="7"/>
      <c r="F50" s="298" t="n">
        <v>13</v>
      </c>
      <c r="G50" s="299" t="n">
        <v>1382</v>
      </c>
      <c r="H50" s="299" t="n">
        <v>41942</v>
      </c>
      <c r="I50" s="299" t="n">
        <v>76997</v>
      </c>
    </row>
    <row r="51" customFormat="false" ht="9.75" hidden="false" customHeight="true" outlineLevel="0" collapsed="false">
      <c r="A51" s="7"/>
      <c r="B51" s="38"/>
      <c r="C51" s="8" t="n">
        <v>57</v>
      </c>
      <c r="D51" s="63" t="s">
        <v>140</v>
      </c>
      <c r="E51" s="7"/>
      <c r="F51" s="298" t="n">
        <v>491</v>
      </c>
      <c r="G51" s="299" t="n">
        <v>1918</v>
      </c>
      <c r="H51" s="299" t="n">
        <v>25400</v>
      </c>
      <c r="I51" s="299" t="n">
        <v>79117</v>
      </c>
    </row>
    <row r="52" customFormat="false" ht="9.75" hidden="false" customHeight="true" outlineLevel="0" collapsed="false">
      <c r="A52" s="7"/>
      <c r="B52" s="38"/>
      <c r="C52" s="8" t="n">
        <v>58</v>
      </c>
      <c r="D52" s="63" t="s">
        <v>156</v>
      </c>
      <c r="E52" s="7"/>
      <c r="F52" s="298" t="n">
        <v>690</v>
      </c>
      <c r="G52" s="299" t="n">
        <v>5892</v>
      </c>
      <c r="H52" s="299" t="n">
        <v>84996</v>
      </c>
      <c r="I52" s="299" t="n">
        <v>109220</v>
      </c>
    </row>
    <row r="53" customFormat="false" ht="9.75" hidden="false" customHeight="true" outlineLevel="0" collapsed="false">
      <c r="A53" s="7"/>
      <c r="B53" s="38"/>
      <c r="C53" s="8" t="n">
        <v>59</v>
      </c>
      <c r="D53" s="63" t="s">
        <v>181</v>
      </c>
      <c r="E53" s="7"/>
      <c r="F53" s="298" t="n">
        <v>498</v>
      </c>
      <c r="G53" s="299" t="n">
        <v>2972</v>
      </c>
      <c r="H53" s="299" t="n">
        <v>100921</v>
      </c>
      <c r="I53" s="299" t="n">
        <v>44952</v>
      </c>
    </row>
    <row r="54" customFormat="false" ht="9.75" hidden="false" customHeight="true" outlineLevel="0" collapsed="false">
      <c r="A54" s="7"/>
      <c r="B54" s="38"/>
      <c r="C54" s="8" t="n">
        <v>60</v>
      </c>
      <c r="D54" s="63" t="s">
        <v>193</v>
      </c>
      <c r="E54" s="7"/>
      <c r="F54" s="298" t="n">
        <v>1106</v>
      </c>
      <c r="G54" s="299" t="n">
        <v>7767</v>
      </c>
      <c r="H54" s="299" t="n">
        <v>146318</v>
      </c>
      <c r="I54" s="299" t="n">
        <v>205651</v>
      </c>
    </row>
    <row r="55" s="3" customFormat="true" ht="9.75" hidden="false" customHeight="true" outlineLevel="0" collapsed="false">
      <c r="A55" s="37"/>
      <c r="B55" s="36"/>
      <c r="C55" s="8" t="n">
        <v>61</v>
      </c>
      <c r="D55" s="63" t="s">
        <v>238</v>
      </c>
      <c r="E55" s="37"/>
      <c r="F55" s="298" t="n">
        <v>79</v>
      </c>
      <c r="G55" s="299" t="n">
        <v>608</v>
      </c>
      <c r="H55" s="299" t="n">
        <v>15450</v>
      </c>
      <c r="I55" s="299" t="s">
        <v>24</v>
      </c>
    </row>
    <row r="56" s="3" customFormat="true" ht="9.75" hidden="false" customHeight="true" outlineLevel="0" collapsed="false">
      <c r="A56" s="26"/>
      <c r="B56" s="26"/>
      <c r="C56" s="26"/>
      <c r="D56" s="26"/>
      <c r="E56" s="26"/>
      <c r="F56" s="301"/>
      <c r="G56" s="302"/>
      <c r="H56" s="302"/>
      <c r="I56" s="302"/>
    </row>
    <row r="57" s="294" customFormat="true" ht="19.5" hidden="false" customHeight="true" outlineLevel="0" collapsed="false">
      <c r="A57" s="303"/>
      <c r="C57" s="291"/>
      <c r="D57" s="291" t="s">
        <v>382</v>
      </c>
      <c r="E57" s="303"/>
      <c r="F57" s="292" t="n">
        <v>1639</v>
      </c>
      <c r="G57" s="293" t="n">
        <v>12207</v>
      </c>
      <c r="H57" s="293" t="n">
        <v>373873</v>
      </c>
      <c r="I57" s="293" t="n">
        <v>246673</v>
      </c>
    </row>
    <row r="58" s="3" customFormat="true" ht="9.75" hidden="false" customHeight="true" outlineLevel="0" collapsed="false">
      <c r="A58" s="37"/>
      <c r="B58" s="36"/>
      <c r="C58" s="295" t="s">
        <v>437</v>
      </c>
      <c r="D58" s="63" t="s">
        <v>22</v>
      </c>
      <c r="E58" s="37"/>
      <c r="F58" s="301" t="n">
        <v>356</v>
      </c>
      <c r="G58" s="302" t="n">
        <v>2887</v>
      </c>
      <c r="H58" s="302" t="n">
        <v>209071</v>
      </c>
      <c r="I58" s="293" t="s">
        <v>24</v>
      </c>
    </row>
    <row r="59" s="3" customFormat="true" ht="9.75" hidden="false" customHeight="true" outlineLevel="0" collapsed="false">
      <c r="A59" s="7"/>
      <c r="B59" s="38"/>
      <c r="C59" s="8" t="n">
        <v>50</v>
      </c>
      <c r="D59" s="63" t="s">
        <v>23</v>
      </c>
      <c r="E59" s="7"/>
      <c r="F59" s="298" t="s">
        <v>24</v>
      </c>
      <c r="G59" s="299" t="s">
        <v>24</v>
      </c>
      <c r="H59" s="299" t="s">
        <v>24</v>
      </c>
      <c r="I59" s="300" t="s">
        <v>24</v>
      </c>
      <c r="J59" s="2"/>
    </row>
    <row r="60" s="3" customFormat="true" ht="9.75" hidden="false" customHeight="true" outlineLevel="0" collapsed="false">
      <c r="A60" s="7"/>
      <c r="B60" s="38"/>
      <c r="C60" s="8" t="n">
        <v>51</v>
      </c>
      <c r="D60" s="63" t="s">
        <v>27</v>
      </c>
      <c r="E60" s="7"/>
      <c r="F60" s="298" t="n">
        <v>22</v>
      </c>
      <c r="G60" s="299" t="n">
        <v>66</v>
      </c>
      <c r="H60" s="299" t="n">
        <v>1128</v>
      </c>
      <c r="I60" s="300" t="s">
        <v>24</v>
      </c>
      <c r="J60" s="2"/>
    </row>
    <row r="61" s="3" customFormat="true" ht="9.75" hidden="false" customHeight="true" outlineLevel="0" collapsed="false">
      <c r="A61" s="7"/>
      <c r="B61" s="38"/>
      <c r="C61" s="8" t="n">
        <v>52</v>
      </c>
      <c r="D61" s="63" t="s">
        <v>42</v>
      </c>
      <c r="E61" s="7"/>
      <c r="F61" s="298" t="n">
        <v>62</v>
      </c>
      <c r="G61" s="299" t="n">
        <v>704</v>
      </c>
      <c r="H61" s="299" t="n">
        <v>32819</v>
      </c>
      <c r="I61" s="300" t="s">
        <v>24</v>
      </c>
      <c r="J61" s="2"/>
    </row>
    <row r="62" s="3" customFormat="true" ht="9.75" hidden="false" customHeight="true" outlineLevel="0" collapsed="false">
      <c r="A62" s="7"/>
      <c r="B62" s="38"/>
      <c r="C62" s="8" t="n">
        <v>53</v>
      </c>
      <c r="D62" s="63" t="s">
        <v>63</v>
      </c>
      <c r="E62" s="7"/>
      <c r="F62" s="298" t="n">
        <v>110</v>
      </c>
      <c r="G62" s="299" t="n">
        <v>1114</v>
      </c>
      <c r="H62" s="299" t="n">
        <v>110327</v>
      </c>
      <c r="I62" s="300" t="s">
        <v>24</v>
      </c>
      <c r="J62" s="2"/>
    </row>
    <row r="63" s="3" customFormat="true" ht="9.75" hidden="false" customHeight="true" outlineLevel="0" collapsed="false">
      <c r="A63" s="7"/>
      <c r="B63" s="38"/>
      <c r="C63" s="8" t="n">
        <v>54</v>
      </c>
      <c r="D63" s="63" t="s">
        <v>90</v>
      </c>
      <c r="E63" s="7"/>
      <c r="F63" s="298" t="n">
        <v>94</v>
      </c>
      <c r="G63" s="299" t="n">
        <v>641</v>
      </c>
      <c r="H63" s="299" t="n">
        <v>34455</v>
      </c>
      <c r="I63" s="300" t="s">
        <v>24</v>
      </c>
      <c r="J63" s="2"/>
    </row>
    <row r="64" s="3" customFormat="true" ht="9.75" hidden="false" customHeight="true" outlineLevel="0" collapsed="false">
      <c r="A64" s="7"/>
      <c r="B64" s="38"/>
      <c r="C64" s="8" t="n">
        <v>55</v>
      </c>
      <c r="D64" s="63" t="s">
        <v>109</v>
      </c>
      <c r="E64" s="7"/>
      <c r="F64" s="298" t="n">
        <v>68</v>
      </c>
      <c r="G64" s="299" t="n">
        <v>362</v>
      </c>
      <c r="H64" s="299" t="n">
        <v>30341</v>
      </c>
      <c r="I64" s="300" t="s">
        <v>24</v>
      </c>
      <c r="J64" s="2"/>
    </row>
    <row r="65" customFormat="false" ht="14.25" hidden="false" customHeight="true" outlineLevel="0" collapsed="false">
      <c r="A65" s="7"/>
      <c r="B65" s="38"/>
      <c r="C65" s="295" t="s">
        <v>438</v>
      </c>
      <c r="D65" s="63" t="s">
        <v>136</v>
      </c>
      <c r="E65" s="7"/>
      <c r="F65" s="301" t="n">
        <v>1283</v>
      </c>
      <c r="G65" s="302" t="n">
        <v>9320</v>
      </c>
      <c r="H65" s="302" t="n">
        <v>164803</v>
      </c>
      <c r="I65" s="302" t="n">
        <v>246673</v>
      </c>
    </row>
    <row r="66" customFormat="false" ht="9.75" hidden="false" customHeight="true" outlineLevel="0" collapsed="false">
      <c r="A66" s="7"/>
      <c r="B66" s="38"/>
      <c r="C66" s="8" t="n">
        <v>56</v>
      </c>
      <c r="D66" s="63" t="s">
        <v>137</v>
      </c>
      <c r="E66" s="7"/>
      <c r="F66" s="298" t="n">
        <v>7</v>
      </c>
      <c r="G66" s="299" t="n">
        <v>884</v>
      </c>
      <c r="H66" s="299" t="n">
        <v>19236</v>
      </c>
      <c r="I66" s="299" t="n">
        <v>44165</v>
      </c>
    </row>
    <row r="67" customFormat="false" ht="9.75" hidden="false" customHeight="true" outlineLevel="0" collapsed="false">
      <c r="A67" s="7"/>
      <c r="B67" s="38"/>
      <c r="C67" s="8" t="n">
        <v>57</v>
      </c>
      <c r="D67" s="63" t="s">
        <v>140</v>
      </c>
      <c r="E67" s="7"/>
      <c r="F67" s="298" t="n">
        <v>219</v>
      </c>
      <c r="G67" s="299" t="n">
        <v>977</v>
      </c>
      <c r="H67" s="299" t="n">
        <v>12690</v>
      </c>
      <c r="I67" s="299" t="n">
        <v>41347</v>
      </c>
    </row>
    <row r="68" customFormat="false" ht="9.75" hidden="false" customHeight="true" outlineLevel="0" collapsed="false">
      <c r="A68" s="7"/>
      <c r="B68" s="38"/>
      <c r="C68" s="8" t="n">
        <v>58</v>
      </c>
      <c r="D68" s="63" t="s">
        <v>156</v>
      </c>
      <c r="E68" s="7"/>
      <c r="F68" s="298" t="n">
        <v>293</v>
      </c>
      <c r="G68" s="299" t="n">
        <v>2597</v>
      </c>
      <c r="H68" s="299" t="n">
        <v>31200</v>
      </c>
      <c r="I68" s="299" t="n">
        <v>48053</v>
      </c>
    </row>
    <row r="69" customFormat="false" ht="9.75" hidden="false" customHeight="true" outlineLevel="0" collapsed="false">
      <c r="A69" s="7"/>
      <c r="B69" s="38"/>
      <c r="C69" s="8" t="n">
        <v>59</v>
      </c>
      <c r="D69" s="63" t="s">
        <v>181</v>
      </c>
      <c r="E69" s="7"/>
      <c r="F69" s="298" t="n">
        <v>249</v>
      </c>
      <c r="G69" s="299" t="n">
        <v>1455</v>
      </c>
      <c r="H69" s="299" t="n">
        <v>43709</v>
      </c>
      <c r="I69" s="299" t="n">
        <v>21861</v>
      </c>
    </row>
    <row r="70" customFormat="false" ht="9.75" hidden="false" customHeight="true" outlineLevel="0" collapsed="false">
      <c r="A70" s="7"/>
      <c r="B70" s="38"/>
      <c r="C70" s="8" t="n">
        <v>60</v>
      </c>
      <c r="D70" s="63" t="s">
        <v>193</v>
      </c>
      <c r="E70" s="7"/>
      <c r="F70" s="298" t="n">
        <v>485</v>
      </c>
      <c r="G70" s="299" t="n">
        <v>3156</v>
      </c>
      <c r="H70" s="299" t="n">
        <v>53028</v>
      </c>
      <c r="I70" s="299" t="n">
        <v>91247</v>
      </c>
    </row>
    <row r="71" s="3" customFormat="true" ht="9.75" hidden="false" customHeight="true" outlineLevel="0" collapsed="false">
      <c r="A71" s="37"/>
      <c r="B71" s="36"/>
      <c r="C71" s="8" t="n">
        <v>61</v>
      </c>
      <c r="D71" s="63" t="s">
        <v>238</v>
      </c>
      <c r="E71" s="37"/>
      <c r="F71" s="298" t="n">
        <v>30</v>
      </c>
      <c r="G71" s="299" t="n">
        <v>251</v>
      </c>
      <c r="H71" s="299" t="n">
        <v>4940</v>
      </c>
      <c r="I71" s="299" t="s">
        <v>24</v>
      </c>
    </row>
    <row r="72" customFormat="false" ht="4.5" hidden="false" customHeight="true" outlineLevel="0" collapsed="false">
      <c r="F72" s="304"/>
      <c r="G72" s="305"/>
      <c r="H72" s="306"/>
      <c r="I72" s="306"/>
    </row>
    <row r="73" customFormat="false" ht="12" hidden="false" customHeight="true" outlineLevel="0" collapsed="false">
      <c r="A73" s="307" t="s">
        <v>440</v>
      </c>
      <c r="B73" s="308"/>
      <c r="C73" s="308"/>
      <c r="D73" s="308"/>
      <c r="E73" s="308"/>
      <c r="F73" s="309"/>
      <c r="G73" s="310"/>
      <c r="H73" s="309"/>
      <c r="I73" s="309"/>
    </row>
    <row r="74" customFormat="false" ht="30" hidden="false" customHeight="true" outlineLevel="0" collapsed="false">
      <c r="A74" s="311"/>
      <c r="B74" s="312"/>
      <c r="C74" s="312"/>
      <c r="D74" s="312"/>
      <c r="E74" s="312"/>
      <c r="F74" s="313"/>
      <c r="G74" s="314"/>
      <c r="H74" s="313"/>
      <c r="I74" s="313"/>
    </row>
    <row r="75" customFormat="false" ht="17.25" hidden="false" customHeight="false" outlineLevel="0" collapsed="false">
      <c r="B75" s="5" t="s">
        <v>432</v>
      </c>
      <c r="F75" s="306"/>
      <c r="G75" s="305"/>
      <c r="H75" s="306"/>
      <c r="I75" s="306"/>
    </row>
    <row r="76" customFormat="false" ht="17.25" hidden="false" customHeight="false" outlineLevel="0" collapsed="false">
      <c r="C76" s="6" t="s">
        <v>441</v>
      </c>
      <c r="D76" s="5"/>
      <c r="F76" s="306"/>
      <c r="G76" s="305"/>
      <c r="H76" s="306"/>
      <c r="I76" s="306"/>
    </row>
    <row r="77" customFormat="false" ht="28.5" hidden="false" customHeight="true" outlineLevel="0" collapsed="false">
      <c r="C77" s="282"/>
      <c r="F77" s="306"/>
      <c r="G77" s="305"/>
      <c r="H77" s="306"/>
      <c r="I77" s="306"/>
    </row>
    <row r="78" customFormat="false" ht="12" hidden="false" customHeight="true" outlineLevel="0" collapsed="false">
      <c r="A78" s="283" t="s">
        <v>4</v>
      </c>
      <c r="B78" s="283"/>
      <c r="C78" s="283"/>
      <c r="D78" s="283"/>
      <c r="E78" s="283"/>
      <c r="F78" s="315" t="s">
        <v>5</v>
      </c>
      <c r="G78" s="285" t="s">
        <v>328</v>
      </c>
      <c r="H78" s="284" t="s">
        <v>253</v>
      </c>
      <c r="I78" s="286" t="s">
        <v>255</v>
      </c>
    </row>
    <row r="79" customFormat="false" ht="24.75" hidden="false" customHeight="true" outlineLevel="0" collapsed="false">
      <c r="A79" s="283"/>
      <c r="B79" s="283"/>
      <c r="C79" s="283"/>
      <c r="D79" s="283"/>
      <c r="E79" s="283"/>
      <c r="F79" s="315"/>
      <c r="G79" s="285"/>
      <c r="H79" s="284"/>
      <c r="I79" s="286"/>
    </row>
    <row r="80" customFormat="false" ht="12" hidden="false" customHeight="false" outlineLevel="0" collapsed="false">
      <c r="F80" s="287"/>
      <c r="G80" s="288" t="s">
        <v>19</v>
      </c>
      <c r="H80" s="289" t="s">
        <v>435</v>
      </c>
      <c r="I80" s="289" t="s">
        <v>257</v>
      </c>
    </row>
    <row r="81" s="294" customFormat="true" ht="19.5" hidden="false" customHeight="true" outlineLevel="0" collapsed="false">
      <c r="A81" s="303"/>
      <c r="C81" s="291"/>
      <c r="D81" s="291" t="s">
        <v>383</v>
      </c>
      <c r="E81" s="303"/>
      <c r="F81" s="292" t="n">
        <v>1414</v>
      </c>
      <c r="G81" s="293" t="n">
        <v>7820</v>
      </c>
      <c r="H81" s="293" t="n">
        <v>207059</v>
      </c>
      <c r="I81" s="293" t="n">
        <v>134945</v>
      </c>
    </row>
    <row r="82" s="3" customFormat="true" ht="9.75" hidden="false" customHeight="true" outlineLevel="0" collapsed="false">
      <c r="A82" s="37"/>
      <c r="B82" s="36"/>
      <c r="C82" s="295" t="s">
        <v>437</v>
      </c>
      <c r="D82" s="63" t="s">
        <v>22</v>
      </c>
      <c r="E82" s="37"/>
      <c r="F82" s="301" t="n">
        <v>282</v>
      </c>
      <c r="G82" s="302" t="n">
        <v>2027</v>
      </c>
      <c r="H82" s="302" t="n">
        <v>96099</v>
      </c>
      <c r="I82" s="293" t="s">
        <v>24</v>
      </c>
    </row>
    <row r="83" s="3" customFormat="true" ht="9.75" hidden="false" customHeight="true" outlineLevel="0" collapsed="false">
      <c r="A83" s="7"/>
      <c r="B83" s="38"/>
      <c r="C83" s="8" t="n">
        <v>50</v>
      </c>
      <c r="D83" s="63" t="s">
        <v>23</v>
      </c>
      <c r="E83" s="7"/>
      <c r="F83" s="298" t="s">
        <v>24</v>
      </c>
      <c r="G83" s="299" t="s">
        <v>24</v>
      </c>
      <c r="H83" s="299" t="s">
        <v>24</v>
      </c>
      <c r="I83" s="300" t="s">
        <v>24</v>
      </c>
      <c r="J83" s="2"/>
    </row>
    <row r="84" s="3" customFormat="true" ht="9.75" hidden="false" customHeight="true" outlineLevel="0" collapsed="false">
      <c r="A84" s="7"/>
      <c r="B84" s="38"/>
      <c r="C84" s="8" t="n">
        <v>51</v>
      </c>
      <c r="D84" s="63" t="s">
        <v>27</v>
      </c>
      <c r="E84" s="7"/>
      <c r="F84" s="298" t="n">
        <v>7</v>
      </c>
      <c r="G84" s="299" t="n">
        <v>31</v>
      </c>
      <c r="H84" s="299" t="n">
        <v>455</v>
      </c>
      <c r="I84" s="300" t="s">
        <v>24</v>
      </c>
      <c r="J84" s="2"/>
    </row>
    <row r="85" s="3" customFormat="true" ht="9.75" hidden="false" customHeight="true" outlineLevel="0" collapsed="false">
      <c r="A85" s="7"/>
      <c r="B85" s="38"/>
      <c r="C85" s="8" t="n">
        <v>52</v>
      </c>
      <c r="D85" s="63" t="s">
        <v>42</v>
      </c>
      <c r="E85" s="7"/>
      <c r="F85" s="298" t="n">
        <v>71</v>
      </c>
      <c r="G85" s="299" t="n">
        <v>782</v>
      </c>
      <c r="H85" s="299" t="n">
        <v>38787</v>
      </c>
      <c r="I85" s="300" t="s">
        <v>24</v>
      </c>
      <c r="J85" s="2"/>
    </row>
    <row r="86" s="3" customFormat="true" ht="9.75" hidden="false" customHeight="true" outlineLevel="0" collapsed="false">
      <c r="A86" s="7"/>
      <c r="B86" s="38"/>
      <c r="C86" s="8" t="n">
        <v>53</v>
      </c>
      <c r="D86" s="63" t="s">
        <v>63</v>
      </c>
      <c r="E86" s="7"/>
      <c r="F86" s="298" t="n">
        <v>57</v>
      </c>
      <c r="G86" s="299" t="n">
        <v>454</v>
      </c>
      <c r="H86" s="299" t="n">
        <v>24246</v>
      </c>
      <c r="I86" s="300" t="s">
        <v>24</v>
      </c>
      <c r="J86" s="2"/>
    </row>
    <row r="87" s="3" customFormat="true" ht="9.75" hidden="false" customHeight="true" outlineLevel="0" collapsed="false">
      <c r="A87" s="7"/>
      <c r="B87" s="38"/>
      <c r="C87" s="8" t="n">
        <v>54</v>
      </c>
      <c r="D87" s="63" t="s">
        <v>90</v>
      </c>
      <c r="E87" s="7"/>
      <c r="F87" s="298" t="n">
        <v>63</v>
      </c>
      <c r="G87" s="299" t="n">
        <v>393</v>
      </c>
      <c r="H87" s="299" t="n">
        <v>15119</v>
      </c>
      <c r="I87" s="300" t="s">
        <v>24</v>
      </c>
      <c r="J87" s="2"/>
    </row>
    <row r="88" s="3" customFormat="true" ht="9.75" hidden="false" customHeight="true" outlineLevel="0" collapsed="false">
      <c r="A88" s="7"/>
      <c r="B88" s="38"/>
      <c r="C88" s="8" t="n">
        <v>55</v>
      </c>
      <c r="D88" s="63" t="s">
        <v>109</v>
      </c>
      <c r="E88" s="7"/>
      <c r="F88" s="298" t="n">
        <v>84</v>
      </c>
      <c r="G88" s="299" t="n">
        <v>367</v>
      </c>
      <c r="H88" s="299" t="n">
        <v>17492</v>
      </c>
      <c r="I88" s="300" t="s">
        <v>24</v>
      </c>
      <c r="J88" s="2"/>
    </row>
    <row r="89" customFormat="false" ht="14.25" hidden="false" customHeight="true" outlineLevel="0" collapsed="false">
      <c r="A89" s="7"/>
      <c r="B89" s="38"/>
      <c r="C89" s="295" t="s">
        <v>438</v>
      </c>
      <c r="D89" s="63" t="s">
        <v>136</v>
      </c>
      <c r="E89" s="7"/>
      <c r="F89" s="301" t="n">
        <v>1132</v>
      </c>
      <c r="G89" s="302" t="n">
        <v>5793</v>
      </c>
      <c r="H89" s="302" t="n">
        <v>110960</v>
      </c>
      <c r="I89" s="302" t="n">
        <v>134945</v>
      </c>
    </row>
    <row r="90" customFormat="false" ht="9.75" hidden="false" customHeight="true" outlineLevel="0" collapsed="false">
      <c r="A90" s="7"/>
      <c r="B90" s="38"/>
      <c r="C90" s="8" t="n">
        <v>56</v>
      </c>
      <c r="D90" s="63" t="s">
        <v>137</v>
      </c>
      <c r="E90" s="7"/>
      <c r="F90" s="298" t="n">
        <v>4</v>
      </c>
      <c r="G90" s="299" t="n">
        <v>112</v>
      </c>
      <c r="H90" s="299" t="n">
        <v>1931</v>
      </c>
      <c r="I90" s="299" t="n">
        <v>1040</v>
      </c>
    </row>
    <row r="91" customFormat="false" ht="9.75" hidden="false" customHeight="true" outlineLevel="0" collapsed="false">
      <c r="A91" s="7"/>
      <c r="B91" s="38"/>
      <c r="C91" s="8" t="n">
        <v>57</v>
      </c>
      <c r="D91" s="63" t="s">
        <v>140</v>
      </c>
      <c r="E91" s="7"/>
      <c r="F91" s="298" t="n">
        <v>144</v>
      </c>
      <c r="G91" s="299" t="n">
        <v>506</v>
      </c>
      <c r="H91" s="299" t="n">
        <v>7326</v>
      </c>
      <c r="I91" s="299" t="n">
        <v>22750</v>
      </c>
    </row>
    <row r="92" customFormat="false" ht="9.75" hidden="false" customHeight="true" outlineLevel="0" collapsed="false">
      <c r="A92" s="7"/>
      <c r="B92" s="38"/>
      <c r="C92" s="8" t="n">
        <v>58</v>
      </c>
      <c r="D92" s="63" t="s">
        <v>156</v>
      </c>
      <c r="E92" s="7"/>
      <c r="F92" s="298" t="n">
        <v>312</v>
      </c>
      <c r="G92" s="299" t="n">
        <v>1772</v>
      </c>
      <c r="H92" s="299" t="n">
        <v>29297</v>
      </c>
      <c r="I92" s="299" t="n">
        <v>34711</v>
      </c>
    </row>
    <row r="93" customFormat="false" ht="9.75" hidden="false" customHeight="true" outlineLevel="0" collapsed="false">
      <c r="A93" s="7"/>
      <c r="B93" s="38"/>
      <c r="C93" s="8" t="n">
        <v>59</v>
      </c>
      <c r="D93" s="63" t="s">
        <v>181</v>
      </c>
      <c r="E93" s="7"/>
      <c r="F93" s="298" t="n">
        <v>166</v>
      </c>
      <c r="G93" s="299" t="n">
        <v>915</v>
      </c>
      <c r="H93" s="299" t="n">
        <v>23784</v>
      </c>
      <c r="I93" s="299" t="n">
        <v>11595</v>
      </c>
    </row>
    <row r="94" customFormat="false" ht="9.75" hidden="false" customHeight="true" outlineLevel="0" collapsed="false">
      <c r="A94" s="7"/>
      <c r="B94" s="38"/>
      <c r="C94" s="8" t="n">
        <v>60</v>
      </c>
      <c r="D94" s="63" t="s">
        <v>193</v>
      </c>
      <c r="E94" s="7"/>
      <c r="F94" s="298" t="n">
        <v>469</v>
      </c>
      <c r="G94" s="299" t="n">
        <v>2307</v>
      </c>
      <c r="H94" s="299" t="n">
        <v>45206</v>
      </c>
      <c r="I94" s="299" t="n">
        <v>64849</v>
      </c>
    </row>
    <row r="95" s="3" customFormat="true" ht="9.75" hidden="false" customHeight="true" outlineLevel="0" collapsed="false">
      <c r="A95" s="37"/>
      <c r="B95" s="36"/>
      <c r="C95" s="8" t="n">
        <v>61</v>
      </c>
      <c r="D95" s="63" t="s">
        <v>238</v>
      </c>
      <c r="E95" s="37"/>
      <c r="F95" s="298" t="n">
        <v>37</v>
      </c>
      <c r="G95" s="299" t="n">
        <v>181</v>
      </c>
      <c r="H95" s="299" t="n">
        <v>3418</v>
      </c>
      <c r="I95" s="299" t="s">
        <v>24</v>
      </c>
    </row>
    <row r="96" customFormat="false" ht="9.75" hidden="false" customHeight="true" outlineLevel="0" collapsed="false">
      <c r="A96" s="7"/>
      <c r="B96" s="38"/>
      <c r="C96" s="8"/>
      <c r="D96" s="63"/>
      <c r="E96" s="7"/>
      <c r="F96" s="298"/>
      <c r="G96" s="299"/>
      <c r="H96" s="299"/>
      <c r="I96" s="299"/>
    </row>
    <row r="97" customFormat="false" ht="19.5" hidden="false" customHeight="true" outlineLevel="0" collapsed="false">
      <c r="A97" s="7"/>
      <c r="B97" s="38"/>
      <c r="C97" s="8"/>
      <c r="D97" s="291" t="s">
        <v>384</v>
      </c>
      <c r="E97" s="7"/>
      <c r="F97" s="292" t="n">
        <v>1082</v>
      </c>
      <c r="G97" s="293" t="n">
        <v>7414</v>
      </c>
      <c r="H97" s="293" t="n">
        <v>226950</v>
      </c>
      <c r="I97" s="293" t="n">
        <v>125834</v>
      </c>
    </row>
    <row r="98" customFormat="false" ht="9.75" hidden="false" customHeight="true" outlineLevel="0" collapsed="false">
      <c r="A98" s="7"/>
      <c r="B98" s="38"/>
      <c r="C98" s="295" t="s">
        <v>437</v>
      </c>
      <c r="D98" s="63" t="s">
        <v>22</v>
      </c>
      <c r="E98" s="7"/>
      <c r="F98" s="301" t="n">
        <v>429</v>
      </c>
      <c r="G98" s="302" t="n">
        <v>2565</v>
      </c>
      <c r="H98" s="302" t="n">
        <v>117781</v>
      </c>
      <c r="I98" s="293" t="s">
        <v>24</v>
      </c>
    </row>
    <row r="99" customFormat="false" ht="9.75" hidden="false" customHeight="true" outlineLevel="0" collapsed="false">
      <c r="A99" s="7"/>
      <c r="B99" s="38"/>
      <c r="C99" s="8" t="n">
        <v>50</v>
      </c>
      <c r="D99" s="63" t="s">
        <v>23</v>
      </c>
      <c r="E99" s="7"/>
      <c r="F99" s="298" t="s">
        <v>24</v>
      </c>
      <c r="G99" s="299" t="s">
        <v>24</v>
      </c>
      <c r="H99" s="299" t="s">
        <v>24</v>
      </c>
      <c r="I99" s="300" t="s">
        <v>24</v>
      </c>
    </row>
    <row r="100" customFormat="false" ht="9.75" hidden="false" customHeight="true" outlineLevel="0" collapsed="false">
      <c r="A100" s="7"/>
      <c r="B100" s="38"/>
      <c r="C100" s="8" t="n">
        <v>51</v>
      </c>
      <c r="D100" s="63" t="s">
        <v>27</v>
      </c>
      <c r="E100" s="7"/>
      <c r="F100" s="298" t="n">
        <v>8</v>
      </c>
      <c r="G100" s="299" t="n">
        <v>90</v>
      </c>
      <c r="H100" s="299" t="n">
        <v>3167</v>
      </c>
      <c r="I100" s="300" t="s">
        <v>24</v>
      </c>
    </row>
    <row r="101" customFormat="false" ht="9.75" hidden="false" customHeight="true" outlineLevel="0" collapsed="false">
      <c r="A101" s="7"/>
      <c r="B101" s="38"/>
      <c r="C101" s="8" t="n">
        <v>52</v>
      </c>
      <c r="D101" s="63" t="s">
        <v>42</v>
      </c>
      <c r="E101" s="7"/>
      <c r="F101" s="298" t="n">
        <v>37</v>
      </c>
      <c r="G101" s="299" t="n">
        <v>213</v>
      </c>
      <c r="H101" s="299" t="n">
        <v>16081</v>
      </c>
      <c r="I101" s="300" t="s">
        <v>24</v>
      </c>
    </row>
    <row r="102" customFormat="false" ht="9.75" hidden="false" customHeight="true" outlineLevel="0" collapsed="false">
      <c r="A102" s="7"/>
      <c r="B102" s="38"/>
      <c r="C102" s="8" t="n">
        <v>53</v>
      </c>
      <c r="D102" s="63" t="s">
        <v>63</v>
      </c>
      <c r="E102" s="7"/>
      <c r="F102" s="298" t="n">
        <v>111</v>
      </c>
      <c r="G102" s="299" t="n">
        <v>647</v>
      </c>
      <c r="H102" s="299" t="n">
        <v>27554</v>
      </c>
      <c r="I102" s="300" t="s">
        <v>24</v>
      </c>
    </row>
    <row r="103" customFormat="false" ht="9.75" hidden="false" customHeight="true" outlineLevel="0" collapsed="false">
      <c r="A103" s="7"/>
      <c r="B103" s="38"/>
      <c r="C103" s="8" t="n">
        <v>54</v>
      </c>
      <c r="D103" s="63" t="s">
        <v>90</v>
      </c>
      <c r="E103" s="7"/>
      <c r="F103" s="298" t="n">
        <v>47</v>
      </c>
      <c r="G103" s="299" t="n">
        <v>348</v>
      </c>
      <c r="H103" s="299" t="n">
        <v>13098</v>
      </c>
      <c r="I103" s="300" t="s">
        <v>24</v>
      </c>
    </row>
    <row r="104" customFormat="false" ht="9.75" hidden="false" customHeight="true" outlineLevel="0" collapsed="false">
      <c r="A104" s="7"/>
      <c r="B104" s="38"/>
      <c r="C104" s="8" t="n">
        <v>55</v>
      </c>
      <c r="D104" s="63" t="s">
        <v>109</v>
      </c>
      <c r="E104" s="7"/>
      <c r="F104" s="298" t="n">
        <v>226</v>
      </c>
      <c r="G104" s="299" t="n">
        <v>1267</v>
      </c>
      <c r="H104" s="299" t="n">
        <v>57881</v>
      </c>
      <c r="I104" s="300" t="s">
        <v>24</v>
      </c>
    </row>
    <row r="105" customFormat="false" ht="14.25" hidden="false" customHeight="true" outlineLevel="0" collapsed="false">
      <c r="A105" s="7"/>
      <c r="B105" s="38"/>
      <c r="C105" s="295" t="s">
        <v>438</v>
      </c>
      <c r="D105" s="63" t="s">
        <v>136</v>
      </c>
      <c r="E105" s="7"/>
      <c r="F105" s="301" t="n">
        <v>653</v>
      </c>
      <c r="G105" s="302" t="n">
        <v>4849</v>
      </c>
      <c r="H105" s="302" t="n">
        <v>109169</v>
      </c>
      <c r="I105" s="302" t="n">
        <v>125834</v>
      </c>
    </row>
    <row r="106" customFormat="false" ht="9.75" hidden="false" customHeight="true" outlineLevel="0" collapsed="false">
      <c r="A106" s="7"/>
      <c r="B106" s="38"/>
      <c r="C106" s="8" t="n">
        <v>56</v>
      </c>
      <c r="D106" s="63" t="s">
        <v>137</v>
      </c>
      <c r="E106" s="7"/>
      <c r="F106" s="298" t="n">
        <v>1</v>
      </c>
      <c r="G106" s="299" t="n">
        <v>153</v>
      </c>
      <c r="H106" s="299" t="s">
        <v>339</v>
      </c>
      <c r="I106" s="299" t="s">
        <v>339</v>
      </c>
    </row>
    <row r="107" customFormat="false" ht="9.75" hidden="false" customHeight="true" outlineLevel="0" collapsed="false">
      <c r="A107" s="7"/>
      <c r="B107" s="38"/>
      <c r="C107" s="8" t="n">
        <v>57</v>
      </c>
      <c r="D107" s="63" t="s">
        <v>140</v>
      </c>
      <c r="E107" s="7"/>
      <c r="F107" s="298" t="n">
        <v>104</v>
      </c>
      <c r="G107" s="299" t="n">
        <v>472</v>
      </c>
      <c r="H107" s="299" t="n">
        <v>6160</v>
      </c>
      <c r="I107" s="299" t="n">
        <v>18583</v>
      </c>
    </row>
    <row r="108" customFormat="false" ht="9.75" hidden="false" customHeight="true" outlineLevel="0" collapsed="false">
      <c r="A108" s="7"/>
      <c r="B108" s="38"/>
      <c r="C108" s="8" t="n">
        <v>58</v>
      </c>
      <c r="D108" s="63" t="s">
        <v>156</v>
      </c>
      <c r="E108" s="7"/>
      <c r="F108" s="298" t="n">
        <v>147</v>
      </c>
      <c r="G108" s="299" t="n">
        <v>1519</v>
      </c>
      <c r="H108" s="299" t="n">
        <v>25278</v>
      </c>
      <c r="I108" s="299" t="n">
        <v>28799</v>
      </c>
    </row>
    <row r="109" customFormat="false" ht="9.75" hidden="false" customHeight="true" outlineLevel="0" collapsed="false">
      <c r="A109" s="7"/>
      <c r="B109" s="38"/>
      <c r="C109" s="8" t="n">
        <v>59</v>
      </c>
      <c r="D109" s="63" t="s">
        <v>181</v>
      </c>
      <c r="E109" s="7"/>
      <c r="F109" s="298" t="n">
        <v>101</v>
      </c>
      <c r="G109" s="299" t="n">
        <v>699</v>
      </c>
      <c r="H109" s="299" t="n">
        <v>24932</v>
      </c>
      <c r="I109" s="299" t="n">
        <v>15778</v>
      </c>
    </row>
    <row r="110" customFormat="false" ht="9.75" hidden="false" customHeight="true" outlineLevel="0" collapsed="false">
      <c r="A110" s="7"/>
      <c r="B110" s="38"/>
      <c r="C110" s="8" t="n">
        <v>60</v>
      </c>
      <c r="D110" s="63" t="s">
        <v>193</v>
      </c>
      <c r="E110" s="7"/>
      <c r="F110" s="298" t="n">
        <v>274</v>
      </c>
      <c r="G110" s="299" t="n">
        <v>1790</v>
      </c>
      <c r="H110" s="299" t="s">
        <v>339</v>
      </c>
      <c r="I110" s="299" t="s">
        <v>339</v>
      </c>
    </row>
    <row r="111" customFormat="false" ht="9.75" hidden="false" customHeight="true" outlineLevel="0" collapsed="false">
      <c r="A111" s="7"/>
      <c r="B111" s="38"/>
      <c r="C111" s="8" t="n">
        <v>61</v>
      </c>
      <c r="D111" s="63" t="s">
        <v>238</v>
      </c>
      <c r="E111" s="7"/>
      <c r="F111" s="298" t="n">
        <v>26</v>
      </c>
      <c r="G111" s="299" t="n">
        <v>216</v>
      </c>
      <c r="H111" s="299" t="n">
        <v>5741</v>
      </c>
      <c r="I111" s="299" t="s">
        <v>24</v>
      </c>
    </row>
    <row r="112" customFormat="false" ht="9.75" hidden="false" customHeight="true" outlineLevel="0" collapsed="false">
      <c r="A112" s="7"/>
      <c r="B112" s="38"/>
      <c r="C112" s="8"/>
      <c r="D112" s="63"/>
      <c r="E112" s="7"/>
      <c r="F112" s="298"/>
      <c r="G112" s="299"/>
      <c r="H112" s="299"/>
      <c r="I112" s="299"/>
    </row>
    <row r="113" customFormat="false" ht="19.5" hidden="false" customHeight="true" outlineLevel="0" collapsed="false">
      <c r="A113" s="7"/>
      <c r="B113" s="38"/>
      <c r="C113" s="8"/>
      <c r="D113" s="291" t="s">
        <v>385</v>
      </c>
      <c r="E113" s="7"/>
      <c r="F113" s="292" t="n">
        <v>935</v>
      </c>
      <c r="G113" s="293" t="n">
        <v>5995</v>
      </c>
      <c r="H113" s="293" t="n">
        <v>144753</v>
      </c>
      <c r="I113" s="293" t="n">
        <v>131554</v>
      </c>
    </row>
    <row r="114" customFormat="false" ht="9.75" hidden="false" customHeight="true" outlineLevel="0" collapsed="false">
      <c r="A114" s="7"/>
      <c r="B114" s="38"/>
      <c r="C114" s="295" t="s">
        <v>437</v>
      </c>
      <c r="D114" s="63" t="s">
        <v>22</v>
      </c>
      <c r="E114" s="7"/>
      <c r="F114" s="301" t="n">
        <v>211</v>
      </c>
      <c r="G114" s="302" t="n">
        <v>1365</v>
      </c>
      <c r="H114" s="302" t="n">
        <v>62153</v>
      </c>
      <c r="I114" s="293" t="s">
        <v>24</v>
      </c>
    </row>
    <row r="115" customFormat="false" ht="9.75" hidden="false" customHeight="true" outlineLevel="0" collapsed="false">
      <c r="A115" s="7"/>
      <c r="B115" s="38"/>
      <c r="C115" s="8" t="n">
        <v>50</v>
      </c>
      <c r="D115" s="63" t="s">
        <v>23</v>
      </c>
      <c r="E115" s="7"/>
      <c r="F115" s="298" t="n">
        <v>1</v>
      </c>
      <c r="G115" s="299" t="n">
        <v>11</v>
      </c>
      <c r="H115" s="299" t="s">
        <v>339</v>
      </c>
      <c r="I115" s="300" t="s">
        <v>24</v>
      </c>
    </row>
    <row r="116" customFormat="false" ht="9.75" hidden="false" customHeight="true" outlineLevel="0" collapsed="false">
      <c r="A116" s="7"/>
      <c r="B116" s="38"/>
      <c r="C116" s="8" t="n">
        <v>51</v>
      </c>
      <c r="D116" s="63" t="s">
        <v>27</v>
      </c>
      <c r="E116" s="7"/>
      <c r="F116" s="298" t="n">
        <v>13</v>
      </c>
      <c r="G116" s="299" t="n">
        <v>203</v>
      </c>
      <c r="H116" s="299" t="n">
        <v>18909</v>
      </c>
      <c r="I116" s="300" t="s">
        <v>24</v>
      </c>
    </row>
    <row r="117" customFormat="false" ht="9.75" hidden="false" customHeight="true" outlineLevel="0" collapsed="false">
      <c r="A117" s="7"/>
      <c r="B117" s="38"/>
      <c r="C117" s="8" t="n">
        <v>52</v>
      </c>
      <c r="D117" s="63" t="s">
        <v>42</v>
      </c>
      <c r="E117" s="7"/>
      <c r="F117" s="298" t="n">
        <v>38</v>
      </c>
      <c r="G117" s="299" t="n">
        <v>157</v>
      </c>
      <c r="H117" s="299" t="n">
        <v>6395</v>
      </c>
      <c r="I117" s="300" t="s">
        <v>24</v>
      </c>
    </row>
    <row r="118" customFormat="false" ht="9.75" hidden="false" customHeight="true" outlineLevel="0" collapsed="false">
      <c r="A118" s="7"/>
      <c r="B118" s="38"/>
      <c r="C118" s="8" t="n">
        <v>53</v>
      </c>
      <c r="D118" s="63" t="s">
        <v>63</v>
      </c>
      <c r="E118" s="7"/>
      <c r="F118" s="298" t="n">
        <v>44</v>
      </c>
      <c r="G118" s="299" t="n">
        <v>358</v>
      </c>
      <c r="H118" s="299" t="n">
        <v>13981</v>
      </c>
      <c r="I118" s="300" t="s">
        <v>24</v>
      </c>
    </row>
    <row r="119" customFormat="false" ht="9.75" hidden="false" customHeight="true" outlineLevel="0" collapsed="false">
      <c r="A119" s="7"/>
      <c r="B119" s="38"/>
      <c r="C119" s="8" t="n">
        <v>54</v>
      </c>
      <c r="D119" s="63" t="s">
        <v>90</v>
      </c>
      <c r="E119" s="7"/>
      <c r="F119" s="298" t="n">
        <v>29</v>
      </c>
      <c r="G119" s="299" t="n">
        <v>250</v>
      </c>
      <c r="H119" s="299" t="n">
        <v>6407</v>
      </c>
      <c r="I119" s="300" t="s">
        <v>24</v>
      </c>
    </row>
    <row r="120" customFormat="false" ht="9.75" hidden="false" customHeight="true" outlineLevel="0" collapsed="false">
      <c r="A120" s="7"/>
      <c r="B120" s="38"/>
      <c r="C120" s="8" t="n">
        <v>55</v>
      </c>
      <c r="D120" s="63" t="s">
        <v>109</v>
      </c>
      <c r="E120" s="7"/>
      <c r="F120" s="298" t="n">
        <v>86</v>
      </c>
      <c r="G120" s="299" t="n">
        <v>386</v>
      </c>
      <c r="H120" s="299" t="s">
        <v>339</v>
      </c>
      <c r="I120" s="300" t="s">
        <v>24</v>
      </c>
    </row>
    <row r="121" customFormat="false" ht="14.25" hidden="false" customHeight="true" outlineLevel="0" collapsed="false">
      <c r="A121" s="7"/>
      <c r="B121" s="38"/>
      <c r="C121" s="295" t="s">
        <v>438</v>
      </c>
      <c r="D121" s="63" t="s">
        <v>136</v>
      </c>
      <c r="E121" s="7"/>
      <c r="F121" s="301" t="n">
        <v>724</v>
      </c>
      <c r="G121" s="302" t="n">
        <v>4630</v>
      </c>
      <c r="H121" s="302" t="n">
        <v>82600</v>
      </c>
      <c r="I121" s="302" t="n">
        <v>131554</v>
      </c>
    </row>
    <row r="122" customFormat="false" ht="9.75" hidden="false" customHeight="true" outlineLevel="0" collapsed="false">
      <c r="A122" s="7"/>
      <c r="B122" s="38"/>
      <c r="C122" s="8" t="n">
        <v>56</v>
      </c>
      <c r="D122" s="63" t="s">
        <v>137</v>
      </c>
      <c r="E122" s="7"/>
      <c r="F122" s="298" t="n">
        <v>4</v>
      </c>
      <c r="G122" s="299" t="n">
        <v>228</v>
      </c>
      <c r="H122" s="299" t="n">
        <v>4559</v>
      </c>
      <c r="I122" s="299" t="n">
        <v>16565</v>
      </c>
    </row>
    <row r="123" customFormat="false" ht="9.75" hidden="false" customHeight="true" outlineLevel="0" collapsed="false">
      <c r="A123" s="7"/>
      <c r="B123" s="38"/>
      <c r="C123" s="8" t="n">
        <v>57</v>
      </c>
      <c r="D123" s="63" t="s">
        <v>140</v>
      </c>
      <c r="E123" s="7"/>
      <c r="F123" s="298" t="n">
        <v>99</v>
      </c>
      <c r="G123" s="299" t="n">
        <v>479</v>
      </c>
      <c r="H123" s="299" t="n">
        <v>5776</v>
      </c>
      <c r="I123" s="299" t="n">
        <v>18858</v>
      </c>
    </row>
    <row r="124" customFormat="false" ht="9.75" hidden="false" customHeight="true" outlineLevel="0" collapsed="false">
      <c r="A124" s="7"/>
      <c r="B124" s="38"/>
      <c r="C124" s="8" t="n">
        <v>58</v>
      </c>
      <c r="D124" s="63" t="s">
        <v>156</v>
      </c>
      <c r="E124" s="7"/>
      <c r="F124" s="298" t="n">
        <v>189</v>
      </c>
      <c r="G124" s="299" t="n">
        <v>1540</v>
      </c>
      <c r="H124" s="299" t="n">
        <v>20719</v>
      </c>
      <c r="I124" s="299" t="n">
        <v>37967</v>
      </c>
    </row>
    <row r="125" customFormat="false" ht="9.75" hidden="false" customHeight="true" outlineLevel="0" collapsed="false">
      <c r="A125" s="7"/>
      <c r="B125" s="38"/>
      <c r="C125" s="8" t="n">
        <v>59</v>
      </c>
      <c r="D125" s="63" t="s">
        <v>181</v>
      </c>
      <c r="E125" s="7"/>
      <c r="F125" s="298" t="n">
        <v>146</v>
      </c>
      <c r="G125" s="299" t="n">
        <v>725</v>
      </c>
      <c r="H125" s="299" t="n">
        <v>19442</v>
      </c>
      <c r="I125" s="299" t="n">
        <v>12223</v>
      </c>
    </row>
    <row r="126" customFormat="false" ht="9.75" hidden="false" customHeight="true" outlineLevel="0" collapsed="false">
      <c r="A126" s="7"/>
      <c r="B126" s="38"/>
      <c r="C126" s="8" t="n">
        <v>60</v>
      </c>
      <c r="D126" s="63" t="s">
        <v>193</v>
      </c>
      <c r="E126" s="7"/>
      <c r="F126" s="298" t="n">
        <v>265</v>
      </c>
      <c r="G126" s="299" t="n">
        <v>1492</v>
      </c>
      <c r="H126" s="299" t="n">
        <v>28414</v>
      </c>
      <c r="I126" s="299" t="n">
        <v>45941</v>
      </c>
    </row>
    <row r="127" customFormat="false" ht="9.75" hidden="false" customHeight="true" outlineLevel="0" collapsed="false">
      <c r="A127" s="7"/>
      <c r="B127" s="38"/>
      <c r="C127" s="8" t="n">
        <v>61</v>
      </c>
      <c r="D127" s="63" t="s">
        <v>238</v>
      </c>
      <c r="E127" s="7"/>
      <c r="F127" s="298" t="n">
        <v>21</v>
      </c>
      <c r="G127" s="299" t="n">
        <v>166</v>
      </c>
      <c r="H127" s="299" t="n">
        <v>3688</v>
      </c>
      <c r="I127" s="299" t="s">
        <v>24</v>
      </c>
    </row>
    <row r="128" customFormat="false" ht="12" hidden="false" customHeight="false" outlineLevel="0" collapsed="false">
      <c r="F128" s="316"/>
      <c r="G128" s="299"/>
      <c r="H128" s="289"/>
      <c r="I128" s="289"/>
    </row>
    <row r="129" s="294" customFormat="true" ht="19.5" hidden="false" customHeight="true" outlineLevel="0" collapsed="false">
      <c r="A129" s="303"/>
      <c r="C129" s="291"/>
      <c r="D129" s="291" t="s">
        <v>386</v>
      </c>
      <c r="E129" s="303"/>
      <c r="F129" s="292" t="n">
        <v>772</v>
      </c>
      <c r="G129" s="293" t="n">
        <v>5280</v>
      </c>
      <c r="H129" s="293" t="n">
        <v>126779</v>
      </c>
      <c r="I129" s="293" t="n">
        <v>107677</v>
      </c>
    </row>
    <row r="130" s="3" customFormat="true" ht="9.75" hidden="false" customHeight="true" outlineLevel="0" collapsed="false">
      <c r="A130" s="37"/>
      <c r="B130" s="36"/>
      <c r="C130" s="295" t="s">
        <v>437</v>
      </c>
      <c r="D130" s="63" t="s">
        <v>22</v>
      </c>
      <c r="E130" s="37"/>
      <c r="F130" s="301" t="n">
        <v>140</v>
      </c>
      <c r="G130" s="302" t="n">
        <v>979</v>
      </c>
      <c r="H130" s="302" t="n">
        <v>46815</v>
      </c>
      <c r="I130" s="293" t="s">
        <v>24</v>
      </c>
    </row>
    <row r="131" s="3" customFormat="true" ht="9.75" hidden="false" customHeight="true" outlineLevel="0" collapsed="false">
      <c r="A131" s="7"/>
      <c r="B131" s="38"/>
      <c r="C131" s="8" t="n">
        <v>50</v>
      </c>
      <c r="D131" s="63" t="s">
        <v>23</v>
      </c>
      <c r="E131" s="7"/>
      <c r="F131" s="298" t="s">
        <v>24</v>
      </c>
      <c r="G131" s="299" t="s">
        <v>24</v>
      </c>
      <c r="H131" s="299" t="s">
        <v>24</v>
      </c>
      <c r="I131" s="300" t="s">
        <v>24</v>
      </c>
      <c r="J131" s="2"/>
    </row>
    <row r="132" s="3" customFormat="true" ht="9.75" hidden="false" customHeight="true" outlineLevel="0" collapsed="false">
      <c r="A132" s="7"/>
      <c r="B132" s="38"/>
      <c r="C132" s="8" t="n">
        <v>51</v>
      </c>
      <c r="D132" s="63" t="s">
        <v>27</v>
      </c>
      <c r="E132" s="7"/>
      <c r="F132" s="298" t="n">
        <v>3</v>
      </c>
      <c r="G132" s="299" t="n">
        <v>3</v>
      </c>
      <c r="H132" s="299" t="n">
        <v>42</v>
      </c>
      <c r="I132" s="300" t="s">
        <v>24</v>
      </c>
      <c r="J132" s="2"/>
    </row>
    <row r="133" s="3" customFormat="true" ht="9.75" hidden="false" customHeight="true" outlineLevel="0" collapsed="false">
      <c r="A133" s="7"/>
      <c r="B133" s="38"/>
      <c r="C133" s="8" t="n">
        <v>52</v>
      </c>
      <c r="D133" s="63" t="s">
        <v>42</v>
      </c>
      <c r="E133" s="7"/>
      <c r="F133" s="298" t="n">
        <v>41</v>
      </c>
      <c r="G133" s="299" t="n">
        <v>292</v>
      </c>
      <c r="H133" s="299" t="n">
        <v>7450</v>
      </c>
      <c r="I133" s="300" t="s">
        <v>24</v>
      </c>
      <c r="J133" s="2"/>
    </row>
    <row r="134" s="3" customFormat="true" ht="9.75" hidden="false" customHeight="true" outlineLevel="0" collapsed="false">
      <c r="A134" s="7"/>
      <c r="B134" s="38"/>
      <c r="C134" s="8" t="n">
        <v>53</v>
      </c>
      <c r="D134" s="63" t="s">
        <v>63</v>
      </c>
      <c r="E134" s="7"/>
      <c r="F134" s="298" t="n">
        <v>38</v>
      </c>
      <c r="G134" s="299" t="n">
        <v>316</v>
      </c>
      <c r="H134" s="299" t="n">
        <v>11681</v>
      </c>
      <c r="I134" s="300" t="s">
        <v>24</v>
      </c>
      <c r="J134" s="2"/>
    </row>
    <row r="135" s="3" customFormat="true" ht="9.75" hidden="false" customHeight="true" outlineLevel="0" collapsed="false">
      <c r="A135" s="7"/>
      <c r="B135" s="38"/>
      <c r="C135" s="8" t="n">
        <v>54</v>
      </c>
      <c r="D135" s="63" t="s">
        <v>90</v>
      </c>
      <c r="E135" s="7"/>
      <c r="F135" s="298" t="n">
        <v>25</v>
      </c>
      <c r="G135" s="299" t="n">
        <v>163</v>
      </c>
      <c r="H135" s="299" t="n">
        <v>21078</v>
      </c>
      <c r="I135" s="300" t="s">
        <v>24</v>
      </c>
      <c r="J135" s="2"/>
    </row>
    <row r="136" s="3" customFormat="true" ht="9.75" hidden="false" customHeight="true" outlineLevel="0" collapsed="false">
      <c r="A136" s="7"/>
      <c r="B136" s="38"/>
      <c r="C136" s="8" t="n">
        <v>55</v>
      </c>
      <c r="D136" s="63" t="s">
        <v>109</v>
      </c>
      <c r="E136" s="7"/>
      <c r="F136" s="298" t="n">
        <v>33</v>
      </c>
      <c r="G136" s="299" t="n">
        <v>205</v>
      </c>
      <c r="H136" s="299" t="n">
        <v>6565</v>
      </c>
      <c r="I136" s="300" t="s">
        <v>24</v>
      </c>
      <c r="J136" s="2"/>
    </row>
    <row r="137" customFormat="false" ht="14.25" hidden="false" customHeight="true" outlineLevel="0" collapsed="false">
      <c r="A137" s="7"/>
      <c r="B137" s="38"/>
      <c r="C137" s="295" t="s">
        <v>438</v>
      </c>
      <c r="D137" s="63" t="s">
        <v>136</v>
      </c>
      <c r="E137" s="7"/>
      <c r="F137" s="301" t="n">
        <v>632</v>
      </c>
      <c r="G137" s="302" t="n">
        <v>4301</v>
      </c>
      <c r="H137" s="302" t="n">
        <v>79963</v>
      </c>
      <c r="I137" s="302" t="n">
        <v>107677</v>
      </c>
    </row>
    <row r="138" customFormat="false" ht="9.75" hidden="false" customHeight="true" outlineLevel="0" collapsed="false">
      <c r="A138" s="7"/>
      <c r="B138" s="38"/>
      <c r="C138" s="8" t="n">
        <v>56</v>
      </c>
      <c r="D138" s="63" t="s">
        <v>137</v>
      </c>
      <c r="E138" s="7"/>
      <c r="F138" s="298" t="n">
        <v>3</v>
      </c>
      <c r="G138" s="299" t="n">
        <v>236</v>
      </c>
      <c r="H138" s="299" t="n">
        <v>6163</v>
      </c>
      <c r="I138" s="299" t="n">
        <v>12292</v>
      </c>
    </row>
    <row r="139" customFormat="false" ht="9.75" hidden="false" customHeight="true" outlineLevel="0" collapsed="false">
      <c r="A139" s="7"/>
      <c r="B139" s="38"/>
      <c r="C139" s="8" t="n">
        <v>57</v>
      </c>
      <c r="D139" s="63" t="s">
        <v>140</v>
      </c>
      <c r="E139" s="7"/>
      <c r="F139" s="298" t="n">
        <v>74</v>
      </c>
      <c r="G139" s="299" t="n">
        <v>222</v>
      </c>
      <c r="H139" s="299" t="n">
        <v>2921</v>
      </c>
      <c r="I139" s="299" t="n">
        <v>9020</v>
      </c>
    </row>
    <row r="140" customFormat="false" ht="9.75" hidden="false" customHeight="true" outlineLevel="0" collapsed="false">
      <c r="A140" s="7"/>
      <c r="B140" s="38"/>
      <c r="C140" s="8" t="n">
        <v>58</v>
      </c>
      <c r="D140" s="63" t="s">
        <v>156</v>
      </c>
      <c r="E140" s="7"/>
      <c r="F140" s="298" t="n">
        <v>196</v>
      </c>
      <c r="G140" s="299" t="n">
        <v>1587</v>
      </c>
      <c r="H140" s="299" t="n">
        <v>22946</v>
      </c>
      <c r="I140" s="299" t="n">
        <v>27698</v>
      </c>
    </row>
    <row r="141" customFormat="false" ht="9.75" hidden="false" customHeight="true" outlineLevel="0" collapsed="false">
      <c r="A141" s="7"/>
      <c r="B141" s="38"/>
      <c r="C141" s="8" t="n">
        <v>59</v>
      </c>
      <c r="D141" s="63" t="s">
        <v>181</v>
      </c>
      <c r="E141" s="7"/>
      <c r="F141" s="298" t="n">
        <v>91</v>
      </c>
      <c r="G141" s="299" t="n">
        <v>563</v>
      </c>
      <c r="H141" s="299" t="n">
        <v>15250</v>
      </c>
      <c r="I141" s="299" t="n">
        <v>12463</v>
      </c>
    </row>
    <row r="142" customFormat="false" ht="9.75" hidden="false" customHeight="true" outlineLevel="0" collapsed="false">
      <c r="A142" s="7"/>
      <c r="B142" s="38"/>
      <c r="C142" s="8" t="n">
        <v>60</v>
      </c>
      <c r="D142" s="63" t="s">
        <v>193</v>
      </c>
      <c r="E142" s="7"/>
      <c r="F142" s="298" t="n">
        <v>252</v>
      </c>
      <c r="G142" s="299" t="n">
        <v>1610</v>
      </c>
      <c r="H142" s="299" t="n">
        <v>29742</v>
      </c>
      <c r="I142" s="299" t="n">
        <v>46204</v>
      </c>
    </row>
    <row r="143" s="3" customFormat="true" ht="9.75" hidden="false" customHeight="true" outlineLevel="0" collapsed="false">
      <c r="A143" s="37"/>
      <c r="B143" s="36"/>
      <c r="C143" s="8" t="n">
        <v>61</v>
      </c>
      <c r="D143" s="63" t="s">
        <v>238</v>
      </c>
      <c r="E143" s="37"/>
      <c r="F143" s="298" t="n">
        <v>16</v>
      </c>
      <c r="G143" s="299" t="n">
        <v>83</v>
      </c>
      <c r="H143" s="299" t="n">
        <v>2942</v>
      </c>
      <c r="I143" s="299" t="s">
        <v>24</v>
      </c>
      <c r="J143" s="317"/>
      <c r="K143" s="317"/>
      <c r="L143" s="317"/>
      <c r="M143" s="317"/>
      <c r="N143" s="317"/>
      <c r="O143" s="317"/>
      <c r="P143" s="317"/>
      <c r="Q143" s="317"/>
      <c r="R143" s="317"/>
    </row>
    <row r="144" customFormat="false" ht="6" hidden="false" customHeight="true" outlineLevel="0" collapsed="false">
      <c r="B144" s="318"/>
      <c r="C144" s="318"/>
      <c r="D144" s="318"/>
      <c r="E144" s="318"/>
      <c r="F144" s="304"/>
      <c r="G144" s="319"/>
      <c r="H144" s="320"/>
      <c r="I144" s="320"/>
      <c r="J144" s="312"/>
    </row>
    <row r="145" customFormat="false" ht="9.75" hidden="false" customHeight="true" outlineLevel="0" collapsed="false">
      <c r="A145" s="7"/>
      <c r="B145" s="321"/>
      <c r="C145" s="51"/>
      <c r="D145" s="322"/>
      <c r="E145" s="311"/>
      <c r="F145" s="323"/>
      <c r="G145" s="324"/>
      <c r="H145" s="323"/>
      <c r="I145" s="323"/>
      <c r="J145" s="312"/>
    </row>
    <row r="146" customFormat="false" ht="30" hidden="false" customHeight="true" outlineLevel="0" collapsed="false">
      <c r="A146" s="60"/>
      <c r="B146" s="312"/>
      <c r="C146" s="312"/>
      <c r="D146" s="312"/>
      <c r="E146" s="312"/>
      <c r="F146" s="313"/>
      <c r="G146" s="314"/>
      <c r="H146" s="313"/>
      <c r="I146" s="313"/>
    </row>
    <row r="147" customFormat="false" ht="17.25" hidden="false" customHeight="false" outlineLevel="0" collapsed="false">
      <c r="B147" s="5" t="s">
        <v>432</v>
      </c>
      <c r="F147" s="306"/>
      <c r="G147" s="305"/>
      <c r="H147" s="306"/>
      <c r="I147" s="306"/>
    </row>
    <row r="148" customFormat="false" ht="17.25" hidden="false" customHeight="false" outlineLevel="0" collapsed="false">
      <c r="C148" s="6" t="s">
        <v>441</v>
      </c>
      <c r="D148" s="5"/>
      <c r="F148" s="306"/>
      <c r="G148" s="305"/>
      <c r="H148" s="306"/>
      <c r="I148" s="306"/>
    </row>
    <row r="149" customFormat="false" ht="28.5" hidden="false" customHeight="true" outlineLevel="0" collapsed="false">
      <c r="C149" s="282"/>
      <c r="F149" s="306"/>
      <c r="G149" s="305"/>
      <c r="H149" s="306"/>
      <c r="I149" s="306"/>
    </row>
    <row r="150" customFormat="false" ht="12" hidden="false" customHeight="true" outlineLevel="0" collapsed="false">
      <c r="A150" s="283" t="s">
        <v>4</v>
      </c>
      <c r="B150" s="283"/>
      <c r="C150" s="283"/>
      <c r="D150" s="283"/>
      <c r="E150" s="283"/>
      <c r="F150" s="315" t="s">
        <v>5</v>
      </c>
      <c r="G150" s="285" t="s">
        <v>328</v>
      </c>
      <c r="H150" s="284" t="s">
        <v>253</v>
      </c>
      <c r="I150" s="286" t="s">
        <v>255</v>
      </c>
    </row>
    <row r="151" customFormat="false" ht="24.75" hidden="false" customHeight="true" outlineLevel="0" collapsed="false">
      <c r="A151" s="283"/>
      <c r="B151" s="283"/>
      <c r="C151" s="283"/>
      <c r="D151" s="283"/>
      <c r="E151" s="283"/>
      <c r="F151" s="315"/>
      <c r="G151" s="285"/>
      <c r="H151" s="284"/>
      <c r="I151" s="286"/>
    </row>
    <row r="152" customFormat="false" ht="12" hidden="false" customHeight="false" outlineLevel="0" collapsed="false">
      <c r="F152" s="287"/>
      <c r="G152" s="288" t="s">
        <v>19</v>
      </c>
      <c r="H152" s="289" t="s">
        <v>435</v>
      </c>
      <c r="I152" s="289" t="s">
        <v>257</v>
      </c>
    </row>
    <row r="153" s="294" customFormat="true" ht="19.5" hidden="false" customHeight="true" outlineLevel="0" collapsed="false">
      <c r="A153" s="303"/>
      <c r="C153" s="291"/>
      <c r="D153" s="291" t="s">
        <v>387</v>
      </c>
      <c r="E153" s="303"/>
      <c r="F153" s="292" t="n">
        <v>219</v>
      </c>
      <c r="G153" s="293" t="n">
        <v>1079</v>
      </c>
      <c r="H153" s="293" t="n">
        <v>24397</v>
      </c>
      <c r="I153" s="293" t="n">
        <v>25019</v>
      </c>
    </row>
    <row r="154" s="3" customFormat="true" ht="9.75" hidden="false" customHeight="true" outlineLevel="0" collapsed="false">
      <c r="A154" s="37"/>
      <c r="B154" s="36"/>
      <c r="C154" s="295" t="s">
        <v>437</v>
      </c>
      <c r="D154" s="63" t="s">
        <v>22</v>
      </c>
      <c r="E154" s="37"/>
      <c r="F154" s="301" t="n">
        <v>37</v>
      </c>
      <c r="G154" s="302" t="n">
        <v>152</v>
      </c>
      <c r="H154" s="302" t="n">
        <v>6429</v>
      </c>
      <c r="I154" s="293" t="s">
        <v>24</v>
      </c>
    </row>
    <row r="155" s="3" customFormat="true" ht="9.75" hidden="false" customHeight="true" outlineLevel="0" collapsed="false">
      <c r="A155" s="7"/>
      <c r="B155" s="38"/>
      <c r="C155" s="8" t="n">
        <v>50</v>
      </c>
      <c r="D155" s="63" t="s">
        <v>23</v>
      </c>
      <c r="E155" s="7"/>
      <c r="F155" s="298" t="s">
        <v>24</v>
      </c>
      <c r="G155" s="299" t="s">
        <v>24</v>
      </c>
      <c r="H155" s="299" t="s">
        <v>24</v>
      </c>
      <c r="I155" s="300" t="s">
        <v>24</v>
      </c>
      <c r="J155" s="2"/>
    </row>
    <row r="156" s="3" customFormat="true" ht="9.75" hidden="false" customHeight="true" outlineLevel="0" collapsed="false">
      <c r="A156" s="7"/>
      <c r="B156" s="38"/>
      <c r="C156" s="8" t="n">
        <v>51</v>
      </c>
      <c r="D156" s="63" t="s">
        <v>27</v>
      </c>
      <c r="E156" s="7"/>
      <c r="F156" s="298" t="n">
        <v>1</v>
      </c>
      <c r="G156" s="299" t="n">
        <v>6</v>
      </c>
      <c r="H156" s="299" t="s">
        <v>339</v>
      </c>
      <c r="I156" s="300" t="s">
        <v>24</v>
      </c>
      <c r="J156" s="2"/>
    </row>
    <row r="157" s="3" customFormat="true" ht="9.75" hidden="false" customHeight="true" outlineLevel="0" collapsed="false">
      <c r="A157" s="7"/>
      <c r="B157" s="38"/>
      <c r="C157" s="8" t="n">
        <v>52</v>
      </c>
      <c r="D157" s="63" t="s">
        <v>42</v>
      </c>
      <c r="E157" s="7"/>
      <c r="F157" s="298" t="n">
        <v>4</v>
      </c>
      <c r="G157" s="299" t="n">
        <v>14</v>
      </c>
      <c r="H157" s="299" t="n">
        <v>341</v>
      </c>
      <c r="I157" s="300" t="s">
        <v>24</v>
      </c>
      <c r="J157" s="2"/>
    </row>
    <row r="158" s="3" customFormat="true" ht="9.75" hidden="false" customHeight="true" outlineLevel="0" collapsed="false">
      <c r="A158" s="7"/>
      <c r="B158" s="38"/>
      <c r="C158" s="8" t="n">
        <v>53</v>
      </c>
      <c r="D158" s="63" t="s">
        <v>63</v>
      </c>
      <c r="E158" s="7"/>
      <c r="F158" s="298" t="n">
        <v>14</v>
      </c>
      <c r="G158" s="299" t="n">
        <v>48</v>
      </c>
      <c r="H158" s="299" t="n">
        <v>4273</v>
      </c>
      <c r="I158" s="300" t="s">
        <v>24</v>
      </c>
      <c r="J158" s="2"/>
    </row>
    <row r="159" s="3" customFormat="true" ht="9.75" hidden="false" customHeight="true" outlineLevel="0" collapsed="false">
      <c r="A159" s="7"/>
      <c r="B159" s="38"/>
      <c r="C159" s="8" t="n">
        <v>54</v>
      </c>
      <c r="D159" s="63" t="s">
        <v>90</v>
      </c>
      <c r="E159" s="7"/>
      <c r="F159" s="298" t="n">
        <v>6</v>
      </c>
      <c r="G159" s="299" t="n">
        <v>48</v>
      </c>
      <c r="H159" s="299" t="n">
        <v>905</v>
      </c>
      <c r="I159" s="300" t="s">
        <v>24</v>
      </c>
      <c r="J159" s="2"/>
    </row>
    <row r="160" s="3" customFormat="true" ht="9.75" hidden="false" customHeight="true" outlineLevel="0" collapsed="false">
      <c r="A160" s="7"/>
      <c r="B160" s="38"/>
      <c r="C160" s="8" t="n">
        <v>55</v>
      </c>
      <c r="D160" s="63" t="s">
        <v>109</v>
      </c>
      <c r="E160" s="7"/>
      <c r="F160" s="298" t="n">
        <v>12</v>
      </c>
      <c r="G160" s="299" t="n">
        <v>36</v>
      </c>
      <c r="H160" s="299" t="s">
        <v>339</v>
      </c>
      <c r="I160" s="300" t="s">
        <v>24</v>
      </c>
      <c r="J160" s="2"/>
    </row>
    <row r="161" customFormat="false" ht="14.25" hidden="false" customHeight="true" outlineLevel="0" collapsed="false">
      <c r="A161" s="7"/>
      <c r="B161" s="38"/>
      <c r="C161" s="295" t="s">
        <v>438</v>
      </c>
      <c r="D161" s="63" t="s">
        <v>136</v>
      </c>
      <c r="E161" s="7"/>
      <c r="F161" s="301" t="n">
        <v>182</v>
      </c>
      <c r="G161" s="302" t="n">
        <v>927</v>
      </c>
      <c r="H161" s="302" t="n">
        <v>17968</v>
      </c>
      <c r="I161" s="302" t="n">
        <v>25019</v>
      </c>
    </row>
    <row r="162" customFormat="false" ht="9.75" hidden="false" customHeight="true" outlineLevel="0" collapsed="false">
      <c r="A162" s="7"/>
      <c r="B162" s="38"/>
      <c r="C162" s="8" t="n">
        <v>56</v>
      </c>
      <c r="D162" s="63" t="s">
        <v>137</v>
      </c>
      <c r="E162" s="7"/>
      <c r="F162" s="298" t="s">
        <v>24</v>
      </c>
      <c r="G162" s="299" t="s">
        <v>24</v>
      </c>
      <c r="H162" s="299" t="s">
        <v>24</v>
      </c>
      <c r="I162" s="299" t="s">
        <v>24</v>
      </c>
    </row>
    <row r="163" customFormat="false" ht="9.75" hidden="false" customHeight="true" outlineLevel="0" collapsed="false">
      <c r="A163" s="7"/>
      <c r="B163" s="38"/>
      <c r="C163" s="8" t="n">
        <v>57</v>
      </c>
      <c r="D163" s="63" t="s">
        <v>140</v>
      </c>
      <c r="E163" s="7"/>
      <c r="F163" s="298" t="n">
        <v>22</v>
      </c>
      <c r="G163" s="299" t="n">
        <v>91</v>
      </c>
      <c r="H163" s="299" t="n">
        <v>736</v>
      </c>
      <c r="I163" s="299" t="n">
        <v>3535</v>
      </c>
    </row>
    <row r="164" customFormat="false" ht="9.75" hidden="false" customHeight="true" outlineLevel="0" collapsed="false">
      <c r="A164" s="7"/>
      <c r="B164" s="38"/>
      <c r="C164" s="8" t="n">
        <v>58</v>
      </c>
      <c r="D164" s="63" t="s">
        <v>156</v>
      </c>
      <c r="E164" s="7"/>
      <c r="F164" s="298" t="n">
        <v>57</v>
      </c>
      <c r="G164" s="299" t="n">
        <v>401</v>
      </c>
      <c r="H164" s="299" t="n">
        <v>8543</v>
      </c>
      <c r="I164" s="299" t="s">
        <v>339</v>
      </c>
    </row>
    <row r="165" customFormat="false" ht="9.75" hidden="false" customHeight="true" outlineLevel="0" collapsed="false">
      <c r="A165" s="7"/>
      <c r="B165" s="38"/>
      <c r="C165" s="8" t="n">
        <v>59</v>
      </c>
      <c r="D165" s="63" t="s">
        <v>181</v>
      </c>
      <c r="E165" s="7"/>
      <c r="F165" s="298" t="n">
        <v>26</v>
      </c>
      <c r="G165" s="299" t="n">
        <v>83</v>
      </c>
      <c r="H165" s="299" t="n">
        <v>1752</v>
      </c>
      <c r="I165" s="299" t="n">
        <v>1070</v>
      </c>
    </row>
    <row r="166" customFormat="false" ht="9.75" hidden="false" customHeight="true" outlineLevel="0" collapsed="false">
      <c r="A166" s="7"/>
      <c r="B166" s="38"/>
      <c r="C166" s="8" t="n">
        <v>60</v>
      </c>
      <c r="D166" s="63" t="s">
        <v>193</v>
      </c>
      <c r="E166" s="7"/>
      <c r="F166" s="298" t="n">
        <v>75</v>
      </c>
      <c r="G166" s="299" t="n">
        <v>344</v>
      </c>
      <c r="H166" s="299" t="s">
        <v>339</v>
      </c>
      <c r="I166" s="299" t="s">
        <v>339</v>
      </c>
    </row>
    <row r="167" s="3" customFormat="true" ht="9.75" hidden="false" customHeight="true" outlineLevel="0" collapsed="false">
      <c r="A167" s="37"/>
      <c r="B167" s="36"/>
      <c r="C167" s="8" t="n">
        <v>61</v>
      </c>
      <c r="D167" s="63" t="s">
        <v>238</v>
      </c>
      <c r="E167" s="37"/>
      <c r="F167" s="298" t="n">
        <v>2</v>
      </c>
      <c r="G167" s="299" t="n">
        <v>8</v>
      </c>
      <c r="H167" s="299" t="s">
        <v>339</v>
      </c>
      <c r="I167" s="299" t="s">
        <v>24</v>
      </c>
    </row>
    <row r="168" customFormat="false" ht="9.75" hidden="false" customHeight="true" outlineLevel="0" collapsed="false">
      <c r="A168" s="7"/>
      <c r="B168" s="38"/>
      <c r="C168" s="8"/>
      <c r="D168" s="63"/>
      <c r="E168" s="7"/>
      <c r="F168" s="298"/>
      <c r="G168" s="299"/>
      <c r="H168" s="299"/>
      <c r="I168" s="299"/>
    </row>
    <row r="169" s="294" customFormat="true" ht="19.5" hidden="false" customHeight="true" outlineLevel="0" collapsed="false">
      <c r="A169" s="303"/>
      <c r="C169" s="291"/>
      <c r="D169" s="291" t="s">
        <v>388</v>
      </c>
      <c r="E169" s="303"/>
      <c r="F169" s="292" t="n">
        <v>392</v>
      </c>
      <c r="G169" s="293" t="n">
        <v>2487</v>
      </c>
      <c r="H169" s="293" t="n">
        <v>64352</v>
      </c>
      <c r="I169" s="293" t="n">
        <v>60077</v>
      </c>
    </row>
    <row r="170" s="3" customFormat="true" ht="9.75" hidden="false" customHeight="true" outlineLevel="0" collapsed="false">
      <c r="A170" s="37"/>
      <c r="B170" s="36"/>
      <c r="C170" s="295" t="s">
        <v>437</v>
      </c>
      <c r="D170" s="63" t="s">
        <v>22</v>
      </c>
      <c r="E170" s="37"/>
      <c r="F170" s="301" t="n">
        <v>103</v>
      </c>
      <c r="G170" s="302" t="n">
        <v>532</v>
      </c>
      <c r="H170" s="302" t="n">
        <v>15724</v>
      </c>
      <c r="I170" s="293" t="s">
        <v>24</v>
      </c>
    </row>
    <row r="171" s="3" customFormat="true" ht="9.75" hidden="false" customHeight="true" outlineLevel="0" collapsed="false">
      <c r="A171" s="7"/>
      <c r="B171" s="38"/>
      <c r="C171" s="8" t="n">
        <v>50</v>
      </c>
      <c r="D171" s="63" t="s">
        <v>23</v>
      </c>
      <c r="E171" s="7"/>
      <c r="F171" s="298" t="s">
        <v>24</v>
      </c>
      <c r="G171" s="299" t="s">
        <v>24</v>
      </c>
      <c r="H171" s="299" t="s">
        <v>24</v>
      </c>
      <c r="I171" s="300" t="s">
        <v>24</v>
      </c>
      <c r="J171" s="2"/>
    </row>
    <row r="172" s="3" customFormat="true" ht="9.75" hidden="false" customHeight="true" outlineLevel="0" collapsed="false">
      <c r="A172" s="7"/>
      <c r="B172" s="38"/>
      <c r="C172" s="8" t="n">
        <v>51</v>
      </c>
      <c r="D172" s="63" t="s">
        <v>27</v>
      </c>
      <c r="E172" s="7"/>
      <c r="F172" s="298" t="n">
        <v>1</v>
      </c>
      <c r="G172" s="299" t="n">
        <v>1</v>
      </c>
      <c r="H172" s="299" t="s">
        <v>339</v>
      </c>
      <c r="I172" s="300" t="s">
        <v>24</v>
      </c>
      <c r="J172" s="2"/>
    </row>
    <row r="173" s="3" customFormat="true" ht="9.75" hidden="false" customHeight="true" outlineLevel="0" collapsed="false">
      <c r="A173" s="7"/>
      <c r="B173" s="38"/>
      <c r="C173" s="8" t="n">
        <v>52</v>
      </c>
      <c r="D173" s="63" t="s">
        <v>42</v>
      </c>
      <c r="E173" s="7"/>
      <c r="F173" s="298" t="n">
        <v>13</v>
      </c>
      <c r="G173" s="299" t="n">
        <v>57</v>
      </c>
      <c r="H173" s="299" t="n">
        <v>2268</v>
      </c>
      <c r="I173" s="300" t="s">
        <v>24</v>
      </c>
      <c r="J173" s="2"/>
    </row>
    <row r="174" s="3" customFormat="true" ht="9.75" hidden="false" customHeight="true" outlineLevel="0" collapsed="false">
      <c r="A174" s="7"/>
      <c r="B174" s="38"/>
      <c r="C174" s="8" t="n">
        <v>53</v>
      </c>
      <c r="D174" s="63" t="s">
        <v>63</v>
      </c>
      <c r="E174" s="7"/>
      <c r="F174" s="298" t="n">
        <v>21</v>
      </c>
      <c r="G174" s="299" t="n">
        <v>103</v>
      </c>
      <c r="H174" s="299" t="n">
        <v>4695</v>
      </c>
      <c r="I174" s="300" t="s">
        <v>24</v>
      </c>
      <c r="J174" s="2"/>
    </row>
    <row r="175" s="3" customFormat="true" ht="9.75" hidden="false" customHeight="true" outlineLevel="0" collapsed="false">
      <c r="A175" s="7"/>
      <c r="B175" s="38"/>
      <c r="C175" s="8" t="n">
        <v>54</v>
      </c>
      <c r="D175" s="63" t="s">
        <v>90</v>
      </c>
      <c r="E175" s="7"/>
      <c r="F175" s="298" t="n">
        <v>9</v>
      </c>
      <c r="G175" s="299" t="n">
        <v>55</v>
      </c>
      <c r="H175" s="299" t="n">
        <v>2491</v>
      </c>
      <c r="I175" s="300" t="s">
        <v>24</v>
      </c>
      <c r="J175" s="2"/>
    </row>
    <row r="176" s="3" customFormat="true" ht="9.75" hidden="false" customHeight="true" outlineLevel="0" collapsed="false">
      <c r="A176" s="7"/>
      <c r="B176" s="38"/>
      <c r="C176" s="8" t="n">
        <v>55</v>
      </c>
      <c r="D176" s="63" t="s">
        <v>109</v>
      </c>
      <c r="E176" s="7"/>
      <c r="F176" s="298" t="n">
        <v>59</v>
      </c>
      <c r="G176" s="299" t="n">
        <v>316</v>
      </c>
      <c r="H176" s="299" t="s">
        <v>339</v>
      </c>
      <c r="I176" s="300" t="s">
        <v>24</v>
      </c>
      <c r="J176" s="2"/>
    </row>
    <row r="177" customFormat="false" ht="14.25" hidden="false" customHeight="true" outlineLevel="0" collapsed="false">
      <c r="A177" s="7"/>
      <c r="B177" s="38"/>
      <c r="C177" s="295" t="s">
        <v>438</v>
      </c>
      <c r="D177" s="63" t="s">
        <v>136</v>
      </c>
      <c r="F177" s="301" t="n">
        <v>289</v>
      </c>
      <c r="G177" s="302" t="n">
        <v>1955</v>
      </c>
      <c r="H177" s="302" t="n">
        <v>48628</v>
      </c>
      <c r="I177" s="302" t="n">
        <v>60077</v>
      </c>
    </row>
    <row r="178" customFormat="false" ht="9.75" hidden="false" customHeight="true" outlineLevel="0" collapsed="false">
      <c r="A178" s="7"/>
      <c r="B178" s="38"/>
      <c r="C178" s="8" t="n">
        <v>56</v>
      </c>
      <c r="D178" s="63" t="s">
        <v>137</v>
      </c>
      <c r="F178" s="298" t="n">
        <v>3</v>
      </c>
      <c r="G178" s="299" t="n">
        <v>157</v>
      </c>
      <c r="H178" s="299" t="n">
        <v>3800</v>
      </c>
      <c r="I178" s="299" t="n">
        <v>5874</v>
      </c>
    </row>
    <row r="179" customFormat="false" ht="9.75" hidden="false" customHeight="true" outlineLevel="0" collapsed="false">
      <c r="A179" s="7"/>
      <c r="B179" s="38"/>
      <c r="C179" s="8" t="n">
        <v>57</v>
      </c>
      <c r="D179" s="63" t="s">
        <v>140</v>
      </c>
      <c r="F179" s="298" t="n">
        <v>30</v>
      </c>
      <c r="G179" s="299" t="n">
        <v>101</v>
      </c>
      <c r="H179" s="299" t="n">
        <v>1007</v>
      </c>
      <c r="I179" s="299" t="n">
        <v>5251</v>
      </c>
    </row>
    <row r="180" customFormat="false" ht="9.75" hidden="false" customHeight="true" outlineLevel="0" collapsed="false">
      <c r="A180" s="7"/>
      <c r="B180" s="38"/>
      <c r="C180" s="8" t="n">
        <v>58</v>
      </c>
      <c r="D180" s="63" t="s">
        <v>156</v>
      </c>
      <c r="F180" s="298" t="n">
        <v>94</v>
      </c>
      <c r="G180" s="299" t="n">
        <v>656</v>
      </c>
      <c r="H180" s="299" t="n">
        <v>10730</v>
      </c>
      <c r="I180" s="299" t="n">
        <v>16243</v>
      </c>
    </row>
    <row r="181" customFormat="false" ht="9.75" hidden="false" customHeight="true" outlineLevel="0" collapsed="false">
      <c r="A181" s="7"/>
      <c r="B181" s="38"/>
      <c r="C181" s="8" t="n">
        <v>59</v>
      </c>
      <c r="D181" s="63" t="s">
        <v>181</v>
      </c>
      <c r="F181" s="298" t="n">
        <v>40</v>
      </c>
      <c r="G181" s="299" t="n">
        <v>242</v>
      </c>
      <c r="H181" s="299" t="n">
        <v>5686</v>
      </c>
      <c r="I181" s="299" t="n">
        <v>8942</v>
      </c>
    </row>
    <row r="182" customFormat="false" ht="9.75" hidden="false" customHeight="true" outlineLevel="0" collapsed="false">
      <c r="A182" s="7"/>
      <c r="B182" s="38"/>
      <c r="C182" s="8" t="n">
        <v>60</v>
      </c>
      <c r="D182" s="63" t="s">
        <v>193</v>
      </c>
      <c r="F182" s="298" t="n">
        <v>118</v>
      </c>
      <c r="G182" s="299" t="n">
        <v>788</v>
      </c>
      <c r="H182" s="299" t="n">
        <v>27254</v>
      </c>
      <c r="I182" s="299" t="n">
        <v>23767</v>
      </c>
    </row>
    <row r="183" s="3" customFormat="true" ht="9.75" hidden="false" customHeight="true" outlineLevel="0" collapsed="false">
      <c r="A183" s="37"/>
      <c r="B183" s="36"/>
      <c r="C183" s="8" t="n">
        <v>61</v>
      </c>
      <c r="D183" s="63" t="s">
        <v>238</v>
      </c>
      <c r="F183" s="298" t="n">
        <v>4</v>
      </c>
      <c r="G183" s="299" t="n">
        <v>11</v>
      </c>
      <c r="H183" s="299" t="n">
        <v>150</v>
      </c>
      <c r="I183" s="299" t="s">
        <v>24</v>
      </c>
    </row>
    <row r="184" customFormat="false" ht="9.75" hidden="false" customHeight="true" outlineLevel="0" collapsed="false">
      <c r="A184" s="7"/>
      <c r="B184" s="38"/>
      <c r="C184" s="8"/>
      <c r="D184" s="63"/>
      <c r="F184" s="298"/>
      <c r="G184" s="299"/>
      <c r="H184" s="299"/>
      <c r="I184" s="299"/>
    </row>
    <row r="185" s="294" customFormat="true" ht="19.5" hidden="false" customHeight="true" outlineLevel="0" collapsed="false">
      <c r="A185" s="303"/>
      <c r="C185" s="291"/>
      <c r="D185" s="291" t="s">
        <v>389</v>
      </c>
      <c r="E185" s="303"/>
      <c r="F185" s="292" t="n">
        <v>491</v>
      </c>
      <c r="G185" s="293" t="n">
        <v>3396</v>
      </c>
      <c r="H185" s="293" t="n">
        <v>111551</v>
      </c>
      <c r="I185" s="293" t="n">
        <v>69299</v>
      </c>
    </row>
    <row r="186" s="3" customFormat="true" ht="9.75" hidden="false" customHeight="true" outlineLevel="0" collapsed="false">
      <c r="A186" s="37"/>
      <c r="B186" s="36"/>
      <c r="C186" s="295" t="s">
        <v>437</v>
      </c>
      <c r="D186" s="63" t="s">
        <v>22</v>
      </c>
      <c r="E186" s="37"/>
      <c r="F186" s="301" t="n">
        <v>138</v>
      </c>
      <c r="G186" s="302" t="n">
        <v>1062</v>
      </c>
      <c r="H186" s="302" t="n">
        <v>60280</v>
      </c>
      <c r="I186" s="293" t="s">
        <v>24</v>
      </c>
    </row>
    <row r="187" s="3" customFormat="true" ht="9.75" hidden="false" customHeight="true" outlineLevel="0" collapsed="false">
      <c r="A187" s="7"/>
      <c r="B187" s="38"/>
      <c r="C187" s="8" t="n">
        <v>50</v>
      </c>
      <c r="D187" s="63" t="s">
        <v>23</v>
      </c>
      <c r="E187" s="7"/>
      <c r="F187" s="298" t="s">
        <v>24</v>
      </c>
      <c r="G187" s="299" t="s">
        <v>24</v>
      </c>
      <c r="H187" s="299" t="s">
        <v>24</v>
      </c>
      <c r="I187" s="300" t="s">
        <v>24</v>
      </c>
      <c r="J187" s="2"/>
    </row>
    <row r="188" s="3" customFormat="true" ht="9.75" hidden="false" customHeight="true" outlineLevel="0" collapsed="false">
      <c r="A188" s="7"/>
      <c r="B188" s="38"/>
      <c r="C188" s="8" t="n">
        <v>51</v>
      </c>
      <c r="D188" s="63" t="s">
        <v>27</v>
      </c>
      <c r="E188" s="7"/>
      <c r="F188" s="298" t="n">
        <v>32</v>
      </c>
      <c r="G188" s="299" t="n">
        <v>226</v>
      </c>
      <c r="H188" s="299" t="n">
        <v>9514</v>
      </c>
      <c r="I188" s="300" t="s">
        <v>24</v>
      </c>
      <c r="J188" s="2"/>
    </row>
    <row r="189" s="3" customFormat="true" ht="9.75" hidden="false" customHeight="true" outlineLevel="0" collapsed="false">
      <c r="A189" s="7"/>
      <c r="B189" s="38"/>
      <c r="C189" s="8" t="n">
        <v>52</v>
      </c>
      <c r="D189" s="63" t="s">
        <v>42</v>
      </c>
      <c r="E189" s="7"/>
      <c r="F189" s="298" t="n">
        <v>28</v>
      </c>
      <c r="G189" s="299" t="n">
        <v>308</v>
      </c>
      <c r="H189" s="299" t="n">
        <v>25695</v>
      </c>
      <c r="I189" s="300" t="s">
        <v>24</v>
      </c>
      <c r="J189" s="2"/>
    </row>
    <row r="190" s="3" customFormat="true" ht="9.75" hidden="false" customHeight="true" outlineLevel="0" collapsed="false">
      <c r="A190" s="7"/>
      <c r="B190" s="38"/>
      <c r="C190" s="8" t="n">
        <v>53</v>
      </c>
      <c r="D190" s="63" t="s">
        <v>63</v>
      </c>
      <c r="E190" s="7"/>
      <c r="F190" s="298" t="n">
        <v>28</v>
      </c>
      <c r="G190" s="299" t="n">
        <v>273</v>
      </c>
      <c r="H190" s="299" t="n">
        <v>13363</v>
      </c>
      <c r="I190" s="300" t="s">
        <v>24</v>
      </c>
      <c r="J190" s="2"/>
    </row>
    <row r="191" s="3" customFormat="true" ht="9.75" hidden="false" customHeight="true" outlineLevel="0" collapsed="false">
      <c r="A191" s="7"/>
      <c r="B191" s="38"/>
      <c r="C191" s="8" t="n">
        <v>54</v>
      </c>
      <c r="D191" s="63" t="s">
        <v>90</v>
      </c>
      <c r="E191" s="7"/>
      <c r="F191" s="298" t="n">
        <v>30</v>
      </c>
      <c r="G191" s="299" t="n">
        <v>145</v>
      </c>
      <c r="H191" s="299" t="n">
        <v>8181</v>
      </c>
      <c r="I191" s="300" t="s">
        <v>24</v>
      </c>
      <c r="J191" s="2"/>
    </row>
    <row r="192" s="3" customFormat="true" ht="9.75" hidden="false" customHeight="true" outlineLevel="0" collapsed="false">
      <c r="A192" s="7"/>
      <c r="B192" s="38"/>
      <c r="C192" s="8" t="n">
        <v>55</v>
      </c>
      <c r="D192" s="63" t="s">
        <v>109</v>
      </c>
      <c r="E192" s="7"/>
      <c r="F192" s="298" t="n">
        <v>20</v>
      </c>
      <c r="G192" s="299" t="n">
        <v>110</v>
      </c>
      <c r="H192" s="299" t="n">
        <v>3526</v>
      </c>
      <c r="I192" s="300" t="s">
        <v>24</v>
      </c>
      <c r="J192" s="2"/>
    </row>
    <row r="193" customFormat="false" ht="14.25" hidden="false" customHeight="true" outlineLevel="0" collapsed="false">
      <c r="A193" s="7"/>
      <c r="B193" s="38"/>
      <c r="C193" s="295" t="s">
        <v>438</v>
      </c>
      <c r="D193" s="63" t="s">
        <v>136</v>
      </c>
      <c r="E193" s="7"/>
      <c r="F193" s="301" t="n">
        <v>353</v>
      </c>
      <c r="G193" s="302" t="n">
        <v>2334</v>
      </c>
      <c r="H193" s="302" t="n">
        <v>51272</v>
      </c>
      <c r="I193" s="302" t="n">
        <v>69299</v>
      </c>
    </row>
    <row r="194" customFormat="false" ht="9.75" hidden="false" customHeight="true" outlineLevel="0" collapsed="false">
      <c r="A194" s="7"/>
      <c r="B194" s="38"/>
      <c r="C194" s="8" t="n">
        <v>56</v>
      </c>
      <c r="D194" s="63" t="s">
        <v>137</v>
      </c>
      <c r="E194" s="7"/>
      <c r="F194" s="298" t="s">
        <v>24</v>
      </c>
      <c r="G194" s="299" t="s">
        <v>24</v>
      </c>
      <c r="H194" s="299" t="s">
        <v>24</v>
      </c>
      <c r="I194" s="299" t="s">
        <v>24</v>
      </c>
    </row>
    <row r="195" customFormat="false" ht="9.75" hidden="false" customHeight="true" outlineLevel="0" collapsed="false">
      <c r="A195" s="7"/>
      <c r="B195" s="38"/>
      <c r="C195" s="8" t="n">
        <v>57</v>
      </c>
      <c r="D195" s="63" t="s">
        <v>140</v>
      </c>
      <c r="E195" s="7"/>
      <c r="F195" s="298" t="n">
        <v>43</v>
      </c>
      <c r="G195" s="299" t="n">
        <v>196</v>
      </c>
      <c r="H195" s="299" t="n">
        <v>2444</v>
      </c>
      <c r="I195" s="299" t="n">
        <v>11754</v>
      </c>
    </row>
    <row r="196" customFormat="false" ht="9.75" hidden="false" customHeight="true" outlineLevel="0" collapsed="false">
      <c r="A196" s="7"/>
      <c r="B196" s="38"/>
      <c r="C196" s="8" t="n">
        <v>58</v>
      </c>
      <c r="D196" s="63" t="s">
        <v>156</v>
      </c>
      <c r="E196" s="7"/>
      <c r="F196" s="298" t="n">
        <v>92</v>
      </c>
      <c r="G196" s="299" t="n">
        <v>835</v>
      </c>
      <c r="H196" s="299" t="n">
        <v>21777</v>
      </c>
      <c r="I196" s="299" t="n">
        <v>17195</v>
      </c>
    </row>
    <row r="197" customFormat="false" ht="9.75" hidden="false" customHeight="true" outlineLevel="0" collapsed="false">
      <c r="A197" s="7"/>
      <c r="B197" s="38"/>
      <c r="C197" s="8" t="n">
        <v>59</v>
      </c>
      <c r="D197" s="63" t="s">
        <v>181</v>
      </c>
      <c r="E197" s="7"/>
      <c r="F197" s="298" t="n">
        <v>82</v>
      </c>
      <c r="G197" s="299" t="n">
        <v>372</v>
      </c>
      <c r="H197" s="299" t="n">
        <v>7189</v>
      </c>
      <c r="I197" s="299" t="n">
        <v>9036</v>
      </c>
    </row>
    <row r="198" customFormat="false" ht="9.75" hidden="false" customHeight="true" outlineLevel="0" collapsed="false">
      <c r="A198" s="7"/>
      <c r="B198" s="38"/>
      <c r="C198" s="8" t="n">
        <v>60</v>
      </c>
      <c r="D198" s="63" t="s">
        <v>193</v>
      </c>
      <c r="E198" s="7"/>
      <c r="F198" s="298" t="n">
        <v>124</v>
      </c>
      <c r="G198" s="299" t="n">
        <v>890</v>
      </c>
      <c r="H198" s="299" t="n">
        <v>19509</v>
      </c>
      <c r="I198" s="299" t="n">
        <v>31314</v>
      </c>
    </row>
    <row r="199" s="3" customFormat="true" ht="9.75" hidden="false" customHeight="true" outlineLevel="0" collapsed="false">
      <c r="A199" s="37"/>
      <c r="B199" s="36"/>
      <c r="C199" s="8" t="n">
        <v>61</v>
      </c>
      <c r="D199" s="63" t="s">
        <v>238</v>
      </c>
      <c r="E199" s="37"/>
      <c r="F199" s="298" t="n">
        <v>12</v>
      </c>
      <c r="G199" s="299" t="n">
        <v>41</v>
      </c>
      <c r="H199" s="299" t="n">
        <v>352</v>
      </c>
      <c r="I199" s="299" t="s">
        <v>24</v>
      </c>
    </row>
    <row r="200" customFormat="false" ht="9.75" hidden="false" customHeight="true" outlineLevel="0" collapsed="false">
      <c r="A200" s="7"/>
      <c r="B200" s="38"/>
      <c r="C200" s="8"/>
      <c r="D200" s="63"/>
      <c r="E200" s="7"/>
      <c r="F200" s="298"/>
      <c r="G200" s="299"/>
      <c r="H200" s="299"/>
      <c r="I200" s="299"/>
    </row>
    <row r="201" customFormat="false" ht="19.5" hidden="false" customHeight="true" outlineLevel="0" collapsed="false">
      <c r="A201" s="7"/>
      <c r="B201" s="38"/>
      <c r="C201" s="8"/>
      <c r="D201" s="291" t="s">
        <v>390</v>
      </c>
      <c r="E201" s="7"/>
      <c r="F201" s="292" t="n">
        <v>546</v>
      </c>
      <c r="G201" s="293" t="n">
        <v>3492</v>
      </c>
      <c r="H201" s="293" t="n">
        <v>71882</v>
      </c>
      <c r="I201" s="293" t="n">
        <v>72677</v>
      </c>
    </row>
    <row r="202" customFormat="false" ht="9.75" hidden="false" customHeight="true" outlineLevel="0" collapsed="false">
      <c r="A202" s="7"/>
      <c r="B202" s="38"/>
      <c r="C202" s="295" t="s">
        <v>437</v>
      </c>
      <c r="D202" s="63" t="s">
        <v>22</v>
      </c>
      <c r="E202" s="7"/>
      <c r="F202" s="301" t="n">
        <v>93</v>
      </c>
      <c r="G202" s="302" t="n">
        <v>467</v>
      </c>
      <c r="H202" s="302" t="n">
        <v>20426</v>
      </c>
      <c r="I202" s="293" t="s">
        <v>24</v>
      </c>
    </row>
    <row r="203" customFormat="false" ht="9.75" hidden="false" customHeight="true" outlineLevel="0" collapsed="false">
      <c r="A203" s="7"/>
      <c r="B203" s="38"/>
      <c r="C203" s="8" t="n">
        <v>50</v>
      </c>
      <c r="D203" s="63" t="s">
        <v>23</v>
      </c>
      <c r="E203" s="7"/>
      <c r="F203" s="298" t="n">
        <v>1</v>
      </c>
      <c r="G203" s="299" t="n">
        <v>4</v>
      </c>
      <c r="H203" s="299" t="s">
        <v>339</v>
      </c>
      <c r="I203" s="300" t="s">
        <v>24</v>
      </c>
    </row>
    <row r="204" customFormat="false" ht="9.75" hidden="false" customHeight="true" outlineLevel="0" collapsed="false">
      <c r="A204" s="7"/>
      <c r="B204" s="38"/>
      <c r="C204" s="8" t="n">
        <v>51</v>
      </c>
      <c r="D204" s="63" t="s">
        <v>27</v>
      </c>
      <c r="E204" s="7"/>
      <c r="F204" s="298" t="n">
        <v>2</v>
      </c>
      <c r="G204" s="299" t="n">
        <v>14</v>
      </c>
      <c r="H204" s="299" t="s">
        <v>339</v>
      </c>
      <c r="I204" s="300" t="s">
        <v>24</v>
      </c>
    </row>
    <row r="205" customFormat="false" ht="9.75" hidden="false" customHeight="true" outlineLevel="0" collapsed="false">
      <c r="A205" s="7"/>
      <c r="B205" s="38"/>
      <c r="C205" s="8" t="n">
        <v>52</v>
      </c>
      <c r="D205" s="63" t="s">
        <v>42</v>
      </c>
      <c r="E205" s="7"/>
      <c r="F205" s="298" t="n">
        <v>28</v>
      </c>
      <c r="G205" s="299" t="n">
        <v>126</v>
      </c>
      <c r="H205" s="299" t="n">
        <v>2725</v>
      </c>
      <c r="I205" s="300" t="s">
        <v>24</v>
      </c>
    </row>
    <row r="206" customFormat="false" ht="9.75" hidden="false" customHeight="true" outlineLevel="0" collapsed="false">
      <c r="A206" s="7"/>
      <c r="B206" s="38"/>
      <c r="C206" s="8" t="n">
        <v>53</v>
      </c>
      <c r="D206" s="63" t="s">
        <v>63</v>
      </c>
      <c r="E206" s="7"/>
      <c r="F206" s="298" t="n">
        <v>33</v>
      </c>
      <c r="G206" s="299" t="n">
        <v>203</v>
      </c>
      <c r="H206" s="299" t="n">
        <v>11375</v>
      </c>
      <c r="I206" s="300" t="s">
        <v>24</v>
      </c>
    </row>
    <row r="207" customFormat="false" ht="9.75" hidden="false" customHeight="true" outlineLevel="0" collapsed="false">
      <c r="A207" s="7"/>
      <c r="B207" s="38"/>
      <c r="C207" s="8" t="n">
        <v>54</v>
      </c>
      <c r="D207" s="63" t="s">
        <v>90</v>
      </c>
      <c r="E207" s="7"/>
      <c r="F207" s="298" t="n">
        <v>16</v>
      </c>
      <c r="G207" s="299" t="n">
        <v>78</v>
      </c>
      <c r="H207" s="299" t="n">
        <v>2694</v>
      </c>
      <c r="I207" s="300" t="s">
        <v>24</v>
      </c>
    </row>
    <row r="208" customFormat="false" ht="9.75" hidden="false" customHeight="true" outlineLevel="0" collapsed="false">
      <c r="A208" s="7"/>
      <c r="B208" s="38"/>
      <c r="C208" s="8" t="n">
        <v>55</v>
      </c>
      <c r="D208" s="63" t="s">
        <v>109</v>
      </c>
      <c r="E208" s="7"/>
      <c r="F208" s="298" t="n">
        <v>13</v>
      </c>
      <c r="G208" s="299" t="n">
        <v>42</v>
      </c>
      <c r="H208" s="299" t="n">
        <v>3058</v>
      </c>
      <c r="I208" s="300" t="s">
        <v>24</v>
      </c>
    </row>
    <row r="209" customFormat="false" ht="14.25" hidden="false" customHeight="true" outlineLevel="0" collapsed="false">
      <c r="A209" s="7"/>
      <c r="B209" s="38"/>
      <c r="C209" s="295" t="s">
        <v>438</v>
      </c>
      <c r="D209" s="63" t="s">
        <v>136</v>
      </c>
      <c r="E209" s="7"/>
      <c r="F209" s="301" t="n">
        <v>453</v>
      </c>
      <c r="G209" s="302" t="n">
        <v>3025</v>
      </c>
      <c r="H209" s="302" t="n">
        <v>51456</v>
      </c>
      <c r="I209" s="302" t="n">
        <v>72677</v>
      </c>
    </row>
    <row r="210" customFormat="false" ht="9.75" hidden="false" customHeight="true" outlineLevel="0" collapsed="false">
      <c r="A210" s="7"/>
      <c r="B210" s="38"/>
      <c r="C210" s="8" t="n">
        <v>56</v>
      </c>
      <c r="D210" s="63" t="s">
        <v>137</v>
      </c>
      <c r="E210" s="7"/>
      <c r="F210" s="298" t="n">
        <v>1</v>
      </c>
      <c r="G210" s="299" t="n">
        <v>147</v>
      </c>
      <c r="H210" s="299" t="s">
        <v>339</v>
      </c>
      <c r="I210" s="299" t="s">
        <v>339</v>
      </c>
    </row>
    <row r="211" customFormat="false" ht="9.75" hidden="false" customHeight="true" outlineLevel="0" collapsed="false">
      <c r="A211" s="7"/>
      <c r="B211" s="38"/>
      <c r="C211" s="8" t="n">
        <v>57</v>
      </c>
      <c r="D211" s="63" t="s">
        <v>140</v>
      </c>
      <c r="E211" s="7"/>
      <c r="F211" s="298" t="n">
        <v>56</v>
      </c>
      <c r="G211" s="299" t="n">
        <v>244</v>
      </c>
      <c r="H211" s="299" t="n">
        <v>3714</v>
      </c>
      <c r="I211" s="299" t="n">
        <v>11524</v>
      </c>
    </row>
    <row r="212" customFormat="false" ht="9.75" hidden="false" customHeight="true" outlineLevel="0" collapsed="false">
      <c r="A212" s="7"/>
      <c r="B212" s="38"/>
      <c r="C212" s="8" t="n">
        <v>58</v>
      </c>
      <c r="D212" s="63" t="s">
        <v>156</v>
      </c>
      <c r="E212" s="7"/>
      <c r="F212" s="298" t="n">
        <v>137</v>
      </c>
      <c r="G212" s="299" t="n">
        <v>1216</v>
      </c>
      <c r="H212" s="299" t="n">
        <v>14456</v>
      </c>
      <c r="I212" s="299" t="n">
        <v>17230</v>
      </c>
    </row>
    <row r="213" customFormat="false" ht="9.75" hidden="false" customHeight="true" outlineLevel="0" collapsed="false">
      <c r="A213" s="7"/>
      <c r="B213" s="38"/>
      <c r="C213" s="8" t="n">
        <v>59</v>
      </c>
      <c r="D213" s="63" t="s">
        <v>181</v>
      </c>
      <c r="E213" s="7"/>
      <c r="F213" s="298" t="n">
        <v>57</v>
      </c>
      <c r="G213" s="299" t="n">
        <v>299</v>
      </c>
      <c r="H213" s="299" t="n">
        <v>7887</v>
      </c>
      <c r="I213" s="299" t="n">
        <v>3856</v>
      </c>
    </row>
    <row r="214" customFormat="false" ht="9.75" hidden="false" customHeight="true" outlineLevel="0" collapsed="false">
      <c r="A214" s="7"/>
      <c r="B214" s="38"/>
      <c r="C214" s="8" t="n">
        <v>60</v>
      </c>
      <c r="D214" s="63" t="s">
        <v>193</v>
      </c>
      <c r="E214" s="7"/>
      <c r="F214" s="298" t="n">
        <v>195</v>
      </c>
      <c r="G214" s="299" t="n">
        <v>1032</v>
      </c>
      <c r="H214" s="299" t="s">
        <v>339</v>
      </c>
      <c r="I214" s="299" t="s">
        <v>339</v>
      </c>
    </row>
    <row r="215" customFormat="false" ht="9.75" hidden="false" customHeight="true" outlineLevel="0" collapsed="false">
      <c r="A215" s="7"/>
      <c r="B215" s="38"/>
      <c r="C215" s="8" t="n">
        <v>61</v>
      </c>
      <c r="D215" s="63" t="s">
        <v>238</v>
      </c>
      <c r="E215" s="7"/>
      <c r="F215" s="298" t="n">
        <v>7</v>
      </c>
      <c r="G215" s="299" t="n">
        <v>87</v>
      </c>
      <c r="H215" s="299" t="n">
        <v>2566</v>
      </c>
      <c r="I215" s="299" t="s">
        <v>24</v>
      </c>
    </row>
    <row r="216" customFormat="false" ht="6" hidden="false" customHeight="true" outlineLevel="0" collapsed="false">
      <c r="F216" s="304"/>
      <c r="G216" s="305"/>
      <c r="H216" s="306"/>
      <c r="I216" s="306"/>
    </row>
    <row r="217" customFormat="false" ht="12" hidden="false" customHeight="false" outlineLevel="0" collapsed="false">
      <c r="A217" s="58"/>
      <c r="B217" s="308"/>
      <c r="C217" s="308"/>
      <c r="D217" s="308"/>
      <c r="E217" s="308"/>
      <c r="F217" s="309"/>
      <c r="G217" s="310"/>
      <c r="H217" s="309"/>
      <c r="I217" s="309"/>
    </row>
    <row r="218" customFormat="false" ht="30" hidden="false" customHeight="true" outlineLevel="0" collapsed="false">
      <c r="A218" s="311"/>
      <c r="B218" s="312"/>
      <c r="C218" s="312"/>
      <c r="D218" s="312"/>
      <c r="E218" s="312"/>
      <c r="F218" s="313"/>
      <c r="G218" s="314"/>
      <c r="H218" s="313"/>
      <c r="I218" s="313"/>
    </row>
    <row r="219" customFormat="false" ht="17.25" hidden="false" customHeight="false" outlineLevel="0" collapsed="false">
      <c r="B219" s="5" t="s">
        <v>432</v>
      </c>
      <c r="F219" s="306"/>
      <c r="G219" s="305"/>
      <c r="H219" s="306"/>
      <c r="I219" s="306"/>
    </row>
    <row r="220" customFormat="false" ht="17.25" hidden="false" customHeight="false" outlineLevel="0" collapsed="false">
      <c r="C220" s="6" t="s">
        <v>441</v>
      </c>
      <c r="D220" s="5"/>
      <c r="F220" s="306"/>
      <c r="G220" s="305"/>
      <c r="H220" s="306"/>
      <c r="I220" s="306"/>
    </row>
    <row r="221" customFormat="false" ht="28.5" hidden="false" customHeight="true" outlineLevel="0" collapsed="false">
      <c r="C221" s="282"/>
      <c r="F221" s="306"/>
      <c r="G221" s="305"/>
      <c r="H221" s="306"/>
      <c r="I221" s="306"/>
    </row>
    <row r="222" customFormat="false" ht="12" hidden="false" customHeight="true" outlineLevel="0" collapsed="false">
      <c r="A222" s="283" t="s">
        <v>4</v>
      </c>
      <c r="B222" s="283"/>
      <c r="C222" s="283"/>
      <c r="D222" s="283"/>
      <c r="E222" s="283"/>
      <c r="F222" s="315" t="s">
        <v>5</v>
      </c>
      <c r="G222" s="285" t="s">
        <v>328</v>
      </c>
      <c r="H222" s="284" t="s">
        <v>253</v>
      </c>
      <c r="I222" s="286" t="s">
        <v>255</v>
      </c>
    </row>
    <row r="223" customFormat="false" ht="24.75" hidden="false" customHeight="true" outlineLevel="0" collapsed="false">
      <c r="A223" s="283"/>
      <c r="B223" s="283"/>
      <c r="C223" s="283"/>
      <c r="D223" s="283"/>
      <c r="E223" s="283"/>
      <c r="F223" s="315"/>
      <c r="G223" s="285"/>
      <c r="H223" s="284"/>
      <c r="I223" s="286"/>
    </row>
    <row r="224" customFormat="false" ht="12" hidden="false" customHeight="false" outlineLevel="0" collapsed="false">
      <c r="F224" s="287"/>
      <c r="G224" s="288" t="s">
        <v>19</v>
      </c>
      <c r="H224" s="289" t="s">
        <v>435</v>
      </c>
      <c r="I224" s="289" t="s">
        <v>257</v>
      </c>
    </row>
    <row r="225" customFormat="false" ht="19.5" hidden="false" customHeight="true" outlineLevel="0" collapsed="false">
      <c r="A225" s="7"/>
      <c r="B225" s="38"/>
      <c r="C225" s="8"/>
      <c r="D225" s="291" t="s">
        <v>391</v>
      </c>
      <c r="E225" s="7"/>
      <c r="F225" s="292" t="n">
        <v>444</v>
      </c>
      <c r="G225" s="293" t="n">
        <v>2967</v>
      </c>
      <c r="H225" s="293" t="n">
        <v>74860</v>
      </c>
      <c r="I225" s="293" t="n">
        <v>82402</v>
      </c>
      <c r="J225" s="312"/>
    </row>
    <row r="226" customFormat="false" ht="9.75" hidden="false" customHeight="true" outlineLevel="0" collapsed="false">
      <c r="A226" s="7"/>
      <c r="B226" s="38"/>
      <c r="C226" s="295" t="s">
        <v>437</v>
      </c>
      <c r="D226" s="63" t="s">
        <v>22</v>
      </c>
      <c r="E226" s="7"/>
      <c r="F226" s="301" t="n">
        <v>83</v>
      </c>
      <c r="G226" s="302" t="n">
        <v>458</v>
      </c>
      <c r="H226" s="302" t="n">
        <v>18587</v>
      </c>
      <c r="I226" s="293" t="s">
        <v>24</v>
      </c>
      <c r="J226" s="312"/>
    </row>
    <row r="227" customFormat="false" ht="9.75" hidden="false" customHeight="true" outlineLevel="0" collapsed="false">
      <c r="A227" s="7"/>
      <c r="B227" s="38"/>
      <c r="C227" s="8" t="n">
        <v>50</v>
      </c>
      <c r="D227" s="63" t="s">
        <v>23</v>
      </c>
      <c r="E227" s="7"/>
      <c r="F227" s="298" t="n">
        <v>1</v>
      </c>
      <c r="G227" s="299" t="n">
        <v>5</v>
      </c>
      <c r="H227" s="299" t="s">
        <v>339</v>
      </c>
      <c r="I227" s="300" t="s">
        <v>24</v>
      </c>
      <c r="J227" s="312"/>
    </row>
    <row r="228" customFormat="false" ht="9.75" hidden="false" customHeight="true" outlineLevel="0" collapsed="false">
      <c r="A228" s="7"/>
      <c r="B228" s="38"/>
      <c r="C228" s="8" t="n">
        <v>51</v>
      </c>
      <c r="D228" s="63" t="s">
        <v>27</v>
      </c>
      <c r="E228" s="7"/>
      <c r="F228" s="298" t="n">
        <v>1</v>
      </c>
      <c r="G228" s="299" t="n">
        <v>7</v>
      </c>
      <c r="H228" s="299" t="s">
        <v>339</v>
      </c>
      <c r="I228" s="300" t="s">
        <v>24</v>
      </c>
      <c r="J228" s="312"/>
    </row>
    <row r="229" customFormat="false" ht="9.75" hidden="false" customHeight="true" outlineLevel="0" collapsed="false">
      <c r="A229" s="7"/>
      <c r="B229" s="38"/>
      <c r="C229" s="8" t="n">
        <v>52</v>
      </c>
      <c r="D229" s="63" t="s">
        <v>42</v>
      </c>
      <c r="E229" s="7"/>
      <c r="F229" s="298" t="n">
        <v>13</v>
      </c>
      <c r="G229" s="299" t="n">
        <v>102</v>
      </c>
      <c r="H229" s="299" t="n">
        <v>2909</v>
      </c>
      <c r="I229" s="300" t="s">
        <v>24</v>
      </c>
      <c r="J229" s="312"/>
    </row>
    <row r="230" customFormat="false" ht="9.75" hidden="false" customHeight="true" outlineLevel="0" collapsed="false">
      <c r="A230" s="7"/>
      <c r="B230" s="38"/>
      <c r="C230" s="8" t="n">
        <v>53</v>
      </c>
      <c r="D230" s="63" t="s">
        <v>63</v>
      </c>
      <c r="E230" s="7"/>
      <c r="F230" s="298" t="n">
        <v>18</v>
      </c>
      <c r="G230" s="299" t="n">
        <v>95</v>
      </c>
      <c r="H230" s="299" t="n">
        <v>4292</v>
      </c>
      <c r="I230" s="300" t="s">
        <v>24</v>
      </c>
      <c r="J230" s="312"/>
    </row>
    <row r="231" customFormat="false" ht="9.75" hidden="false" customHeight="true" outlineLevel="0" collapsed="false">
      <c r="A231" s="7"/>
      <c r="B231" s="38"/>
      <c r="C231" s="8" t="n">
        <v>54</v>
      </c>
      <c r="D231" s="63" t="s">
        <v>90</v>
      </c>
      <c r="E231" s="7"/>
      <c r="F231" s="298" t="n">
        <v>31</v>
      </c>
      <c r="G231" s="299" t="n">
        <v>165</v>
      </c>
      <c r="H231" s="299" t="n">
        <v>7486</v>
      </c>
      <c r="I231" s="300" t="s">
        <v>24</v>
      </c>
      <c r="J231" s="312"/>
    </row>
    <row r="232" customFormat="false" ht="9.75" hidden="false" customHeight="true" outlineLevel="0" collapsed="false">
      <c r="A232" s="7"/>
      <c r="B232" s="38"/>
      <c r="C232" s="8" t="n">
        <v>55</v>
      </c>
      <c r="D232" s="63" t="s">
        <v>109</v>
      </c>
      <c r="E232" s="7"/>
      <c r="F232" s="298" t="n">
        <v>19</v>
      </c>
      <c r="G232" s="299" t="n">
        <v>84</v>
      </c>
      <c r="H232" s="299" t="s">
        <v>339</v>
      </c>
      <c r="I232" s="300" t="s">
        <v>24</v>
      </c>
      <c r="J232" s="312"/>
    </row>
    <row r="233" customFormat="false" ht="14.25" hidden="false" customHeight="true" outlineLevel="0" collapsed="false">
      <c r="A233" s="7"/>
      <c r="B233" s="38"/>
      <c r="C233" s="295" t="s">
        <v>438</v>
      </c>
      <c r="D233" s="63" t="s">
        <v>136</v>
      </c>
      <c r="E233" s="7"/>
      <c r="F233" s="301" t="n">
        <v>361</v>
      </c>
      <c r="G233" s="302" t="n">
        <v>2509</v>
      </c>
      <c r="H233" s="302" t="n">
        <v>56273</v>
      </c>
      <c r="I233" s="302" t="n">
        <v>82402</v>
      </c>
      <c r="J233" s="312"/>
    </row>
    <row r="234" customFormat="false" ht="9.75" hidden="false" customHeight="true" outlineLevel="0" collapsed="false">
      <c r="A234" s="7"/>
      <c r="B234" s="38"/>
      <c r="C234" s="8" t="n">
        <v>56</v>
      </c>
      <c r="D234" s="63" t="s">
        <v>137</v>
      </c>
      <c r="E234" s="7"/>
      <c r="F234" s="298" t="n">
        <v>1</v>
      </c>
      <c r="G234" s="299" t="n">
        <v>226</v>
      </c>
      <c r="H234" s="299" t="s">
        <v>339</v>
      </c>
      <c r="I234" s="299" t="s">
        <v>339</v>
      </c>
      <c r="J234" s="312"/>
    </row>
    <row r="235" customFormat="false" ht="9.75" hidden="false" customHeight="true" outlineLevel="0" collapsed="false">
      <c r="A235" s="7"/>
      <c r="B235" s="38"/>
      <c r="C235" s="8" t="n">
        <v>57</v>
      </c>
      <c r="D235" s="63" t="s">
        <v>140</v>
      </c>
      <c r="E235" s="7"/>
      <c r="F235" s="298" t="n">
        <v>44</v>
      </c>
      <c r="G235" s="299" t="n">
        <v>223</v>
      </c>
      <c r="H235" s="299" t="n">
        <v>3302</v>
      </c>
      <c r="I235" s="299" t="n">
        <v>11521</v>
      </c>
      <c r="J235" s="312"/>
    </row>
    <row r="236" customFormat="false" ht="9.75" hidden="false" customHeight="true" outlineLevel="0" collapsed="false">
      <c r="A236" s="7"/>
      <c r="B236" s="38"/>
      <c r="C236" s="8" t="n">
        <v>58</v>
      </c>
      <c r="D236" s="63" t="s">
        <v>156</v>
      </c>
      <c r="E236" s="7"/>
      <c r="F236" s="298" t="n">
        <v>95</v>
      </c>
      <c r="G236" s="299" t="n">
        <v>733</v>
      </c>
      <c r="H236" s="299" t="n">
        <v>11528</v>
      </c>
      <c r="I236" s="299" t="n">
        <v>19904</v>
      </c>
      <c r="J236" s="312"/>
    </row>
    <row r="237" customFormat="false" ht="9.75" hidden="false" customHeight="true" outlineLevel="0" collapsed="false">
      <c r="A237" s="7"/>
      <c r="B237" s="38"/>
      <c r="C237" s="8" t="n">
        <v>59</v>
      </c>
      <c r="D237" s="63" t="s">
        <v>181</v>
      </c>
      <c r="E237" s="7"/>
      <c r="F237" s="298" t="n">
        <v>61</v>
      </c>
      <c r="G237" s="299" t="n">
        <v>352</v>
      </c>
      <c r="H237" s="299" t="n">
        <v>11612</v>
      </c>
      <c r="I237" s="299" t="n">
        <v>5083</v>
      </c>
      <c r="J237" s="312"/>
    </row>
    <row r="238" customFormat="false" ht="9.75" hidden="false" customHeight="true" outlineLevel="0" collapsed="false">
      <c r="A238" s="7"/>
      <c r="B238" s="38"/>
      <c r="C238" s="8" t="n">
        <v>60</v>
      </c>
      <c r="D238" s="63" t="s">
        <v>193</v>
      </c>
      <c r="E238" s="7"/>
      <c r="F238" s="298" t="n">
        <v>147</v>
      </c>
      <c r="G238" s="299" t="n">
        <v>931</v>
      </c>
      <c r="H238" s="299" t="s">
        <v>339</v>
      </c>
      <c r="I238" s="299" t="s">
        <v>339</v>
      </c>
      <c r="J238" s="312"/>
    </row>
    <row r="239" customFormat="false" ht="9.75" hidden="false" customHeight="true" outlineLevel="0" collapsed="false">
      <c r="A239" s="7"/>
      <c r="B239" s="38"/>
      <c r="C239" s="8" t="n">
        <v>61</v>
      </c>
      <c r="D239" s="63" t="s">
        <v>238</v>
      </c>
      <c r="E239" s="7"/>
      <c r="F239" s="298" t="n">
        <v>13</v>
      </c>
      <c r="G239" s="299" t="n">
        <v>44</v>
      </c>
      <c r="H239" s="299" t="n">
        <v>690</v>
      </c>
      <c r="I239" s="299" t="s">
        <v>24</v>
      </c>
      <c r="J239" s="312"/>
    </row>
    <row r="240" customFormat="false" ht="9.75" hidden="false" customHeight="true" outlineLevel="0" collapsed="false">
      <c r="A240" s="7"/>
      <c r="B240" s="38"/>
      <c r="C240" s="8"/>
      <c r="D240" s="63"/>
      <c r="E240" s="7"/>
      <c r="F240" s="298"/>
      <c r="G240" s="299"/>
      <c r="H240" s="299"/>
      <c r="I240" s="299"/>
      <c r="J240" s="312"/>
    </row>
    <row r="241" customFormat="false" ht="19.5" hidden="false" customHeight="true" outlineLevel="0" collapsed="false">
      <c r="A241" s="303"/>
      <c r="B241" s="294"/>
      <c r="C241" s="291"/>
      <c r="D241" s="291" t="s">
        <v>392</v>
      </c>
      <c r="E241" s="303"/>
      <c r="F241" s="292" t="n">
        <v>725</v>
      </c>
      <c r="G241" s="293" t="n">
        <v>4347</v>
      </c>
      <c r="H241" s="293" t="n">
        <v>108191</v>
      </c>
      <c r="I241" s="293" t="n">
        <v>52793</v>
      </c>
      <c r="J241" s="312"/>
    </row>
    <row r="242" customFormat="false" ht="9.75" hidden="false" customHeight="true" outlineLevel="0" collapsed="false">
      <c r="A242" s="37"/>
      <c r="B242" s="36"/>
      <c r="C242" s="295" t="s">
        <v>437</v>
      </c>
      <c r="D242" s="63" t="s">
        <v>22</v>
      </c>
      <c r="E242" s="37"/>
      <c r="F242" s="301" t="n">
        <v>281</v>
      </c>
      <c r="G242" s="302" t="n">
        <v>1804</v>
      </c>
      <c r="H242" s="302" t="n">
        <v>61327</v>
      </c>
      <c r="I242" s="293" t="s">
        <v>24</v>
      </c>
      <c r="J242" s="312"/>
    </row>
    <row r="243" customFormat="false" ht="9.75" hidden="false" customHeight="true" outlineLevel="0" collapsed="false">
      <c r="A243" s="7"/>
      <c r="B243" s="38"/>
      <c r="C243" s="8" t="n">
        <v>50</v>
      </c>
      <c r="D243" s="63" t="s">
        <v>23</v>
      </c>
      <c r="E243" s="7"/>
      <c r="F243" s="298" t="s">
        <v>24</v>
      </c>
      <c r="G243" s="299" t="s">
        <v>24</v>
      </c>
      <c r="H243" s="299" t="s">
        <v>24</v>
      </c>
      <c r="I243" s="300" t="s">
        <v>24</v>
      </c>
      <c r="J243" s="312"/>
    </row>
    <row r="244" customFormat="false" ht="9.75" hidden="false" customHeight="true" outlineLevel="0" collapsed="false">
      <c r="A244" s="7"/>
      <c r="B244" s="38"/>
      <c r="C244" s="8" t="n">
        <v>51</v>
      </c>
      <c r="D244" s="63" t="s">
        <v>27</v>
      </c>
      <c r="E244" s="7"/>
      <c r="F244" s="298" t="n">
        <v>6</v>
      </c>
      <c r="G244" s="299" t="n">
        <v>52</v>
      </c>
      <c r="H244" s="299" t="n">
        <v>1105</v>
      </c>
      <c r="I244" s="300" t="s">
        <v>24</v>
      </c>
      <c r="J244" s="312"/>
    </row>
    <row r="245" customFormat="false" ht="9.75" hidden="false" customHeight="true" outlineLevel="0" collapsed="false">
      <c r="A245" s="7"/>
      <c r="B245" s="38"/>
      <c r="C245" s="8" t="n">
        <v>52</v>
      </c>
      <c r="D245" s="63" t="s">
        <v>42</v>
      </c>
      <c r="E245" s="7"/>
      <c r="F245" s="298" t="n">
        <v>13</v>
      </c>
      <c r="G245" s="299" t="n">
        <v>81</v>
      </c>
      <c r="H245" s="299" t="n">
        <v>3046</v>
      </c>
      <c r="I245" s="300" t="s">
        <v>24</v>
      </c>
      <c r="J245" s="312"/>
    </row>
    <row r="246" customFormat="false" ht="9.75" hidden="false" customHeight="true" outlineLevel="0" collapsed="false">
      <c r="A246" s="7"/>
      <c r="B246" s="38"/>
      <c r="C246" s="8" t="n">
        <v>53</v>
      </c>
      <c r="D246" s="63" t="s">
        <v>63</v>
      </c>
      <c r="E246" s="7"/>
      <c r="F246" s="298" t="n">
        <v>30</v>
      </c>
      <c r="G246" s="299" t="n">
        <v>224</v>
      </c>
      <c r="H246" s="299" t="n">
        <v>13743</v>
      </c>
      <c r="I246" s="300" t="s">
        <v>24</v>
      </c>
      <c r="J246" s="312"/>
    </row>
    <row r="247" customFormat="false" ht="9.75" hidden="false" customHeight="true" outlineLevel="0" collapsed="false">
      <c r="A247" s="7"/>
      <c r="B247" s="38"/>
      <c r="C247" s="8" t="n">
        <v>54</v>
      </c>
      <c r="D247" s="63" t="s">
        <v>90</v>
      </c>
      <c r="E247" s="7"/>
      <c r="F247" s="298" t="n">
        <v>27</v>
      </c>
      <c r="G247" s="299" t="n">
        <v>210</v>
      </c>
      <c r="H247" s="299" t="n">
        <v>14596</v>
      </c>
      <c r="I247" s="300" t="s">
        <v>24</v>
      </c>
      <c r="J247" s="312"/>
    </row>
    <row r="248" customFormat="false" ht="9.75" hidden="false" customHeight="true" outlineLevel="0" collapsed="false">
      <c r="A248" s="7"/>
      <c r="B248" s="38"/>
      <c r="C248" s="8" t="n">
        <v>55</v>
      </c>
      <c r="D248" s="63" t="s">
        <v>109</v>
      </c>
      <c r="E248" s="7"/>
      <c r="F248" s="298" t="n">
        <v>205</v>
      </c>
      <c r="G248" s="299" t="n">
        <v>1237</v>
      </c>
      <c r="H248" s="299" t="n">
        <v>28838</v>
      </c>
      <c r="I248" s="300" t="s">
        <v>24</v>
      </c>
      <c r="J248" s="312"/>
    </row>
    <row r="249" customFormat="false" ht="14.25" hidden="false" customHeight="true" outlineLevel="0" collapsed="false">
      <c r="A249" s="7"/>
      <c r="B249" s="38"/>
      <c r="C249" s="295" t="s">
        <v>438</v>
      </c>
      <c r="D249" s="63" t="s">
        <v>136</v>
      </c>
      <c r="E249" s="7"/>
      <c r="F249" s="301" t="n">
        <v>444</v>
      </c>
      <c r="G249" s="302" t="n">
        <v>2543</v>
      </c>
      <c r="H249" s="302" t="n">
        <v>46863</v>
      </c>
      <c r="I249" s="302" t="n">
        <v>52793</v>
      </c>
      <c r="J249" s="312"/>
    </row>
    <row r="250" customFormat="false" ht="9.75" hidden="false" customHeight="true" outlineLevel="0" collapsed="false">
      <c r="A250" s="7"/>
      <c r="B250" s="38"/>
      <c r="C250" s="8" t="n">
        <v>56</v>
      </c>
      <c r="D250" s="63" t="s">
        <v>137</v>
      </c>
      <c r="E250" s="7"/>
      <c r="F250" s="298" t="n">
        <v>2</v>
      </c>
      <c r="G250" s="299" t="n">
        <v>7</v>
      </c>
      <c r="H250" s="299" t="s">
        <v>339</v>
      </c>
      <c r="I250" s="299" t="s">
        <v>339</v>
      </c>
      <c r="J250" s="312"/>
    </row>
    <row r="251" customFormat="false" ht="9.75" hidden="false" customHeight="true" outlineLevel="0" collapsed="false">
      <c r="A251" s="7"/>
      <c r="B251" s="38"/>
      <c r="C251" s="8" t="n">
        <v>57</v>
      </c>
      <c r="D251" s="63" t="s">
        <v>140</v>
      </c>
      <c r="E251" s="7"/>
      <c r="F251" s="298" t="n">
        <v>91</v>
      </c>
      <c r="G251" s="299" t="n">
        <v>490</v>
      </c>
      <c r="H251" s="299" t="n">
        <v>8883</v>
      </c>
      <c r="I251" s="299" t="n">
        <v>18096</v>
      </c>
      <c r="J251" s="312"/>
    </row>
    <row r="252" customFormat="false" ht="9.75" hidden="false" customHeight="true" outlineLevel="0" collapsed="false">
      <c r="A252" s="7"/>
      <c r="B252" s="38"/>
      <c r="C252" s="8" t="n">
        <v>58</v>
      </c>
      <c r="D252" s="63" t="s">
        <v>156</v>
      </c>
      <c r="E252" s="7"/>
      <c r="F252" s="298" t="n">
        <v>110</v>
      </c>
      <c r="G252" s="299" t="n">
        <v>702</v>
      </c>
      <c r="H252" s="299" t="n">
        <v>10260</v>
      </c>
      <c r="I252" s="299" t="n">
        <v>14473</v>
      </c>
      <c r="J252" s="312"/>
    </row>
    <row r="253" customFormat="false" ht="9.75" hidden="false" customHeight="true" outlineLevel="0" collapsed="false">
      <c r="A253" s="7"/>
      <c r="B253" s="38"/>
      <c r="C253" s="8" t="n">
        <v>59</v>
      </c>
      <c r="D253" s="63" t="s">
        <v>181</v>
      </c>
      <c r="E253" s="7"/>
      <c r="F253" s="298" t="n">
        <v>62</v>
      </c>
      <c r="G253" s="299" t="n">
        <v>353</v>
      </c>
      <c r="H253" s="299" t="n">
        <v>9425</v>
      </c>
      <c r="I253" s="299" t="n">
        <v>3043</v>
      </c>
      <c r="J253" s="312"/>
    </row>
    <row r="254" customFormat="false" ht="9.75" hidden="false" customHeight="true" outlineLevel="0" collapsed="false">
      <c r="A254" s="7"/>
      <c r="B254" s="38"/>
      <c r="C254" s="8" t="n">
        <v>60</v>
      </c>
      <c r="D254" s="63" t="s">
        <v>193</v>
      </c>
      <c r="E254" s="7"/>
      <c r="F254" s="298" t="n">
        <v>161</v>
      </c>
      <c r="G254" s="299" t="n">
        <v>879</v>
      </c>
      <c r="H254" s="299" t="s">
        <v>339</v>
      </c>
      <c r="I254" s="299" t="s">
        <v>339</v>
      </c>
      <c r="J254" s="312"/>
    </row>
    <row r="255" customFormat="false" ht="9.75" hidden="false" customHeight="true" outlineLevel="0" collapsed="false">
      <c r="A255" s="37"/>
      <c r="B255" s="36"/>
      <c r="C255" s="8" t="n">
        <v>61</v>
      </c>
      <c r="D255" s="63" t="s">
        <v>238</v>
      </c>
      <c r="E255" s="37"/>
      <c r="F255" s="298" t="n">
        <v>18</v>
      </c>
      <c r="G255" s="299" t="n">
        <v>112</v>
      </c>
      <c r="H255" s="299" t="n">
        <v>2641</v>
      </c>
      <c r="I255" s="299" t="s">
        <v>24</v>
      </c>
      <c r="J255" s="312"/>
    </row>
    <row r="256" customFormat="false" ht="9.75" hidden="false" customHeight="true" outlineLevel="0" collapsed="false">
      <c r="A256" s="7"/>
      <c r="B256" s="38"/>
      <c r="C256" s="8"/>
      <c r="D256" s="63"/>
      <c r="E256" s="7"/>
      <c r="F256" s="298"/>
      <c r="G256" s="299"/>
      <c r="H256" s="299"/>
      <c r="I256" s="299"/>
      <c r="J256" s="312"/>
    </row>
    <row r="257" customFormat="false" ht="19.5" hidden="false" customHeight="true" outlineLevel="0" collapsed="false">
      <c r="A257" s="303"/>
      <c r="B257" s="294"/>
      <c r="C257" s="291"/>
      <c r="D257" s="291" t="s">
        <v>393</v>
      </c>
      <c r="E257" s="303"/>
      <c r="F257" s="292" t="n">
        <v>1008</v>
      </c>
      <c r="G257" s="293" t="n">
        <v>8084</v>
      </c>
      <c r="H257" s="293" t="n">
        <v>201831</v>
      </c>
      <c r="I257" s="293" t="n">
        <v>200065</v>
      </c>
      <c r="J257" s="312"/>
    </row>
    <row r="258" customFormat="false" ht="9.75" hidden="false" customHeight="true" outlineLevel="0" collapsed="false">
      <c r="A258" s="37"/>
      <c r="B258" s="36"/>
      <c r="C258" s="295" t="s">
        <v>437</v>
      </c>
      <c r="D258" s="63" t="s">
        <v>22</v>
      </c>
      <c r="E258" s="37"/>
      <c r="F258" s="301" t="n">
        <v>187</v>
      </c>
      <c r="G258" s="302" t="n">
        <v>1383</v>
      </c>
      <c r="H258" s="302" t="n">
        <v>70674</v>
      </c>
      <c r="I258" s="293" t="s">
        <v>24</v>
      </c>
      <c r="J258" s="312"/>
    </row>
    <row r="259" customFormat="false" ht="9.75" hidden="false" customHeight="true" outlineLevel="0" collapsed="false">
      <c r="A259" s="7"/>
      <c r="B259" s="38"/>
      <c r="C259" s="8" t="n">
        <v>50</v>
      </c>
      <c r="D259" s="63" t="s">
        <v>23</v>
      </c>
      <c r="E259" s="7"/>
      <c r="F259" s="298" t="n">
        <v>2</v>
      </c>
      <c r="G259" s="299" t="n">
        <v>11</v>
      </c>
      <c r="H259" s="299" t="s">
        <v>339</v>
      </c>
      <c r="I259" s="300" t="s">
        <v>24</v>
      </c>
      <c r="J259" s="312"/>
    </row>
    <row r="260" customFormat="false" ht="9.75" hidden="false" customHeight="true" outlineLevel="0" collapsed="false">
      <c r="A260" s="7"/>
      <c r="B260" s="38"/>
      <c r="C260" s="8" t="n">
        <v>51</v>
      </c>
      <c r="D260" s="63" t="s">
        <v>27</v>
      </c>
      <c r="E260" s="7"/>
      <c r="F260" s="298" t="n">
        <v>11</v>
      </c>
      <c r="G260" s="299" t="n">
        <v>40</v>
      </c>
      <c r="H260" s="299" t="n">
        <v>770</v>
      </c>
      <c r="I260" s="300" t="s">
        <v>24</v>
      </c>
      <c r="J260" s="312"/>
    </row>
    <row r="261" customFormat="false" ht="9.75" hidden="false" customHeight="true" outlineLevel="0" collapsed="false">
      <c r="A261" s="7"/>
      <c r="B261" s="38"/>
      <c r="C261" s="8" t="n">
        <v>52</v>
      </c>
      <c r="D261" s="63" t="s">
        <v>42</v>
      </c>
      <c r="E261" s="7"/>
      <c r="F261" s="298" t="n">
        <v>23</v>
      </c>
      <c r="G261" s="299" t="n">
        <v>211</v>
      </c>
      <c r="H261" s="299" t="n">
        <v>4399</v>
      </c>
      <c r="I261" s="300" t="s">
        <v>24</v>
      </c>
      <c r="J261" s="312"/>
    </row>
    <row r="262" customFormat="false" ht="9.75" hidden="false" customHeight="true" outlineLevel="0" collapsed="false">
      <c r="A262" s="7"/>
      <c r="B262" s="38"/>
      <c r="C262" s="8" t="n">
        <v>53</v>
      </c>
      <c r="D262" s="63" t="s">
        <v>63</v>
      </c>
      <c r="E262" s="7"/>
      <c r="F262" s="298" t="n">
        <v>59</v>
      </c>
      <c r="G262" s="299" t="n">
        <v>433</v>
      </c>
      <c r="H262" s="299" t="n">
        <v>25600</v>
      </c>
      <c r="I262" s="300" t="s">
        <v>24</v>
      </c>
      <c r="J262" s="312"/>
    </row>
    <row r="263" customFormat="false" ht="9.75" hidden="false" customHeight="true" outlineLevel="0" collapsed="false">
      <c r="A263" s="7"/>
      <c r="B263" s="38"/>
      <c r="C263" s="8" t="n">
        <v>54</v>
      </c>
      <c r="D263" s="63" t="s">
        <v>90</v>
      </c>
      <c r="E263" s="7"/>
      <c r="F263" s="298" t="n">
        <v>58</v>
      </c>
      <c r="G263" s="299" t="n">
        <v>500</v>
      </c>
      <c r="H263" s="299" t="n">
        <v>36100</v>
      </c>
      <c r="I263" s="300" t="s">
        <v>24</v>
      </c>
      <c r="J263" s="312"/>
    </row>
    <row r="264" customFormat="false" ht="9.75" hidden="false" customHeight="true" outlineLevel="0" collapsed="false">
      <c r="A264" s="7"/>
      <c r="B264" s="38"/>
      <c r="C264" s="8" t="n">
        <v>55</v>
      </c>
      <c r="D264" s="63" t="s">
        <v>109</v>
      </c>
      <c r="E264" s="7"/>
      <c r="F264" s="298" t="n">
        <v>34</v>
      </c>
      <c r="G264" s="299" t="n">
        <v>188</v>
      </c>
      <c r="H264" s="299" t="s">
        <v>339</v>
      </c>
      <c r="I264" s="300" t="s">
        <v>24</v>
      </c>
      <c r="J264" s="312"/>
    </row>
    <row r="265" customFormat="false" ht="14.25" hidden="false" customHeight="true" outlineLevel="0" collapsed="false">
      <c r="A265" s="7"/>
      <c r="B265" s="38"/>
      <c r="C265" s="295" t="s">
        <v>438</v>
      </c>
      <c r="D265" s="63" t="s">
        <v>136</v>
      </c>
      <c r="E265" s="7"/>
      <c r="F265" s="301" t="n">
        <v>821</v>
      </c>
      <c r="G265" s="302" t="n">
        <v>6701</v>
      </c>
      <c r="H265" s="302" t="n">
        <v>131157</v>
      </c>
      <c r="I265" s="302" t="n">
        <v>200065</v>
      </c>
      <c r="J265" s="312"/>
    </row>
    <row r="266" customFormat="false" ht="9.75" hidden="false" customHeight="true" outlineLevel="0" collapsed="false">
      <c r="A266" s="7"/>
      <c r="B266" s="38"/>
      <c r="C266" s="8" t="n">
        <v>56</v>
      </c>
      <c r="D266" s="63" t="s">
        <v>137</v>
      </c>
      <c r="E266" s="7"/>
      <c r="F266" s="298" t="n">
        <v>7</v>
      </c>
      <c r="G266" s="299" t="n">
        <v>829</v>
      </c>
      <c r="H266" s="299" t="n">
        <v>21274</v>
      </c>
      <c r="I266" s="299" t="n">
        <v>44468</v>
      </c>
      <c r="J266" s="312"/>
    </row>
    <row r="267" customFormat="false" ht="9.75" hidden="false" customHeight="true" outlineLevel="0" collapsed="false">
      <c r="A267" s="7"/>
      <c r="B267" s="38"/>
      <c r="C267" s="8" t="n">
        <v>57</v>
      </c>
      <c r="D267" s="63" t="s">
        <v>140</v>
      </c>
      <c r="E267" s="7"/>
      <c r="F267" s="298" t="n">
        <v>151</v>
      </c>
      <c r="G267" s="299" t="n">
        <v>827</v>
      </c>
      <c r="H267" s="299" t="n">
        <v>12322</v>
      </c>
      <c r="I267" s="299" t="n">
        <v>37193</v>
      </c>
      <c r="J267" s="312"/>
    </row>
    <row r="268" customFormat="false" ht="9.75" hidden="false" customHeight="true" outlineLevel="0" collapsed="false">
      <c r="A268" s="7"/>
      <c r="B268" s="38"/>
      <c r="C268" s="8" t="n">
        <v>58</v>
      </c>
      <c r="D268" s="63" t="s">
        <v>156</v>
      </c>
      <c r="E268" s="7"/>
      <c r="F268" s="298" t="n">
        <v>184</v>
      </c>
      <c r="G268" s="299" t="n">
        <v>1938</v>
      </c>
      <c r="H268" s="299" t="n">
        <v>26456</v>
      </c>
      <c r="I268" s="299" t="n">
        <v>33540</v>
      </c>
      <c r="J268" s="312"/>
    </row>
    <row r="269" customFormat="false" ht="9.75" hidden="false" customHeight="true" outlineLevel="0" collapsed="false">
      <c r="A269" s="7"/>
      <c r="B269" s="38"/>
      <c r="C269" s="8" t="n">
        <v>59</v>
      </c>
      <c r="D269" s="63" t="s">
        <v>181</v>
      </c>
      <c r="E269" s="7"/>
      <c r="F269" s="298" t="n">
        <v>161</v>
      </c>
      <c r="G269" s="299" t="n">
        <v>913</v>
      </c>
      <c r="H269" s="299" t="n">
        <v>28765</v>
      </c>
      <c r="I269" s="299" t="n">
        <v>22538</v>
      </c>
      <c r="J269" s="312"/>
    </row>
    <row r="270" customFormat="false" ht="9.75" hidden="false" customHeight="true" outlineLevel="0" collapsed="false">
      <c r="A270" s="7"/>
      <c r="B270" s="38"/>
      <c r="C270" s="8" t="n">
        <v>60</v>
      </c>
      <c r="D270" s="63" t="s">
        <v>193</v>
      </c>
      <c r="E270" s="7"/>
      <c r="F270" s="298" t="n">
        <v>293</v>
      </c>
      <c r="G270" s="299" t="n">
        <v>2042</v>
      </c>
      <c r="H270" s="299" t="n">
        <v>38850</v>
      </c>
      <c r="I270" s="299" t="n">
        <v>62326</v>
      </c>
      <c r="J270" s="312"/>
    </row>
    <row r="271" customFormat="false" ht="9.75" hidden="false" customHeight="true" outlineLevel="0" collapsed="false">
      <c r="A271" s="37"/>
      <c r="B271" s="36"/>
      <c r="C271" s="8" t="n">
        <v>61</v>
      </c>
      <c r="D271" s="63" t="s">
        <v>238</v>
      </c>
      <c r="E271" s="37"/>
      <c r="F271" s="298" t="n">
        <v>25</v>
      </c>
      <c r="G271" s="299" t="n">
        <v>152</v>
      </c>
      <c r="H271" s="299" t="n">
        <v>3490</v>
      </c>
      <c r="I271" s="299" t="s">
        <v>24</v>
      </c>
      <c r="J271" s="312"/>
    </row>
    <row r="272" customFormat="false" ht="9.75" hidden="false" customHeight="true" outlineLevel="0" collapsed="false">
      <c r="A272" s="7"/>
      <c r="B272" s="38"/>
      <c r="C272" s="8"/>
      <c r="D272" s="63"/>
      <c r="E272" s="7"/>
      <c r="F272" s="298"/>
      <c r="G272" s="299"/>
      <c r="H272" s="299"/>
      <c r="I272" s="299"/>
      <c r="J272" s="312"/>
    </row>
    <row r="273" customFormat="false" ht="19.5" hidden="false" customHeight="true" outlineLevel="0" collapsed="false">
      <c r="A273" s="303"/>
      <c r="B273" s="294"/>
      <c r="C273" s="291"/>
      <c r="D273" s="291" t="s">
        <v>394</v>
      </c>
      <c r="E273" s="303"/>
      <c r="F273" s="292" t="n">
        <v>619</v>
      </c>
      <c r="G273" s="293" t="n">
        <v>5052</v>
      </c>
      <c r="H273" s="293" t="n">
        <v>142442</v>
      </c>
      <c r="I273" s="293" t="n">
        <v>123376</v>
      </c>
      <c r="J273" s="312"/>
    </row>
    <row r="274" customFormat="false" ht="9.75" hidden="false" customHeight="true" outlineLevel="0" collapsed="false">
      <c r="A274" s="37"/>
      <c r="B274" s="36"/>
      <c r="C274" s="295" t="s">
        <v>437</v>
      </c>
      <c r="D274" s="63" t="s">
        <v>22</v>
      </c>
      <c r="E274" s="37"/>
      <c r="F274" s="301" t="n">
        <v>117</v>
      </c>
      <c r="G274" s="302" t="n">
        <v>754</v>
      </c>
      <c r="H274" s="302" t="n">
        <v>53069</v>
      </c>
      <c r="I274" s="293" t="s">
        <v>24</v>
      </c>
      <c r="J274" s="312"/>
    </row>
    <row r="275" customFormat="false" ht="9.75" hidden="false" customHeight="true" outlineLevel="0" collapsed="false">
      <c r="A275" s="7"/>
      <c r="B275" s="38"/>
      <c r="C275" s="8" t="n">
        <v>50</v>
      </c>
      <c r="D275" s="63" t="s">
        <v>23</v>
      </c>
      <c r="E275" s="7"/>
      <c r="F275" s="298" t="s">
        <v>24</v>
      </c>
      <c r="G275" s="299" t="s">
        <v>24</v>
      </c>
      <c r="H275" s="299" t="s">
        <v>24</v>
      </c>
      <c r="I275" s="300" t="s">
        <v>24</v>
      </c>
      <c r="J275" s="312"/>
    </row>
    <row r="276" customFormat="false" ht="9.75" hidden="false" customHeight="true" outlineLevel="0" collapsed="false">
      <c r="A276" s="7"/>
      <c r="B276" s="38"/>
      <c r="C276" s="8" t="n">
        <v>51</v>
      </c>
      <c r="D276" s="63" t="s">
        <v>27</v>
      </c>
      <c r="E276" s="7"/>
      <c r="F276" s="298" t="n">
        <v>4</v>
      </c>
      <c r="G276" s="299" t="n">
        <v>15</v>
      </c>
      <c r="H276" s="299" t="n">
        <v>638</v>
      </c>
      <c r="I276" s="300" t="s">
        <v>24</v>
      </c>
      <c r="J276" s="312"/>
    </row>
    <row r="277" customFormat="false" ht="9.75" hidden="false" customHeight="true" outlineLevel="0" collapsed="false">
      <c r="A277" s="7"/>
      <c r="B277" s="38"/>
      <c r="C277" s="8" t="n">
        <v>52</v>
      </c>
      <c r="D277" s="63" t="s">
        <v>42</v>
      </c>
      <c r="E277" s="7"/>
      <c r="F277" s="298" t="n">
        <v>28</v>
      </c>
      <c r="G277" s="299" t="n">
        <v>178</v>
      </c>
      <c r="H277" s="299" t="n">
        <v>5877</v>
      </c>
      <c r="I277" s="300" t="s">
        <v>24</v>
      </c>
      <c r="J277" s="312"/>
    </row>
    <row r="278" customFormat="false" ht="9.75" hidden="false" customHeight="true" outlineLevel="0" collapsed="false">
      <c r="A278" s="7"/>
      <c r="B278" s="38"/>
      <c r="C278" s="8" t="n">
        <v>53</v>
      </c>
      <c r="D278" s="63" t="s">
        <v>63</v>
      </c>
      <c r="E278" s="7"/>
      <c r="F278" s="298" t="n">
        <v>31</v>
      </c>
      <c r="G278" s="299" t="n">
        <v>217</v>
      </c>
      <c r="H278" s="299" t="n">
        <v>18031</v>
      </c>
      <c r="I278" s="300" t="s">
        <v>24</v>
      </c>
      <c r="J278" s="312"/>
    </row>
    <row r="279" customFormat="false" ht="9.75" hidden="false" customHeight="true" outlineLevel="0" collapsed="false">
      <c r="A279" s="7"/>
      <c r="B279" s="38"/>
      <c r="C279" s="8" t="n">
        <v>54</v>
      </c>
      <c r="D279" s="63" t="s">
        <v>90</v>
      </c>
      <c r="E279" s="7"/>
      <c r="F279" s="298" t="n">
        <v>25</v>
      </c>
      <c r="G279" s="299" t="n">
        <v>149</v>
      </c>
      <c r="H279" s="299" t="n">
        <v>16724</v>
      </c>
      <c r="I279" s="300" t="s">
        <v>24</v>
      </c>
      <c r="J279" s="312"/>
    </row>
    <row r="280" customFormat="false" ht="9.75" hidden="false" customHeight="true" outlineLevel="0" collapsed="false">
      <c r="A280" s="7"/>
      <c r="B280" s="38"/>
      <c r="C280" s="8" t="n">
        <v>55</v>
      </c>
      <c r="D280" s="63" t="s">
        <v>109</v>
      </c>
      <c r="E280" s="7"/>
      <c r="F280" s="298" t="n">
        <v>29</v>
      </c>
      <c r="G280" s="299" t="n">
        <v>195</v>
      </c>
      <c r="H280" s="299" t="n">
        <v>11797</v>
      </c>
      <c r="I280" s="300" t="s">
        <v>24</v>
      </c>
      <c r="J280" s="312"/>
    </row>
    <row r="281" customFormat="false" ht="14.25" hidden="false" customHeight="true" outlineLevel="0" collapsed="false">
      <c r="A281" s="7"/>
      <c r="B281" s="38"/>
      <c r="C281" s="295" t="s">
        <v>438</v>
      </c>
      <c r="D281" s="63" t="s">
        <v>136</v>
      </c>
      <c r="F281" s="301" t="n">
        <v>502</v>
      </c>
      <c r="G281" s="302" t="n">
        <v>4298</v>
      </c>
      <c r="H281" s="302" t="n">
        <v>89374</v>
      </c>
      <c r="I281" s="302" t="n">
        <v>123376</v>
      </c>
      <c r="J281" s="312"/>
    </row>
    <row r="282" customFormat="false" ht="9.75" hidden="false" customHeight="true" outlineLevel="0" collapsed="false">
      <c r="A282" s="7"/>
      <c r="B282" s="38"/>
      <c r="C282" s="8" t="n">
        <v>56</v>
      </c>
      <c r="D282" s="63" t="s">
        <v>137</v>
      </c>
      <c r="F282" s="298" t="n">
        <v>1</v>
      </c>
      <c r="G282" s="299" t="n">
        <v>128</v>
      </c>
      <c r="H282" s="299" t="s">
        <v>339</v>
      </c>
      <c r="I282" s="299" t="s">
        <v>339</v>
      </c>
      <c r="J282" s="312"/>
    </row>
    <row r="283" customFormat="false" ht="9.75" hidden="false" customHeight="true" outlineLevel="0" collapsed="false">
      <c r="A283" s="7"/>
      <c r="B283" s="38"/>
      <c r="C283" s="8" t="n">
        <v>57</v>
      </c>
      <c r="D283" s="63" t="s">
        <v>140</v>
      </c>
      <c r="F283" s="298" t="n">
        <v>77</v>
      </c>
      <c r="G283" s="299" t="n">
        <v>352</v>
      </c>
      <c r="H283" s="299" t="n">
        <v>4255</v>
      </c>
      <c r="I283" s="299" t="n">
        <v>16997</v>
      </c>
      <c r="J283" s="312"/>
    </row>
    <row r="284" customFormat="false" ht="9.75" hidden="false" customHeight="true" outlineLevel="0" collapsed="false">
      <c r="A284" s="7"/>
      <c r="B284" s="38"/>
      <c r="C284" s="8" t="n">
        <v>58</v>
      </c>
      <c r="D284" s="63" t="s">
        <v>156</v>
      </c>
      <c r="F284" s="298" t="n">
        <v>134</v>
      </c>
      <c r="G284" s="299" t="n">
        <v>1563</v>
      </c>
      <c r="H284" s="299" t="n">
        <v>26186</v>
      </c>
      <c r="I284" s="299" t="n">
        <v>41965</v>
      </c>
      <c r="J284" s="312"/>
    </row>
    <row r="285" customFormat="false" ht="9.75" hidden="false" customHeight="true" outlineLevel="0" collapsed="false">
      <c r="A285" s="7"/>
      <c r="B285" s="38"/>
      <c r="C285" s="8" t="n">
        <v>59</v>
      </c>
      <c r="D285" s="63" t="s">
        <v>181</v>
      </c>
      <c r="F285" s="298" t="n">
        <v>88</v>
      </c>
      <c r="G285" s="299" t="n">
        <v>719</v>
      </c>
      <c r="H285" s="299" t="n">
        <v>25981</v>
      </c>
      <c r="I285" s="299" t="n">
        <v>12710</v>
      </c>
      <c r="J285" s="312"/>
    </row>
    <row r="286" customFormat="false" ht="9.75" hidden="false" customHeight="true" outlineLevel="0" collapsed="false">
      <c r="A286" s="7"/>
      <c r="B286" s="38"/>
      <c r="C286" s="8" t="n">
        <v>60</v>
      </c>
      <c r="D286" s="63" t="s">
        <v>193</v>
      </c>
      <c r="F286" s="298" t="n">
        <v>182</v>
      </c>
      <c r="G286" s="299" t="n">
        <v>1416</v>
      </c>
      <c r="H286" s="299" t="s">
        <v>339</v>
      </c>
      <c r="I286" s="299" t="s">
        <v>339</v>
      </c>
      <c r="J286" s="312"/>
    </row>
    <row r="287" customFormat="false" ht="9.75" hidden="false" customHeight="true" outlineLevel="0" collapsed="false">
      <c r="A287" s="37"/>
      <c r="B287" s="36"/>
      <c r="C287" s="8" t="n">
        <v>61</v>
      </c>
      <c r="D287" s="63" t="s">
        <v>238</v>
      </c>
      <c r="E287" s="3"/>
      <c r="F287" s="298" t="n">
        <v>20</v>
      </c>
      <c r="G287" s="299" t="n">
        <v>120</v>
      </c>
      <c r="H287" s="299" t="n">
        <v>855</v>
      </c>
      <c r="I287" s="299" t="s">
        <v>24</v>
      </c>
      <c r="J287" s="312"/>
    </row>
    <row r="288" customFormat="false" ht="6" hidden="false" customHeight="true" outlineLevel="0" collapsed="false">
      <c r="F288" s="304"/>
      <c r="G288" s="305"/>
      <c r="H288" s="306"/>
      <c r="I288" s="306"/>
    </row>
    <row r="289" customFormat="false" ht="12" hidden="false" customHeight="false" outlineLevel="0" collapsed="false">
      <c r="A289" s="58"/>
      <c r="B289" s="308"/>
      <c r="C289" s="308"/>
      <c r="D289" s="308"/>
      <c r="E289" s="308"/>
      <c r="F289" s="309"/>
      <c r="G289" s="310"/>
      <c r="H289" s="309"/>
      <c r="I289" s="309"/>
    </row>
    <row r="290" customFormat="false" ht="30" hidden="false" customHeight="true" outlineLevel="0" collapsed="false">
      <c r="A290" s="60"/>
      <c r="B290" s="312"/>
      <c r="C290" s="312"/>
      <c r="D290" s="312"/>
      <c r="E290" s="312"/>
      <c r="F290" s="313"/>
      <c r="G290" s="314"/>
      <c r="H290" s="313"/>
      <c r="I290" s="313"/>
    </row>
    <row r="291" customFormat="false" ht="17.25" hidden="false" customHeight="false" outlineLevel="0" collapsed="false">
      <c r="B291" s="5" t="s">
        <v>432</v>
      </c>
      <c r="F291" s="306"/>
      <c r="G291" s="305"/>
      <c r="H291" s="306"/>
      <c r="I291" s="306"/>
    </row>
    <row r="292" customFormat="false" ht="17.25" hidden="false" customHeight="false" outlineLevel="0" collapsed="false">
      <c r="C292" s="6" t="s">
        <v>441</v>
      </c>
      <c r="D292" s="5"/>
      <c r="F292" s="306"/>
      <c r="G292" s="305"/>
      <c r="H292" s="306"/>
      <c r="I292" s="306"/>
    </row>
    <row r="293" customFormat="false" ht="28.5" hidden="false" customHeight="true" outlineLevel="0" collapsed="false">
      <c r="C293" s="282"/>
      <c r="F293" s="306"/>
      <c r="G293" s="305"/>
      <c r="H293" s="306"/>
      <c r="I293" s="306"/>
    </row>
    <row r="294" customFormat="false" ht="12" hidden="false" customHeight="true" outlineLevel="0" collapsed="false">
      <c r="A294" s="283" t="s">
        <v>4</v>
      </c>
      <c r="B294" s="283"/>
      <c r="C294" s="283"/>
      <c r="D294" s="283"/>
      <c r="E294" s="283"/>
      <c r="F294" s="315" t="s">
        <v>5</v>
      </c>
      <c r="G294" s="285" t="s">
        <v>328</v>
      </c>
      <c r="H294" s="284" t="s">
        <v>253</v>
      </c>
      <c r="I294" s="286" t="s">
        <v>255</v>
      </c>
    </row>
    <row r="295" customFormat="false" ht="24.75" hidden="false" customHeight="true" outlineLevel="0" collapsed="false">
      <c r="A295" s="283"/>
      <c r="B295" s="283"/>
      <c r="C295" s="283"/>
      <c r="D295" s="283"/>
      <c r="E295" s="283"/>
      <c r="F295" s="315"/>
      <c r="G295" s="285"/>
      <c r="H295" s="284"/>
      <c r="I295" s="286"/>
    </row>
    <row r="296" customFormat="false" ht="12" hidden="false" customHeight="false" outlineLevel="0" collapsed="false">
      <c r="F296" s="287"/>
      <c r="G296" s="288" t="s">
        <v>19</v>
      </c>
      <c r="H296" s="289" t="s">
        <v>435</v>
      </c>
      <c r="I296" s="289" t="s">
        <v>257</v>
      </c>
    </row>
    <row r="297" s="294" customFormat="true" ht="19.5" hidden="false" customHeight="true" outlineLevel="0" collapsed="false">
      <c r="A297" s="303"/>
      <c r="C297" s="291"/>
      <c r="D297" s="291" t="s">
        <v>395</v>
      </c>
      <c r="E297" s="303"/>
      <c r="F297" s="292" t="n">
        <v>211</v>
      </c>
      <c r="G297" s="293" t="n">
        <v>1127</v>
      </c>
      <c r="H297" s="293" t="n">
        <v>18011</v>
      </c>
      <c r="I297" s="293" t="n">
        <v>29017</v>
      </c>
    </row>
    <row r="298" s="3" customFormat="true" ht="9.75" hidden="false" customHeight="true" outlineLevel="0" collapsed="false">
      <c r="A298" s="37"/>
      <c r="B298" s="36"/>
      <c r="C298" s="295" t="s">
        <v>437</v>
      </c>
      <c r="D298" s="63" t="s">
        <v>22</v>
      </c>
      <c r="E298" s="37"/>
      <c r="F298" s="301" t="n">
        <v>31</v>
      </c>
      <c r="G298" s="302" t="n">
        <v>87</v>
      </c>
      <c r="H298" s="302" t="n">
        <v>1232</v>
      </c>
      <c r="I298" s="293" t="s">
        <v>24</v>
      </c>
    </row>
    <row r="299" s="3" customFormat="true" ht="9.75" hidden="false" customHeight="true" outlineLevel="0" collapsed="false">
      <c r="A299" s="7"/>
      <c r="B299" s="38"/>
      <c r="C299" s="8" t="n">
        <v>50</v>
      </c>
      <c r="D299" s="63" t="s">
        <v>23</v>
      </c>
      <c r="E299" s="7"/>
      <c r="F299" s="298" t="s">
        <v>24</v>
      </c>
      <c r="G299" s="299" t="s">
        <v>24</v>
      </c>
      <c r="H299" s="299" t="s">
        <v>24</v>
      </c>
      <c r="I299" s="300" t="s">
        <v>24</v>
      </c>
      <c r="J299" s="2"/>
    </row>
    <row r="300" s="3" customFormat="true" ht="9.75" hidden="false" customHeight="true" outlineLevel="0" collapsed="false">
      <c r="A300" s="7"/>
      <c r="B300" s="38"/>
      <c r="C300" s="8" t="n">
        <v>51</v>
      </c>
      <c r="D300" s="63" t="s">
        <v>27</v>
      </c>
      <c r="E300" s="7"/>
      <c r="F300" s="298" t="n">
        <v>4</v>
      </c>
      <c r="G300" s="299" t="n">
        <v>9</v>
      </c>
      <c r="H300" s="299" t="n">
        <v>91</v>
      </c>
      <c r="I300" s="300" t="s">
        <v>24</v>
      </c>
      <c r="J300" s="2"/>
    </row>
    <row r="301" s="3" customFormat="true" ht="9.75" hidden="false" customHeight="true" outlineLevel="0" collapsed="false">
      <c r="A301" s="7"/>
      <c r="B301" s="38"/>
      <c r="C301" s="8" t="n">
        <v>52</v>
      </c>
      <c r="D301" s="63" t="s">
        <v>42</v>
      </c>
      <c r="E301" s="7"/>
      <c r="F301" s="298" t="n">
        <v>7</v>
      </c>
      <c r="G301" s="299" t="n">
        <v>25</v>
      </c>
      <c r="H301" s="299" t="n">
        <v>409</v>
      </c>
      <c r="I301" s="300" t="s">
        <v>24</v>
      </c>
      <c r="J301" s="2"/>
    </row>
    <row r="302" s="3" customFormat="true" ht="9.75" hidden="false" customHeight="true" outlineLevel="0" collapsed="false">
      <c r="A302" s="7"/>
      <c r="B302" s="38"/>
      <c r="C302" s="8" t="n">
        <v>53</v>
      </c>
      <c r="D302" s="63" t="s">
        <v>63</v>
      </c>
      <c r="E302" s="7"/>
      <c r="F302" s="298" t="n">
        <v>11</v>
      </c>
      <c r="G302" s="299" t="n">
        <v>25</v>
      </c>
      <c r="H302" s="299" t="n">
        <v>307</v>
      </c>
      <c r="I302" s="300" t="s">
        <v>24</v>
      </c>
      <c r="J302" s="2"/>
    </row>
    <row r="303" s="3" customFormat="true" ht="9.75" hidden="false" customHeight="true" outlineLevel="0" collapsed="false">
      <c r="A303" s="7"/>
      <c r="B303" s="38"/>
      <c r="C303" s="8" t="n">
        <v>54</v>
      </c>
      <c r="D303" s="63" t="s">
        <v>90</v>
      </c>
      <c r="E303" s="7"/>
      <c r="F303" s="298" t="n">
        <v>5</v>
      </c>
      <c r="G303" s="299" t="n">
        <v>14</v>
      </c>
      <c r="H303" s="299" t="n">
        <v>182</v>
      </c>
      <c r="I303" s="300" t="s">
        <v>24</v>
      </c>
      <c r="J303" s="2"/>
    </row>
    <row r="304" s="3" customFormat="true" ht="9.75" hidden="false" customHeight="true" outlineLevel="0" collapsed="false">
      <c r="A304" s="7"/>
      <c r="B304" s="38"/>
      <c r="C304" s="8" t="n">
        <v>55</v>
      </c>
      <c r="D304" s="63" t="s">
        <v>109</v>
      </c>
      <c r="E304" s="7"/>
      <c r="F304" s="298" t="n">
        <v>4</v>
      </c>
      <c r="G304" s="299" t="n">
        <v>14</v>
      </c>
      <c r="H304" s="299" t="n">
        <v>243</v>
      </c>
      <c r="I304" s="300" t="s">
        <v>24</v>
      </c>
      <c r="J304" s="2"/>
    </row>
    <row r="305" customFormat="false" ht="14.25" hidden="false" customHeight="true" outlineLevel="0" collapsed="false">
      <c r="A305" s="7"/>
      <c r="B305" s="38"/>
      <c r="C305" s="295" t="s">
        <v>438</v>
      </c>
      <c r="D305" s="63" t="s">
        <v>136</v>
      </c>
      <c r="E305" s="7"/>
      <c r="F305" s="301" t="n">
        <v>180</v>
      </c>
      <c r="G305" s="302" t="n">
        <v>1040</v>
      </c>
      <c r="H305" s="302" t="n">
        <v>16779</v>
      </c>
      <c r="I305" s="302" t="n">
        <v>29017</v>
      </c>
    </row>
    <row r="306" customFormat="false" ht="9.75" hidden="false" customHeight="true" outlineLevel="0" collapsed="false">
      <c r="A306" s="7"/>
      <c r="B306" s="38"/>
      <c r="C306" s="8" t="n">
        <v>56</v>
      </c>
      <c r="D306" s="63" t="s">
        <v>137</v>
      </c>
      <c r="E306" s="7"/>
      <c r="F306" s="298" t="s">
        <v>24</v>
      </c>
      <c r="G306" s="299" t="s">
        <v>24</v>
      </c>
      <c r="H306" s="299" t="s">
        <v>24</v>
      </c>
      <c r="I306" s="299" t="s">
        <v>24</v>
      </c>
    </row>
    <row r="307" customFormat="false" ht="9.75" hidden="false" customHeight="true" outlineLevel="0" collapsed="false">
      <c r="A307" s="7"/>
      <c r="B307" s="38"/>
      <c r="C307" s="8" t="n">
        <v>57</v>
      </c>
      <c r="D307" s="63" t="s">
        <v>140</v>
      </c>
      <c r="E307" s="7"/>
      <c r="F307" s="298" t="n">
        <v>21</v>
      </c>
      <c r="G307" s="299" t="n">
        <v>89</v>
      </c>
      <c r="H307" s="299" t="n">
        <v>798</v>
      </c>
      <c r="I307" s="299" t="n">
        <v>4619</v>
      </c>
    </row>
    <row r="308" customFormat="false" ht="9.75" hidden="false" customHeight="true" outlineLevel="0" collapsed="false">
      <c r="A308" s="7"/>
      <c r="B308" s="38"/>
      <c r="C308" s="8" t="n">
        <v>58</v>
      </c>
      <c r="D308" s="63" t="s">
        <v>156</v>
      </c>
      <c r="E308" s="7"/>
      <c r="F308" s="298" t="n">
        <v>52</v>
      </c>
      <c r="G308" s="299" t="n">
        <v>452</v>
      </c>
      <c r="H308" s="299" t="n">
        <v>6908</v>
      </c>
      <c r="I308" s="299" t="n">
        <v>13996</v>
      </c>
    </row>
    <row r="309" customFormat="false" ht="9.75" hidden="false" customHeight="true" outlineLevel="0" collapsed="false">
      <c r="A309" s="7"/>
      <c r="B309" s="38"/>
      <c r="C309" s="8" t="n">
        <v>59</v>
      </c>
      <c r="D309" s="63" t="s">
        <v>181</v>
      </c>
      <c r="E309" s="7"/>
      <c r="F309" s="298" t="n">
        <v>38</v>
      </c>
      <c r="G309" s="299" t="n">
        <v>128</v>
      </c>
      <c r="H309" s="299" t="n">
        <v>2093</v>
      </c>
      <c r="I309" s="299" t="n">
        <v>1128</v>
      </c>
    </row>
    <row r="310" customFormat="false" ht="9.75" hidden="false" customHeight="true" outlineLevel="0" collapsed="false">
      <c r="A310" s="7"/>
      <c r="B310" s="38"/>
      <c r="C310" s="8" t="n">
        <v>60</v>
      </c>
      <c r="D310" s="63" t="s">
        <v>193</v>
      </c>
      <c r="E310" s="7"/>
      <c r="F310" s="298" t="n">
        <v>65</v>
      </c>
      <c r="G310" s="299" t="n">
        <v>358</v>
      </c>
      <c r="H310" s="299" t="n">
        <v>6722</v>
      </c>
      <c r="I310" s="299" t="n">
        <v>9274</v>
      </c>
    </row>
    <row r="311" s="3" customFormat="true" ht="9.75" hidden="false" customHeight="true" outlineLevel="0" collapsed="false">
      <c r="A311" s="37"/>
      <c r="B311" s="36"/>
      <c r="C311" s="8" t="n">
        <v>61</v>
      </c>
      <c r="D311" s="63" t="s">
        <v>238</v>
      </c>
      <c r="E311" s="37"/>
      <c r="F311" s="298" t="n">
        <v>4</v>
      </c>
      <c r="G311" s="299" t="n">
        <v>13</v>
      </c>
      <c r="H311" s="299" t="n">
        <v>259</v>
      </c>
      <c r="I311" s="299" t="s">
        <v>24</v>
      </c>
    </row>
    <row r="312" customFormat="false" ht="9.75" hidden="false" customHeight="true" outlineLevel="0" collapsed="false">
      <c r="A312" s="7"/>
      <c r="B312" s="38"/>
      <c r="C312" s="8"/>
      <c r="D312" s="63"/>
      <c r="E312" s="7"/>
      <c r="F312" s="298"/>
      <c r="G312" s="299"/>
      <c r="H312" s="299"/>
      <c r="I312" s="299"/>
    </row>
    <row r="313" s="294" customFormat="true" ht="19.5" hidden="false" customHeight="true" outlineLevel="0" collapsed="false">
      <c r="A313" s="7"/>
      <c r="B313" s="38"/>
      <c r="C313" s="8"/>
      <c r="D313" s="291" t="s">
        <v>396</v>
      </c>
      <c r="E313" s="7"/>
      <c r="F313" s="292" t="n">
        <v>321</v>
      </c>
      <c r="G313" s="293" t="n">
        <v>2842</v>
      </c>
      <c r="H313" s="293" t="n">
        <v>81065</v>
      </c>
      <c r="I313" s="293" t="n">
        <v>61921</v>
      </c>
    </row>
    <row r="314" s="3" customFormat="true" ht="9.75" hidden="false" customHeight="true" outlineLevel="0" collapsed="false">
      <c r="A314" s="7"/>
      <c r="B314" s="38"/>
      <c r="C314" s="295" t="s">
        <v>437</v>
      </c>
      <c r="D314" s="63" t="s">
        <v>22</v>
      </c>
      <c r="E314" s="7"/>
      <c r="F314" s="301" t="n">
        <v>91</v>
      </c>
      <c r="G314" s="302" t="n">
        <v>762</v>
      </c>
      <c r="H314" s="302" t="n">
        <v>39609</v>
      </c>
      <c r="I314" s="293" t="s">
        <v>24</v>
      </c>
    </row>
    <row r="315" s="3" customFormat="true" ht="9.75" hidden="false" customHeight="true" outlineLevel="0" collapsed="false">
      <c r="A315" s="7"/>
      <c r="B315" s="38"/>
      <c r="C315" s="8" t="n">
        <v>50</v>
      </c>
      <c r="D315" s="63" t="s">
        <v>23</v>
      </c>
      <c r="E315" s="7"/>
      <c r="F315" s="298" t="s">
        <v>24</v>
      </c>
      <c r="G315" s="299" t="s">
        <v>24</v>
      </c>
      <c r="H315" s="299" t="s">
        <v>24</v>
      </c>
      <c r="I315" s="300" t="s">
        <v>24</v>
      </c>
      <c r="J315" s="2"/>
    </row>
    <row r="316" s="3" customFormat="true" ht="9.75" hidden="false" customHeight="true" outlineLevel="0" collapsed="false">
      <c r="A316" s="7"/>
      <c r="B316" s="38"/>
      <c r="C316" s="8" t="n">
        <v>51</v>
      </c>
      <c r="D316" s="63" t="s">
        <v>27</v>
      </c>
      <c r="E316" s="7"/>
      <c r="F316" s="298" t="n">
        <v>9</v>
      </c>
      <c r="G316" s="299" t="n">
        <v>99</v>
      </c>
      <c r="H316" s="299" t="n">
        <v>4830</v>
      </c>
      <c r="I316" s="300" t="s">
        <v>24</v>
      </c>
      <c r="J316" s="2"/>
    </row>
    <row r="317" s="3" customFormat="true" ht="9.75" hidden="false" customHeight="true" outlineLevel="0" collapsed="false">
      <c r="A317" s="7"/>
      <c r="B317" s="38"/>
      <c r="C317" s="8" t="n">
        <v>52</v>
      </c>
      <c r="D317" s="63" t="s">
        <v>42</v>
      </c>
      <c r="E317" s="7"/>
      <c r="F317" s="298" t="n">
        <v>14</v>
      </c>
      <c r="G317" s="299" t="n">
        <v>138</v>
      </c>
      <c r="H317" s="299" t="n">
        <v>5757</v>
      </c>
      <c r="I317" s="300" t="s">
        <v>24</v>
      </c>
      <c r="J317" s="2"/>
    </row>
    <row r="318" s="3" customFormat="true" ht="9.75" hidden="false" customHeight="true" outlineLevel="0" collapsed="false">
      <c r="A318" s="7"/>
      <c r="B318" s="38"/>
      <c r="C318" s="8" t="n">
        <v>53</v>
      </c>
      <c r="D318" s="63" t="s">
        <v>63</v>
      </c>
      <c r="E318" s="7"/>
      <c r="F318" s="298" t="n">
        <v>31</v>
      </c>
      <c r="G318" s="299" t="n">
        <v>271</v>
      </c>
      <c r="H318" s="299" t="n">
        <v>20982</v>
      </c>
      <c r="I318" s="300" t="s">
        <v>24</v>
      </c>
      <c r="J318" s="2"/>
    </row>
    <row r="319" s="3" customFormat="true" ht="9.75" hidden="false" customHeight="true" outlineLevel="0" collapsed="false">
      <c r="A319" s="7"/>
      <c r="B319" s="38"/>
      <c r="C319" s="8" t="n">
        <v>54</v>
      </c>
      <c r="D319" s="63" t="s">
        <v>90</v>
      </c>
      <c r="E319" s="7"/>
      <c r="F319" s="298" t="n">
        <v>19</v>
      </c>
      <c r="G319" s="299" t="n">
        <v>84</v>
      </c>
      <c r="H319" s="299" t="n">
        <v>3530</v>
      </c>
      <c r="I319" s="300" t="s">
        <v>24</v>
      </c>
      <c r="J319" s="2"/>
    </row>
    <row r="320" s="3" customFormat="true" ht="9.75" hidden="false" customHeight="true" outlineLevel="0" collapsed="false">
      <c r="A320" s="7"/>
      <c r="B320" s="38"/>
      <c r="C320" s="8" t="n">
        <v>55</v>
      </c>
      <c r="D320" s="63" t="s">
        <v>109</v>
      </c>
      <c r="E320" s="7"/>
      <c r="F320" s="298" t="n">
        <v>18</v>
      </c>
      <c r="G320" s="299" t="n">
        <v>170</v>
      </c>
      <c r="H320" s="299" t="n">
        <v>4510</v>
      </c>
      <c r="I320" s="300" t="s">
        <v>24</v>
      </c>
      <c r="J320" s="2"/>
    </row>
    <row r="321" customFormat="false" ht="14.25" hidden="false" customHeight="true" outlineLevel="0" collapsed="false">
      <c r="A321" s="7"/>
      <c r="B321" s="38"/>
      <c r="C321" s="295" t="s">
        <v>438</v>
      </c>
      <c r="D321" s="63" t="s">
        <v>136</v>
      </c>
      <c r="E321" s="7"/>
      <c r="F321" s="301" t="n">
        <v>230</v>
      </c>
      <c r="G321" s="302" t="n">
        <v>2080</v>
      </c>
      <c r="H321" s="302" t="n">
        <v>41455</v>
      </c>
      <c r="I321" s="302" t="n">
        <v>61921</v>
      </c>
    </row>
    <row r="322" customFormat="false" ht="9.75" hidden="false" customHeight="true" outlineLevel="0" collapsed="false">
      <c r="A322" s="7"/>
      <c r="B322" s="38"/>
      <c r="C322" s="8" t="n">
        <v>56</v>
      </c>
      <c r="D322" s="63" t="s">
        <v>137</v>
      </c>
      <c r="E322" s="7"/>
      <c r="F322" s="298" t="n">
        <v>3</v>
      </c>
      <c r="G322" s="299" t="n">
        <v>527</v>
      </c>
      <c r="H322" s="299" t="n">
        <v>12902</v>
      </c>
      <c r="I322" s="299" t="n">
        <v>30032</v>
      </c>
    </row>
    <row r="323" customFormat="false" ht="9.75" hidden="false" customHeight="true" outlineLevel="0" collapsed="false">
      <c r="A323" s="7"/>
      <c r="B323" s="38"/>
      <c r="C323" s="8" t="n">
        <v>57</v>
      </c>
      <c r="D323" s="63" t="s">
        <v>140</v>
      </c>
      <c r="E323" s="7"/>
      <c r="F323" s="298" t="n">
        <v>30</v>
      </c>
      <c r="G323" s="299" t="n">
        <v>131</v>
      </c>
      <c r="H323" s="299" t="n">
        <v>1367</v>
      </c>
      <c r="I323" s="299" t="n">
        <v>6994</v>
      </c>
    </row>
    <row r="324" customFormat="false" ht="9.75" hidden="false" customHeight="true" outlineLevel="0" collapsed="false">
      <c r="A324" s="7"/>
      <c r="B324" s="38"/>
      <c r="C324" s="8" t="n">
        <v>58</v>
      </c>
      <c r="D324" s="63" t="s">
        <v>156</v>
      </c>
      <c r="E324" s="7"/>
      <c r="F324" s="298" t="n">
        <v>54</v>
      </c>
      <c r="G324" s="299" t="n">
        <v>557</v>
      </c>
      <c r="H324" s="299" t="n">
        <v>7714</v>
      </c>
      <c r="I324" s="299" t="n">
        <v>11084</v>
      </c>
    </row>
    <row r="325" customFormat="false" ht="9.75" hidden="false" customHeight="true" outlineLevel="0" collapsed="false">
      <c r="A325" s="7"/>
      <c r="B325" s="38"/>
      <c r="C325" s="8" t="n">
        <v>59</v>
      </c>
      <c r="D325" s="63" t="s">
        <v>181</v>
      </c>
      <c r="E325" s="7"/>
      <c r="F325" s="298" t="n">
        <v>43</v>
      </c>
      <c r="G325" s="299" t="n">
        <v>215</v>
      </c>
      <c r="H325" s="299" t="n">
        <v>6939</v>
      </c>
      <c r="I325" s="299" t="n">
        <v>2132</v>
      </c>
    </row>
    <row r="326" customFormat="false" ht="9.75" hidden="false" customHeight="true" outlineLevel="0" collapsed="false">
      <c r="A326" s="7"/>
      <c r="B326" s="38"/>
      <c r="C326" s="8" t="n">
        <v>60</v>
      </c>
      <c r="D326" s="63" t="s">
        <v>193</v>
      </c>
      <c r="E326" s="7"/>
      <c r="F326" s="298" t="n">
        <v>89</v>
      </c>
      <c r="G326" s="299" t="n">
        <v>584</v>
      </c>
      <c r="H326" s="299" t="n">
        <v>12060</v>
      </c>
      <c r="I326" s="299" t="n">
        <v>11679</v>
      </c>
    </row>
    <row r="327" s="3" customFormat="true" ht="9.75" hidden="false" customHeight="true" outlineLevel="0" collapsed="false">
      <c r="A327" s="7"/>
      <c r="B327" s="38"/>
      <c r="C327" s="8" t="n">
        <v>61</v>
      </c>
      <c r="D327" s="63" t="s">
        <v>238</v>
      </c>
      <c r="E327" s="7"/>
      <c r="F327" s="298" t="n">
        <v>11</v>
      </c>
      <c r="G327" s="299" t="n">
        <v>66</v>
      </c>
      <c r="H327" s="299" t="n">
        <v>473</v>
      </c>
      <c r="I327" s="299" t="s">
        <v>24</v>
      </c>
    </row>
    <row r="328" customFormat="false" ht="9.75" hidden="false" customHeight="true" outlineLevel="0" collapsed="false">
      <c r="A328" s="7"/>
      <c r="B328" s="38"/>
      <c r="C328" s="8"/>
      <c r="D328" s="63"/>
      <c r="E328" s="7"/>
      <c r="F328" s="298"/>
      <c r="G328" s="299"/>
      <c r="H328" s="299"/>
      <c r="I328" s="299"/>
    </row>
    <row r="329" s="294" customFormat="true" ht="19.5" hidden="false" customHeight="true" outlineLevel="0" collapsed="false">
      <c r="A329" s="7"/>
      <c r="B329" s="38"/>
      <c r="C329" s="8"/>
      <c r="D329" s="291" t="s">
        <v>397</v>
      </c>
      <c r="E329" s="7"/>
      <c r="F329" s="292" t="n">
        <v>295</v>
      </c>
      <c r="G329" s="293" t="n">
        <v>1224</v>
      </c>
      <c r="H329" s="293" t="n">
        <v>28083</v>
      </c>
      <c r="I329" s="293" t="n">
        <v>22631</v>
      </c>
    </row>
    <row r="330" s="3" customFormat="true" ht="9.75" hidden="false" customHeight="true" outlineLevel="0" collapsed="false">
      <c r="A330" s="7"/>
      <c r="B330" s="38"/>
      <c r="C330" s="295" t="s">
        <v>437</v>
      </c>
      <c r="D330" s="63" t="s">
        <v>22</v>
      </c>
      <c r="E330" s="7"/>
      <c r="F330" s="301" t="n">
        <v>34</v>
      </c>
      <c r="G330" s="302" t="n">
        <v>175</v>
      </c>
      <c r="H330" s="302" t="n">
        <v>9677</v>
      </c>
      <c r="I330" s="293" t="s">
        <v>24</v>
      </c>
    </row>
    <row r="331" s="3" customFormat="true" ht="9.75" hidden="false" customHeight="true" outlineLevel="0" collapsed="false">
      <c r="A331" s="7"/>
      <c r="B331" s="38"/>
      <c r="C331" s="8" t="n">
        <v>50</v>
      </c>
      <c r="D331" s="63" t="s">
        <v>23</v>
      </c>
      <c r="E331" s="7"/>
      <c r="F331" s="298" t="s">
        <v>24</v>
      </c>
      <c r="G331" s="299" t="s">
        <v>24</v>
      </c>
      <c r="H331" s="299" t="s">
        <v>24</v>
      </c>
      <c r="I331" s="300" t="s">
        <v>24</v>
      </c>
      <c r="J331" s="2"/>
    </row>
    <row r="332" s="3" customFormat="true" ht="9.75" hidden="false" customHeight="true" outlineLevel="0" collapsed="false">
      <c r="A332" s="7"/>
      <c r="B332" s="38"/>
      <c r="C332" s="8" t="n">
        <v>51</v>
      </c>
      <c r="D332" s="63" t="s">
        <v>27</v>
      </c>
      <c r="E332" s="7"/>
      <c r="F332" s="298" t="s">
        <v>24</v>
      </c>
      <c r="G332" s="299" t="s">
        <v>24</v>
      </c>
      <c r="H332" s="299" t="s">
        <v>24</v>
      </c>
      <c r="I332" s="300" t="s">
        <v>24</v>
      </c>
      <c r="J332" s="2"/>
    </row>
    <row r="333" s="3" customFormat="true" ht="9.75" hidden="false" customHeight="true" outlineLevel="0" collapsed="false">
      <c r="A333" s="7"/>
      <c r="B333" s="38"/>
      <c r="C333" s="8" t="n">
        <v>52</v>
      </c>
      <c r="D333" s="63" t="s">
        <v>42</v>
      </c>
      <c r="E333" s="7"/>
      <c r="F333" s="298" t="n">
        <v>12</v>
      </c>
      <c r="G333" s="299" t="n">
        <v>75</v>
      </c>
      <c r="H333" s="299" t="n">
        <v>6155</v>
      </c>
      <c r="I333" s="300" t="s">
        <v>24</v>
      </c>
      <c r="J333" s="2"/>
    </row>
    <row r="334" s="3" customFormat="true" ht="9.75" hidden="false" customHeight="true" outlineLevel="0" collapsed="false">
      <c r="A334" s="7"/>
      <c r="B334" s="38"/>
      <c r="C334" s="8" t="n">
        <v>53</v>
      </c>
      <c r="D334" s="63" t="s">
        <v>63</v>
      </c>
      <c r="E334" s="7"/>
      <c r="F334" s="298" t="n">
        <v>10</v>
      </c>
      <c r="G334" s="299" t="n">
        <v>51</v>
      </c>
      <c r="H334" s="299" t="n">
        <v>2604</v>
      </c>
      <c r="I334" s="300" t="s">
        <v>24</v>
      </c>
      <c r="J334" s="2"/>
    </row>
    <row r="335" s="3" customFormat="true" ht="9.75" hidden="false" customHeight="true" outlineLevel="0" collapsed="false">
      <c r="A335" s="7"/>
      <c r="B335" s="38"/>
      <c r="C335" s="8" t="n">
        <v>54</v>
      </c>
      <c r="D335" s="63" t="s">
        <v>90</v>
      </c>
      <c r="E335" s="7"/>
      <c r="F335" s="298" t="n">
        <v>7</v>
      </c>
      <c r="G335" s="299" t="n">
        <v>28</v>
      </c>
      <c r="H335" s="299" t="n">
        <v>679</v>
      </c>
      <c r="I335" s="300" t="s">
        <v>24</v>
      </c>
      <c r="J335" s="2"/>
    </row>
    <row r="336" s="3" customFormat="true" ht="9.75" hidden="false" customHeight="true" outlineLevel="0" collapsed="false">
      <c r="A336" s="7"/>
      <c r="B336" s="38"/>
      <c r="C336" s="8" t="n">
        <v>55</v>
      </c>
      <c r="D336" s="63" t="s">
        <v>109</v>
      </c>
      <c r="E336" s="7"/>
      <c r="F336" s="298" t="n">
        <v>5</v>
      </c>
      <c r="G336" s="299" t="n">
        <v>21</v>
      </c>
      <c r="H336" s="299" t="n">
        <v>238</v>
      </c>
      <c r="I336" s="300" t="s">
        <v>24</v>
      </c>
      <c r="J336" s="2"/>
    </row>
    <row r="337" customFormat="false" ht="14.25" hidden="false" customHeight="true" outlineLevel="0" collapsed="false">
      <c r="A337" s="7"/>
      <c r="B337" s="38"/>
      <c r="C337" s="295" t="s">
        <v>438</v>
      </c>
      <c r="D337" s="63" t="s">
        <v>136</v>
      </c>
      <c r="E337" s="7"/>
      <c r="F337" s="301" t="n">
        <v>261</v>
      </c>
      <c r="G337" s="302" t="n">
        <v>1049</v>
      </c>
      <c r="H337" s="302" t="n">
        <v>18406</v>
      </c>
      <c r="I337" s="302" t="n">
        <v>22631</v>
      </c>
    </row>
    <row r="338" customFormat="false" ht="9.75" hidden="false" customHeight="true" outlineLevel="0" collapsed="false">
      <c r="A338" s="7"/>
      <c r="B338" s="38"/>
      <c r="C338" s="8" t="n">
        <v>56</v>
      </c>
      <c r="D338" s="63" t="s">
        <v>137</v>
      </c>
      <c r="E338" s="7"/>
      <c r="F338" s="298" t="s">
        <v>24</v>
      </c>
      <c r="G338" s="299" t="s">
        <v>24</v>
      </c>
      <c r="H338" s="299" t="s">
        <v>24</v>
      </c>
      <c r="I338" s="299" t="s">
        <v>24</v>
      </c>
    </row>
    <row r="339" customFormat="false" ht="9.75" hidden="false" customHeight="true" outlineLevel="0" collapsed="false">
      <c r="A339" s="7"/>
      <c r="B339" s="38"/>
      <c r="C339" s="8" t="n">
        <v>57</v>
      </c>
      <c r="D339" s="63" t="s">
        <v>140</v>
      </c>
      <c r="E339" s="7"/>
      <c r="F339" s="298" t="n">
        <v>32</v>
      </c>
      <c r="G339" s="299" t="n">
        <v>79</v>
      </c>
      <c r="H339" s="299" t="n">
        <v>655</v>
      </c>
      <c r="I339" s="299" t="n">
        <v>2508</v>
      </c>
    </row>
    <row r="340" customFormat="false" ht="9.75" hidden="false" customHeight="true" outlineLevel="0" collapsed="false">
      <c r="A340" s="7"/>
      <c r="B340" s="38"/>
      <c r="C340" s="8" t="n">
        <v>58</v>
      </c>
      <c r="D340" s="63" t="s">
        <v>156</v>
      </c>
      <c r="E340" s="7"/>
      <c r="F340" s="298" t="n">
        <v>82</v>
      </c>
      <c r="G340" s="299" t="n">
        <v>391</v>
      </c>
      <c r="H340" s="299" t="n">
        <v>6512</v>
      </c>
      <c r="I340" s="299" t="n">
        <v>7319</v>
      </c>
    </row>
    <row r="341" customFormat="false" ht="9.75" hidden="false" customHeight="true" outlineLevel="0" collapsed="false">
      <c r="A341" s="7"/>
      <c r="B341" s="38"/>
      <c r="C341" s="8" t="n">
        <v>59</v>
      </c>
      <c r="D341" s="63" t="s">
        <v>181</v>
      </c>
      <c r="E341" s="7"/>
      <c r="F341" s="298" t="n">
        <v>34</v>
      </c>
      <c r="G341" s="299" t="n">
        <v>138</v>
      </c>
      <c r="H341" s="299" t="n">
        <v>1910</v>
      </c>
      <c r="I341" s="299" t="n">
        <v>1461</v>
      </c>
    </row>
    <row r="342" customFormat="false" ht="9.75" hidden="false" customHeight="true" outlineLevel="0" collapsed="false">
      <c r="A342" s="7"/>
      <c r="B342" s="38"/>
      <c r="C342" s="8" t="n">
        <v>60</v>
      </c>
      <c r="D342" s="63" t="s">
        <v>193</v>
      </c>
      <c r="E342" s="7"/>
      <c r="F342" s="298" t="n">
        <v>109</v>
      </c>
      <c r="G342" s="299" t="n">
        <v>430</v>
      </c>
      <c r="H342" s="299" t="n">
        <v>9245</v>
      </c>
      <c r="I342" s="299" t="n">
        <v>11343</v>
      </c>
    </row>
    <row r="343" s="3" customFormat="true" ht="9.75" hidden="false" customHeight="true" outlineLevel="0" collapsed="false">
      <c r="A343" s="7"/>
      <c r="B343" s="38"/>
      <c r="C343" s="8" t="n">
        <v>61</v>
      </c>
      <c r="D343" s="63" t="s">
        <v>238</v>
      </c>
      <c r="E343" s="7"/>
      <c r="F343" s="298" t="n">
        <v>4</v>
      </c>
      <c r="G343" s="299" t="n">
        <v>11</v>
      </c>
      <c r="H343" s="299" t="n">
        <v>84</v>
      </c>
      <c r="I343" s="299" t="s">
        <v>24</v>
      </c>
    </row>
    <row r="344" customFormat="false" ht="9.75" hidden="false" customHeight="true" outlineLevel="0" collapsed="false">
      <c r="A344" s="7"/>
      <c r="B344" s="38"/>
      <c r="C344" s="8"/>
      <c r="D344" s="63"/>
      <c r="E344" s="7"/>
      <c r="F344" s="298"/>
      <c r="G344" s="299"/>
      <c r="H344" s="299"/>
      <c r="I344" s="299"/>
    </row>
    <row r="345" s="294" customFormat="true" ht="20.25" hidden="false" customHeight="true" outlineLevel="0" collapsed="false">
      <c r="A345" s="303"/>
      <c r="C345" s="291"/>
      <c r="D345" s="291" t="s">
        <v>398</v>
      </c>
      <c r="E345" s="303"/>
      <c r="F345" s="292" t="n">
        <v>306</v>
      </c>
      <c r="G345" s="293" t="n">
        <v>2549</v>
      </c>
      <c r="H345" s="293" t="n">
        <v>52457</v>
      </c>
      <c r="I345" s="293" t="n">
        <v>81928</v>
      </c>
    </row>
    <row r="346" s="3" customFormat="true" ht="9.75" hidden="false" customHeight="true" outlineLevel="0" collapsed="false">
      <c r="A346" s="37"/>
      <c r="B346" s="36"/>
      <c r="C346" s="295" t="s">
        <v>437</v>
      </c>
      <c r="D346" s="63" t="s">
        <v>22</v>
      </c>
      <c r="E346" s="37"/>
      <c r="F346" s="301" t="n">
        <v>46</v>
      </c>
      <c r="G346" s="302" t="n">
        <v>331</v>
      </c>
      <c r="H346" s="302" t="n">
        <v>9792</v>
      </c>
      <c r="I346" s="293" t="s">
        <v>24</v>
      </c>
    </row>
    <row r="347" s="3" customFormat="true" ht="9.75" hidden="false" customHeight="true" outlineLevel="0" collapsed="false">
      <c r="A347" s="7"/>
      <c r="B347" s="38"/>
      <c r="C347" s="8" t="n">
        <v>50</v>
      </c>
      <c r="D347" s="63" t="s">
        <v>23</v>
      </c>
      <c r="E347" s="7"/>
      <c r="F347" s="298" t="s">
        <v>24</v>
      </c>
      <c r="G347" s="299" t="s">
        <v>24</v>
      </c>
      <c r="H347" s="299" t="s">
        <v>24</v>
      </c>
      <c r="I347" s="300" t="s">
        <v>24</v>
      </c>
      <c r="J347" s="2"/>
    </row>
    <row r="348" s="3" customFormat="true" ht="9.75" hidden="false" customHeight="true" outlineLevel="0" collapsed="false">
      <c r="A348" s="7"/>
      <c r="B348" s="38"/>
      <c r="C348" s="8" t="n">
        <v>51</v>
      </c>
      <c r="D348" s="63" t="s">
        <v>27</v>
      </c>
      <c r="E348" s="7"/>
      <c r="F348" s="298" t="n">
        <v>2</v>
      </c>
      <c r="G348" s="299" t="n">
        <v>26</v>
      </c>
      <c r="H348" s="299" t="s">
        <v>339</v>
      </c>
      <c r="I348" s="300" t="s">
        <v>24</v>
      </c>
      <c r="J348" s="2"/>
    </row>
    <row r="349" s="3" customFormat="true" ht="9.75" hidden="false" customHeight="true" outlineLevel="0" collapsed="false">
      <c r="A349" s="7"/>
      <c r="B349" s="38"/>
      <c r="C349" s="8" t="n">
        <v>52</v>
      </c>
      <c r="D349" s="63" t="s">
        <v>42</v>
      </c>
      <c r="E349" s="7"/>
      <c r="F349" s="298" t="n">
        <v>12</v>
      </c>
      <c r="G349" s="299" t="n">
        <v>151</v>
      </c>
      <c r="H349" s="299" t="n">
        <v>5068</v>
      </c>
      <c r="I349" s="300" t="s">
        <v>24</v>
      </c>
      <c r="J349" s="2"/>
    </row>
    <row r="350" s="3" customFormat="true" ht="9.75" hidden="false" customHeight="true" outlineLevel="0" collapsed="false">
      <c r="A350" s="7"/>
      <c r="B350" s="38"/>
      <c r="C350" s="8" t="n">
        <v>53</v>
      </c>
      <c r="D350" s="63" t="s">
        <v>63</v>
      </c>
      <c r="E350" s="7"/>
      <c r="F350" s="298" t="n">
        <v>8</v>
      </c>
      <c r="G350" s="299" t="n">
        <v>44</v>
      </c>
      <c r="H350" s="299" t="n">
        <v>749</v>
      </c>
      <c r="I350" s="300" t="s">
        <v>24</v>
      </c>
      <c r="J350" s="2"/>
    </row>
    <row r="351" s="3" customFormat="true" ht="9.75" hidden="false" customHeight="true" outlineLevel="0" collapsed="false">
      <c r="A351" s="7"/>
      <c r="B351" s="38"/>
      <c r="C351" s="8" t="n">
        <v>54</v>
      </c>
      <c r="D351" s="63" t="s">
        <v>90</v>
      </c>
      <c r="E351" s="7"/>
      <c r="F351" s="298" t="n">
        <v>15</v>
      </c>
      <c r="G351" s="299" t="n">
        <v>61</v>
      </c>
      <c r="H351" s="299" t="n">
        <v>2850</v>
      </c>
      <c r="I351" s="300" t="s">
        <v>24</v>
      </c>
      <c r="J351" s="2"/>
    </row>
    <row r="352" s="3" customFormat="true" ht="9.75" hidden="false" customHeight="true" outlineLevel="0" collapsed="false">
      <c r="A352" s="7"/>
      <c r="B352" s="38"/>
      <c r="C352" s="8" t="n">
        <v>55</v>
      </c>
      <c r="D352" s="63" t="s">
        <v>109</v>
      </c>
      <c r="E352" s="7"/>
      <c r="F352" s="298" t="n">
        <v>9</v>
      </c>
      <c r="G352" s="299" t="n">
        <v>49</v>
      </c>
      <c r="H352" s="299" t="s">
        <v>339</v>
      </c>
      <c r="I352" s="300" t="s">
        <v>24</v>
      </c>
      <c r="J352" s="2"/>
    </row>
    <row r="353" customFormat="false" ht="14.25" hidden="false" customHeight="true" outlineLevel="0" collapsed="false">
      <c r="A353" s="7"/>
      <c r="B353" s="38"/>
      <c r="C353" s="295" t="s">
        <v>438</v>
      </c>
      <c r="D353" s="63" t="s">
        <v>136</v>
      </c>
      <c r="E353" s="7"/>
      <c r="F353" s="301" t="n">
        <v>260</v>
      </c>
      <c r="G353" s="302" t="n">
        <v>2218</v>
      </c>
      <c r="H353" s="302" t="n">
        <v>42664</v>
      </c>
      <c r="I353" s="302" t="n">
        <v>81928</v>
      </c>
    </row>
    <row r="354" customFormat="false" ht="9.75" hidden="false" customHeight="true" outlineLevel="0" collapsed="false">
      <c r="A354" s="7"/>
      <c r="B354" s="38"/>
      <c r="C354" s="8" t="n">
        <v>56</v>
      </c>
      <c r="D354" s="63" t="s">
        <v>137</v>
      </c>
      <c r="E354" s="7"/>
      <c r="F354" s="298" t="n">
        <v>1</v>
      </c>
      <c r="G354" s="299" t="n">
        <v>1</v>
      </c>
      <c r="H354" s="299" t="s">
        <v>339</v>
      </c>
      <c r="I354" s="299" t="s">
        <v>339</v>
      </c>
    </row>
    <row r="355" customFormat="false" ht="9.75" hidden="false" customHeight="true" outlineLevel="0" collapsed="false">
      <c r="A355" s="7"/>
      <c r="B355" s="38"/>
      <c r="C355" s="8" t="n">
        <v>57</v>
      </c>
      <c r="D355" s="63" t="s">
        <v>140</v>
      </c>
      <c r="E355" s="7"/>
      <c r="F355" s="298" t="n">
        <v>81</v>
      </c>
      <c r="G355" s="299" t="n">
        <v>547</v>
      </c>
      <c r="H355" s="299" t="n">
        <v>8078</v>
      </c>
      <c r="I355" s="299" t="n">
        <v>21282</v>
      </c>
    </row>
    <row r="356" customFormat="false" ht="9.75" hidden="false" customHeight="true" outlineLevel="0" collapsed="false">
      <c r="A356" s="7"/>
      <c r="B356" s="38"/>
      <c r="C356" s="8" t="n">
        <v>58</v>
      </c>
      <c r="D356" s="63" t="s">
        <v>156</v>
      </c>
      <c r="E356" s="7"/>
      <c r="F356" s="298" t="n">
        <v>40</v>
      </c>
      <c r="G356" s="299" t="n">
        <v>560</v>
      </c>
      <c r="H356" s="299" t="n">
        <v>8795</v>
      </c>
      <c r="I356" s="299" t="s">
        <v>339</v>
      </c>
    </row>
    <row r="357" customFormat="false" ht="9.75" hidden="false" customHeight="true" outlineLevel="0" collapsed="false">
      <c r="A357" s="7"/>
      <c r="B357" s="38"/>
      <c r="C357" s="8" t="n">
        <v>59</v>
      </c>
      <c r="D357" s="63" t="s">
        <v>181</v>
      </c>
      <c r="E357" s="7"/>
      <c r="F357" s="298" t="n">
        <v>45</v>
      </c>
      <c r="G357" s="299" t="n">
        <v>403</v>
      </c>
      <c r="H357" s="299" t="n">
        <v>11419</v>
      </c>
      <c r="I357" s="299" t="n">
        <v>14545</v>
      </c>
    </row>
    <row r="358" customFormat="false" ht="9.75" hidden="false" customHeight="true" outlineLevel="0" collapsed="false">
      <c r="A358" s="7"/>
      <c r="B358" s="38"/>
      <c r="C358" s="8" t="n">
        <v>60</v>
      </c>
      <c r="D358" s="63" t="s">
        <v>193</v>
      </c>
      <c r="E358" s="7"/>
      <c r="F358" s="298" t="n">
        <v>89</v>
      </c>
      <c r="G358" s="299" t="n">
        <v>685</v>
      </c>
      <c r="H358" s="299" t="s">
        <v>339</v>
      </c>
      <c r="I358" s="299" t="s">
        <v>339</v>
      </c>
    </row>
    <row r="359" s="3" customFormat="true" ht="9.75" hidden="false" customHeight="true" outlineLevel="0" collapsed="false">
      <c r="A359" s="37"/>
      <c r="B359" s="36"/>
      <c r="C359" s="8" t="n">
        <v>61</v>
      </c>
      <c r="D359" s="63" t="s">
        <v>238</v>
      </c>
      <c r="E359" s="37"/>
      <c r="F359" s="298" t="n">
        <v>4</v>
      </c>
      <c r="G359" s="299" t="n">
        <v>22</v>
      </c>
      <c r="H359" s="299" t="n">
        <v>624</v>
      </c>
      <c r="I359" s="299" t="s">
        <v>24</v>
      </c>
    </row>
    <row r="360" customFormat="false" ht="6" hidden="false" customHeight="true" outlineLevel="0" collapsed="false">
      <c r="F360" s="304"/>
      <c r="G360" s="305"/>
      <c r="H360" s="306"/>
      <c r="I360" s="306"/>
    </row>
    <row r="361" customFormat="false" ht="12" hidden="false" customHeight="false" outlineLevel="0" collapsed="false">
      <c r="A361" s="58"/>
      <c r="B361" s="308"/>
      <c r="C361" s="308"/>
      <c r="D361" s="308"/>
      <c r="E361" s="308"/>
      <c r="F361" s="309"/>
      <c r="G361" s="310"/>
      <c r="H361" s="309"/>
      <c r="I361" s="309"/>
    </row>
    <row r="362" customFormat="false" ht="30" hidden="false" customHeight="true" outlineLevel="0" collapsed="false">
      <c r="A362" s="311"/>
      <c r="B362" s="312"/>
      <c r="C362" s="312"/>
      <c r="D362" s="312"/>
      <c r="E362" s="312"/>
      <c r="F362" s="313"/>
      <c r="G362" s="314"/>
      <c r="H362" s="313"/>
      <c r="I362" s="313"/>
    </row>
    <row r="363" customFormat="false" ht="17.25" hidden="false" customHeight="false" outlineLevel="0" collapsed="false">
      <c r="B363" s="5" t="s">
        <v>432</v>
      </c>
      <c r="F363" s="306"/>
      <c r="G363" s="305"/>
      <c r="H363" s="306"/>
      <c r="I363" s="306"/>
    </row>
    <row r="364" customFormat="false" ht="17.25" hidden="false" customHeight="false" outlineLevel="0" collapsed="false">
      <c r="C364" s="6" t="s">
        <v>441</v>
      </c>
      <c r="D364" s="5"/>
      <c r="F364" s="306"/>
      <c r="G364" s="305"/>
      <c r="H364" s="306"/>
      <c r="I364" s="306"/>
    </row>
    <row r="365" customFormat="false" ht="28.5" hidden="false" customHeight="true" outlineLevel="0" collapsed="false">
      <c r="C365" s="282"/>
      <c r="F365" s="306"/>
      <c r="G365" s="305"/>
      <c r="H365" s="306"/>
      <c r="I365" s="306"/>
    </row>
    <row r="366" customFormat="false" ht="12" hidden="false" customHeight="true" outlineLevel="0" collapsed="false">
      <c r="A366" s="283" t="s">
        <v>4</v>
      </c>
      <c r="B366" s="283"/>
      <c r="C366" s="283"/>
      <c r="D366" s="283"/>
      <c r="E366" s="283"/>
      <c r="F366" s="315" t="s">
        <v>5</v>
      </c>
      <c r="G366" s="285" t="s">
        <v>328</v>
      </c>
      <c r="H366" s="284" t="s">
        <v>253</v>
      </c>
      <c r="I366" s="286" t="s">
        <v>255</v>
      </c>
    </row>
    <row r="367" customFormat="false" ht="24.75" hidden="false" customHeight="true" outlineLevel="0" collapsed="false">
      <c r="A367" s="283"/>
      <c r="B367" s="283"/>
      <c r="C367" s="283"/>
      <c r="D367" s="283"/>
      <c r="E367" s="283"/>
      <c r="F367" s="315"/>
      <c r="G367" s="285"/>
      <c r="H367" s="284"/>
      <c r="I367" s="286"/>
    </row>
    <row r="368" customFormat="false" ht="12" hidden="false" customHeight="false" outlineLevel="0" collapsed="false">
      <c r="F368" s="287"/>
      <c r="G368" s="288" t="s">
        <v>19</v>
      </c>
      <c r="H368" s="289" t="s">
        <v>435</v>
      </c>
      <c r="I368" s="289" t="s">
        <v>257</v>
      </c>
    </row>
    <row r="369" s="294" customFormat="true" ht="20.25" hidden="false" customHeight="true" outlineLevel="0" collapsed="false">
      <c r="A369" s="303"/>
      <c r="C369" s="291"/>
      <c r="D369" s="291" t="s">
        <v>399</v>
      </c>
      <c r="E369" s="303"/>
      <c r="F369" s="292" t="n">
        <v>564</v>
      </c>
      <c r="G369" s="293" t="n">
        <v>2926</v>
      </c>
      <c r="H369" s="293" t="n">
        <v>52625</v>
      </c>
      <c r="I369" s="293" t="n">
        <v>53512</v>
      </c>
    </row>
    <row r="370" s="3" customFormat="true" ht="9.75" hidden="false" customHeight="true" outlineLevel="0" collapsed="false">
      <c r="A370" s="37"/>
      <c r="B370" s="36"/>
      <c r="C370" s="295" t="s">
        <v>437</v>
      </c>
      <c r="D370" s="63" t="s">
        <v>22</v>
      </c>
      <c r="E370" s="37"/>
      <c r="F370" s="301" t="n">
        <v>86</v>
      </c>
      <c r="G370" s="302" t="n">
        <v>404</v>
      </c>
      <c r="H370" s="302" t="n">
        <v>12879</v>
      </c>
      <c r="I370" s="293" t="s">
        <v>24</v>
      </c>
    </row>
    <row r="371" s="3" customFormat="true" ht="9.75" hidden="false" customHeight="true" outlineLevel="0" collapsed="false">
      <c r="A371" s="7"/>
      <c r="B371" s="38"/>
      <c r="C371" s="8" t="n">
        <v>50</v>
      </c>
      <c r="D371" s="63" t="s">
        <v>23</v>
      </c>
      <c r="E371" s="7"/>
      <c r="F371" s="298" t="n">
        <v>1</v>
      </c>
      <c r="G371" s="299" t="n">
        <v>2</v>
      </c>
      <c r="H371" s="299" t="s">
        <v>339</v>
      </c>
      <c r="I371" s="300" t="s">
        <v>24</v>
      </c>
      <c r="J371" s="2"/>
    </row>
    <row r="372" s="3" customFormat="true" ht="9.75" hidden="false" customHeight="true" outlineLevel="0" collapsed="false">
      <c r="A372" s="7"/>
      <c r="B372" s="38"/>
      <c r="C372" s="8" t="n">
        <v>51</v>
      </c>
      <c r="D372" s="63" t="s">
        <v>27</v>
      </c>
      <c r="E372" s="7"/>
      <c r="F372" s="298" t="n">
        <v>2</v>
      </c>
      <c r="G372" s="299" t="n">
        <v>4</v>
      </c>
      <c r="H372" s="299" t="s">
        <v>339</v>
      </c>
      <c r="I372" s="300" t="s">
        <v>24</v>
      </c>
      <c r="J372" s="2"/>
    </row>
    <row r="373" s="3" customFormat="true" ht="9.75" hidden="false" customHeight="true" outlineLevel="0" collapsed="false">
      <c r="A373" s="7"/>
      <c r="B373" s="38"/>
      <c r="C373" s="8" t="n">
        <v>52</v>
      </c>
      <c r="D373" s="63" t="s">
        <v>42</v>
      </c>
      <c r="E373" s="7"/>
      <c r="F373" s="298" t="n">
        <v>30</v>
      </c>
      <c r="G373" s="299" t="n">
        <v>158</v>
      </c>
      <c r="H373" s="299" t="n">
        <v>6117</v>
      </c>
      <c r="I373" s="300" t="s">
        <v>24</v>
      </c>
      <c r="J373" s="2"/>
    </row>
    <row r="374" s="3" customFormat="true" ht="9.75" hidden="false" customHeight="true" outlineLevel="0" collapsed="false">
      <c r="A374" s="7"/>
      <c r="B374" s="38"/>
      <c r="C374" s="8" t="n">
        <v>53</v>
      </c>
      <c r="D374" s="63" t="s">
        <v>63</v>
      </c>
      <c r="E374" s="7"/>
      <c r="F374" s="298" t="n">
        <v>23</v>
      </c>
      <c r="G374" s="299" t="n">
        <v>118</v>
      </c>
      <c r="H374" s="299" t="n">
        <v>3091</v>
      </c>
      <c r="I374" s="300" t="s">
        <v>24</v>
      </c>
      <c r="J374" s="2"/>
    </row>
    <row r="375" s="3" customFormat="true" ht="9.75" hidden="false" customHeight="true" outlineLevel="0" collapsed="false">
      <c r="A375" s="7"/>
      <c r="B375" s="38"/>
      <c r="C375" s="8" t="n">
        <v>54</v>
      </c>
      <c r="D375" s="63" t="s">
        <v>90</v>
      </c>
      <c r="E375" s="7"/>
      <c r="F375" s="298" t="n">
        <v>19</v>
      </c>
      <c r="G375" s="299" t="n">
        <v>84</v>
      </c>
      <c r="H375" s="299" t="n">
        <v>2894</v>
      </c>
      <c r="I375" s="300" t="s">
        <v>24</v>
      </c>
      <c r="J375" s="2"/>
    </row>
    <row r="376" s="3" customFormat="true" ht="9.75" hidden="false" customHeight="true" outlineLevel="0" collapsed="false">
      <c r="A376" s="7"/>
      <c r="B376" s="38"/>
      <c r="C376" s="8" t="n">
        <v>55</v>
      </c>
      <c r="D376" s="63" t="s">
        <v>109</v>
      </c>
      <c r="E376" s="7"/>
      <c r="F376" s="298" t="n">
        <v>11</v>
      </c>
      <c r="G376" s="299" t="n">
        <v>38</v>
      </c>
      <c r="H376" s="299" t="n">
        <v>702</v>
      </c>
      <c r="I376" s="300" t="s">
        <v>24</v>
      </c>
      <c r="J376" s="2"/>
    </row>
    <row r="377" customFormat="false" ht="14.25" hidden="false" customHeight="true" outlineLevel="0" collapsed="false">
      <c r="A377" s="7"/>
      <c r="B377" s="38"/>
      <c r="C377" s="295" t="s">
        <v>438</v>
      </c>
      <c r="D377" s="63" t="s">
        <v>136</v>
      </c>
      <c r="E377" s="7"/>
      <c r="F377" s="301" t="n">
        <v>478</v>
      </c>
      <c r="G377" s="302" t="n">
        <v>2522</v>
      </c>
      <c r="H377" s="302" t="n">
        <v>39746</v>
      </c>
      <c r="I377" s="302" t="n">
        <v>53512</v>
      </c>
    </row>
    <row r="378" customFormat="false" ht="9.75" hidden="false" customHeight="true" outlineLevel="0" collapsed="false">
      <c r="A378" s="7"/>
      <c r="B378" s="38"/>
      <c r="C378" s="8" t="n">
        <v>56</v>
      </c>
      <c r="D378" s="63" t="s">
        <v>137</v>
      </c>
      <c r="E378" s="7"/>
      <c r="F378" s="298" t="n">
        <v>1</v>
      </c>
      <c r="G378" s="299" t="n">
        <v>1</v>
      </c>
      <c r="H378" s="299" t="s">
        <v>339</v>
      </c>
      <c r="I378" s="299" t="s">
        <v>339</v>
      </c>
    </row>
    <row r="379" customFormat="false" ht="9.75" hidden="false" customHeight="true" outlineLevel="0" collapsed="false">
      <c r="A379" s="7"/>
      <c r="B379" s="38"/>
      <c r="C379" s="8" t="n">
        <v>57</v>
      </c>
      <c r="D379" s="63" t="s">
        <v>140</v>
      </c>
      <c r="E379" s="7"/>
      <c r="F379" s="298" t="n">
        <v>58</v>
      </c>
      <c r="G379" s="299" t="n">
        <v>132</v>
      </c>
      <c r="H379" s="299" t="n">
        <v>1140</v>
      </c>
      <c r="I379" s="299" t="n">
        <v>5755</v>
      </c>
    </row>
    <row r="380" customFormat="false" ht="9.75" hidden="false" customHeight="true" outlineLevel="0" collapsed="false">
      <c r="A380" s="7"/>
      <c r="B380" s="38"/>
      <c r="C380" s="8" t="n">
        <v>58</v>
      </c>
      <c r="D380" s="63" t="s">
        <v>156</v>
      </c>
      <c r="E380" s="7"/>
      <c r="F380" s="298" t="n">
        <v>141</v>
      </c>
      <c r="G380" s="299" t="n">
        <v>871</v>
      </c>
      <c r="H380" s="299" t="n">
        <v>12335</v>
      </c>
      <c r="I380" s="299" t="n">
        <v>16367</v>
      </c>
    </row>
    <row r="381" customFormat="false" ht="9.75" hidden="false" customHeight="true" outlineLevel="0" collapsed="false">
      <c r="A381" s="7"/>
      <c r="B381" s="38"/>
      <c r="C381" s="8" t="n">
        <v>59</v>
      </c>
      <c r="D381" s="63" t="s">
        <v>181</v>
      </c>
      <c r="E381" s="7"/>
      <c r="F381" s="298" t="n">
        <v>73</v>
      </c>
      <c r="G381" s="299" t="n">
        <v>370</v>
      </c>
      <c r="H381" s="299" t="n">
        <v>7760</v>
      </c>
      <c r="I381" s="299" t="n">
        <v>5949</v>
      </c>
    </row>
    <row r="382" customFormat="false" ht="9.75" hidden="false" customHeight="true" outlineLevel="0" collapsed="false">
      <c r="A382" s="7"/>
      <c r="B382" s="38"/>
      <c r="C382" s="8" t="n">
        <v>60</v>
      </c>
      <c r="D382" s="63" t="s">
        <v>193</v>
      </c>
      <c r="E382" s="7"/>
      <c r="F382" s="298" t="n">
        <v>199</v>
      </c>
      <c r="G382" s="299" t="n">
        <v>1133</v>
      </c>
      <c r="H382" s="299" t="s">
        <v>339</v>
      </c>
      <c r="I382" s="299" t="s">
        <v>339</v>
      </c>
    </row>
    <row r="383" s="3" customFormat="true" ht="9.75" hidden="false" customHeight="true" outlineLevel="0" collapsed="false">
      <c r="A383" s="37"/>
      <c r="B383" s="36"/>
      <c r="C383" s="8" t="n">
        <v>61</v>
      </c>
      <c r="D383" s="63" t="s">
        <v>238</v>
      </c>
      <c r="E383" s="37"/>
      <c r="F383" s="298" t="n">
        <v>6</v>
      </c>
      <c r="G383" s="299" t="n">
        <v>15</v>
      </c>
      <c r="H383" s="299" t="n">
        <v>121</v>
      </c>
      <c r="I383" s="299" t="s">
        <v>24</v>
      </c>
    </row>
    <row r="384" customFormat="false" ht="9.75" hidden="false" customHeight="true" outlineLevel="0" collapsed="false">
      <c r="A384" s="7"/>
      <c r="B384" s="38"/>
      <c r="C384" s="8"/>
      <c r="D384" s="63"/>
      <c r="E384" s="7"/>
      <c r="F384" s="298"/>
      <c r="G384" s="299"/>
      <c r="H384" s="299"/>
      <c r="I384" s="299"/>
    </row>
    <row r="385" s="294" customFormat="true" ht="19.5" hidden="false" customHeight="true" outlineLevel="0" collapsed="false">
      <c r="A385" s="303"/>
      <c r="C385" s="291"/>
      <c r="D385" s="291" t="s">
        <v>400</v>
      </c>
      <c r="E385" s="303"/>
      <c r="F385" s="292" t="n">
        <v>459</v>
      </c>
      <c r="G385" s="293" t="n">
        <v>2381</v>
      </c>
      <c r="H385" s="293" t="n">
        <v>50249</v>
      </c>
      <c r="I385" s="293" t="n">
        <v>43754</v>
      </c>
    </row>
    <row r="386" s="3" customFormat="true" ht="9.75" hidden="false" customHeight="true" outlineLevel="0" collapsed="false">
      <c r="A386" s="37"/>
      <c r="B386" s="36"/>
      <c r="C386" s="295" t="s">
        <v>437</v>
      </c>
      <c r="D386" s="63" t="s">
        <v>22</v>
      </c>
      <c r="E386" s="37"/>
      <c r="F386" s="301" t="n">
        <v>66</v>
      </c>
      <c r="G386" s="302" t="n">
        <v>401</v>
      </c>
      <c r="H386" s="302" t="n">
        <v>15103</v>
      </c>
      <c r="I386" s="293" t="s">
        <v>24</v>
      </c>
    </row>
    <row r="387" s="3" customFormat="true" ht="9.75" hidden="false" customHeight="true" outlineLevel="0" collapsed="false">
      <c r="A387" s="7"/>
      <c r="B387" s="38"/>
      <c r="C387" s="8" t="n">
        <v>50</v>
      </c>
      <c r="D387" s="63" t="s">
        <v>23</v>
      </c>
      <c r="E387" s="7"/>
      <c r="F387" s="298" t="s">
        <v>24</v>
      </c>
      <c r="G387" s="299" t="s">
        <v>24</v>
      </c>
      <c r="H387" s="299" t="s">
        <v>24</v>
      </c>
      <c r="I387" s="300" t="s">
        <v>24</v>
      </c>
      <c r="J387" s="2"/>
    </row>
    <row r="388" s="3" customFormat="true" ht="9.75" hidden="false" customHeight="true" outlineLevel="0" collapsed="false">
      <c r="A388" s="7"/>
      <c r="B388" s="38"/>
      <c r="C388" s="8" t="n">
        <v>51</v>
      </c>
      <c r="D388" s="63" t="s">
        <v>27</v>
      </c>
      <c r="E388" s="7"/>
      <c r="F388" s="298" t="n">
        <v>2</v>
      </c>
      <c r="G388" s="299" t="n">
        <v>7</v>
      </c>
      <c r="H388" s="299" t="s">
        <v>339</v>
      </c>
      <c r="I388" s="300" t="s">
        <v>24</v>
      </c>
      <c r="J388" s="2"/>
    </row>
    <row r="389" s="3" customFormat="true" ht="9.75" hidden="false" customHeight="true" outlineLevel="0" collapsed="false">
      <c r="A389" s="7"/>
      <c r="B389" s="38"/>
      <c r="C389" s="8" t="n">
        <v>52</v>
      </c>
      <c r="D389" s="63" t="s">
        <v>42</v>
      </c>
      <c r="E389" s="7"/>
      <c r="F389" s="298" t="n">
        <v>29</v>
      </c>
      <c r="G389" s="299" t="n">
        <v>219</v>
      </c>
      <c r="H389" s="299" t="n">
        <v>9484</v>
      </c>
      <c r="I389" s="300" t="s">
        <v>24</v>
      </c>
      <c r="J389" s="2"/>
    </row>
    <row r="390" s="3" customFormat="true" ht="9.75" hidden="false" customHeight="true" outlineLevel="0" collapsed="false">
      <c r="A390" s="7"/>
      <c r="B390" s="38"/>
      <c r="C390" s="8" t="n">
        <v>53</v>
      </c>
      <c r="D390" s="63" t="s">
        <v>63</v>
      </c>
      <c r="E390" s="7"/>
      <c r="F390" s="298" t="n">
        <v>14</v>
      </c>
      <c r="G390" s="299" t="n">
        <v>102</v>
      </c>
      <c r="H390" s="299" t="n">
        <v>4163</v>
      </c>
      <c r="I390" s="300" t="s">
        <v>24</v>
      </c>
      <c r="J390" s="2"/>
    </row>
    <row r="391" s="3" customFormat="true" ht="9.75" hidden="false" customHeight="true" outlineLevel="0" collapsed="false">
      <c r="A391" s="7"/>
      <c r="B391" s="38"/>
      <c r="C391" s="8" t="n">
        <v>54</v>
      </c>
      <c r="D391" s="63" t="s">
        <v>90</v>
      </c>
      <c r="E391" s="7"/>
      <c r="F391" s="298" t="n">
        <v>12</v>
      </c>
      <c r="G391" s="299" t="n">
        <v>51</v>
      </c>
      <c r="H391" s="299" t="n">
        <v>987</v>
      </c>
      <c r="I391" s="300" t="s">
        <v>24</v>
      </c>
      <c r="J391" s="2"/>
    </row>
    <row r="392" s="3" customFormat="true" ht="9.75" hidden="false" customHeight="true" outlineLevel="0" collapsed="false">
      <c r="A392" s="7"/>
      <c r="B392" s="38"/>
      <c r="C392" s="8" t="n">
        <v>55</v>
      </c>
      <c r="D392" s="63" t="s">
        <v>109</v>
      </c>
      <c r="E392" s="7"/>
      <c r="F392" s="298" t="n">
        <v>9</v>
      </c>
      <c r="G392" s="299" t="n">
        <v>22</v>
      </c>
      <c r="H392" s="299" t="s">
        <v>339</v>
      </c>
      <c r="I392" s="300" t="s">
        <v>24</v>
      </c>
      <c r="J392" s="2"/>
    </row>
    <row r="393" customFormat="false" ht="14.25" hidden="false" customHeight="true" outlineLevel="0" collapsed="false">
      <c r="A393" s="7"/>
      <c r="B393" s="38"/>
      <c r="C393" s="295" t="s">
        <v>438</v>
      </c>
      <c r="D393" s="63" t="s">
        <v>136</v>
      </c>
      <c r="F393" s="301" t="n">
        <v>393</v>
      </c>
      <c r="G393" s="302" t="n">
        <v>1980</v>
      </c>
      <c r="H393" s="302" t="n">
        <v>35146</v>
      </c>
      <c r="I393" s="302" t="n">
        <v>43754</v>
      </c>
    </row>
    <row r="394" customFormat="false" ht="9.75" hidden="false" customHeight="true" outlineLevel="0" collapsed="false">
      <c r="A394" s="7"/>
      <c r="B394" s="38"/>
      <c r="C394" s="8" t="n">
        <v>56</v>
      </c>
      <c r="D394" s="63" t="s">
        <v>137</v>
      </c>
      <c r="F394" s="298" t="n">
        <v>4</v>
      </c>
      <c r="G394" s="299" t="n">
        <v>19</v>
      </c>
      <c r="H394" s="299" t="n">
        <v>201</v>
      </c>
      <c r="I394" s="299" t="n">
        <v>666</v>
      </c>
    </row>
    <row r="395" customFormat="false" ht="9.75" hidden="false" customHeight="true" outlineLevel="0" collapsed="false">
      <c r="A395" s="7"/>
      <c r="B395" s="38"/>
      <c r="C395" s="8" t="n">
        <v>57</v>
      </c>
      <c r="D395" s="63" t="s">
        <v>140</v>
      </c>
      <c r="F395" s="298" t="n">
        <v>52</v>
      </c>
      <c r="G395" s="299" t="n">
        <v>160</v>
      </c>
      <c r="H395" s="299" t="n">
        <v>1369</v>
      </c>
      <c r="I395" s="299" t="n">
        <v>6963</v>
      </c>
    </row>
    <row r="396" customFormat="false" ht="9.75" hidden="false" customHeight="true" outlineLevel="0" collapsed="false">
      <c r="A396" s="7"/>
      <c r="B396" s="38"/>
      <c r="C396" s="8" t="n">
        <v>58</v>
      </c>
      <c r="D396" s="63" t="s">
        <v>156</v>
      </c>
      <c r="F396" s="298" t="n">
        <v>107</v>
      </c>
      <c r="G396" s="299" t="n">
        <v>675</v>
      </c>
      <c r="H396" s="299" t="n">
        <v>10355</v>
      </c>
      <c r="I396" s="299" t="n">
        <v>12473</v>
      </c>
    </row>
    <row r="397" customFormat="false" ht="9.75" hidden="false" customHeight="true" outlineLevel="0" collapsed="false">
      <c r="A397" s="7"/>
      <c r="B397" s="38"/>
      <c r="C397" s="8" t="n">
        <v>59</v>
      </c>
      <c r="D397" s="63" t="s">
        <v>181</v>
      </c>
      <c r="F397" s="298" t="n">
        <v>67</v>
      </c>
      <c r="G397" s="299" t="n">
        <v>301</v>
      </c>
      <c r="H397" s="299" t="n">
        <v>5641</v>
      </c>
      <c r="I397" s="299" t="n">
        <v>6205</v>
      </c>
    </row>
    <row r="398" customFormat="false" ht="9.75" hidden="false" customHeight="true" outlineLevel="0" collapsed="false">
      <c r="A398" s="7"/>
      <c r="B398" s="38"/>
      <c r="C398" s="8" t="n">
        <v>60</v>
      </c>
      <c r="D398" s="63" t="s">
        <v>193</v>
      </c>
      <c r="F398" s="298" t="n">
        <v>150</v>
      </c>
      <c r="G398" s="299" t="n">
        <v>768</v>
      </c>
      <c r="H398" s="299" t="n">
        <v>16308</v>
      </c>
      <c r="I398" s="299" t="n">
        <v>17447</v>
      </c>
    </row>
    <row r="399" s="3" customFormat="true" ht="9.75" hidden="false" customHeight="true" outlineLevel="0" collapsed="false">
      <c r="A399" s="37"/>
      <c r="B399" s="36"/>
      <c r="C399" s="8" t="n">
        <v>61</v>
      </c>
      <c r="D399" s="63" t="s">
        <v>238</v>
      </c>
      <c r="F399" s="298" t="n">
        <v>13</v>
      </c>
      <c r="G399" s="299" t="n">
        <v>57</v>
      </c>
      <c r="H399" s="299" t="n">
        <v>1272</v>
      </c>
      <c r="I399" s="299" t="s">
        <v>24</v>
      </c>
    </row>
    <row r="400" customFormat="false" ht="9.75" hidden="false" customHeight="true" outlineLevel="0" collapsed="false">
      <c r="A400" s="7"/>
      <c r="B400" s="38"/>
      <c r="C400" s="8"/>
      <c r="D400" s="63"/>
      <c r="F400" s="298"/>
      <c r="G400" s="299"/>
      <c r="H400" s="299"/>
      <c r="I400" s="299"/>
    </row>
    <row r="401" s="294" customFormat="true" ht="19.5" hidden="false" customHeight="true" outlineLevel="0" collapsed="false">
      <c r="A401" s="303"/>
      <c r="C401" s="291"/>
      <c r="D401" s="291" t="s">
        <v>401</v>
      </c>
      <c r="E401" s="303"/>
      <c r="F401" s="292" t="n">
        <v>357</v>
      </c>
      <c r="G401" s="293" t="n">
        <v>1783</v>
      </c>
      <c r="H401" s="293" t="n">
        <v>67119</v>
      </c>
      <c r="I401" s="293" t="n">
        <v>39299</v>
      </c>
    </row>
    <row r="402" s="3" customFormat="true" ht="9.75" hidden="false" customHeight="true" outlineLevel="0" collapsed="false">
      <c r="A402" s="37"/>
      <c r="B402" s="36"/>
      <c r="C402" s="295" t="s">
        <v>437</v>
      </c>
      <c r="D402" s="63" t="s">
        <v>22</v>
      </c>
      <c r="E402" s="37"/>
      <c r="F402" s="301" t="n">
        <v>40</v>
      </c>
      <c r="G402" s="302" t="n">
        <v>324</v>
      </c>
      <c r="H402" s="302" t="n">
        <v>44117</v>
      </c>
      <c r="I402" s="293" t="s">
        <v>24</v>
      </c>
    </row>
    <row r="403" s="3" customFormat="true" ht="9.75" hidden="false" customHeight="true" outlineLevel="0" collapsed="false">
      <c r="A403" s="7"/>
      <c r="B403" s="38"/>
      <c r="C403" s="8" t="n">
        <v>50</v>
      </c>
      <c r="D403" s="63" t="s">
        <v>23</v>
      </c>
      <c r="E403" s="7"/>
      <c r="F403" s="298" t="s">
        <v>24</v>
      </c>
      <c r="G403" s="299" t="s">
        <v>24</v>
      </c>
      <c r="H403" s="299" t="s">
        <v>24</v>
      </c>
      <c r="I403" s="300" t="s">
        <v>24</v>
      </c>
      <c r="J403" s="2"/>
    </row>
    <row r="404" s="3" customFormat="true" ht="9.75" hidden="false" customHeight="true" outlineLevel="0" collapsed="false">
      <c r="A404" s="7"/>
      <c r="B404" s="38"/>
      <c r="C404" s="8" t="n">
        <v>51</v>
      </c>
      <c r="D404" s="63" t="s">
        <v>27</v>
      </c>
      <c r="E404" s="7"/>
      <c r="F404" s="298" t="s">
        <v>24</v>
      </c>
      <c r="G404" s="299" t="s">
        <v>24</v>
      </c>
      <c r="H404" s="299" t="s">
        <v>24</v>
      </c>
      <c r="I404" s="300" t="s">
        <v>24</v>
      </c>
      <c r="J404" s="2"/>
    </row>
    <row r="405" s="3" customFormat="true" ht="9.75" hidden="false" customHeight="true" outlineLevel="0" collapsed="false">
      <c r="A405" s="7"/>
      <c r="B405" s="38"/>
      <c r="C405" s="8" t="n">
        <v>52</v>
      </c>
      <c r="D405" s="63" t="s">
        <v>42</v>
      </c>
      <c r="E405" s="7"/>
      <c r="F405" s="298" t="n">
        <v>8</v>
      </c>
      <c r="G405" s="299" t="n">
        <v>67</v>
      </c>
      <c r="H405" s="299" t="n">
        <v>1977</v>
      </c>
      <c r="I405" s="300" t="s">
        <v>24</v>
      </c>
      <c r="J405" s="2"/>
    </row>
    <row r="406" s="3" customFormat="true" ht="9.75" hidden="false" customHeight="true" outlineLevel="0" collapsed="false">
      <c r="A406" s="7"/>
      <c r="B406" s="38"/>
      <c r="C406" s="8" t="n">
        <v>53</v>
      </c>
      <c r="D406" s="63" t="s">
        <v>63</v>
      </c>
      <c r="E406" s="7"/>
      <c r="F406" s="298" t="n">
        <v>10</v>
      </c>
      <c r="G406" s="299" t="n">
        <v>45</v>
      </c>
      <c r="H406" s="299" t="n">
        <v>925</v>
      </c>
      <c r="I406" s="300" t="s">
        <v>24</v>
      </c>
      <c r="J406" s="2"/>
    </row>
    <row r="407" s="3" customFormat="true" ht="9.75" hidden="false" customHeight="true" outlineLevel="0" collapsed="false">
      <c r="A407" s="7"/>
      <c r="B407" s="38"/>
      <c r="C407" s="8" t="n">
        <v>54</v>
      </c>
      <c r="D407" s="63" t="s">
        <v>90</v>
      </c>
      <c r="E407" s="7"/>
      <c r="F407" s="298" t="n">
        <v>11</v>
      </c>
      <c r="G407" s="299" t="n">
        <v>73</v>
      </c>
      <c r="H407" s="299" t="n">
        <v>35489</v>
      </c>
      <c r="I407" s="300" t="s">
        <v>24</v>
      </c>
      <c r="J407" s="2"/>
    </row>
    <row r="408" s="3" customFormat="true" ht="9.75" hidden="false" customHeight="true" outlineLevel="0" collapsed="false">
      <c r="A408" s="7"/>
      <c r="B408" s="38"/>
      <c r="C408" s="8" t="n">
        <v>55</v>
      </c>
      <c r="D408" s="63" t="s">
        <v>109</v>
      </c>
      <c r="E408" s="7"/>
      <c r="F408" s="298" t="n">
        <v>11</v>
      </c>
      <c r="G408" s="299" t="n">
        <v>139</v>
      </c>
      <c r="H408" s="299" t="n">
        <v>5727</v>
      </c>
      <c r="I408" s="300" t="s">
        <v>24</v>
      </c>
      <c r="J408" s="2"/>
    </row>
    <row r="409" customFormat="false" ht="14.25" hidden="false" customHeight="true" outlineLevel="0" collapsed="false">
      <c r="A409" s="7"/>
      <c r="B409" s="38"/>
      <c r="C409" s="295" t="s">
        <v>438</v>
      </c>
      <c r="D409" s="63" t="s">
        <v>136</v>
      </c>
      <c r="E409" s="7"/>
      <c r="F409" s="301" t="n">
        <v>317</v>
      </c>
      <c r="G409" s="302" t="n">
        <v>1459</v>
      </c>
      <c r="H409" s="302" t="n">
        <v>23003</v>
      </c>
      <c r="I409" s="302" t="n">
        <v>39299</v>
      </c>
    </row>
    <row r="410" customFormat="false" ht="9.75" hidden="false" customHeight="true" outlineLevel="0" collapsed="false">
      <c r="A410" s="7"/>
      <c r="B410" s="38"/>
      <c r="C410" s="8" t="n">
        <v>56</v>
      </c>
      <c r="D410" s="63" t="s">
        <v>137</v>
      </c>
      <c r="E410" s="7"/>
      <c r="F410" s="298" t="n">
        <v>1</v>
      </c>
      <c r="G410" s="299" t="n">
        <v>2</v>
      </c>
      <c r="H410" s="299" t="s">
        <v>339</v>
      </c>
      <c r="I410" s="299" t="s">
        <v>339</v>
      </c>
    </row>
    <row r="411" customFormat="false" ht="9.75" hidden="false" customHeight="true" outlineLevel="0" collapsed="false">
      <c r="A411" s="7"/>
      <c r="B411" s="38"/>
      <c r="C411" s="8" t="n">
        <v>57</v>
      </c>
      <c r="D411" s="63" t="s">
        <v>140</v>
      </c>
      <c r="E411" s="7"/>
      <c r="F411" s="298" t="n">
        <v>33</v>
      </c>
      <c r="G411" s="299" t="n">
        <v>168</v>
      </c>
      <c r="H411" s="299" t="n">
        <v>1423</v>
      </c>
      <c r="I411" s="299" t="n">
        <v>5142</v>
      </c>
    </row>
    <row r="412" customFormat="false" ht="9.75" hidden="false" customHeight="true" outlineLevel="0" collapsed="false">
      <c r="A412" s="7"/>
      <c r="B412" s="38"/>
      <c r="C412" s="8" t="n">
        <v>58</v>
      </c>
      <c r="D412" s="63" t="s">
        <v>156</v>
      </c>
      <c r="E412" s="7"/>
      <c r="F412" s="298" t="n">
        <v>115</v>
      </c>
      <c r="G412" s="299" t="n">
        <v>522</v>
      </c>
      <c r="H412" s="299" t="n">
        <v>7248</v>
      </c>
      <c r="I412" s="299" t="n">
        <v>13442</v>
      </c>
    </row>
    <row r="413" customFormat="false" ht="9.75" hidden="false" customHeight="true" outlineLevel="0" collapsed="false">
      <c r="A413" s="7"/>
      <c r="B413" s="38"/>
      <c r="C413" s="8" t="n">
        <v>59</v>
      </c>
      <c r="D413" s="63" t="s">
        <v>181</v>
      </c>
      <c r="E413" s="7"/>
      <c r="F413" s="298" t="n">
        <v>46</v>
      </c>
      <c r="G413" s="299" t="n">
        <v>177</v>
      </c>
      <c r="H413" s="299" t="n">
        <v>2996</v>
      </c>
      <c r="I413" s="299" t="n">
        <v>1362</v>
      </c>
    </row>
    <row r="414" customFormat="false" ht="9.75" hidden="false" customHeight="true" outlineLevel="0" collapsed="false">
      <c r="A414" s="7"/>
      <c r="B414" s="38"/>
      <c r="C414" s="8" t="n">
        <v>60</v>
      </c>
      <c r="D414" s="63" t="s">
        <v>193</v>
      </c>
      <c r="E414" s="7"/>
      <c r="F414" s="298" t="n">
        <v>118</v>
      </c>
      <c r="G414" s="299" t="n">
        <v>578</v>
      </c>
      <c r="H414" s="299" t="s">
        <v>339</v>
      </c>
      <c r="I414" s="299" t="s">
        <v>339</v>
      </c>
    </row>
    <row r="415" s="3" customFormat="true" ht="9.75" hidden="false" customHeight="true" outlineLevel="0" collapsed="false">
      <c r="A415" s="37"/>
      <c r="B415" s="36"/>
      <c r="C415" s="8" t="n">
        <v>61</v>
      </c>
      <c r="D415" s="63" t="s">
        <v>238</v>
      </c>
      <c r="E415" s="37"/>
      <c r="F415" s="298" t="n">
        <v>4</v>
      </c>
      <c r="G415" s="299" t="n">
        <v>12</v>
      </c>
      <c r="H415" s="299" t="s">
        <v>339</v>
      </c>
      <c r="I415" s="299" t="s">
        <v>24</v>
      </c>
    </row>
    <row r="416" customFormat="false" ht="9.75" hidden="false" customHeight="true" outlineLevel="0" collapsed="false">
      <c r="A416" s="7"/>
      <c r="B416" s="38"/>
      <c r="C416" s="8"/>
      <c r="D416" s="63"/>
      <c r="E416" s="7"/>
      <c r="F416" s="298"/>
      <c r="G416" s="299"/>
      <c r="H416" s="299"/>
      <c r="I416" s="299"/>
    </row>
    <row r="417" customFormat="false" ht="20.25" hidden="false" customHeight="true" outlineLevel="0" collapsed="false">
      <c r="A417" s="291"/>
      <c r="B417" s="291"/>
      <c r="C417" s="291"/>
      <c r="D417" s="291" t="s">
        <v>442</v>
      </c>
      <c r="E417" s="291"/>
      <c r="F417" s="292" t="n">
        <v>2524</v>
      </c>
      <c r="G417" s="293" t="n">
        <v>16395</v>
      </c>
      <c r="H417" s="293" t="n">
        <v>421246</v>
      </c>
      <c r="I417" s="293" t="n">
        <v>363789</v>
      </c>
    </row>
    <row r="418" customFormat="false" ht="9.75" hidden="false" customHeight="true" outlineLevel="0" collapsed="false">
      <c r="A418" s="37"/>
      <c r="B418" s="3"/>
      <c r="C418" s="295" t="s">
        <v>437</v>
      </c>
      <c r="D418" s="63" t="s">
        <v>22</v>
      </c>
      <c r="E418" s="37"/>
      <c r="F418" s="296" t="n">
        <v>496</v>
      </c>
      <c r="G418" s="297" t="n">
        <v>3667</v>
      </c>
      <c r="H418" s="297" t="n">
        <v>192035</v>
      </c>
      <c r="I418" s="293" t="s">
        <v>24</v>
      </c>
    </row>
    <row r="419" customFormat="false" ht="9.75" hidden="false" customHeight="true" outlineLevel="0" collapsed="false">
      <c r="A419" s="7"/>
      <c r="B419" s="38"/>
      <c r="C419" s="8" t="n">
        <v>50</v>
      </c>
      <c r="D419" s="63" t="s">
        <v>23</v>
      </c>
      <c r="E419" s="7"/>
      <c r="F419" s="298" t="n">
        <v>1</v>
      </c>
      <c r="G419" s="299" t="n">
        <v>4</v>
      </c>
      <c r="H419" s="299" t="s">
        <v>339</v>
      </c>
      <c r="I419" s="300" t="s">
        <v>24</v>
      </c>
    </row>
    <row r="420" customFormat="false" ht="9.75" hidden="false" customHeight="true" outlineLevel="0" collapsed="false">
      <c r="A420" s="7"/>
      <c r="B420" s="38"/>
      <c r="C420" s="8" t="n">
        <v>51</v>
      </c>
      <c r="D420" s="63" t="s">
        <v>27</v>
      </c>
      <c r="E420" s="7"/>
      <c r="F420" s="298" t="n">
        <v>35</v>
      </c>
      <c r="G420" s="299" t="n">
        <v>226</v>
      </c>
      <c r="H420" s="299" t="n">
        <v>11577</v>
      </c>
      <c r="I420" s="300" t="s">
        <v>24</v>
      </c>
    </row>
    <row r="421" customFormat="false" ht="9.75" hidden="false" customHeight="true" outlineLevel="0" collapsed="false">
      <c r="A421" s="7"/>
      <c r="B421" s="38"/>
      <c r="C421" s="8" t="n">
        <v>52</v>
      </c>
      <c r="D421" s="63" t="s">
        <v>42</v>
      </c>
      <c r="E421" s="7"/>
      <c r="F421" s="298" t="n">
        <v>108</v>
      </c>
      <c r="G421" s="299" t="n">
        <v>824</v>
      </c>
      <c r="H421" s="299" t="n">
        <v>48462</v>
      </c>
      <c r="I421" s="300" t="s">
        <v>24</v>
      </c>
    </row>
    <row r="422" customFormat="false" ht="9.75" hidden="false" customHeight="true" outlineLevel="0" collapsed="false">
      <c r="A422" s="7"/>
      <c r="B422" s="38"/>
      <c r="C422" s="8" t="n">
        <v>53</v>
      </c>
      <c r="D422" s="63" t="s">
        <v>63</v>
      </c>
      <c r="E422" s="7"/>
      <c r="F422" s="298" t="n">
        <v>129</v>
      </c>
      <c r="G422" s="299" t="n">
        <v>1087</v>
      </c>
      <c r="H422" s="299" t="n">
        <v>63825</v>
      </c>
      <c r="I422" s="300" t="s">
        <v>24</v>
      </c>
    </row>
    <row r="423" customFormat="false" ht="9.75" hidden="false" customHeight="true" outlineLevel="0" collapsed="false">
      <c r="A423" s="7"/>
      <c r="B423" s="38"/>
      <c r="C423" s="8" t="n">
        <v>54</v>
      </c>
      <c r="D423" s="63" t="s">
        <v>90</v>
      </c>
      <c r="E423" s="7"/>
      <c r="F423" s="298" t="n">
        <v>117</v>
      </c>
      <c r="G423" s="299" t="n">
        <v>827</v>
      </c>
      <c r="H423" s="299" t="n">
        <v>41135</v>
      </c>
      <c r="I423" s="300" t="s">
        <v>24</v>
      </c>
    </row>
    <row r="424" customFormat="false" ht="9.75" hidden="false" customHeight="true" outlineLevel="0" collapsed="false">
      <c r="A424" s="7"/>
      <c r="B424" s="38"/>
      <c r="C424" s="8" t="n">
        <v>55</v>
      </c>
      <c r="D424" s="63" t="s">
        <v>109</v>
      </c>
      <c r="E424" s="7"/>
      <c r="F424" s="298" t="n">
        <v>106</v>
      </c>
      <c r="G424" s="299" t="n">
        <v>699</v>
      </c>
      <c r="H424" s="299" t="s">
        <v>339</v>
      </c>
      <c r="I424" s="300" t="s">
        <v>24</v>
      </c>
    </row>
    <row r="425" customFormat="false" ht="14.25" hidden="false" customHeight="true" outlineLevel="0" collapsed="false">
      <c r="A425" s="37"/>
      <c r="B425" s="3"/>
      <c r="C425" s="295" t="s">
        <v>438</v>
      </c>
      <c r="D425" s="63" t="s">
        <v>136</v>
      </c>
      <c r="E425" s="37"/>
      <c r="F425" s="301" t="n">
        <v>2028</v>
      </c>
      <c r="G425" s="302" t="n">
        <v>12728</v>
      </c>
      <c r="H425" s="302" t="n">
        <v>229210</v>
      </c>
      <c r="I425" s="302" t="n">
        <v>363789</v>
      </c>
    </row>
    <row r="426" customFormat="false" ht="9.75" hidden="false" customHeight="true" outlineLevel="0" collapsed="false">
      <c r="A426" s="7"/>
      <c r="B426" s="38"/>
      <c r="C426" s="8" t="n">
        <v>56</v>
      </c>
      <c r="D426" s="63" t="s">
        <v>137</v>
      </c>
      <c r="E426" s="7"/>
      <c r="F426" s="298" t="n">
        <v>8</v>
      </c>
      <c r="G426" s="299" t="n">
        <v>699</v>
      </c>
      <c r="H426" s="299" t="n">
        <v>14006</v>
      </c>
      <c r="I426" s="299" t="n">
        <v>39329</v>
      </c>
    </row>
    <row r="427" customFormat="false" ht="9.75" hidden="false" customHeight="true" outlineLevel="0" collapsed="false">
      <c r="A427" s="7"/>
      <c r="B427" s="38"/>
      <c r="C427" s="8" t="n">
        <v>57</v>
      </c>
      <c r="D427" s="63" t="s">
        <v>140</v>
      </c>
      <c r="E427" s="7"/>
      <c r="F427" s="298" t="n">
        <v>243</v>
      </c>
      <c r="G427" s="299" t="n">
        <v>869</v>
      </c>
      <c r="H427" s="299" t="n">
        <v>9001</v>
      </c>
      <c r="I427" s="299" t="n">
        <v>42585</v>
      </c>
    </row>
    <row r="428" customFormat="false" ht="9.75" hidden="false" customHeight="true" outlineLevel="0" collapsed="false">
      <c r="A428" s="7"/>
      <c r="B428" s="38"/>
      <c r="C428" s="8" t="n">
        <v>58</v>
      </c>
      <c r="D428" s="63" t="s">
        <v>156</v>
      </c>
      <c r="E428" s="7"/>
      <c r="F428" s="298" t="n">
        <v>601</v>
      </c>
      <c r="G428" s="299" t="n">
        <v>4735</v>
      </c>
      <c r="H428" s="299" t="n">
        <v>77625</v>
      </c>
      <c r="I428" s="299" t="n">
        <v>142875</v>
      </c>
    </row>
    <row r="429" customFormat="false" ht="9.75" hidden="false" customHeight="true" outlineLevel="0" collapsed="false">
      <c r="A429" s="7"/>
      <c r="B429" s="38"/>
      <c r="C429" s="8" t="n">
        <v>59</v>
      </c>
      <c r="D429" s="63" t="s">
        <v>181</v>
      </c>
      <c r="E429" s="7"/>
      <c r="F429" s="298" t="n">
        <v>365</v>
      </c>
      <c r="G429" s="299" t="n">
        <v>1679</v>
      </c>
      <c r="H429" s="299" t="n">
        <v>40791</v>
      </c>
      <c r="I429" s="299" t="n">
        <v>15560</v>
      </c>
    </row>
    <row r="430" customFormat="false" ht="9.75" hidden="false" customHeight="true" outlineLevel="0" collapsed="false">
      <c r="A430" s="7"/>
      <c r="B430" s="38"/>
      <c r="C430" s="8" t="n">
        <v>60</v>
      </c>
      <c r="D430" s="63" t="s">
        <v>193</v>
      </c>
      <c r="E430" s="7"/>
      <c r="F430" s="298" t="n">
        <v>751</v>
      </c>
      <c r="G430" s="299" t="n">
        <v>4230</v>
      </c>
      <c r="H430" s="299" t="n">
        <v>76940</v>
      </c>
      <c r="I430" s="299" t="n">
        <v>123440</v>
      </c>
    </row>
    <row r="431" customFormat="false" ht="9.75" hidden="false" customHeight="true" outlineLevel="0" collapsed="false">
      <c r="A431" s="7"/>
      <c r="B431" s="38"/>
      <c r="C431" s="8" t="n">
        <v>61</v>
      </c>
      <c r="D431" s="63" t="s">
        <v>238</v>
      </c>
      <c r="E431" s="7"/>
      <c r="F431" s="298" t="n">
        <v>60</v>
      </c>
      <c r="G431" s="299" t="n">
        <v>516</v>
      </c>
      <c r="H431" s="299" t="n">
        <v>10847</v>
      </c>
      <c r="I431" s="299" t="s">
        <v>24</v>
      </c>
    </row>
    <row r="432" customFormat="false" ht="6" hidden="false" customHeight="true" outlineLevel="0" collapsed="false">
      <c r="F432" s="304"/>
      <c r="G432" s="305"/>
      <c r="H432" s="306"/>
      <c r="I432" s="306"/>
    </row>
    <row r="433" customFormat="false" ht="12" hidden="false" customHeight="false" outlineLevel="0" collapsed="false">
      <c r="A433" s="58"/>
      <c r="B433" s="308"/>
      <c r="C433" s="308"/>
      <c r="D433" s="308"/>
      <c r="E433" s="308"/>
      <c r="F433" s="309"/>
      <c r="G433" s="310"/>
      <c r="H433" s="309"/>
      <c r="I433" s="309"/>
    </row>
    <row r="434" customFormat="false" ht="30" hidden="false" customHeight="true" outlineLevel="0" collapsed="false">
      <c r="A434" s="60"/>
      <c r="B434" s="312"/>
      <c r="C434" s="312"/>
      <c r="D434" s="312"/>
      <c r="E434" s="312"/>
      <c r="F434" s="313"/>
      <c r="G434" s="314"/>
      <c r="H434" s="313"/>
      <c r="I434" s="313"/>
    </row>
    <row r="435" customFormat="false" ht="17.25" hidden="false" customHeight="false" outlineLevel="0" collapsed="false">
      <c r="B435" s="5" t="s">
        <v>432</v>
      </c>
      <c r="F435" s="306"/>
      <c r="G435" s="305"/>
      <c r="H435" s="306"/>
      <c r="I435" s="306"/>
    </row>
    <row r="436" customFormat="false" ht="17.25" hidden="false" customHeight="false" outlineLevel="0" collapsed="false">
      <c r="C436" s="6" t="s">
        <v>441</v>
      </c>
      <c r="D436" s="5"/>
      <c r="F436" s="306"/>
      <c r="G436" s="305"/>
      <c r="H436" s="306"/>
      <c r="I436" s="306"/>
    </row>
    <row r="437" customFormat="false" ht="28.5" hidden="false" customHeight="true" outlineLevel="0" collapsed="false">
      <c r="A437" s="325" t="s">
        <v>443</v>
      </c>
      <c r="C437" s="282"/>
      <c r="F437" s="306"/>
      <c r="G437" s="305"/>
      <c r="H437" s="306"/>
      <c r="I437" s="306"/>
    </row>
    <row r="438" customFormat="false" ht="12" hidden="false" customHeight="true" outlineLevel="0" collapsed="false">
      <c r="A438" s="283" t="s">
        <v>4</v>
      </c>
      <c r="B438" s="283"/>
      <c r="C438" s="283"/>
      <c r="D438" s="283"/>
      <c r="E438" s="283"/>
      <c r="F438" s="315" t="s">
        <v>5</v>
      </c>
      <c r="G438" s="285" t="s">
        <v>328</v>
      </c>
      <c r="H438" s="284" t="s">
        <v>253</v>
      </c>
      <c r="I438" s="286" t="s">
        <v>255</v>
      </c>
    </row>
    <row r="439" customFormat="false" ht="24.75" hidden="false" customHeight="true" outlineLevel="0" collapsed="false">
      <c r="A439" s="283"/>
      <c r="B439" s="283"/>
      <c r="C439" s="283"/>
      <c r="D439" s="283"/>
      <c r="E439" s="283"/>
      <c r="F439" s="315"/>
      <c r="G439" s="285"/>
      <c r="H439" s="284"/>
      <c r="I439" s="286"/>
    </row>
    <row r="440" customFormat="false" ht="12" hidden="false" customHeight="false" outlineLevel="0" collapsed="false">
      <c r="F440" s="287"/>
      <c r="G440" s="288" t="s">
        <v>19</v>
      </c>
      <c r="H440" s="289" t="s">
        <v>435</v>
      </c>
      <c r="I440" s="289" t="s">
        <v>257</v>
      </c>
    </row>
    <row r="441" customFormat="false" ht="19.5" hidden="false" customHeight="true" outlineLevel="0" collapsed="false">
      <c r="A441" s="7"/>
      <c r="B441" s="38"/>
      <c r="C441" s="8"/>
      <c r="D441" s="291" t="s">
        <v>403</v>
      </c>
      <c r="E441" s="7"/>
      <c r="F441" s="292" t="n">
        <v>255</v>
      </c>
      <c r="G441" s="293" t="n">
        <v>2913</v>
      </c>
      <c r="H441" s="293" t="n">
        <v>125190</v>
      </c>
      <c r="I441" s="293" t="n">
        <v>36281</v>
      </c>
    </row>
    <row r="442" customFormat="false" ht="9.75" hidden="false" customHeight="true" outlineLevel="0" collapsed="false">
      <c r="A442" s="7"/>
      <c r="B442" s="38"/>
      <c r="C442" s="295" t="s">
        <v>437</v>
      </c>
      <c r="D442" s="63" t="s">
        <v>22</v>
      </c>
      <c r="E442" s="7"/>
      <c r="F442" s="301" t="n">
        <v>119</v>
      </c>
      <c r="G442" s="302" t="n">
        <v>1364</v>
      </c>
      <c r="H442" s="302" t="n">
        <v>87684</v>
      </c>
      <c r="I442" s="293" t="s">
        <v>24</v>
      </c>
    </row>
    <row r="443" customFormat="false" ht="14.25" hidden="false" customHeight="true" outlineLevel="0" collapsed="false">
      <c r="A443" s="7"/>
      <c r="B443" s="38"/>
      <c r="C443" s="295" t="s">
        <v>438</v>
      </c>
      <c r="D443" s="63" t="s">
        <v>136</v>
      </c>
      <c r="E443" s="7"/>
      <c r="F443" s="301" t="n">
        <v>136</v>
      </c>
      <c r="G443" s="302" t="n">
        <v>1549</v>
      </c>
      <c r="H443" s="302" t="n">
        <v>37506</v>
      </c>
      <c r="I443" s="302" t="n">
        <v>36281</v>
      </c>
    </row>
    <row r="444" customFormat="false" ht="9.75" hidden="false" customHeight="true" outlineLevel="0" collapsed="false">
      <c r="A444" s="7"/>
      <c r="B444" s="38"/>
      <c r="C444" s="8" t="n">
        <v>56</v>
      </c>
      <c r="D444" s="63" t="s">
        <v>137</v>
      </c>
      <c r="E444" s="7"/>
      <c r="F444" s="298" t="s">
        <v>24</v>
      </c>
      <c r="G444" s="299" t="s">
        <v>24</v>
      </c>
      <c r="H444" s="299" t="s">
        <v>24</v>
      </c>
      <c r="I444" s="299" t="s">
        <v>24</v>
      </c>
    </row>
    <row r="445" customFormat="false" ht="9.75" hidden="false" customHeight="true" outlineLevel="0" collapsed="false">
      <c r="A445" s="7"/>
      <c r="B445" s="38"/>
      <c r="C445" s="8" t="n">
        <v>57</v>
      </c>
      <c r="D445" s="63" t="s">
        <v>140</v>
      </c>
      <c r="E445" s="7"/>
      <c r="F445" s="298" t="n">
        <v>11</v>
      </c>
      <c r="G445" s="299" t="n">
        <v>73</v>
      </c>
      <c r="H445" s="299" t="n">
        <v>749</v>
      </c>
      <c r="I445" s="299" t="n">
        <v>4409</v>
      </c>
    </row>
    <row r="446" customFormat="false" ht="9.75" hidden="false" customHeight="true" outlineLevel="0" collapsed="false">
      <c r="A446" s="7"/>
      <c r="B446" s="38"/>
      <c r="C446" s="8" t="n">
        <v>58</v>
      </c>
      <c r="D446" s="63" t="s">
        <v>156</v>
      </c>
      <c r="E446" s="7"/>
      <c r="F446" s="298" t="n">
        <v>26</v>
      </c>
      <c r="G446" s="299" t="n">
        <v>478</v>
      </c>
      <c r="H446" s="299" t="n">
        <v>7887</v>
      </c>
      <c r="I446" s="299" t="n">
        <v>12561</v>
      </c>
    </row>
    <row r="447" customFormat="false" ht="9.75" hidden="false" customHeight="true" outlineLevel="0" collapsed="false">
      <c r="A447" s="7"/>
      <c r="B447" s="38"/>
      <c r="C447" s="8" t="n">
        <v>59</v>
      </c>
      <c r="D447" s="63" t="s">
        <v>181</v>
      </c>
      <c r="E447" s="7"/>
      <c r="F447" s="298" t="n">
        <v>39</v>
      </c>
      <c r="G447" s="299" t="n">
        <v>397</v>
      </c>
      <c r="H447" s="299" t="n">
        <v>14077</v>
      </c>
      <c r="I447" s="299" t="n">
        <v>1740</v>
      </c>
    </row>
    <row r="448" customFormat="false" ht="9.75" hidden="false" customHeight="true" outlineLevel="0" collapsed="false">
      <c r="A448" s="7"/>
      <c r="B448" s="38"/>
      <c r="C448" s="8" t="n">
        <v>60</v>
      </c>
      <c r="D448" s="63" t="s">
        <v>193</v>
      </c>
      <c r="E448" s="7"/>
      <c r="F448" s="298" t="n">
        <v>49</v>
      </c>
      <c r="G448" s="299" t="n">
        <v>427</v>
      </c>
      <c r="H448" s="299" t="n">
        <v>10816</v>
      </c>
      <c r="I448" s="299" t="n">
        <v>17571</v>
      </c>
    </row>
    <row r="449" customFormat="false" ht="9.75" hidden="false" customHeight="true" outlineLevel="0" collapsed="false">
      <c r="A449" s="7"/>
      <c r="B449" s="38"/>
      <c r="C449" s="8" t="n">
        <v>61</v>
      </c>
      <c r="D449" s="63" t="s">
        <v>238</v>
      </c>
      <c r="E449" s="7"/>
      <c r="F449" s="298" t="n">
        <v>11</v>
      </c>
      <c r="G449" s="299" t="n">
        <v>174</v>
      </c>
      <c r="H449" s="299" t="n">
        <v>3978</v>
      </c>
      <c r="I449" s="299" t="s">
        <v>24</v>
      </c>
    </row>
    <row r="450" customFormat="false" ht="9.75" hidden="false" customHeight="true" outlineLevel="0" collapsed="false">
      <c r="A450" s="7"/>
      <c r="B450" s="38"/>
      <c r="C450" s="8"/>
      <c r="D450" s="63"/>
      <c r="E450" s="7"/>
      <c r="F450" s="298"/>
      <c r="G450" s="299"/>
      <c r="H450" s="299"/>
      <c r="I450" s="299"/>
    </row>
    <row r="451" customFormat="false" ht="19.5" hidden="false" customHeight="true" outlineLevel="0" collapsed="false">
      <c r="A451" s="7"/>
      <c r="B451" s="38"/>
      <c r="C451" s="8"/>
      <c r="D451" s="291" t="s">
        <v>404</v>
      </c>
      <c r="E451" s="7"/>
      <c r="F451" s="292" t="n">
        <v>217</v>
      </c>
      <c r="G451" s="293" t="n">
        <v>1438</v>
      </c>
      <c r="H451" s="293" t="n">
        <v>44207</v>
      </c>
      <c r="I451" s="293" t="n">
        <v>19556</v>
      </c>
    </row>
    <row r="452" customFormat="false" ht="9.75" hidden="false" customHeight="true" outlineLevel="0" collapsed="false">
      <c r="A452" s="7"/>
      <c r="B452" s="38"/>
      <c r="C452" s="295" t="s">
        <v>437</v>
      </c>
      <c r="D452" s="63" t="s">
        <v>22</v>
      </c>
      <c r="E452" s="7"/>
      <c r="F452" s="301" t="n">
        <v>64</v>
      </c>
      <c r="G452" s="302" t="n">
        <v>661</v>
      </c>
      <c r="H452" s="302" t="n">
        <v>30840</v>
      </c>
      <c r="I452" s="293" t="s">
        <v>24</v>
      </c>
    </row>
    <row r="453" customFormat="false" ht="14.25" hidden="false" customHeight="true" outlineLevel="0" collapsed="false">
      <c r="A453" s="7"/>
      <c r="B453" s="38"/>
      <c r="C453" s="295" t="s">
        <v>438</v>
      </c>
      <c r="D453" s="63" t="s">
        <v>136</v>
      </c>
      <c r="E453" s="7"/>
      <c r="F453" s="301" t="n">
        <v>153</v>
      </c>
      <c r="G453" s="302" t="n">
        <v>777</v>
      </c>
      <c r="H453" s="302" t="n">
        <v>13368</v>
      </c>
      <c r="I453" s="302" t="n">
        <v>19556</v>
      </c>
    </row>
    <row r="454" customFormat="false" ht="9.75" hidden="false" customHeight="true" outlineLevel="0" collapsed="false">
      <c r="A454" s="7"/>
      <c r="B454" s="38"/>
      <c r="C454" s="8" t="n">
        <v>56</v>
      </c>
      <c r="D454" s="63" t="s">
        <v>137</v>
      </c>
      <c r="E454" s="7"/>
      <c r="F454" s="298" t="n">
        <v>1</v>
      </c>
      <c r="G454" s="299" t="n">
        <v>103</v>
      </c>
      <c r="H454" s="299" t="s">
        <v>339</v>
      </c>
      <c r="I454" s="299" t="s">
        <v>339</v>
      </c>
    </row>
    <row r="455" customFormat="false" ht="9.75" hidden="false" customHeight="true" outlineLevel="0" collapsed="false">
      <c r="A455" s="7"/>
      <c r="B455" s="38"/>
      <c r="C455" s="8" t="n">
        <v>57</v>
      </c>
      <c r="D455" s="63" t="s">
        <v>140</v>
      </c>
      <c r="E455" s="7"/>
      <c r="F455" s="298" t="n">
        <v>20</v>
      </c>
      <c r="G455" s="299" t="n">
        <v>45</v>
      </c>
      <c r="H455" s="299" t="n">
        <v>182</v>
      </c>
      <c r="I455" s="299" t="n">
        <v>1122</v>
      </c>
    </row>
    <row r="456" customFormat="false" ht="9.75" hidden="false" customHeight="true" outlineLevel="0" collapsed="false">
      <c r="A456" s="7"/>
      <c r="B456" s="38"/>
      <c r="C456" s="8" t="n">
        <v>58</v>
      </c>
      <c r="D456" s="63" t="s">
        <v>156</v>
      </c>
      <c r="E456" s="7"/>
      <c r="F456" s="298" t="n">
        <v>44</v>
      </c>
      <c r="G456" s="299" t="n">
        <v>223</v>
      </c>
      <c r="H456" s="299" t="n">
        <v>2588</v>
      </c>
      <c r="I456" s="299" t="n">
        <v>5283</v>
      </c>
    </row>
    <row r="457" customFormat="false" ht="9.75" hidden="false" customHeight="true" outlineLevel="0" collapsed="false">
      <c r="A457" s="7"/>
      <c r="B457" s="38"/>
      <c r="C457" s="8" t="n">
        <v>59</v>
      </c>
      <c r="D457" s="63" t="s">
        <v>181</v>
      </c>
      <c r="E457" s="7"/>
      <c r="F457" s="298" t="n">
        <v>23</v>
      </c>
      <c r="G457" s="299" t="n">
        <v>57</v>
      </c>
      <c r="H457" s="299" t="n">
        <v>748</v>
      </c>
      <c r="I457" s="299" t="n">
        <v>1225</v>
      </c>
    </row>
    <row r="458" customFormat="false" ht="9.75" hidden="false" customHeight="true" outlineLevel="0" collapsed="false">
      <c r="A458" s="7"/>
      <c r="B458" s="38"/>
      <c r="C458" s="8" t="n">
        <v>60</v>
      </c>
      <c r="D458" s="63" t="s">
        <v>193</v>
      </c>
      <c r="E458" s="7"/>
      <c r="F458" s="298" t="n">
        <v>60</v>
      </c>
      <c r="G458" s="299" t="n">
        <v>298</v>
      </c>
      <c r="H458" s="299" t="s">
        <v>339</v>
      </c>
      <c r="I458" s="299" t="s">
        <v>339</v>
      </c>
    </row>
    <row r="459" customFormat="false" ht="9.75" hidden="false" customHeight="true" outlineLevel="0" collapsed="false">
      <c r="A459" s="7"/>
      <c r="B459" s="38"/>
      <c r="C459" s="8" t="n">
        <v>61</v>
      </c>
      <c r="D459" s="63" t="s">
        <v>238</v>
      </c>
      <c r="E459" s="7"/>
      <c r="F459" s="298" t="n">
        <v>5</v>
      </c>
      <c r="G459" s="299" t="n">
        <v>51</v>
      </c>
      <c r="H459" s="299" t="n">
        <v>1530</v>
      </c>
      <c r="I459" s="299" t="s">
        <v>24</v>
      </c>
    </row>
    <row r="460" customFormat="false" ht="9.75" hidden="false" customHeight="true" outlineLevel="0" collapsed="false">
      <c r="F460" s="316"/>
      <c r="G460" s="299"/>
      <c r="H460" s="289"/>
      <c r="I460" s="289"/>
    </row>
    <row r="461" s="294" customFormat="true" ht="19.5" hidden="false" customHeight="true" outlineLevel="0" collapsed="false">
      <c r="A461" s="303"/>
      <c r="C461" s="291"/>
      <c r="D461" s="291" t="s">
        <v>406</v>
      </c>
      <c r="E461" s="303"/>
      <c r="F461" s="292" t="n">
        <v>250</v>
      </c>
      <c r="G461" s="293" t="n">
        <v>1672</v>
      </c>
      <c r="H461" s="293" t="n">
        <v>56656</v>
      </c>
      <c r="I461" s="293" t="n">
        <v>49527</v>
      </c>
    </row>
    <row r="462" s="3" customFormat="true" ht="9.75" hidden="false" customHeight="true" outlineLevel="0" collapsed="false">
      <c r="A462" s="37"/>
      <c r="B462" s="36"/>
      <c r="C462" s="295" t="s">
        <v>437</v>
      </c>
      <c r="D462" s="63" t="s">
        <v>22</v>
      </c>
      <c r="E462" s="37"/>
      <c r="F462" s="301" t="n">
        <v>50</v>
      </c>
      <c r="G462" s="302" t="n">
        <v>365</v>
      </c>
      <c r="H462" s="302" t="n">
        <v>26228</v>
      </c>
      <c r="I462" s="293" t="s">
        <v>24</v>
      </c>
    </row>
    <row r="463" customFormat="false" ht="14.25" hidden="false" customHeight="true" outlineLevel="0" collapsed="false">
      <c r="A463" s="7"/>
      <c r="B463" s="38"/>
      <c r="C463" s="295" t="s">
        <v>438</v>
      </c>
      <c r="D463" s="63" t="s">
        <v>136</v>
      </c>
      <c r="E463" s="7"/>
      <c r="F463" s="301" t="n">
        <v>200</v>
      </c>
      <c r="G463" s="302" t="n">
        <v>1307</v>
      </c>
      <c r="H463" s="302" t="n">
        <v>30428</v>
      </c>
      <c r="I463" s="302" t="n">
        <v>49527</v>
      </c>
    </row>
    <row r="464" customFormat="false" ht="9.75" hidden="false" customHeight="true" outlineLevel="0" collapsed="false">
      <c r="A464" s="7"/>
      <c r="B464" s="38"/>
      <c r="C464" s="8" t="n">
        <v>56</v>
      </c>
      <c r="D464" s="63" t="s">
        <v>137</v>
      </c>
      <c r="E464" s="7"/>
      <c r="F464" s="298" t="s">
        <v>24</v>
      </c>
      <c r="G464" s="299" t="s">
        <v>24</v>
      </c>
      <c r="H464" s="299" t="s">
        <v>24</v>
      </c>
      <c r="I464" s="299" t="s">
        <v>24</v>
      </c>
    </row>
    <row r="465" customFormat="false" ht="9.75" hidden="false" customHeight="true" outlineLevel="0" collapsed="false">
      <c r="A465" s="7"/>
      <c r="B465" s="38"/>
      <c r="C465" s="8" t="n">
        <v>57</v>
      </c>
      <c r="D465" s="63" t="s">
        <v>140</v>
      </c>
      <c r="E465" s="7"/>
      <c r="F465" s="298" t="n">
        <v>21</v>
      </c>
      <c r="G465" s="299" t="n">
        <v>94</v>
      </c>
      <c r="H465" s="299" t="n">
        <v>1559</v>
      </c>
      <c r="I465" s="299" t="n">
        <v>3705</v>
      </c>
    </row>
    <row r="466" customFormat="false" ht="9.75" hidden="false" customHeight="true" outlineLevel="0" collapsed="false">
      <c r="A466" s="7"/>
      <c r="B466" s="38"/>
      <c r="C466" s="8" t="n">
        <v>58</v>
      </c>
      <c r="D466" s="63" t="s">
        <v>156</v>
      </c>
      <c r="E466" s="7"/>
      <c r="F466" s="298" t="n">
        <v>64</v>
      </c>
      <c r="G466" s="299" t="n">
        <v>498</v>
      </c>
      <c r="H466" s="299" t="n">
        <v>13445</v>
      </c>
      <c r="I466" s="299" t="n">
        <v>23775</v>
      </c>
    </row>
    <row r="467" customFormat="false" ht="9.75" hidden="false" customHeight="true" outlineLevel="0" collapsed="false">
      <c r="A467" s="7"/>
      <c r="B467" s="38"/>
      <c r="C467" s="8" t="n">
        <v>59</v>
      </c>
      <c r="D467" s="63" t="s">
        <v>181</v>
      </c>
      <c r="E467" s="7"/>
      <c r="F467" s="298" t="n">
        <v>30</v>
      </c>
      <c r="G467" s="299" t="n">
        <v>128</v>
      </c>
      <c r="H467" s="299" t="n">
        <v>2034</v>
      </c>
      <c r="I467" s="299" t="n">
        <v>1719</v>
      </c>
    </row>
    <row r="468" customFormat="false" ht="9.75" hidden="false" customHeight="true" outlineLevel="0" collapsed="false">
      <c r="A468" s="7"/>
      <c r="B468" s="38"/>
      <c r="C468" s="8" t="n">
        <v>60</v>
      </c>
      <c r="D468" s="63" t="s">
        <v>193</v>
      </c>
      <c r="E468" s="7"/>
      <c r="F468" s="298" t="n">
        <v>84</v>
      </c>
      <c r="G468" s="299" t="n">
        <v>529</v>
      </c>
      <c r="H468" s="299" t="s">
        <v>339</v>
      </c>
      <c r="I468" s="299" t="n">
        <v>20328</v>
      </c>
    </row>
    <row r="469" s="3" customFormat="true" ht="9.75" hidden="false" customHeight="true" outlineLevel="0" collapsed="false">
      <c r="A469" s="37"/>
      <c r="B469" s="36"/>
      <c r="C469" s="8" t="n">
        <v>61</v>
      </c>
      <c r="D469" s="63" t="s">
        <v>238</v>
      </c>
      <c r="E469" s="37"/>
      <c r="F469" s="298" t="n">
        <v>1</v>
      </c>
      <c r="G469" s="299" t="n">
        <v>58</v>
      </c>
      <c r="H469" s="299" t="s">
        <v>339</v>
      </c>
      <c r="I469" s="299" t="s">
        <v>24</v>
      </c>
    </row>
    <row r="470" customFormat="false" ht="9.75" hidden="false" customHeight="true" outlineLevel="0" collapsed="false">
      <c r="A470" s="7"/>
      <c r="B470" s="38"/>
      <c r="C470" s="8"/>
      <c r="D470" s="63"/>
      <c r="E470" s="7"/>
      <c r="F470" s="298"/>
      <c r="G470" s="299"/>
      <c r="H470" s="299"/>
      <c r="I470" s="299"/>
    </row>
    <row r="471" s="294" customFormat="true" ht="19.5" hidden="false" customHeight="true" outlineLevel="0" collapsed="false">
      <c r="A471" s="303"/>
      <c r="C471" s="291"/>
      <c r="D471" s="291" t="s">
        <v>408</v>
      </c>
      <c r="E471" s="303"/>
      <c r="F471" s="292" t="n">
        <v>182</v>
      </c>
      <c r="G471" s="293" t="n">
        <v>1075</v>
      </c>
      <c r="H471" s="293" t="n">
        <v>19441</v>
      </c>
      <c r="I471" s="293" t="n">
        <v>24292</v>
      </c>
    </row>
    <row r="472" s="3" customFormat="true" ht="9.75" hidden="false" customHeight="true" outlineLevel="0" collapsed="false">
      <c r="A472" s="37"/>
      <c r="B472" s="36"/>
      <c r="C472" s="295" t="s">
        <v>437</v>
      </c>
      <c r="D472" s="63" t="s">
        <v>22</v>
      </c>
      <c r="E472" s="37"/>
      <c r="F472" s="301" t="n">
        <v>26</v>
      </c>
      <c r="G472" s="302" t="n">
        <v>87</v>
      </c>
      <c r="H472" s="302" t="n">
        <v>3736</v>
      </c>
      <c r="I472" s="293" t="s">
        <v>24</v>
      </c>
    </row>
    <row r="473" customFormat="false" ht="14.25" hidden="false" customHeight="true" outlineLevel="0" collapsed="false">
      <c r="A473" s="7"/>
      <c r="B473" s="38"/>
      <c r="C473" s="295" t="s">
        <v>438</v>
      </c>
      <c r="D473" s="63" t="s">
        <v>136</v>
      </c>
      <c r="F473" s="301" t="n">
        <v>156</v>
      </c>
      <c r="G473" s="302" t="n">
        <v>988</v>
      </c>
      <c r="H473" s="302" t="n">
        <v>15704</v>
      </c>
      <c r="I473" s="302" t="n">
        <v>24292</v>
      </c>
    </row>
    <row r="474" customFormat="false" ht="9.75" hidden="false" customHeight="true" outlineLevel="0" collapsed="false">
      <c r="A474" s="7"/>
      <c r="B474" s="38"/>
      <c r="C474" s="8" t="n">
        <v>56</v>
      </c>
      <c r="D474" s="63" t="s">
        <v>137</v>
      </c>
      <c r="F474" s="298" t="s">
        <v>24</v>
      </c>
      <c r="G474" s="299" t="s">
        <v>24</v>
      </c>
      <c r="H474" s="299" t="s">
        <v>24</v>
      </c>
      <c r="I474" s="299" t="s">
        <v>24</v>
      </c>
    </row>
    <row r="475" customFormat="false" ht="9.75" hidden="false" customHeight="true" outlineLevel="0" collapsed="false">
      <c r="A475" s="7"/>
      <c r="B475" s="38"/>
      <c r="C475" s="8" t="n">
        <v>57</v>
      </c>
      <c r="D475" s="63" t="s">
        <v>140</v>
      </c>
      <c r="F475" s="298" t="n">
        <v>23</v>
      </c>
      <c r="G475" s="299" t="n">
        <v>72</v>
      </c>
      <c r="H475" s="299" t="n">
        <v>925</v>
      </c>
      <c r="I475" s="299" t="n">
        <v>5911</v>
      </c>
    </row>
    <row r="476" customFormat="false" ht="9.75" hidden="false" customHeight="true" outlineLevel="0" collapsed="false">
      <c r="A476" s="7"/>
      <c r="B476" s="38"/>
      <c r="C476" s="8" t="n">
        <v>58</v>
      </c>
      <c r="D476" s="63" t="s">
        <v>156</v>
      </c>
      <c r="F476" s="298" t="n">
        <v>51</v>
      </c>
      <c r="G476" s="299" t="n">
        <v>473</v>
      </c>
      <c r="H476" s="299" t="n">
        <v>6769</v>
      </c>
      <c r="I476" s="299" t="n">
        <v>10472</v>
      </c>
    </row>
    <row r="477" customFormat="false" ht="9.75" hidden="false" customHeight="true" outlineLevel="0" collapsed="false">
      <c r="A477" s="7"/>
      <c r="B477" s="38"/>
      <c r="C477" s="8" t="n">
        <v>59</v>
      </c>
      <c r="D477" s="63" t="s">
        <v>181</v>
      </c>
      <c r="F477" s="298" t="n">
        <v>28</v>
      </c>
      <c r="G477" s="299" t="n">
        <v>108</v>
      </c>
      <c r="H477" s="299" t="n">
        <v>2262</v>
      </c>
      <c r="I477" s="299" t="n">
        <v>937</v>
      </c>
    </row>
    <row r="478" customFormat="false" ht="9.75" hidden="false" customHeight="true" outlineLevel="0" collapsed="false">
      <c r="A478" s="7"/>
      <c r="B478" s="38"/>
      <c r="C478" s="8" t="n">
        <v>60</v>
      </c>
      <c r="D478" s="63" t="s">
        <v>193</v>
      </c>
      <c r="F478" s="298" t="n">
        <v>51</v>
      </c>
      <c r="G478" s="299" t="n">
        <v>323</v>
      </c>
      <c r="H478" s="299" t="n">
        <v>5711</v>
      </c>
      <c r="I478" s="299" t="n">
        <v>6972</v>
      </c>
    </row>
    <row r="479" s="3" customFormat="true" ht="9.75" hidden="false" customHeight="true" outlineLevel="0" collapsed="false">
      <c r="A479" s="37"/>
      <c r="B479" s="36"/>
      <c r="C479" s="8" t="n">
        <v>61</v>
      </c>
      <c r="D479" s="63" t="s">
        <v>238</v>
      </c>
      <c r="F479" s="298" t="n">
        <v>3</v>
      </c>
      <c r="G479" s="299" t="n">
        <v>12</v>
      </c>
      <c r="H479" s="299" t="n">
        <v>37</v>
      </c>
      <c r="I479" s="299" t="s">
        <v>24</v>
      </c>
    </row>
    <row r="480" customFormat="false" ht="9.75" hidden="false" customHeight="true" outlineLevel="0" collapsed="false">
      <c r="A480" s="7"/>
      <c r="B480" s="38"/>
      <c r="C480" s="8"/>
      <c r="D480" s="63"/>
      <c r="F480" s="298"/>
      <c r="G480" s="299"/>
      <c r="H480" s="299"/>
      <c r="I480" s="299"/>
    </row>
    <row r="481" s="294" customFormat="true" ht="19.5" hidden="false" customHeight="true" outlineLevel="0" collapsed="false">
      <c r="A481" s="303"/>
      <c r="C481" s="291"/>
      <c r="D481" s="291" t="s">
        <v>409</v>
      </c>
      <c r="E481" s="303"/>
      <c r="F481" s="292" t="n">
        <v>61</v>
      </c>
      <c r="G481" s="293" t="n">
        <v>229</v>
      </c>
      <c r="H481" s="293" t="n">
        <v>3297</v>
      </c>
      <c r="I481" s="293" t="n">
        <v>5006</v>
      </c>
    </row>
    <row r="482" s="3" customFormat="true" ht="9.75" hidden="false" customHeight="true" outlineLevel="0" collapsed="false">
      <c r="A482" s="37"/>
      <c r="B482" s="36"/>
      <c r="C482" s="295" t="s">
        <v>437</v>
      </c>
      <c r="D482" s="63" t="s">
        <v>22</v>
      </c>
      <c r="E482" s="37"/>
      <c r="F482" s="301" t="n">
        <v>11</v>
      </c>
      <c r="G482" s="302" t="n">
        <v>36</v>
      </c>
      <c r="H482" s="302" t="n">
        <v>790</v>
      </c>
      <c r="I482" s="293" t="s">
        <v>24</v>
      </c>
    </row>
    <row r="483" customFormat="false" ht="14.25" hidden="false" customHeight="true" outlineLevel="0" collapsed="false">
      <c r="A483" s="7"/>
      <c r="B483" s="38"/>
      <c r="C483" s="295" t="s">
        <v>438</v>
      </c>
      <c r="D483" s="63" t="s">
        <v>136</v>
      </c>
      <c r="E483" s="7"/>
      <c r="F483" s="301" t="n">
        <v>50</v>
      </c>
      <c r="G483" s="302" t="n">
        <v>193</v>
      </c>
      <c r="H483" s="302" t="n">
        <v>2507</v>
      </c>
      <c r="I483" s="302" t="n">
        <v>5006</v>
      </c>
    </row>
    <row r="484" customFormat="false" ht="9.75" hidden="false" customHeight="true" outlineLevel="0" collapsed="false">
      <c r="A484" s="7"/>
      <c r="B484" s="38"/>
      <c r="C484" s="8" t="n">
        <v>56</v>
      </c>
      <c r="D484" s="63" t="s">
        <v>137</v>
      </c>
      <c r="E484" s="7"/>
      <c r="F484" s="298" t="s">
        <v>24</v>
      </c>
      <c r="G484" s="299" t="s">
        <v>24</v>
      </c>
      <c r="H484" s="299" t="s">
        <v>24</v>
      </c>
      <c r="I484" s="299" t="s">
        <v>24</v>
      </c>
    </row>
    <row r="485" customFormat="false" ht="9.75" hidden="false" customHeight="true" outlineLevel="0" collapsed="false">
      <c r="A485" s="7"/>
      <c r="B485" s="38"/>
      <c r="C485" s="8" t="n">
        <v>57</v>
      </c>
      <c r="D485" s="63" t="s">
        <v>140</v>
      </c>
      <c r="E485" s="7"/>
      <c r="F485" s="298" t="n">
        <v>6</v>
      </c>
      <c r="G485" s="299" t="n">
        <v>10</v>
      </c>
      <c r="H485" s="299" t="n">
        <v>38</v>
      </c>
      <c r="I485" s="299" t="n">
        <v>312</v>
      </c>
    </row>
    <row r="486" customFormat="false" ht="9.75" hidden="false" customHeight="true" outlineLevel="0" collapsed="false">
      <c r="A486" s="7"/>
      <c r="B486" s="38"/>
      <c r="C486" s="8" t="n">
        <v>58</v>
      </c>
      <c r="D486" s="63" t="s">
        <v>156</v>
      </c>
      <c r="E486" s="7"/>
      <c r="F486" s="298" t="n">
        <v>20</v>
      </c>
      <c r="G486" s="299" t="n">
        <v>78</v>
      </c>
      <c r="H486" s="299" t="n">
        <v>978</v>
      </c>
      <c r="I486" s="299" t="n">
        <v>1962</v>
      </c>
    </row>
    <row r="487" customFormat="false" ht="9.75" hidden="false" customHeight="true" outlineLevel="0" collapsed="false">
      <c r="A487" s="7"/>
      <c r="B487" s="38"/>
      <c r="C487" s="8" t="n">
        <v>59</v>
      </c>
      <c r="D487" s="63" t="s">
        <v>181</v>
      </c>
      <c r="E487" s="7"/>
      <c r="F487" s="298" t="n">
        <v>7</v>
      </c>
      <c r="G487" s="299" t="n">
        <v>31</v>
      </c>
      <c r="H487" s="299" t="n">
        <v>399</v>
      </c>
      <c r="I487" s="299" t="n">
        <v>201</v>
      </c>
    </row>
    <row r="488" customFormat="false" ht="9.75" hidden="false" customHeight="true" outlineLevel="0" collapsed="false">
      <c r="A488" s="7"/>
      <c r="B488" s="38"/>
      <c r="C488" s="8" t="n">
        <v>60</v>
      </c>
      <c r="D488" s="63" t="s">
        <v>193</v>
      </c>
      <c r="E488" s="7"/>
      <c r="F488" s="298" t="n">
        <v>17</v>
      </c>
      <c r="G488" s="299" t="n">
        <v>74</v>
      </c>
      <c r="H488" s="299" t="n">
        <v>1092</v>
      </c>
      <c r="I488" s="299" t="n">
        <v>2531</v>
      </c>
    </row>
    <row r="489" s="3" customFormat="true" ht="9.75" hidden="false" customHeight="true" outlineLevel="0" collapsed="false">
      <c r="A489" s="37"/>
      <c r="B489" s="36"/>
      <c r="C489" s="8" t="n">
        <v>61</v>
      </c>
      <c r="D489" s="63" t="s">
        <v>238</v>
      </c>
      <c r="E489" s="37"/>
      <c r="F489" s="298" t="s">
        <v>24</v>
      </c>
      <c r="G489" s="299" t="s">
        <v>24</v>
      </c>
      <c r="H489" s="299" t="s">
        <v>24</v>
      </c>
      <c r="I489" s="299" t="s">
        <v>24</v>
      </c>
    </row>
    <row r="490" customFormat="false" ht="9.75" hidden="false" customHeight="true" outlineLevel="0" collapsed="false">
      <c r="F490" s="316"/>
      <c r="G490" s="299"/>
      <c r="H490" s="289"/>
      <c r="I490" s="289"/>
    </row>
    <row r="491" s="294" customFormat="true" ht="19.5" hidden="false" customHeight="true" outlineLevel="0" collapsed="false">
      <c r="A491" s="303"/>
      <c r="C491" s="291"/>
      <c r="D491" s="291" t="s">
        <v>411</v>
      </c>
      <c r="E491" s="303"/>
      <c r="F491" s="292" t="n">
        <v>117</v>
      </c>
      <c r="G491" s="293" t="n">
        <v>698</v>
      </c>
      <c r="H491" s="293" t="n">
        <v>13042</v>
      </c>
      <c r="I491" s="293" t="n">
        <v>14037</v>
      </c>
    </row>
    <row r="492" s="3" customFormat="true" ht="9.75" hidden="false" customHeight="true" outlineLevel="0" collapsed="false">
      <c r="A492" s="37"/>
      <c r="B492" s="36"/>
      <c r="C492" s="295" t="s">
        <v>437</v>
      </c>
      <c r="D492" s="63" t="s">
        <v>22</v>
      </c>
      <c r="E492" s="37" t="n">
        <v>72</v>
      </c>
      <c r="F492" s="301" t="n">
        <v>27</v>
      </c>
      <c r="G492" s="302" t="n">
        <v>150</v>
      </c>
      <c r="H492" s="302" t="n">
        <v>5185</v>
      </c>
      <c r="I492" s="293" t="s">
        <v>24</v>
      </c>
    </row>
    <row r="493" customFormat="false" ht="14.25" hidden="false" customHeight="true" outlineLevel="0" collapsed="false">
      <c r="A493" s="7"/>
      <c r="B493" s="38"/>
      <c r="C493" s="295" t="s">
        <v>438</v>
      </c>
      <c r="D493" s="63" t="s">
        <v>136</v>
      </c>
      <c r="E493" s="7"/>
      <c r="F493" s="301" t="n">
        <v>90</v>
      </c>
      <c r="G493" s="302" t="n">
        <v>548</v>
      </c>
      <c r="H493" s="302" t="n">
        <v>7858</v>
      </c>
      <c r="I493" s="302" t="n">
        <v>14037</v>
      </c>
    </row>
    <row r="494" customFormat="false" ht="9.75" hidden="false" customHeight="true" outlineLevel="0" collapsed="false">
      <c r="A494" s="7"/>
      <c r="B494" s="38"/>
      <c r="C494" s="8" t="n">
        <v>56</v>
      </c>
      <c r="D494" s="63" t="s">
        <v>137</v>
      </c>
      <c r="E494" s="7"/>
      <c r="F494" s="298" t="s">
        <v>24</v>
      </c>
      <c r="G494" s="299" t="s">
        <v>24</v>
      </c>
      <c r="H494" s="299" t="s">
        <v>24</v>
      </c>
      <c r="I494" s="299" t="s">
        <v>24</v>
      </c>
    </row>
    <row r="495" customFormat="false" ht="9.75" hidden="false" customHeight="true" outlineLevel="0" collapsed="false">
      <c r="A495" s="7"/>
      <c r="B495" s="38"/>
      <c r="C495" s="8" t="n">
        <v>57</v>
      </c>
      <c r="D495" s="63" t="s">
        <v>140</v>
      </c>
      <c r="E495" s="7"/>
      <c r="F495" s="298" t="n">
        <v>7</v>
      </c>
      <c r="G495" s="299" t="n">
        <v>20</v>
      </c>
      <c r="H495" s="299" t="n">
        <v>136</v>
      </c>
      <c r="I495" s="299" t="n">
        <v>789</v>
      </c>
    </row>
    <row r="496" customFormat="false" ht="9.75" hidden="false" customHeight="true" outlineLevel="0" collapsed="false">
      <c r="A496" s="7"/>
      <c r="B496" s="38"/>
      <c r="C496" s="8" t="n">
        <v>58</v>
      </c>
      <c r="D496" s="63" t="s">
        <v>156</v>
      </c>
      <c r="E496" s="7"/>
      <c r="F496" s="298" t="n">
        <v>29</v>
      </c>
      <c r="G496" s="299" t="n">
        <v>266</v>
      </c>
      <c r="H496" s="299" t="n">
        <v>3852</v>
      </c>
      <c r="I496" s="299" t="n">
        <v>8274</v>
      </c>
    </row>
    <row r="497" customFormat="false" ht="9.75" hidden="false" customHeight="true" outlineLevel="0" collapsed="false">
      <c r="A497" s="7"/>
      <c r="B497" s="38"/>
      <c r="C497" s="8" t="n">
        <v>59</v>
      </c>
      <c r="D497" s="63" t="s">
        <v>181</v>
      </c>
      <c r="E497" s="7"/>
      <c r="F497" s="298" t="n">
        <v>19</v>
      </c>
      <c r="G497" s="299" t="n">
        <v>50</v>
      </c>
      <c r="H497" s="299" t="n">
        <v>486</v>
      </c>
      <c r="I497" s="299" t="n">
        <v>1685</v>
      </c>
    </row>
    <row r="498" customFormat="false" ht="9.75" hidden="false" customHeight="true" outlineLevel="0" collapsed="false">
      <c r="A498" s="7"/>
      <c r="B498" s="38"/>
      <c r="C498" s="8" t="n">
        <v>60</v>
      </c>
      <c r="D498" s="63" t="s">
        <v>193</v>
      </c>
      <c r="E498" s="7"/>
      <c r="F498" s="298" t="n">
        <v>31</v>
      </c>
      <c r="G498" s="299" t="n">
        <v>204</v>
      </c>
      <c r="H498" s="299" t="n">
        <v>3291</v>
      </c>
      <c r="I498" s="299" t="n">
        <v>3289</v>
      </c>
    </row>
    <row r="499" s="3" customFormat="true" ht="9.75" hidden="false" customHeight="true" outlineLevel="0" collapsed="false">
      <c r="A499" s="37"/>
      <c r="B499" s="36"/>
      <c r="C499" s="8" t="n">
        <v>61</v>
      </c>
      <c r="D499" s="63" t="s">
        <v>238</v>
      </c>
      <c r="E499" s="37"/>
      <c r="F499" s="298" t="n">
        <v>4</v>
      </c>
      <c r="G499" s="299" t="n">
        <v>8</v>
      </c>
      <c r="H499" s="299" t="n">
        <v>92</v>
      </c>
      <c r="I499" s="299" t="s">
        <v>24</v>
      </c>
    </row>
    <row r="500" customFormat="false" ht="9.75" hidden="false" customHeight="true" outlineLevel="0" collapsed="false">
      <c r="F500" s="316"/>
      <c r="G500" s="288"/>
      <c r="H500" s="289"/>
      <c r="I500" s="289"/>
    </row>
    <row r="501" customFormat="false" ht="6" hidden="false" customHeight="true" outlineLevel="0" collapsed="false">
      <c r="F501" s="304"/>
      <c r="G501" s="305"/>
      <c r="H501" s="306"/>
      <c r="I501" s="306"/>
    </row>
    <row r="502" customFormat="false" ht="12" hidden="false" customHeight="false" outlineLevel="0" collapsed="false">
      <c r="A502" s="58"/>
      <c r="B502" s="308"/>
      <c r="C502" s="308"/>
      <c r="D502" s="308"/>
      <c r="E502" s="308"/>
      <c r="F502" s="309"/>
      <c r="G502" s="310"/>
      <c r="H502" s="309"/>
      <c r="I502" s="309"/>
    </row>
    <row r="503" customFormat="false" ht="30" hidden="false" customHeight="true" outlineLevel="0" collapsed="false">
      <c r="A503" s="60"/>
      <c r="B503" s="312"/>
      <c r="C503" s="312"/>
      <c r="D503" s="312"/>
      <c r="E503" s="312"/>
      <c r="F503" s="313"/>
      <c r="G503" s="314"/>
      <c r="H503" s="313"/>
      <c r="I503" s="313"/>
    </row>
    <row r="504" customFormat="false" ht="17.25" hidden="false" customHeight="false" outlineLevel="0" collapsed="false">
      <c r="B504" s="5" t="s">
        <v>432</v>
      </c>
      <c r="F504" s="306"/>
      <c r="G504" s="305"/>
      <c r="H504" s="306"/>
      <c r="I504" s="306"/>
    </row>
    <row r="505" customFormat="false" ht="17.25" hidden="false" customHeight="false" outlineLevel="0" collapsed="false">
      <c r="C505" s="6" t="s">
        <v>441</v>
      </c>
      <c r="D505" s="5"/>
      <c r="F505" s="306"/>
      <c r="G505" s="305"/>
      <c r="H505" s="306"/>
      <c r="I505" s="306"/>
    </row>
    <row r="506" customFormat="false" ht="28.5" hidden="false" customHeight="true" outlineLevel="0" collapsed="false">
      <c r="C506" s="282"/>
      <c r="F506" s="306"/>
      <c r="G506" s="305"/>
      <c r="H506" s="306"/>
      <c r="I506" s="306"/>
    </row>
    <row r="507" customFormat="false" ht="12" hidden="false" customHeight="true" outlineLevel="0" collapsed="false">
      <c r="A507" s="326" t="s">
        <v>4</v>
      </c>
      <c r="B507" s="326"/>
      <c r="C507" s="326"/>
      <c r="D507" s="326"/>
      <c r="E507" s="326"/>
      <c r="F507" s="315" t="s">
        <v>5</v>
      </c>
      <c r="G507" s="285" t="s">
        <v>328</v>
      </c>
      <c r="H507" s="284" t="s">
        <v>253</v>
      </c>
      <c r="I507" s="286" t="s">
        <v>255</v>
      </c>
    </row>
    <row r="508" customFormat="false" ht="24.75" hidden="false" customHeight="true" outlineLevel="0" collapsed="false">
      <c r="A508" s="326"/>
      <c r="B508" s="326"/>
      <c r="C508" s="326"/>
      <c r="D508" s="326"/>
      <c r="E508" s="326"/>
      <c r="F508" s="315"/>
      <c r="G508" s="285"/>
      <c r="H508" s="284"/>
      <c r="I508" s="286"/>
    </row>
    <row r="509" customFormat="false" ht="12" hidden="false" customHeight="false" outlineLevel="0" collapsed="false">
      <c r="F509" s="287"/>
      <c r="G509" s="288" t="s">
        <v>19</v>
      </c>
      <c r="H509" s="289" t="s">
        <v>435</v>
      </c>
      <c r="I509" s="289" t="s">
        <v>257</v>
      </c>
    </row>
    <row r="510" customFormat="false" ht="19.5" hidden="false" customHeight="true" outlineLevel="0" collapsed="false">
      <c r="A510" s="7"/>
      <c r="B510" s="38"/>
      <c r="C510" s="8"/>
      <c r="D510" s="291" t="s">
        <v>412</v>
      </c>
      <c r="E510" s="7"/>
      <c r="F510" s="292" t="n">
        <v>52</v>
      </c>
      <c r="G510" s="293" t="n">
        <v>498</v>
      </c>
      <c r="H510" s="293" t="n">
        <v>14804</v>
      </c>
      <c r="I510" s="293" t="n">
        <v>14269</v>
      </c>
    </row>
    <row r="511" customFormat="false" ht="9.75" hidden="false" customHeight="true" outlineLevel="0" collapsed="false">
      <c r="A511" s="7"/>
      <c r="B511" s="38"/>
      <c r="C511" s="295" t="s">
        <v>437</v>
      </c>
      <c r="D511" s="63" t="s">
        <v>22</v>
      </c>
      <c r="E511" s="7"/>
      <c r="F511" s="301" t="n">
        <v>13</v>
      </c>
      <c r="G511" s="302" t="n">
        <v>98</v>
      </c>
      <c r="H511" s="302" t="n">
        <v>7308</v>
      </c>
      <c r="I511" s="293" t="s">
        <v>24</v>
      </c>
    </row>
    <row r="512" customFormat="false" ht="14.25" hidden="false" customHeight="true" outlineLevel="0" collapsed="false">
      <c r="A512" s="7"/>
      <c r="B512" s="38"/>
      <c r="C512" s="295" t="s">
        <v>438</v>
      </c>
      <c r="D512" s="63" t="s">
        <v>136</v>
      </c>
      <c r="E512" s="7"/>
      <c r="F512" s="301" t="n">
        <v>39</v>
      </c>
      <c r="G512" s="302" t="n">
        <v>400</v>
      </c>
      <c r="H512" s="302" t="n">
        <v>7496</v>
      </c>
      <c r="I512" s="302" t="n">
        <v>14269</v>
      </c>
    </row>
    <row r="513" customFormat="false" ht="9.75" hidden="false" customHeight="true" outlineLevel="0" collapsed="false">
      <c r="A513" s="7"/>
      <c r="B513" s="38"/>
      <c r="C513" s="8" t="n">
        <v>56</v>
      </c>
      <c r="D513" s="63" t="s">
        <v>137</v>
      </c>
      <c r="E513" s="7"/>
      <c r="F513" s="298" t="s">
        <v>24</v>
      </c>
      <c r="G513" s="299" t="s">
        <v>24</v>
      </c>
      <c r="H513" s="299" t="s">
        <v>24</v>
      </c>
      <c r="I513" s="299" t="s">
        <v>24</v>
      </c>
    </row>
    <row r="514" customFormat="false" ht="9.75" hidden="false" customHeight="true" outlineLevel="0" collapsed="false">
      <c r="A514" s="7"/>
      <c r="B514" s="38"/>
      <c r="C514" s="8" t="n">
        <v>57</v>
      </c>
      <c r="D514" s="63" t="s">
        <v>140</v>
      </c>
      <c r="E514" s="7"/>
      <c r="F514" s="298" t="n">
        <v>2</v>
      </c>
      <c r="G514" s="299" t="n">
        <v>12</v>
      </c>
      <c r="H514" s="299" t="s">
        <v>339</v>
      </c>
      <c r="I514" s="299" t="s">
        <v>339</v>
      </c>
    </row>
    <row r="515" customFormat="false" ht="9.75" hidden="false" customHeight="true" outlineLevel="0" collapsed="false">
      <c r="A515" s="7"/>
      <c r="B515" s="38"/>
      <c r="C515" s="8" t="n">
        <v>58</v>
      </c>
      <c r="D515" s="63" t="s">
        <v>156</v>
      </c>
      <c r="E515" s="7"/>
      <c r="F515" s="298" t="n">
        <v>14</v>
      </c>
      <c r="G515" s="299" t="n">
        <v>192</v>
      </c>
      <c r="H515" s="299" t="n">
        <v>5221</v>
      </c>
      <c r="I515" s="299" t="n">
        <v>12487</v>
      </c>
    </row>
    <row r="516" customFormat="false" ht="9.75" hidden="false" customHeight="true" outlineLevel="0" collapsed="false">
      <c r="A516" s="7"/>
      <c r="B516" s="38"/>
      <c r="C516" s="8" t="n">
        <v>59</v>
      </c>
      <c r="D516" s="63" t="s">
        <v>181</v>
      </c>
      <c r="E516" s="7"/>
      <c r="F516" s="298" t="n">
        <v>6</v>
      </c>
      <c r="G516" s="299" t="n">
        <v>12</v>
      </c>
      <c r="H516" s="299" t="n">
        <v>76</v>
      </c>
      <c r="I516" s="299" t="n">
        <v>164</v>
      </c>
    </row>
    <row r="517" customFormat="false" ht="9.75" hidden="false" customHeight="true" outlineLevel="0" collapsed="false">
      <c r="A517" s="7"/>
      <c r="B517" s="38"/>
      <c r="C517" s="8" t="n">
        <v>60</v>
      </c>
      <c r="D517" s="63" t="s">
        <v>193</v>
      </c>
      <c r="E517" s="7"/>
      <c r="F517" s="298" t="n">
        <v>15</v>
      </c>
      <c r="G517" s="299" t="n">
        <v>86</v>
      </c>
      <c r="H517" s="299" t="n">
        <v>1237</v>
      </c>
      <c r="I517" s="299" t="s">
        <v>339</v>
      </c>
    </row>
    <row r="518" customFormat="false" ht="9.75" hidden="false" customHeight="true" outlineLevel="0" collapsed="false">
      <c r="A518" s="7"/>
      <c r="B518" s="38"/>
      <c r="C518" s="8" t="n">
        <v>61</v>
      </c>
      <c r="D518" s="63" t="s">
        <v>238</v>
      </c>
      <c r="E518" s="7"/>
      <c r="F518" s="298" t="n">
        <v>2</v>
      </c>
      <c r="G518" s="299" t="n">
        <v>98</v>
      </c>
      <c r="H518" s="299" t="s">
        <v>339</v>
      </c>
      <c r="I518" s="299" t="s">
        <v>24</v>
      </c>
    </row>
    <row r="519" customFormat="false" ht="9.75" hidden="false" customHeight="true" outlineLevel="0" collapsed="false">
      <c r="A519" s="7"/>
      <c r="B519" s="38"/>
      <c r="C519" s="8"/>
      <c r="D519" s="63"/>
      <c r="E519" s="7"/>
      <c r="F519" s="298"/>
      <c r="G519" s="299"/>
      <c r="H519" s="299"/>
      <c r="I519" s="299"/>
    </row>
    <row r="520" customFormat="false" ht="19.5" hidden="false" customHeight="true" outlineLevel="0" collapsed="false">
      <c r="A520" s="7"/>
      <c r="B520" s="38"/>
      <c r="C520" s="8"/>
      <c r="D520" s="291" t="s">
        <v>413</v>
      </c>
      <c r="E520" s="7"/>
      <c r="F520" s="292" t="n">
        <v>57</v>
      </c>
      <c r="G520" s="293" t="n">
        <v>468</v>
      </c>
      <c r="H520" s="293" t="n">
        <v>17554</v>
      </c>
      <c r="I520" s="293" t="n">
        <v>7549</v>
      </c>
    </row>
    <row r="521" customFormat="false" ht="9.75" hidden="false" customHeight="true" outlineLevel="0" collapsed="false">
      <c r="A521" s="7"/>
      <c r="B521" s="38"/>
      <c r="C521" s="295" t="s">
        <v>437</v>
      </c>
      <c r="D521" s="63" t="s">
        <v>22</v>
      </c>
      <c r="E521" s="7"/>
      <c r="F521" s="301" t="n">
        <v>16</v>
      </c>
      <c r="G521" s="302" t="n">
        <v>110</v>
      </c>
      <c r="H521" s="302" t="n">
        <v>3718</v>
      </c>
      <c r="I521" s="293" t="s">
        <v>24</v>
      </c>
    </row>
    <row r="522" customFormat="false" ht="14.25" hidden="false" customHeight="true" outlineLevel="0" collapsed="false">
      <c r="A522" s="7"/>
      <c r="B522" s="38"/>
      <c r="C522" s="295" t="s">
        <v>438</v>
      </c>
      <c r="D522" s="63" t="s">
        <v>136</v>
      </c>
      <c r="E522" s="7"/>
      <c r="F522" s="301" t="n">
        <v>41</v>
      </c>
      <c r="G522" s="302" t="n">
        <v>358</v>
      </c>
      <c r="H522" s="302" t="n">
        <v>13836</v>
      </c>
      <c r="I522" s="302" t="n">
        <v>7549</v>
      </c>
    </row>
    <row r="523" customFormat="false" ht="9.75" hidden="false" customHeight="true" outlineLevel="0" collapsed="false">
      <c r="A523" s="7"/>
      <c r="B523" s="38"/>
      <c r="C523" s="8" t="n">
        <v>56</v>
      </c>
      <c r="D523" s="63" t="s">
        <v>137</v>
      </c>
      <c r="E523" s="7"/>
      <c r="F523" s="298" t="s">
        <v>24</v>
      </c>
      <c r="G523" s="299" t="s">
        <v>24</v>
      </c>
      <c r="H523" s="299" t="s">
        <v>24</v>
      </c>
      <c r="I523" s="299" t="s">
        <v>24</v>
      </c>
    </row>
    <row r="524" customFormat="false" ht="9.75" hidden="false" customHeight="true" outlineLevel="0" collapsed="false">
      <c r="A524" s="7"/>
      <c r="B524" s="38"/>
      <c r="C524" s="8" t="n">
        <v>57</v>
      </c>
      <c r="D524" s="63" t="s">
        <v>140</v>
      </c>
      <c r="E524" s="7"/>
      <c r="F524" s="298" t="n">
        <v>4</v>
      </c>
      <c r="G524" s="299" t="n">
        <v>14</v>
      </c>
      <c r="H524" s="299" t="n">
        <v>240</v>
      </c>
      <c r="I524" s="299" t="n">
        <v>1429</v>
      </c>
    </row>
    <row r="525" customFormat="false" ht="9.75" hidden="false" customHeight="true" outlineLevel="0" collapsed="false">
      <c r="A525" s="7"/>
      <c r="B525" s="38"/>
      <c r="C525" s="8" t="n">
        <v>58</v>
      </c>
      <c r="D525" s="63" t="s">
        <v>156</v>
      </c>
      <c r="E525" s="7"/>
      <c r="F525" s="298" t="n">
        <v>12</v>
      </c>
      <c r="G525" s="299" t="n">
        <v>120</v>
      </c>
      <c r="H525" s="299" t="n">
        <v>2391</v>
      </c>
      <c r="I525" s="299" t="n">
        <v>4670</v>
      </c>
    </row>
    <row r="526" customFormat="false" ht="9.75" hidden="false" customHeight="true" outlineLevel="0" collapsed="false">
      <c r="A526" s="7"/>
      <c r="B526" s="38"/>
      <c r="C526" s="8" t="n">
        <v>59</v>
      </c>
      <c r="D526" s="63" t="s">
        <v>181</v>
      </c>
      <c r="E526" s="7"/>
      <c r="F526" s="298" t="n">
        <v>9</v>
      </c>
      <c r="G526" s="299" t="n">
        <v>108</v>
      </c>
      <c r="H526" s="299" t="n">
        <v>8762</v>
      </c>
      <c r="I526" s="299" t="n">
        <v>72</v>
      </c>
    </row>
    <row r="527" customFormat="false" ht="9.75" hidden="false" customHeight="true" outlineLevel="0" collapsed="false">
      <c r="A527" s="7"/>
      <c r="B527" s="38"/>
      <c r="C527" s="8" t="n">
        <v>60</v>
      </c>
      <c r="D527" s="63" t="s">
        <v>193</v>
      </c>
      <c r="E527" s="7"/>
      <c r="F527" s="298" t="n">
        <v>16</v>
      </c>
      <c r="G527" s="299" t="n">
        <v>116</v>
      </c>
      <c r="H527" s="299" t="n">
        <v>2442</v>
      </c>
      <c r="I527" s="299" t="n">
        <v>1378</v>
      </c>
    </row>
    <row r="528" customFormat="false" ht="9.75" hidden="false" customHeight="true" outlineLevel="0" collapsed="false">
      <c r="A528" s="7"/>
      <c r="B528" s="38"/>
      <c r="C528" s="8" t="n">
        <v>61</v>
      </c>
      <c r="D528" s="63" t="s">
        <v>238</v>
      </c>
      <c r="E528" s="7"/>
      <c r="F528" s="298" t="s">
        <v>24</v>
      </c>
      <c r="G528" s="299" t="s">
        <v>24</v>
      </c>
      <c r="H528" s="299" t="s">
        <v>24</v>
      </c>
      <c r="I528" s="299" t="s">
        <v>24</v>
      </c>
    </row>
    <row r="529" customFormat="false" ht="9.75" hidden="false" customHeight="true" outlineLevel="0" collapsed="false">
      <c r="A529" s="7"/>
      <c r="B529" s="38"/>
      <c r="C529" s="8"/>
      <c r="D529" s="63"/>
      <c r="E529" s="7"/>
      <c r="F529" s="298"/>
      <c r="G529" s="299"/>
      <c r="H529" s="299"/>
      <c r="I529" s="299"/>
    </row>
    <row r="530" customFormat="false" ht="20.25" hidden="false" customHeight="true" outlineLevel="0" collapsed="false">
      <c r="A530" s="303"/>
      <c r="B530" s="294"/>
      <c r="C530" s="291"/>
      <c r="D530" s="291" t="s">
        <v>415</v>
      </c>
      <c r="E530" s="303"/>
      <c r="F530" s="292" t="n">
        <v>225</v>
      </c>
      <c r="G530" s="293" t="n">
        <v>885</v>
      </c>
      <c r="H530" s="293" t="n">
        <v>14406</v>
      </c>
      <c r="I530" s="293" t="n">
        <v>15686</v>
      </c>
      <c r="J530" s="294"/>
    </row>
    <row r="531" customFormat="false" ht="9.75" hidden="false" customHeight="true" outlineLevel="0" collapsed="false">
      <c r="A531" s="37"/>
      <c r="B531" s="36"/>
      <c r="C531" s="295" t="s">
        <v>437</v>
      </c>
      <c r="D531" s="63" t="s">
        <v>22</v>
      </c>
      <c r="E531" s="37"/>
      <c r="F531" s="301" t="n">
        <v>20</v>
      </c>
      <c r="G531" s="302" t="n">
        <v>90</v>
      </c>
      <c r="H531" s="302" t="n">
        <v>4439</v>
      </c>
      <c r="I531" s="293" t="s">
        <v>24</v>
      </c>
      <c r="J531" s="3"/>
    </row>
    <row r="532" customFormat="false" ht="14.25" hidden="false" customHeight="true" outlineLevel="0" collapsed="false">
      <c r="A532" s="7"/>
      <c r="B532" s="38"/>
      <c r="C532" s="295" t="s">
        <v>438</v>
      </c>
      <c r="D532" s="63" t="s">
        <v>136</v>
      </c>
      <c r="E532" s="7"/>
      <c r="F532" s="301" t="n">
        <v>205</v>
      </c>
      <c r="G532" s="302" t="n">
        <v>795</v>
      </c>
      <c r="H532" s="302" t="n">
        <v>9967</v>
      </c>
      <c r="I532" s="302" t="n">
        <v>15686</v>
      </c>
    </row>
    <row r="533" customFormat="false" ht="9.75" hidden="false" customHeight="true" outlineLevel="0" collapsed="false">
      <c r="A533" s="7"/>
      <c r="B533" s="38"/>
      <c r="C533" s="8" t="n">
        <v>56</v>
      </c>
      <c r="D533" s="63" t="s">
        <v>137</v>
      </c>
      <c r="E533" s="7"/>
      <c r="F533" s="298" t="s">
        <v>24</v>
      </c>
      <c r="G533" s="299" t="s">
        <v>24</v>
      </c>
      <c r="H533" s="299" t="s">
        <v>24</v>
      </c>
      <c r="I533" s="299" t="s">
        <v>24</v>
      </c>
    </row>
    <row r="534" customFormat="false" ht="9.75" hidden="false" customHeight="true" outlineLevel="0" collapsed="false">
      <c r="A534" s="7"/>
      <c r="B534" s="38"/>
      <c r="C534" s="8" t="n">
        <v>57</v>
      </c>
      <c r="D534" s="63" t="s">
        <v>140</v>
      </c>
      <c r="E534" s="7"/>
      <c r="F534" s="298" t="n">
        <v>19</v>
      </c>
      <c r="G534" s="299" t="n">
        <v>60</v>
      </c>
      <c r="H534" s="299" t="n">
        <v>342</v>
      </c>
      <c r="I534" s="299" t="n">
        <v>2380</v>
      </c>
    </row>
    <row r="535" customFormat="false" ht="9.75" hidden="false" customHeight="true" outlineLevel="0" collapsed="false">
      <c r="A535" s="7"/>
      <c r="B535" s="38"/>
      <c r="C535" s="8" t="n">
        <v>58</v>
      </c>
      <c r="D535" s="63" t="s">
        <v>156</v>
      </c>
      <c r="E535" s="7"/>
      <c r="F535" s="298" t="n">
        <v>67</v>
      </c>
      <c r="G535" s="299" t="n">
        <v>328</v>
      </c>
      <c r="H535" s="299" t="n">
        <v>3482</v>
      </c>
      <c r="I535" s="299" t="n">
        <v>6171</v>
      </c>
    </row>
    <row r="536" customFormat="false" ht="9.75" hidden="false" customHeight="true" outlineLevel="0" collapsed="false">
      <c r="A536" s="7"/>
      <c r="B536" s="38"/>
      <c r="C536" s="8" t="n">
        <v>59</v>
      </c>
      <c r="D536" s="63" t="s">
        <v>181</v>
      </c>
      <c r="E536" s="7"/>
      <c r="F536" s="298" t="n">
        <v>29</v>
      </c>
      <c r="G536" s="299" t="n">
        <v>84</v>
      </c>
      <c r="H536" s="299" t="n">
        <v>815</v>
      </c>
      <c r="I536" s="299" t="n">
        <v>836</v>
      </c>
    </row>
    <row r="537" customFormat="false" ht="9.75" hidden="false" customHeight="true" outlineLevel="0" collapsed="false">
      <c r="A537" s="7"/>
      <c r="B537" s="38"/>
      <c r="C537" s="8" t="n">
        <v>60</v>
      </c>
      <c r="D537" s="63" t="s">
        <v>193</v>
      </c>
      <c r="E537" s="7"/>
      <c r="F537" s="298" t="n">
        <v>84</v>
      </c>
      <c r="G537" s="299" t="n">
        <v>269</v>
      </c>
      <c r="H537" s="299" t="n">
        <v>4543</v>
      </c>
      <c r="I537" s="299" t="n">
        <v>6299</v>
      </c>
    </row>
    <row r="538" customFormat="false" ht="9.75" hidden="false" customHeight="true" outlineLevel="0" collapsed="false">
      <c r="A538" s="37"/>
      <c r="B538" s="36"/>
      <c r="C538" s="8" t="n">
        <v>61</v>
      </c>
      <c r="D538" s="63" t="s">
        <v>238</v>
      </c>
      <c r="E538" s="37"/>
      <c r="F538" s="298" t="n">
        <v>6</v>
      </c>
      <c r="G538" s="299" t="n">
        <v>54</v>
      </c>
      <c r="H538" s="299" t="n">
        <v>786</v>
      </c>
      <c r="I538" s="299" t="s">
        <v>24</v>
      </c>
      <c r="J538" s="3"/>
    </row>
    <row r="539" customFormat="false" ht="9.75" hidden="false" customHeight="true" outlineLevel="0" collapsed="false">
      <c r="A539" s="37"/>
      <c r="B539" s="37"/>
      <c r="C539" s="37"/>
      <c r="D539" s="37"/>
      <c r="E539" s="37"/>
      <c r="F539" s="301"/>
      <c r="G539" s="302"/>
      <c r="H539" s="302"/>
      <c r="I539" s="302"/>
      <c r="J539" s="3"/>
    </row>
    <row r="540" customFormat="false" ht="19.5" hidden="false" customHeight="true" outlineLevel="0" collapsed="false">
      <c r="A540" s="303"/>
      <c r="B540" s="294"/>
      <c r="C540" s="291"/>
      <c r="D540" s="291" t="s">
        <v>416</v>
      </c>
      <c r="E540" s="303"/>
      <c r="F540" s="292" t="n">
        <v>149</v>
      </c>
      <c r="G540" s="293" t="n">
        <v>975</v>
      </c>
      <c r="H540" s="293" t="n">
        <v>17127</v>
      </c>
      <c r="I540" s="293" t="n">
        <v>28130</v>
      </c>
      <c r="J540" s="294"/>
    </row>
    <row r="541" customFormat="false" ht="12" hidden="false" customHeight="false" outlineLevel="0" collapsed="false">
      <c r="A541" s="37"/>
      <c r="B541" s="36"/>
      <c r="C541" s="295" t="s">
        <v>437</v>
      </c>
      <c r="D541" s="63" t="s">
        <v>22</v>
      </c>
      <c r="E541" s="37"/>
      <c r="F541" s="301" t="n">
        <v>19</v>
      </c>
      <c r="G541" s="302" t="n">
        <v>113</v>
      </c>
      <c r="H541" s="302" t="n">
        <v>2935</v>
      </c>
      <c r="I541" s="293" t="s">
        <v>24</v>
      </c>
      <c r="J541" s="3"/>
    </row>
    <row r="542" customFormat="false" ht="14.25" hidden="false" customHeight="true" outlineLevel="0" collapsed="false">
      <c r="A542" s="7"/>
      <c r="B542" s="38"/>
      <c r="C542" s="295" t="s">
        <v>438</v>
      </c>
      <c r="D542" s="63" t="s">
        <v>136</v>
      </c>
      <c r="F542" s="301" t="n">
        <v>130</v>
      </c>
      <c r="G542" s="302" t="n">
        <v>862</v>
      </c>
      <c r="H542" s="302" t="n">
        <v>14192</v>
      </c>
      <c r="I542" s="302" t="n">
        <v>28130</v>
      </c>
    </row>
    <row r="543" customFormat="false" ht="9.75" hidden="false" customHeight="true" outlineLevel="0" collapsed="false">
      <c r="A543" s="7"/>
      <c r="B543" s="38"/>
      <c r="C543" s="8" t="n">
        <v>56</v>
      </c>
      <c r="D543" s="63" t="s">
        <v>137</v>
      </c>
      <c r="F543" s="298" t="n">
        <v>1</v>
      </c>
      <c r="G543" s="299" t="n">
        <v>72</v>
      </c>
      <c r="H543" s="299" t="s">
        <v>339</v>
      </c>
      <c r="I543" s="299" t="s">
        <v>339</v>
      </c>
    </row>
    <row r="544" customFormat="false" ht="9.75" hidden="false" customHeight="true" outlineLevel="0" collapsed="false">
      <c r="A544" s="7"/>
      <c r="B544" s="38"/>
      <c r="C544" s="8" t="n">
        <v>57</v>
      </c>
      <c r="D544" s="63" t="s">
        <v>140</v>
      </c>
      <c r="F544" s="298" t="n">
        <v>18</v>
      </c>
      <c r="G544" s="299" t="n">
        <v>76</v>
      </c>
      <c r="H544" s="299" t="n">
        <v>807</v>
      </c>
      <c r="I544" s="299" t="n">
        <v>4630</v>
      </c>
    </row>
    <row r="545" customFormat="false" ht="9.75" hidden="false" customHeight="true" outlineLevel="0" collapsed="false">
      <c r="A545" s="7"/>
      <c r="B545" s="38"/>
      <c r="C545" s="8" t="n">
        <v>58</v>
      </c>
      <c r="D545" s="63" t="s">
        <v>156</v>
      </c>
      <c r="F545" s="298" t="n">
        <v>26</v>
      </c>
      <c r="G545" s="299" t="n">
        <v>289</v>
      </c>
      <c r="H545" s="299" t="n">
        <v>4341</v>
      </c>
      <c r="I545" s="299" t="n">
        <v>7626</v>
      </c>
    </row>
    <row r="546" customFormat="false" ht="9.75" hidden="false" customHeight="true" outlineLevel="0" collapsed="false">
      <c r="A546" s="7"/>
      <c r="B546" s="38"/>
      <c r="C546" s="8" t="n">
        <v>59</v>
      </c>
      <c r="D546" s="63" t="s">
        <v>181</v>
      </c>
      <c r="F546" s="298" t="n">
        <v>31</v>
      </c>
      <c r="G546" s="299" t="n">
        <v>94</v>
      </c>
      <c r="H546" s="299" t="n">
        <v>1264</v>
      </c>
      <c r="I546" s="299" t="n">
        <v>899</v>
      </c>
    </row>
    <row r="547" customFormat="false" ht="9.75" hidden="false" customHeight="true" outlineLevel="0" collapsed="false">
      <c r="A547" s="7"/>
      <c r="B547" s="38"/>
      <c r="C547" s="8" t="n">
        <v>60</v>
      </c>
      <c r="D547" s="63" t="s">
        <v>193</v>
      </c>
      <c r="F547" s="298" t="n">
        <v>47</v>
      </c>
      <c r="G547" s="299" t="n">
        <v>302</v>
      </c>
      <c r="H547" s="299" t="s">
        <v>339</v>
      </c>
      <c r="I547" s="299" t="s">
        <v>339</v>
      </c>
    </row>
    <row r="548" customFormat="false" ht="9.75" hidden="false" customHeight="true" outlineLevel="0" collapsed="false">
      <c r="A548" s="37"/>
      <c r="B548" s="36"/>
      <c r="C548" s="8" t="n">
        <v>61</v>
      </c>
      <c r="D548" s="63" t="s">
        <v>238</v>
      </c>
      <c r="E548" s="3"/>
      <c r="F548" s="298" t="n">
        <v>7</v>
      </c>
      <c r="G548" s="299" t="n">
        <v>29</v>
      </c>
      <c r="H548" s="299" t="n">
        <v>396</v>
      </c>
      <c r="I548" s="299" t="s">
        <v>24</v>
      </c>
      <c r="J548" s="3"/>
    </row>
    <row r="549" customFormat="false" ht="9.75" hidden="false" customHeight="true" outlineLevel="0" collapsed="false">
      <c r="A549" s="7"/>
      <c r="B549" s="38"/>
      <c r="C549" s="8"/>
      <c r="D549" s="63"/>
      <c r="F549" s="298"/>
      <c r="G549" s="299"/>
      <c r="H549" s="299"/>
      <c r="I549" s="299"/>
    </row>
    <row r="550" customFormat="false" ht="19.5" hidden="false" customHeight="true" outlineLevel="0" collapsed="false">
      <c r="A550" s="303"/>
      <c r="B550" s="294"/>
      <c r="C550" s="291"/>
      <c r="D550" s="291" t="s">
        <v>417</v>
      </c>
      <c r="E550" s="303"/>
      <c r="F550" s="292" t="n">
        <v>156</v>
      </c>
      <c r="G550" s="293" t="n">
        <v>962</v>
      </c>
      <c r="H550" s="293" t="n">
        <v>21337</v>
      </c>
      <c r="I550" s="293" t="n">
        <v>34956</v>
      </c>
      <c r="J550" s="294"/>
    </row>
    <row r="551" customFormat="false" ht="9" hidden="false" customHeight="true" outlineLevel="0" collapsed="false">
      <c r="A551" s="37"/>
      <c r="B551" s="36"/>
      <c r="C551" s="295" t="s">
        <v>437</v>
      </c>
      <c r="D551" s="63" t="s">
        <v>22</v>
      </c>
      <c r="E551" s="37"/>
      <c r="F551" s="301" t="n">
        <v>18</v>
      </c>
      <c r="G551" s="302" t="n">
        <v>80</v>
      </c>
      <c r="H551" s="302" t="n">
        <v>6671</v>
      </c>
      <c r="I551" s="293" t="s">
        <v>24</v>
      </c>
      <c r="J551" s="3"/>
    </row>
    <row r="552" customFormat="false" ht="14.25" hidden="false" customHeight="true" outlineLevel="0" collapsed="false">
      <c r="A552" s="7"/>
      <c r="B552" s="38"/>
      <c r="C552" s="295" t="s">
        <v>438</v>
      </c>
      <c r="D552" s="63" t="s">
        <v>136</v>
      </c>
      <c r="E552" s="7"/>
      <c r="F552" s="301" t="n">
        <v>138</v>
      </c>
      <c r="G552" s="302" t="n">
        <v>882</v>
      </c>
      <c r="H552" s="302" t="n">
        <v>14667</v>
      </c>
      <c r="I552" s="302" t="n">
        <v>34956</v>
      </c>
    </row>
    <row r="553" customFormat="false" ht="9.75" hidden="false" customHeight="true" outlineLevel="0" collapsed="false">
      <c r="A553" s="7"/>
      <c r="B553" s="38"/>
      <c r="C553" s="8" t="n">
        <v>56</v>
      </c>
      <c r="D553" s="63" t="s">
        <v>137</v>
      </c>
      <c r="E553" s="7"/>
      <c r="F553" s="298" t="s">
        <v>24</v>
      </c>
      <c r="G553" s="299" t="s">
        <v>24</v>
      </c>
      <c r="H553" s="299" t="s">
        <v>24</v>
      </c>
      <c r="I553" s="299" t="s">
        <v>24</v>
      </c>
    </row>
    <row r="554" customFormat="false" ht="9.75" hidden="false" customHeight="true" outlineLevel="0" collapsed="false">
      <c r="A554" s="7"/>
      <c r="B554" s="38"/>
      <c r="C554" s="8" t="n">
        <v>57</v>
      </c>
      <c r="D554" s="63" t="s">
        <v>140</v>
      </c>
      <c r="E554" s="7"/>
      <c r="F554" s="298" t="n">
        <v>19</v>
      </c>
      <c r="G554" s="299" t="n">
        <v>68</v>
      </c>
      <c r="H554" s="299" t="n">
        <v>571</v>
      </c>
      <c r="I554" s="299" t="n">
        <v>3524</v>
      </c>
    </row>
    <row r="555" customFormat="false" ht="9.75" hidden="false" customHeight="true" outlineLevel="0" collapsed="false">
      <c r="A555" s="7"/>
      <c r="B555" s="38"/>
      <c r="C555" s="8" t="n">
        <v>58</v>
      </c>
      <c r="D555" s="63" t="s">
        <v>156</v>
      </c>
      <c r="E555" s="7"/>
      <c r="F555" s="298" t="n">
        <v>34</v>
      </c>
      <c r="G555" s="299" t="n">
        <v>459</v>
      </c>
      <c r="H555" s="299" t="n">
        <v>8021</v>
      </c>
      <c r="I555" s="299" t="n">
        <v>20262</v>
      </c>
    </row>
    <row r="556" customFormat="false" ht="9.75" hidden="false" customHeight="true" outlineLevel="0" collapsed="false">
      <c r="A556" s="7"/>
      <c r="B556" s="38"/>
      <c r="C556" s="8" t="n">
        <v>59</v>
      </c>
      <c r="D556" s="63" t="s">
        <v>181</v>
      </c>
      <c r="E556" s="7"/>
      <c r="F556" s="298" t="n">
        <v>29</v>
      </c>
      <c r="G556" s="299" t="n">
        <v>83</v>
      </c>
      <c r="H556" s="299" t="n">
        <v>1150</v>
      </c>
      <c r="I556" s="299" t="n">
        <v>1684</v>
      </c>
    </row>
    <row r="557" customFormat="false" ht="9.75" hidden="false" customHeight="true" outlineLevel="0" collapsed="false">
      <c r="A557" s="7"/>
      <c r="B557" s="38"/>
      <c r="C557" s="8" t="n">
        <v>60</v>
      </c>
      <c r="D557" s="63" t="s">
        <v>193</v>
      </c>
      <c r="E557" s="7"/>
      <c r="F557" s="298" t="n">
        <v>53</v>
      </c>
      <c r="G557" s="299" t="n">
        <v>268</v>
      </c>
      <c r="H557" s="299" t="n">
        <v>4908</v>
      </c>
      <c r="I557" s="299" t="n">
        <v>9486</v>
      </c>
    </row>
    <row r="558" customFormat="false" ht="9.75" hidden="false" customHeight="true" outlineLevel="0" collapsed="false">
      <c r="A558" s="37"/>
      <c r="B558" s="36"/>
      <c r="C558" s="8" t="n">
        <v>61</v>
      </c>
      <c r="D558" s="63" t="s">
        <v>238</v>
      </c>
      <c r="E558" s="37"/>
      <c r="F558" s="298" t="n">
        <v>3</v>
      </c>
      <c r="G558" s="299" t="n">
        <v>4</v>
      </c>
      <c r="H558" s="299" t="n">
        <v>16</v>
      </c>
      <c r="I558" s="299" t="s">
        <v>24</v>
      </c>
      <c r="J558" s="3"/>
    </row>
    <row r="559" customFormat="false" ht="9.75" hidden="false" customHeight="true" outlineLevel="0" collapsed="false">
      <c r="A559" s="7"/>
      <c r="B559" s="38"/>
      <c r="C559" s="8"/>
      <c r="D559" s="63"/>
      <c r="E559" s="7"/>
      <c r="F559" s="298"/>
      <c r="G559" s="299"/>
      <c r="H559" s="299"/>
      <c r="I559" s="299"/>
    </row>
    <row r="560" customFormat="false" ht="19.5" hidden="false" customHeight="true" outlineLevel="0" collapsed="false">
      <c r="A560" s="303"/>
      <c r="B560" s="294"/>
      <c r="C560" s="291"/>
      <c r="D560" s="291" t="s">
        <v>419</v>
      </c>
      <c r="E560" s="303"/>
      <c r="F560" s="292" t="n">
        <v>152</v>
      </c>
      <c r="G560" s="293" t="n">
        <v>1274</v>
      </c>
      <c r="H560" s="293" t="n">
        <v>21910</v>
      </c>
      <c r="I560" s="293" t="n">
        <v>41888</v>
      </c>
      <c r="J560" s="294"/>
    </row>
    <row r="561" customFormat="false" ht="9.75" hidden="false" customHeight="true" outlineLevel="0" collapsed="false">
      <c r="A561" s="37"/>
      <c r="B561" s="36"/>
      <c r="C561" s="295" t="s">
        <v>437</v>
      </c>
      <c r="D561" s="63" t="s">
        <v>22</v>
      </c>
      <c r="E561" s="37"/>
      <c r="F561" s="301" t="n">
        <v>17</v>
      </c>
      <c r="G561" s="302" t="n">
        <v>122</v>
      </c>
      <c r="H561" s="302" t="n">
        <v>2000</v>
      </c>
      <c r="I561" s="293" t="s">
        <v>24</v>
      </c>
      <c r="J561" s="3"/>
    </row>
    <row r="562" customFormat="false" ht="14.25" hidden="false" customHeight="true" outlineLevel="0" collapsed="false">
      <c r="A562" s="7"/>
      <c r="B562" s="38"/>
      <c r="C562" s="295" t="s">
        <v>438</v>
      </c>
      <c r="D562" s="63" t="s">
        <v>136</v>
      </c>
      <c r="E562" s="7"/>
      <c r="F562" s="301" t="n">
        <v>135</v>
      </c>
      <c r="G562" s="302" t="n">
        <v>1152</v>
      </c>
      <c r="H562" s="302" t="n">
        <v>19911</v>
      </c>
      <c r="I562" s="302" t="n">
        <v>41888</v>
      </c>
    </row>
    <row r="563" customFormat="false" ht="9.75" hidden="false" customHeight="true" outlineLevel="0" collapsed="false">
      <c r="A563" s="7"/>
      <c r="B563" s="38"/>
      <c r="C563" s="8" t="n">
        <v>56</v>
      </c>
      <c r="D563" s="63" t="s">
        <v>137</v>
      </c>
      <c r="E563" s="7"/>
      <c r="F563" s="298" t="n">
        <v>2</v>
      </c>
      <c r="G563" s="299" t="n">
        <v>208</v>
      </c>
      <c r="H563" s="299" t="s">
        <v>339</v>
      </c>
      <c r="I563" s="299" t="s">
        <v>339</v>
      </c>
    </row>
    <row r="564" customFormat="false" ht="9.75" hidden="false" customHeight="true" outlineLevel="0" collapsed="false">
      <c r="A564" s="7"/>
      <c r="B564" s="38"/>
      <c r="C564" s="8" t="n">
        <v>57</v>
      </c>
      <c r="D564" s="63" t="s">
        <v>140</v>
      </c>
      <c r="E564" s="7"/>
      <c r="F564" s="298" t="n">
        <v>30</v>
      </c>
      <c r="G564" s="299" t="n">
        <v>146</v>
      </c>
      <c r="H564" s="299" t="n">
        <v>2015</v>
      </c>
      <c r="I564" s="299" t="n">
        <v>6580</v>
      </c>
    </row>
    <row r="565" customFormat="false" ht="9.75" hidden="false" customHeight="true" outlineLevel="0" collapsed="false">
      <c r="A565" s="7"/>
      <c r="B565" s="38"/>
      <c r="C565" s="8" t="n">
        <v>58</v>
      </c>
      <c r="D565" s="63" t="s">
        <v>156</v>
      </c>
      <c r="E565" s="7"/>
      <c r="F565" s="298" t="n">
        <v>28</v>
      </c>
      <c r="G565" s="299" t="n">
        <v>295</v>
      </c>
      <c r="H565" s="299" t="n">
        <v>2943</v>
      </c>
      <c r="I565" s="299" t="n">
        <v>3660</v>
      </c>
    </row>
    <row r="566" customFormat="false" ht="9.75" hidden="false" customHeight="true" outlineLevel="0" collapsed="false">
      <c r="A566" s="7"/>
      <c r="B566" s="38"/>
      <c r="C566" s="8" t="n">
        <v>59</v>
      </c>
      <c r="D566" s="63" t="s">
        <v>181</v>
      </c>
      <c r="E566" s="7"/>
      <c r="F566" s="298" t="n">
        <v>17</v>
      </c>
      <c r="G566" s="299" t="n">
        <v>131</v>
      </c>
      <c r="H566" s="299" t="n">
        <v>3714</v>
      </c>
      <c r="I566" s="299" t="n">
        <v>1223</v>
      </c>
    </row>
    <row r="567" customFormat="false" ht="9.75" hidden="false" customHeight="true" outlineLevel="0" collapsed="false">
      <c r="A567" s="7"/>
      <c r="B567" s="38"/>
      <c r="C567" s="8" t="n">
        <v>60</v>
      </c>
      <c r="D567" s="63" t="s">
        <v>193</v>
      </c>
      <c r="E567" s="7"/>
      <c r="F567" s="298" t="n">
        <v>56</v>
      </c>
      <c r="G567" s="299" t="n">
        <v>367</v>
      </c>
      <c r="H567" s="299" t="n">
        <v>5840</v>
      </c>
      <c r="I567" s="299" t="s">
        <v>339</v>
      </c>
    </row>
    <row r="568" customFormat="false" ht="9.75" hidden="false" customHeight="true" outlineLevel="0" collapsed="false">
      <c r="A568" s="37"/>
      <c r="B568" s="36"/>
      <c r="C568" s="8" t="n">
        <v>61</v>
      </c>
      <c r="D568" s="63" t="s">
        <v>238</v>
      </c>
      <c r="E568" s="37"/>
      <c r="F568" s="298" t="n">
        <v>2</v>
      </c>
      <c r="G568" s="299" t="n">
        <v>5</v>
      </c>
      <c r="H568" s="299" t="s">
        <v>339</v>
      </c>
      <c r="I568" s="299" t="s">
        <v>24</v>
      </c>
      <c r="J568" s="3"/>
    </row>
    <row r="569" customFormat="false" ht="9.75" hidden="false" customHeight="true" outlineLevel="0" collapsed="false">
      <c r="A569" s="7"/>
      <c r="B569" s="38"/>
      <c r="C569" s="8"/>
      <c r="D569" s="63"/>
      <c r="E569" s="7"/>
      <c r="F569" s="298"/>
      <c r="G569" s="288"/>
      <c r="H569" s="299"/>
      <c r="I569" s="299"/>
    </row>
    <row r="570" customFormat="false" ht="6" hidden="false" customHeight="true" outlineLevel="0" collapsed="false">
      <c r="F570" s="304"/>
      <c r="G570" s="305"/>
      <c r="H570" s="306"/>
      <c r="I570" s="306"/>
    </row>
    <row r="571" customFormat="false" ht="12" hidden="false" customHeight="false" outlineLevel="0" collapsed="false">
      <c r="A571" s="58"/>
      <c r="B571" s="308"/>
      <c r="C571" s="308"/>
      <c r="D571" s="308"/>
      <c r="E571" s="308"/>
      <c r="F571" s="309"/>
      <c r="G571" s="310"/>
      <c r="H571" s="309"/>
      <c r="I571" s="309"/>
    </row>
    <row r="572" customFormat="false" ht="30" hidden="false" customHeight="true" outlineLevel="0" collapsed="false">
      <c r="A572" s="60"/>
      <c r="B572" s="312"/>
      <c r="C572" s="312"/>
      <c r="D572" s="312"/>
      <c r="E572" s="312"/>
      <c r="F572" s="313"/>
      <c r="G572" s="314"/>
      <c r="H572" s="313"/>
      <c r="I572" s="313"/>
    </row>
    <row r="573" customFormat="false" ht="17.25" hidden="false" customHeight="false" outlineLevel="0" collapsed="false">
      <c r="B573" s="5" t="s">
        <v>432</v>
      </c>
      <c r="F573" s="306"/>
      <c r="G573" s="305"/>
      <c r="H573" s="306"/>
      <c r="I573" s="306"/>
    </row>
    <row r="574" customFormat="false" ht="17.25" hidden="false" customHeight="false" outlineLevel="0" collapsed="false">
      <c r="C574" s="6" t="s">
        <v>441</v>
      </c>
      <c r="D574" s="5"/>
      <c r="F574" s="306"/>
      <c r="G574" s="305"/>
      <c r="H574" s="306"/>
      <c r="I574" s="306"/>
    </row>
    <row r="575" customFormat="false" ht="27.75" hidden="false" customHeight="true" outlineLevel="0" collapsed="false">
      <c r="C575" s="282"/>
      <c r="F575" s="306"/>
      <c r="G575" s="305"/>
      <c r="H575" s="306"/>
      <c r="I575" s="306"/>
    </row>
    <row r="576" customFormat="false" ht="12" hidden="false" customHeight="true" outlineLevel="0" collapsed="false">
      <c r="A576" s="283" t="s">
        <v>4</v>
      </c>
      <c r="B576" s="283"/>
      <c r="C576" s="283"/>
      <c r="D576" s="283"/>
      <c r="E576" s="283"/>
      <c r="F576" s="315" t="s">
        <v>5</v>
      </c>
      <c r="G576" s="285" t="s">
        <v>328</v>
      </c>
      <c r="H576" s="284" t="s">
        <v>253</v>
      </c>
      <c r="I576" s="286" t="s">
        <v>255</v>
      </c>
    </row>
    <row r="577" customFormat="false" ht="24.75" hidden="false" customHeight="true" outlineLevel="0" collapsed="false">
      <c r="A577" s="283"/>
      <c r="B577" s="283"/>
      <c r="C577" s="283"/>
      <c r="D577" s="283"/>
      <c r="E577" s="283"/>
      <c r="F577" s="315"/>
      <c r="G577" s="285"/>
      <c r="H577" s="284"/>
      <c r="I577" s="286"/>
    </row>
    <row r="578" customFormat="false" ht="12" hidden="false" customHeight="false" outlineLevel="0" collapsed="false">
      <c r="F578" s="287"/>
      <c r="G578" s="288" t="s">
        <v>19</v>
      </c>
      <c r="H578" s="289" t="s">
        <v>435</v>
      </c>
      <c r="I578" s="289" t="s">
        <v>257</v>
      </c>
    </row>
    <row r="579" customFormat="false" ht="19.5" hidden="false" customHeight="true" outlineLevel="0" collapsed="false">
      <c r="A579" s="7"/>
      <c r="B579" s="38"/>
      <c r="C579" s="8"/>
      <c r="D579" s="291" t="s">
        <v>421</v>
      </c>
      <c r="E579" s="7"/>
      <c r="F579" s="292" t="n">
        <v>39</v>
      </c>
      <c r="G579" s="293" t="n">
        <v>214</v>
      </c>
      <c r="H579" s="293" t="n">
        <v>7536</v>
      </c>
      <c r="I579" s="293" t="n">
        <v>7600</v>
      </c>
    </row>
    <row r="580" customFormat="false" ht="9.75" hidden="false" customHeight="true" outlineLevel="0" collapsed="false">
      <c r="A580" s="7"/>
      <c r="B580" s="38"/>
      <c r="C580" s="295" t="s">
        <v>437</v>
      </c>
      <c r="D580" s="63" t="s">
        <v>22</v>
      </c>
      <c r="E580" s="7"/>
      <c r="F580" s="301" t="n">
        <v>7</v>
      </c>
      <c r="G580" s="302" t="n">
        <v>28</v>
      </c>
      <c r="H580" s="302" t="n">
        <v>1675</v>
      </c>
      <c r="I580" s="293" t="s">
        <v>24</v>
      </c>
    </row>
    <row r="581" customFormat="false" ht="14.25" hidden="false" customHeight="true" outlineLevel="0" collapsed="false">
      <c r="A581" s="7"/>
      <c r="B581" s="38"/>
      <c r="C581" s="295" t="s">
        <v>438</v>
      </c>
      <c r="D581" s="63" t="s">
        <v>136</v>
      </c>
      <c r="E581" s="7"/>
      <c r="F581" s="301" t="n">
        <v>32</v>
      </c>
      <c r="G581" s="302" t="n">
        <v>186</v>
      </c>
      <c r="H581" s="302" t="n">
        <v>5861</v>
      </c>
      <c r="I581" s="302" t="n">
        <v>7600</v>
      </c>
    </row>
    <row r="582" customFormat="false" ht="9.75" hidden="false" customHeight="true" outlineLevel="0" collapsed="false">
      <c r="A582" s="7"/>
      <c r="B582" s="38"/>
      <c r="C582" s="8" t="n">
        <v>56</v>
      </c>
      <c r="D582" s="63" t="s">
        <v>137</v>
      </c>
      <c r="E582" s="7"/>
      <c r="F582" s="298" t="s">
        <v>24</v>
      </c>
      <c r="G582" s="299" t="s">
        <v>24</v>
      </c>
      <c r="H582" s="299" t="s">
        <v>24</v>
      </c>
      <c r="I582" s="299" t="s">
        <v>24</v>
      </c>
    </row>
    <row r="583" customFormat="false" ht="9.75" hidden="false" customHeight="true" outlineLevel="0" collapsed="false">
      <c r="A583" s="7"/>
      <c r="B583" s="38"/>
      <c r="C583" s="8" t="n">
        <v>57</v>
      </c>
      <c r="D583" s="63" t="s">
        <v>140</v>
      </c>
      <c r="E583" s="7"/>
      <c r="F583" s="298" t="n">
        <v>2</v>
      </c>
      <c r="G583" s="299" t="n">
        <v>2</v>
      </c>
      <c r="H583" s="299" t="s">
        <v>339</v>
      </c>
      <c r="I583" s="299" t="s">
        <v>339</v>
      </c>
    </row>
    <row r="584" customFormat="false" ht="9.75" hidden="false" customHeight="true" outlineLevel="0" collapsed="false">
      <c r="A584" s="7"/>
      <c r="B584" s="38"/>
      <c r="C584" s="8" t="n">
        <v>58</v>
      </c>
      <c r="D584" s="63" t="s">
        <v>156</v>
      </c>
      <c r="E584" s="7"/>
      <c r="F584" s="298" t="n">
        <v>11</v>
      </c>
      <c r="G584" s="299" t="n">
        <v>58</v>
      </c>
      <c r="H584" s="299" t="n">
        <v>3875</v>
      </c>
      <c r="I584" s="299" t="n">
        <v>6966</v>
      </c>
    </row>
    <row r="585" customFormat="false" ht="9.75" hidden="false" customHeight="true" outlineLevel="0" collapsed="false">
      <c r="A585" s="7"/>
      <c r="B585" s="38"/>
      <c r="C585" s="8" t="n">
        <v>59</v>
      </c>
      <c r="D585" s="63" t="s">
        <v>181</v>
      </c>
      <c r="E585" s="7"/>
      <c r="F585" s="298" t="n">
        <v>10</v>
      </c>
      <c r="G585" s="299" t="n">
        <v>53</v>
      </c>
      <c r="H585" s="299" t="n">
        <v>414</v>
      </c>
      <c r="I585" s="299" t="n">
        <v>224</v>
      </c>
    </row>
    <row r="586" customFormat="false" ht="9.75" hidden="false" customHeight="true" outlineLevel="0" collapsed="false">
      <c r="A586" s="7"/>
      <c r="B586" s="38"/>
      <c r="C586" s="8" t="n">
        <v>60</v>
      </c>
      <c r="D586" s="63" t="s">
        <v>193</v>
      </c>
      <c r="E586" s="7"/>
      <c r="F586" s="298" t="n">
        <v>8</v>
      </c>
      <c r="G586" s="299" t="n">
        <v>72</v>
      </c>
      <c r="H586" s="299" t="n">
        <v>1561</v>
      </c>
      <c r="I586" s="299" t="s">
        <v>339</v>
      </c>
    </row>
    <row r="587" customFormat="false" ht="9.75" hidden="false" customHeight="true" outlineLevel="0" collapsed="false">
      <c r="A587" s="7"/>
      <c r="B587" s="38"/>
      <c r="C587" s="8" t="n">
        <v>61</v>
      </c>
      <c r="D587" s="63" t="s">
        <v>238</v>
      </c>
      <c r="E587" s="7"/>
      <c r="F587" s="298" t="n">
        <v>1</v>
      </c>
      <c r="G587" s="299" t="n">
        <v>1</v>
      </c>
      <c r="H587" s="299" t="s">
        <v>339</v>
      </c>
      <c r="I587" s="299" t="s">
        <v>24</v>
      </c>
    </row>
    <row r="588" customFormat="false" ht="9.75" hidden="false" customHeight="true" outlineLevel="0" collapsed="false">
      <c r="A588" s="7"/>
      <c r="B588" s="38"/>
      <c r="C588" s="8"/>
      <c r="D588" s="63"/>
      <c r="E588" s="7"/>
      <c r="F588" s="298"/>
      <c r="G588" s="299"/>
      <c r="H588" s="299"/>
      <c r="I588" s="299"/>
    </row>
    <row r="589" customFormat="false" ht="19.5" hidden="false" customHeight="true" outlineLevel="0" collapsed="false">
      <c r="A589" s="7"/>
      <c r="B589" s="38"/>
      <c r="C589" s="8"/>
      <c r="D589" s="291" t="s">
        <v>422</v>
      </c>
      <c r="E589" s="7"/>
      <c r="F589" s="292" t="n">
        <v>35</v>
      </c>
      <c r="G589" s="293" t="n">
        <v>245</v>
      </c>
      <c r="H589" s="293" t="n">
        <v>2800</v>
      </c>
      <c r="I589" s="293" t="n">
        <v>3554</v>
      </c>
    </row>
    <row r="590" customFormat="false" ht="9.75" hidden="false" customHeight="true" outlineLevel="0" collapsed="false">
      <c r="A590" s="7"/>
      <c r="B590" s="38"/>
      <c r="C590" s="295" t="s">
        <v>437</v>
      </c>
      <c r="D590" s="63" t="s">
        <v>22</v>
      </c>
      <c r="E590" s="7"/>
      <c r="F590" s="301" t="n">
        <v>6</v>
      </c>
      <c r="G590" s="302" t="n">
        <v>17</v>
      </c>
      <c r="H590" s="302" t="n">
        <v>215</v>
      </c>
      <c r="I590" s="293" t="s">
        <v>24</v>
      </c>
    </row>
    <row r="591" customFormat="false" ht="14.25" hidden="false" customHeight="true" outlineLevel="0" collapsed="false">
      <c r="A591" s="7"/>
      <c r="B591" s="38"/>
      <c r="C591" s="295" t="s">
        <v>438</v>
      </c>
      <c r="D591" s="63" t="s">
        <v>136</v>
      </c>
      <c r="E591" s="7"/>
      <c r="F591" s="301" t="n">
        <v>29</v>
      </c>
      <c r="G591" s="302" t="n">
        <v>228</v>
      </c>
      <c r="H591" s="302" t="n">
        <v>2585</v>
      </c>
      <c r="I591" s="302" t="n">
        <v>3554</v>
      </c>
    </row>
    <row r="592" customFormat="false" ht="9.75" hidden="false" customHeight="true" outlineLevel="0" collapsed="false">
      <c r="A592" s="7"/>
      <c r="B592" s="38"/>
      <c r="C592" s="8" t="n">
        <v>56</v>
      </c>
      <c r="D592" s="63" t="s">
        <v>137</v>
      </c>
      <c r="E592" s="7"/>
      <c r="F592" s="298" t="s">
        <v>24</v>
      </c>
      <c r="G592" s="299" t="s">
        <v>24</v>
      </c>
      <c r="H592" s="299" t="s">
        <v>24</v>
      </c>
      <c r="I592" s="299" t="s">
        <v>24</v>
      </c>
    </row>
    <row r="593" customFormat="false" ht="9.75" hidden="false" customHeight="true" outlineLevel="0" collapsed="false">
      <c r="A593" s="7"/>
      <c r="B593" s="38"/>
      <c r="C593" s="8" t="n">
        <v>57</v>
      </c>
      <c r="D593" s="63" t="s">
        <v>140</v>
      </c>
      <c r="E593" s="7"/>
      <c r="F593" s="298" t="n">
        <v>4</v>
      </c>
      <c r="G593" s="299" t="n">
        <v>7</v>
      </c>
      <c r="H593" s="299" t="n">
        <v>12</v>
      </c>
      <c r="I593" s="299" t="n">
        <v>141</v>
      </c>
    </row>
    <row r="594" customFormat="false" ht="9.75" hidden="false" customHeight="true" outlineLevel="0" collapsed="false">
      <c r="A594" s="7"/>
      <c r="B594" s="38"/>
      <c r="C594" s="8" t="n">
        <v>58</v>
      </c>
      <c r="D594" s="63" t="s">
        <v>156</v>
      </c>
      <c r="E594" s="7"/>
      <c r="F594" s="298" t="n">
        <v>8</v>
      </c>
      <c r="G594" s="299" t="n">
        <v>85</v>
      </c>
      <c r="H594" s="299" t="n">
        <v>904</v>
      </c>
      <c r="I594" s="299" t="n">
        <v>2064</v>
      </c>
    </row>
    <row r="595" customFormat="false" ht="9.75" hidden="false" customHeight="true" outlineLevel="0" collapsed="false">
      <c r="A595" s="7"/>
      <c r="B595" s="38"/>
      <c r="C595" s="8" t="n">
        <v>59</v>
      </c>
      <c r="D595" s="63" t="s">
        <v>181</v>
      </c>
      <c r="E595" s="7"/>
      <c r="F595" s="298" t="n">
        <v>9</v>
      </c>
      <c r="G595" s="299" t="n">
        <v>48</v>
      </c>
      <c r="H595" s="299" t="n">
        <v>311</v>
      </c>
      <c r="I595" s="299" t="n">
        <v>289</v>
      </c>
    </row>
    <row r="596" customFormat="false" ht="9.75" hidden="false" customHeight="true" outlineLevel="0" collapsed="false">
      <c r="A596" s="7"/>
      <c r="B596" s="38"/>
      <c r="C596" s="8" t="n">
        <v>60</v>
      </c>
      <c r="D596" s="63" t="s">
        <v>193</v>
      </c>
      <c r="E596" s="7"/>
      <c r="F596" s="298" t="n">
        <v>7</v>
      </c>
      <c r="G596" s="299" t="n">
        <v>87</v>
      </c>
      <c r="H596" s="299" t="s">
        <v>339</v>
      </c>
      <c r="I596" s="299" t="n">
        <v>1060</v>
      </c>
    </row>
    <row r="597" customFormat="false" ht="9.75" hidden="false" customHeight="true" outlineLevel="0" collapsed="false">
      <c r="A597" s="7"/>
      <c r="B597" s="38"/>
      <c r="C597" s="8" t="n">
        <v>61</v>
      </c>
      <c r="D597" s="63" t="s">
        <v>238</v>
      </c>
      <c r="E597" s="7"/>
      <c r="F597" s="298" t="n">
        <v>1</v>
      </c>
      <c r="G597" s="299" t="n">
        <v>1</v>
      </c>
      <c r="H597" s="299" t="s">
        <v>339</v>
      </c>
      <c r="I597" s="299" t="s">
        <v>24</v>
      </c>
    </row>
    <row r="598" customFormat="false" ht="9.75" hidden="false" customHeight="true" outlineLevel="0" collapsed="false">
      <c r="A598" s="7"/>
      <c r="B598" s="38"/>
      <c r="C598" s="8"/>
      <c r="D598" s="63"/>
      <c r="E598" s="7"/>
      <c r="F598" s="298"/>
      <c r="G598" s="299"/>
      <c r="H598" s="299"/>
      <c r="I598" s="299"/>
    </row>
    <row r="599" s="294" customFormat="true" ht="19.5" hidden="false" customHeight="true" outlineLevel="0" collapsed="false">
      <c r="A599" s="303"/>
      <c r="C599" s="291"/>
      <c r="D599" s="291" t="s">
        <v>423</v>
      </c>
      <c r="E599" s="303"/>
      <c r="F599" s="292" t="n">
        <v>107</v>
      </c>
      <c r="G599" s="293" t="n">
        <v>555</v>
      </c>
      <c r="H599" s="293" t="n">
        <v>8475</v>
      </c>
      <c r="I599" s="293" t="n">
        <v>13669</v>
      </c>
    </row>
    <row r="600" s="3" customFormat="true" ht="9.75" hidden="false" customHeight="true" outlineLevel="0" collapsed="false">
      <c r="A600" s="37"/>
      <c r="B600" s="36"/>
      <c r="C600" s="295" t="s">
        <v>437</v>
      </c>
      <c r="D600" s="63" t="s">
        <v>22</v>
      </c>
      <c r="E600" s="37"/>
      <c r="F600" s="301" t="n">
        <v>17</v>
      </c>
      <c r="G600" s="302" t="n">
        <v>72</v>
      </c>
      <c r="H600" s="302" t="n">
        <v>2277</v>
      </c>
      <c r="I600" s="293" t="s">
        <v>24</v>
      </c>
    </row>
    <row r="601" customFormat="false" ht="14.25" hidden="false" customHeight="true" outlineLevel="0" collapsed="false">
      <c r="A601" s="7"/>
      <c r="B601" s="38"/>
      <c r="C601" s="295" t="s">
        <v>438</v>
      </c>
      <c r="D601" s="63" t="s">
        <v>136</v>
      </c>
      <c r="E601" s="7"/>
      <c r="F601" s="301" t="n">
        <v>90</v>
      </c>
      <c r="G601" s="302" t="n">
        <v>483</v>
      </c>
      <c r="H601" s="302" t="n">
        <v>6199</v>
      </c>
      <c r="I601" s="302" t="n">
        <v>13669</v>
      </c>
    </row>
    <row r="602" customFormat="false" ht="9.75" hidden="false" customHeight="true" outlineLevel="0" collapsed="false">
      <c r="A602" s="7"/>
      <c r="B602" s="38"/>
      <c r="C602" s="8" t="n">
        <v>56</v>
      </c>
      <c r="D602" s="63" t="s">
        <v>137</v>
      </c>
      <c r="E602" s="7"/>
      <c r="F602" s="298" t="n">
        <v>1</v>
      </c>
      <c r="G602" s="299" t="n">
        <v>91</v>
      </c>
      <c r="H602" s="299" t="s">
        <v>339</v>
      </c>
      <c r="I602" s="299" t="s">
        <v>339</v>
      </c>
    </row>
    <row r="603" customFormat="false" ht="9.75" hidden="false" customHeight="true" outlineLevel="0" collapsed="false">
      <c r="A603" s="7"/>
      <c r="B603" s="38"/>
      <c r="C603" s="8" t="n">
        <v>57</v>
      </c>
      <c r="D603" s="63" t="s">
        <v>140</v>
      </c>
      <c r="E603" s="7"/>
      <c r="F603" s="298" t="n">
        <v>10</v>
      </c>
      <c r="G603" s="299" t="n">
        <v>34</v>
      </c>
      <c r="H603" s="299" t="n">
        <v>156</v>
      </c>
      <c r="I603" s="299" t="n">
        <v>1020</v>
      </c>
    </row>
    <row r="604" customFormat="false" ht="9.75" hidden="false" customHeight="true" outlineLevel="0" collapsed="false">
      <c r="A604" s="7"/>
      <c r="B604" s="38"/>
      <c r="C604" s="8" t="n">
        <v>58</v>
      </c>
      <c r="D604" s="63" t="s">
        <v>156</v>
      </c>
      <c r="E604" s="7"/>
      <c r="F604" s="298" t="n">
        <v>27</v>
      </c>
      <c r="G604" s="299" t="n">
        <v>127</v>
      </c>
      <c r="H604" s="299" t="n">
        <v>1577</v>
      </c>
      <c r="I604" s="299" t="n">
        <v>2332</v>
      </c>
    </row>
    <row r="605" customFormat="false" ht="9.75" hidden="false" customHeight="true" outlineLevel="0" collapsed="false">
      <c r="A605" s="7"/>
      <c r="B605" s="38"/>
      <c r="C605" s="8" t="n">
        <v>59</v>
      </c>
      <c r="D605" s="63" t="s">
        <v>181</v>
      </c>
      <c r="E605" s="7"/>
      <c r="F605" s="298" t="n">
        <v>11</v>
      </c>
      <c r="G605" s="299" t="n">
        <v>29</v>
      </c>
      <c r="H605" s="299" t="n">
        <v>444</v>
      </c>
      <c r="I605" s="299" t="n">
        <v>514</v>
      </c>
    </row>
    <row r="606" customFormat="false" ht="9.75" hidden="false" customHeight="true" outlineLevel="0" collapsed="false">
      <c r="A606" s="7"/>
      <c r="B606" s="38"/>
      <c r="C606" s="8" t="n">
        <v>60</v>
      </c>
      <c r="D606" s="63" t="s">
        <v>193</v>
      </c>
      <c r="E606" s="7"/>
      <c r="F606" s="298" t="n">
        <v>39</v>
      </c>
      <c r="G606" s="299" t="n">
        <v>195</v>
      </c>
      <c r="H606" s="299" t="n">
        <v>2349</v>
      </c>
      <c r="I606" s="299" t="s">
        <v>339</v>
      </c>
    </row>
    <row r="607" s="3" customFormat="true" ht="9.75" hidden="false" customHeight="true" outlineLevel="0" collapsed="false">
      <c r="A607" s="37"/>
      <c r="B607" s="36"/>
      <c r="C607" s="8" t="n">
        <v>61</v>
      </c>
      <c r="D607" s="63" t="s">
        <v>238</v>
      </c>
      <c r="E607" s="37"/>
      <c r="F607" s="298" t="n">
        <v>2</v>
      </c>
      <c r="G607" s="299" t="n">
        <v>7</v>
      </c>
      <c r="H607" s="299" t="s">
        <v>339</v>
      </c>
      <c r="I607" s="299" t="s">
        <v>24</v>
      </c>
    </row>
    <row r="608" customFormat="false" ht="9.75" hidden="false" customHeight="true" outlineLevel="0" collapsed="false">
      <c r="A608" s="7"/>
      <c r="B608" s="38"/>
      <c r="C608" s="8"/>
      <c r="D608" s="63"/>
      <c r="E608" s="7"/>
      <c r="F608" s="298"/>
      <c r="G608" s="299"/>
      <c r="H608" s="299"/>
      <c r="I608" s="299"/>
    </row>
    <row r="609" s="294" customFormat="true" ht="19.5" hidden="false" customHeight="true" outlineLevel="0" collapsed="false">
      <c r="A609" s="303"/>
      <c r="C609" s="291"/>
      <c r="D609" s="291" t="s">
        <v>424</v>
      </c>
      <c r="E609" s="303"/>
      <c r="F609" s="292" t="n">
        <v>36</v>
      </c>
      <c r="G609" s="293" t="n">
        <v>144</v>
      </c>
      <c r="H609" s="293" t="n">
        <v>1606</v>
      </c>
      <c r="I609" s="293" t="n">
        <v>2357</v>
      </c>
    </row>
    <row r="610" s="3" customFormat="true" ht="9.75" hidden="false" customHeight="true" outlineLevel="0" collapsed="false">
      <c r="A610" s="37"/>
      <c r="B610" s="36"/>
      <c r="C610" s="295" t="s">
        <v>437</v>
      </c>
      <c r="D610" s="63" t="s">
        <v>22</v>
      </c>
      <c r="E610" s="37"/>
      <c r="F610" s="301" t="n">
        <v>2</v>
      </c>
      <c r="G610" s="302" t="n">
        <v>10</v>
      </c>
      <c r="H610" s="302" t="s">
        <v>339</v>
      </c>
      <c r="I610" s="293" t="s">
        <v>24</v>
      </c>
    </row>
    <row r="611" customFormat="false" ht="14.25" hidden="false" customHeight="true" outlineLevel="0" collapsed="false">
      <c r="A611" s="7"/>
      <c r="B611" s="38"/>
      <c r="C611" s="295" t="s">
        <v>438</v>
      </c>
      <c r="D611" s="63" t="s">
        <v>136</v>
      </c>
      <c r="E611" s="7"/>
      <c r="F611" s="301" t="n">
        <v>34</v>
      </c>
      <c r="G611" s="302" t="n">
        <v>134</v>
      </c>
      <c r="H611" s="302" t="s">
        <v>339</v>
      </c>
      <c r="I611" s="302" t="n">
        <v>2357</v>
      </c>
    </row>
    <row r="612" customFormat="false" ht="9.75" hidden="false" customHeight="true" outlineLevel="0" collapsed="false">
      <c r="A612" s="7"/>
      <c r="B612" s="38"/>
      <c r="C612" s="8" t="n">
        <v>56</v>
      </c>
      <c r="D612" s="63" t="s">
        <v>137</v>
      </c>
      <c r="E612" s="7"/>
      <c r="F612" s="298" t="s">
        <v>24</v>
      </c>
      <c r="G612" s="299" t="s">
        <v>24</v>
      </c>
      <c r="H612" s="299" t="s">
        <v>24</v>
      </c>
      <c r="I612" s="299" t="s">
        <v>24</v>
      </c>
    </row>
    <row r="613" customFormat="false" ht="9.75" hidden="false" customHeight="true" outlineLevel="0" collapsed="false">
      <c r="A613" s="7"/>
      <c r="B613" s="38"/>
      <c r="C613" s="8" t="n">
        <v>57</v>
      </c>
      <c r="D613" s="63" t="s">
        <v>140</v>
      </c>
      <c r="E613" s="7"/>
      <c r="F613" s="298" t="n">
        <v>2</v>
      </c>
      <c r="G613" s="299" t="n">
        <v>2</v>
      </c>
      <c r="H613" s="299" t="s">
        <v>339</v>
      </c>
      <c r="I613" s="299" t="s">
        <v>339</v>
      </c>
    </row>
    <row r="614" customFormat="false" ht="9.75" hidden="false" customHeight="true" outlineLevel="0" collapsed="false">
      <c r="A614" s="7"/>
      <c r="B614" s="38"/>
      <c r="C614" s="8" t="n">
        <v>58</v>
      </c>
      <c r="D614" s="63" t="s">
        <v>156</v>
      </c>
      <c r="E614" s="7"/>
      <c r="F614" s="298" t="n">
        <v>15</v>
      </c>
      <c r="G614" s="299" t="n">
        <v>61</v>
      </c>
      <c r="H614" s="299" t="n">
        <v>517</v>
      </c>
      <c r="I614" s="299" t="n">
        <v>1652</v>
      </c>
    </row>
    <row r="615" customFormat="false" ht="9.75" hidden="false" customHeight="true" outlineLevel="0" collapsed="false">
      <c r="A615" s="7"/>
      <c r="B615" s="38"/>
      <c r="C615" s="8" t="n">
        <v>59</v>
      </c>
      <c r="D615" s="63" t="s">
        <v>181</v>
      </c>
      <c r="E615" s="7"/>
      <c r="F615" s="298" t="n">
        <v>6</v>
      </c>
      <c r="G615" s="299" t="n">
        <v>20</v>
      </c>
      <c r="H615" s="299" t="n">
        <v>256</v>
      </c>
      <c r="I615" s="299" t="n">
        <v>117</v>
      </c>
    </row>
    <row r="616" customFormat="false" ht="9.75" hidden="false" customHeight="true" outlineLevel="0" collapsed="false">
      <c r="A616" s="7"/>
      <c r="B616" s="38"/>
      <c r="C616" s="8" t="n">
        <v>60</v>
      </c>
      <c r="D616" s="63" t="s">
        <v>193</v>
      </c>
      <c r="E616" s="7"/>
      <c r="F616" s="298" t="n">
        <v>11</v>
      </c>
      <c r="G616" s="299" t="n">
        <v>51</v>
      </c>
      <c r="H616" s="299" t="s">
        <v>339</v>
      </c>
      <c r="I616" s="299" t="s">
        <v>339</v>
      </c>
    </row>
    <row r="617" s="3" customFormat="true" ht="9.75" hidden="false" customHeight="true" outlineLevel="0" collapsed="false">
      <c r="A617" s="37"/>
      <c r="B617" s="36"/>
      <c r="C617" s="8" t="n">
        <v>61</v>
      </c>
      <c r="D617" s="63" t="s">
        <v>238</v>
      </c>
      <c r="E617" s="37"/>
      <c r="F617" s="298" t="s">
        <v>24</v>
      </c>
      <c r="G617" s="299" t="s">
        <v>24</v>
      </c>
      <c r="H617" s="299" t="s">
        <v>24</v>
      </c>
      <c r="I617" s="299" t="s">
        <v>24</v>
      </c>
    </row>
    <row r="618" customFormat="false" ht="9.75" hidden="false" customHeight="true" outlineLevel="0" collapsed="false">
      <c r="A618" s="7"/>
      <c r="B618" s="38"/>
      <c r="C618" s="8"/>
      <c r="D618" s="63"/>
      <c r="E618" s="7"/>
      <c r="F618" s="298"/>
      <c r="G618" s="299"/>
      <c r="H618" s="299"/>
      <c r="I618" s="299"/>
    </row>
    <row r="619" s="294" customFormat="true" ht="19.5" hidden="false" customHeight="true" outlineLevel="0" collapsed="false">
      <c r="A619" s="303"/>
      <c r="C619" s="291"/>
      <c r="D619" s="291" t="s">
        <v>425</v>
      </c>
      <c r="E619" s="303"/>
      <c r="F619" s="292" t="n">
        <v>118</v>
      </c>
      <c r="G619" s="293" t="n">
        <v>453</v>
      </c>
      <c r="H619" s="293" t="n">
        <v>6819</v>
      </c>
      <c r="I619" s="293" t="n">
        <v>9798</v>
      </c>
    </row>
    <row r="620" s="3" customFormat="true" ht="9.75" hidden="false" customHeight="true" outlineLevel="0" collapsed="false">
      <c r="A620" s="37"/>
      <c r="B620" s="36"/>
      <c r="C620" s="295" t="s">
        <v>437</v>
      </c>
      <c r="D620" s="63" t="s">
        <v>22</v>
      </c>
      <c r="E620" s="37"/>
      <c r="F620" s="301" t="n">
        <v>17</v>
      </c>
      <c r="G620" s="302" t="n">
        <v>52</v>
      </c>
      <c r="H620" s="302" t="n">
        <v>1369</v>
      </c>
      <c r="I620" s="293" t="s">
        <v>24</v>
      </c>
    </row>
    <row r="621" customFormat="false" ht="14.25" hidden="false" customHeight="true" outlineLevel="0" collapsed="false">
      <c r="A621" s="7"/>
      <c r="B621" s="38"/>
      <c r="C621" s="295" t="s">
        <v>438</v>
      </c>
      <c r="D621" s="63" t="s">
        <v>136</v>
      </c>
      <c r="F621" s="301" t="n">
        <v>101</v>
      </c>
      <c r="G621" s="302" t="n">
        <v>401</v>
      </c>
      <c r="H621" s="302" t="n">
        <v>5450</v>
      </c>
      <c r="I621" s="302" t="n">
        <v>9798</v>
      </c>
    </row>
    <row r="622" customFormat="false" ht="9.75" hidden="false" customHeight="true" outlineLevel="0" collapsed="false">
      <c r="A622" s="7"/>
      <c r="B622" s="38"/>
      <c r="C622" s="8" t="n">
        <v>56</v>
      </c>
      <c r="D622" s="63" t="s">
        <v>137</v>
      </c>
      <c r="F622" s="298" t="s">
        <v>24</v>
      </c>
      <c r="G622" s="299" t="s">
        <v>24</v>
      </c>
      <c r="H622" s="299" t="s">
        <v>24</v>
      </c>
      <c r="I622" s="299" t="s">
        <v>24</v>
      </c>
    </row>
    <row r="623" customFormat="false" ht="9.75" hidden="false" customHeight="true" outlineLevel="0" collapsed="false">
      <c r="A623" s="7"/>
      <c r="B623" s="38"/>
      <c r="C623" s="8" t="n">
        <v>57</v>
      </c>
      <c r="D623" s="63" t="s">
        <v>140</v>
      </c>
      <c r="F623" s="298" t="n">
        <v>12</v>
      </c>
      <c r="G623" s="299" t="n">
        <v>26</v>
      </c>
      <c r="H623" s="299" t="n">
        <v>126</v>
      </c>
      <c r="I623" s="299" t="n">
        <v>1533</v>
      </c>
    </row>
    <row r="624" customFormat="false" ht="9.75" hidden="false" customHeight="true" outlineLevel="0" collapsed="false">
      <c r="A624" s="7"/>
      <c r="B624" s="38"/>
      <c r="C624" s="8" t="n">
        <v>58</v>
      </c>
      <c r="D624" s="63" t="s">
        <v>156</v>
      </c>
      <c r="F624" s="298" t="n">
        <v>34</v>
      </c>
      <c r="G624" s="299" t="n">
        <v>190</v>
      </c>
      <c r="H624" s="299" t="n">
        <v>2724</v>
      </c>
      <c r="I624" s="299" t="n">
        <v>4794</v>
      </c>
    </row>
    <row r="625" customFormat="false" ht="9.75" hidden="false" customHeight="true" outlineLevel="0" collapsed="false">
      <c r="A625" s="7"/>
      <c r="B625" s="38"/>
      <c r="C625" s="8" t="n">
        <v>59</v>
      </c>
      <c r="D625" s="63" t="s">
        <v>181</v>
      </c>
      <c r="F625" s="298" t="n">
        <v>17</v>
      </c>
      <c r="G625" s="299" t="n">
        <v>63</v>
      </c>
      <c r="H625" s="299" t="n">
        <v>903</v>
      </c>
      <c r="I625" s="299" t="n">
        <v>192</v>
      </c>
    </row>
    <row r="626" customFormat="false" ht="9.75" hidden="false" customHeight="true" outlineLevel="0" collapsed="false">
      <c r="A626" s="7"/>
      <c r="B626" s="38"/>
      <c r="C626" s="8" t="n">
        <v>60</v>
      </c>
      <c r="D626" s="63" t="s">
        <v>193</v>
      </c>
      <c r="F626" s="298" t="n">
        <v>34</v>
      </c>
      <c r="G626" s="299" t="n">
        <v>117</v>
      </c>
      <c r="H626" s="299" t="n">
        <v>1681</v>
      </c>
      <c r="I626" s="299" t="n">
        <v>3279</v>
      </c>
    </row>
    <row r="627" s="3" customFormat="true" ht="9.75" hidden="false" customHeight="true" outlineLevel="0" collapsed="false">
      <c r="A627" s="37"/>
      <c r="B627" s="36"/>
      <c r="C627" s="8" t="n">
        <v>61</v>
      </c>
      <c r="D627" s="63" t="s">
        <v>238</v>
      </c>
      <c r="F627" s="298" t="n">
        <v>4</v>
      </c>
      <c r="G627" s="299" t="n">
        <v>5</v>
      </c>
      <c r="H627" s="299" t="n">
        <v>15</v>
      </c>
      <c r="I627" s="299" t="s">
        <v>24</v>
      </c>
    </row>
    <row r="628" customFormat="false" ht="9.75" hidden="false" customHeight="true" outlineLevel="0" collapsed="false">
      <c r="A628" s="7"/>
      <c r="B628" s="38"/>
      <c r="C628" s="8"/>
      <c r="D628" s="63"/>
      <c r="F628" s="298"/>
      <c r="G628" s="299"/>
      <c r="H628" s="299"/>
      <c r="I628" s="299"/>
    </row>
    <row r="629" s="294" customFormat="true" ht="19.5" hidden="false" customHeight="true" outlineLevel="0" collapsed="false">
      <c r="A629" s="303"/>
      <c r="C629" s="291"/>
      <c r="D629" s="291" t="s">
        <v>426</v>
      </c>
      <c r="E629" s="303"/>
      <c r="F629" s="292" t="n">
        <v>106</v>
      </c>
      <c r="G629" s="293" t="n">
        <v>429</v>
      </c>
      <c r="H629" s="293" t="n">
        <v>6198</v>
      </c>
      <c r="I629" s="293" t="n">
        <v>5326</v>
      </c>
    </row>
    <row r="630" s="3" customFormat="true" ht="9.75" hidden="false" customHeight="true" outlineLevel="0" collapsed="false">
      <c r="A630" s="37"/>
      <c r="B630" s="36"/>
      <c r="C630" s="295" t="s">
        <v>437</v>
      </c>
      <c r="D630" s="63" t="s">
        <v>22</v>
      </c>
      <c r="E630" s="37"/>
      <c r="F630" s="301" t="n">
        <v>19</v>
      </c>
      <c r="G630" s="302" t="n">
        <v>74</v>
      </c>
      <c r="H630" s="302" t="n">
        <v>1451</v>
      </c>
      <c r="I630" s="293" t="s">
        <v>24</v>
      </c>
    </row>
    <row r="631" customFormat="false" ht="14.25" hidden="false" customHeight="true" outlineLevel="0" collapsed="false">
      <c r="A631" s="7"/>
      <c r="B631" s="38"/>
      <c r="C631" s="295" t="s">
        <v>438</v>
      </c>
      <c r="D631" s="63" t="s">
        <v>136</v>
      </c>
      <c r="E631" s="7"/>
      <c r="F631" s="301" t="n">
        <v>87</v>
      </c>
      <c r="G631" s="302" t="n">
        <v>355</v>
      </c>
      <c r="H631" s="302" t="n">
        <v>4747</v>
      </c>
      <c r="I631" s="302" t="n">
        <v>5326</v>
      </c>
    </row>
    <row r="632" customFormat="false" ht="9.75" hidden="false" customHeight="true" outlineLevel="0" collapsed="false">
      <c r="A632" s="7"/>
      <c r="B632" s="38"/>
      <c r="C632" s="8" t="n">
        <v>56</v>
      </c>
      <c r="D632" s="63" t="s">
        <v>137</v>
      </c>
      <c r="E632" s="7"/>
      <c r="F632" s="298" t="n">
        <v>2</v>
      </c>
      <c r="G632" s="299" t="n">
        <v>3</v>
      </c>
      <c r="H632" s="299" t="s">
        <v>339</v>
      </c>
      <c r="I632" s="299" t="s">
        <v>339</v>
      </c>
    </row>
    <row r="633" customFormat="false" ht="9.75" hidden="false" customHeight="true" outlineLevel="0" collapsed="false">
      <c r="A633" s="7"/>
      <c r="B633" s="38"/>
      <c r="C633" s="8" t="n">
        <v>57</v>
      </c>
      <c r="D633" s="63" t="s">
        <v>140</v>
      </c>
      <c r="E633" s="7"/>
      <c r="F633" s="298" t="n">
        <v>6</v>
      </c>
      <c r="G633" s="299" t="n">
        <v>14</v>
      </c>
      <c r="H633" s="299" t="n">
        <v>70</v>
      </c>
      <c r="I633" s="299" t="n">
        <v>408</v>
      </c>
    </row>
    <row r="634" customFormat="false" ht="9.75" hidden="false" customHeight="true" outlineLevel="0" collapsed="false">
      <c r="A634" s="7"/>
      <c r="B634" s="38"/>
      <c r="C634" s="8" t="n">
        <v>58</v>
      </c>
      <c r="D634" s="63" t="s">
        <v>156</v>
      </c>
      <c r="E634" s="7"/>
      <c r="F634" s="298" t="n">
        <v>28</v>
      </c>
      <c r="G634" s="299" t="n">
        <v>140</v>
      </c>
      <c r="H634" s="299" t="n">
        <v>1517</v>
      </c>
      <c r="I634" s="299" t="n">
        <v>2467</v>
      </c>
    </row>
    <row r="635" customFormat="false" ht="9.75" hidden="false" customHeight="true" outlineLevel="0" collapsed="false">
      <c r="A635" s="7"/>
      <c r="B635" s="38"/>
      <c r="C635" s="8" t="n">
        <v>59</v>
      </c>
      <c r="D635" s="63" t="s">
        <v>181</v>
      </c>
      <c r="E635" s="7"/>
      <c r="F635" s="298" t="n">
        <v>18</v>
      </c>
      <c r="G635" s="299" t="n">
        <v>69</v>
      </c>
      <c r="H635" s="299" t="n">
        <v>1007</v>
      </c>
      <c r="I635" s="299" t="n">
        <v>251</v>
      </c>
    </row>
    <row r="636" customFormat="false" ht="9.75" hidden="false" customHeight="true" outlineLevel="0" collapsed="false">
      <c r="A636" s="7"/>
      <c r="B636" s="38"/>
      <c r="C636" s="8" t="n">
        <v>60</v>
      </c>
      <c r="D636" s="63" t="s">
        <v>193</v>
      </c>
      <c r="E636" s="7"/>
      <c r="F636" s="298" t="n">
        <v>29</v>
      </c>
      <c r="G636" s="299" t="n">
        <v>124</v>
      </c>
      <c r="H636" s="299" t="s">
        <v>339</v>
      </c>
      <c r="I636" s="299" t="s">
        <v>339</v>
      </c>
    </row>
    <row r="637" s="3" customFormat="true" ht="9.75" hidden="false" customHeight="true" outlineLevel="0" collapsed="false">
      <c r="A637" s="37"/>
      <c r="B637" s="36"/>
      <c r="C637" s="8" t="n">
        <v>61</v>
      </c>
      <c r="D637" s="63" t="s">
        <v>238</v>
      </c>
      <c r="E637" s="37"/>
      <c r="F637" s="298" t="n">
        <v>4</v>
      </c>
      <c r="G637" s="299" t="n">
        <v>5</v>
      </c>
      <c r="H637" s="299" t="n">
        <v>9</v>
      </c>
      <c r="I637" s="299" t="s">
        <v>24</v>
      </c>
    </row>
    <row r="638" customFormat="false" ht="9.75" hidden="false" customHeight="true" outlineLevel="0" collapsed="false">
      <c r="A638" s="7"/>
      <c r="B638" s="38"/>
      <c r="C638" s="8"/>
      <c r="D638" s="63"/>
      <c r="E638" s="7"/>
      <c r="F638" s="298"/>
      <c r="G638" s="288"/>
      <c r="H638" s="299"/>
      <c r="I638" s="299"/>
    </row>
    <row r="639" customFormat="false" ht="6" hidden="false" customHeight="true" outlineLevel="0" collapsed="false">
      <c r="F639" s="304"/>
      <c r="G639" s="305"/>
      <c r="H639" s="306"/>
      <c r="I639" s="306"/>
    </row>
    <row r="640" customFormat="false" ht="12" hidden="false" customHeight="false" outlineLevel="0" collapsed="false">
      <c r="A640" s="58"/>
      <c r="B640" s="308"/>
      <c r="C640" s="308"/>
      <c r="D640" s="308"/>
      <c r="E640" s="308"/>
      <c r="F640" s="309"/>
      <c r="G640" s="310"/>
      <c r="H640" s="309"/>
      <c r="I640" s="309"/>
    </row>
    <row r="641" customFormat="false" ht="30" hidden="false" customHeight="true" outlineLevel="0" collapsed="false">
      <c r="A641" s="60"/>
      <c r="B641" s="312"/>
      <c r="C641" s="312"/>
      <c r="D641" s="312"/>
      <c r="E641" s="312"/>
      <c r="F641" s="313"/>
      <c r="G641" s="314"/>
      <c r="H641" s="313"/>
      <c r="I641" s="313"/>
    </row>
    <row r="642" customFormat="false" ht="17.25" hidden="false" customHeight="false" outlineLevel="0" collapsed="false">
      <c r="B642" s="5" t="s">
        <v>432</v>
      </c>
      <c r="F642" s="306"/>
      <c r="G642" s="305"/>
      <c r="H642" s="306"/>
      <c r="I642" s="306"/>
    </row>
    <row r="643" customFormat="false" ht="17.25" hidden="false" customHeight="false" outlineLevel="0" collapsed="false">
      <c r="C643" s="6" t="s">
        <v>441</v>
      </c>
      <c r="D643" s="5"/>
      <c r="F643" s="306"/>
      <c r="G643" s="305"/>
      <c r="H643" s="306"/>
      <c r="I643" s="306"/>
    </row>
    <row r="644" customFormat="false" ht="28.5" hidden="false" customHeight="true" outlineLevel="0" collapsed="false">
      <c r="C644" s="282"/>
      <c r="F644" s="306"/>
      <c r="G644" s="305"/>
      <c r="H644" s="306"/>
      <c r="I644" s="306"/>
    </row>
    <row r="645" customFormat="false" ht="12" hidden="false" customHeight="true" outlineLevel="0" collapsed="false">
      <c r="A645" s="283" t="s">
        <v>4</v>
      </c>
      <c r="B645" s="283"/>
      <c r="C645" s="283"/>
      <c r="D645" s="283"/>
      <c r="E645" s="283"/>
      <c r="F645" s="315" t="s">
        <v>5</v>
      </c>
      <c r="G645" s="285" t="s">
        <v>328</v>
      </c>
      <c r="H645" s="284" t="s">
        <v>253</v>
      </c>
      <c r="I645" s="286" t="s">
        <v>255</v>
      </c>
    </row>
    <row r="646" customFormat="false" ht="24.75" hidden="false" customHeight="true" outlineLevel="0" collapsed="false">
      <c r="A646" s="283"/>
      <c r="B646" s="283"/>
      <c r="C646" s="283"/>
      <c r="D646" s="283"/>
      <c r="E646" s="283"/>
      <c r="F646" s="315"/>
      <c r="G646" s="285"/>
      <c r="H646" s="284"/>
      <c r="I646" s="286"/>
    </row>
    <row r="647" customFormat="false" ht="12" hidden="false" customHeight="false" outlineLevel="0" collapsed="false">
      <c r="F647" s="287"/>
      <c r="G647" s="288" t="s">
        <v>19</v>
      </c>
      <c r="H647" s="289" t="s">
        <v>435</v>
      </c>
      <c r="I647" s="289" t="s">
        <v>257</v>
      </c>
    </row>
    <row r="648" customFormat="false" ht="19.5" hidden="false" customHeight="true" outlineLevel="0" collapsed="false">
      <c r="A648" s="7"/>
      <c r="B648" s="38"/>
      <c r="C648" s="8"/>
      <c r="D648" s="291" t="s">
        <v>427</v>
      </c>
      <c r="E648" s="7"/>
      <c r="F648" s="292" t="n">
        <v>25</v>
      </c>
      <c r="G648" s="293" t="n">
        <v>121</v>
      </c>
      <c r="H648" s="293" t="n">
        <v>1187</v>
      </c>
      <c r="I648" s="293" t="n">
        <v>1219</v>
      </c>
    </row>
    <row r="649" customFormat="false" ht="9.75" hidden="false" customHeight="true" outlineLevel="0" collapsed="false">
      <c r="A649" s="7"/>
      <c r="B649" s="38"/>
      <c r="C649" s="295" t="s">
        <v>437</v>
      </c>
      <c r="D649" s="63" t="s">
        <v>22</v>
      </c>
      <c r="E649" s="7"/>
      <c r="F649" s="301" t="n">
        <v>2</v>
      </c>
      <c r="G649" s="302" t="n">
        <v>6</v>
      </c>
      <c r="H649" s="302" t="s">
        <v>339</v>
      </c>
      <c r="I649" s="293" t="s">
        <v>24</v>
      </c>
    </row>
    <row r="650" customFormat="false" ht="14.25" hidden="false" customHeight="true" outlineLevel="0" collapsed="false">
      <c r="A650" s="7"/>
      <c r="B650" s="38"/>
      <c r="C650" s="295" t="s">
        <v>438</v>
      </c>
      <c r="D650" s="63" t="s">
        <v>136</v>
      </c>
      <c r="E650" s="7"/>
      <c r="F650" s="301" t="n">
        <v>23</v>
      </c>
      <c r="G650" s="302" t="n">
        <v>115</v>
      </c>
      <c r="H650" s="302" t="s">
        <v>339</v>
      </c>
      <c r="I650" s="302" t="n">
        <v>1219</v>
      </c>
    </row>
    <row r="651" customFormat="false" ht="9.75" hidden="false" customHeight="true" outlineLevel="0" collapsed="false">
      <c r="A651" s="7"/>
      <c r="B651" s="38"/>
      <c r="C651" s="8" t="n">
        <v>56</v>
      </c>
      <c r="D651" s="63" t="s">
        <v>137</v>
      </c>
      <c r="E651" s="7"/>
      <c r="F651" s="298" t="s">
        <v>24</v>
      </c>
      <c r="G651" s="299" t="s">
        <v>24</v>
      </c>
      <c r="H651" s="299" t="s">
        <v>24</v>
      </c>
      <c r="I651" s="299" t="s">
        <v>24</v>
      </c>
    </row>
    <row r="652" customFormat="false" ht="9.75" hidden="false" customHeight="true" outlineLevel="0" collapsed="false">
      <c r="A652" s="7"/>
      <c r="B652" s="38"/>
      <c r="C652" s="8" t="n">
        <v>57</v>
      </c>
      <c r="D652" s="63" t="s">
        <v>140</v>
      </c>
      <c r="E652" s="7"/>
      <c r="F652" s="298" t="s">
        <v>24</v>
      </c>
      <c r="G652" s="299" t="s">
        <v>24</v>
      </c>
      <c r="H652" s="299" t="s">
        <v>24</v>
      </c>
      <c r="I652" s="299" t="s">
        <v>24</v>
      </c>
    </row>
    <row r="653" customFormat="false" ht="9.75" hidden="false" customHeight="true" outlineLevel="0" collapsed="false">
      <c r="A653" s="7"/>
      <c r="B653" s="38"/>
      <c r="C653" s="8" t="n">
        <v>58</v>
      </c>
      <c r="D653" s="63" t="s">
        <v>156</v>
      </c>
      <c r="E653" s="7"/>
      <c r="F653" s="298" t="n">
        <v>12</v>
      </c>
      <c r="G653" s="299" t="n">
        <v>64</v>
      </c>
      <c r="H653" s="299" t="n">
        <v>462</v>
      </c>
      <c r="I653" s="299" t="n">
        <v>1098</v>
      </c>
    </row>
    <row r="654" customFormat="false" ht="9.75" hidden="false" customHeight="true" outlineLevel="0" collapsed="false">
      <c r="A654" s="7"/>
      <c r="B654" s="38"/>
      <c r="C654" s="8" t="n">
        <v>59</v>
      </c>
      <c r="D654" s="63" t="s">
        <v>181</v>
      </c>
      <c r="E654" s="7"/>
      <c r="F654" s="298" t="n">
        <v>5</v>
      </c>
      <c r="G654" s="299" t="n">
        <v>31</v>
      </c>
      <c r="H654" s="299" t="n">
        <v>443</v>
      </c>
      <c r="I654" s="299" t="s">
        <v>339</v>
      </c>
    </row>
    <row r="655" customFormat="false" ht="9.75" hidden="false" customHeight="true" outlineLevel="0" collapsed="false">
      <c r="A655" s="7"/>
      <c r="B655" s="38"/>
      <c r="C655" s="8" t="n">
        <v>60</v>
      </c>
      <c r="D655" s="63" t="s">
        <v>193</v>
      </c>
      <c r="E655" s="7"/>
      <c r="F655" s="298" t="n">
        <v>4</v>
      </c>
      <c r="G655" s="299" t="n">
        <v>19</v>
      </c>
      <c r="H655" s="299" t="s">
        <v>339</v>
      </c>
      <c r="I655" s="299" t="s">
        <v>339</v>
      </c>
    </row>
    <row r="656" customFormat="false" ht="9.75" hidden="false" customHeight="true" outlineLevel="0" collapsed="false">
      <c r="A656" s="7"/>
      <c r="B656" s="38"/>
      <c r="C656" s="8" t="n">
        <v>61</v>
      </c>
      <c r="D656" s="63" t="s">
        <v>238</v>
      </c>
      <c r="E656" s="7"/>
      <c r="F656" s="298" t="n">
        <v>2</v>
      </c>
      <c r="G656" s="299" t="n">
        <v>1</v>
      </c>
      <c r="H656" s="299" t="s">
        <v>339</v>
      </c>
      <c r="I656" s="299" t="s">
        <v>24</v>
      </c>
    </row>
    <row r="657" customFormat="false" ht="9.75" hidden="false" customHeight="true" outlineLevel="0" collapsed="false">
      <c r="A657" s="7"/>
      <c r="B657" s="38"/>
      <c r="C657" s="8"/>
      <c r="D657" s="63"/>
      <c r="E657" s="7"/>
      <c r="F657" s="298"/>
      <c r="G657" s="299"/>
      <c r="H657" s="299"/>
      <c r="I657" s="299"/>
    </row>
    <row r="658" customFormat="false" ht="19.5" hidden="false" customHeight="true" outlineLevel="0" collapsed="false">
      <c r="A658" s="7"/>
      <c r="B658" s="38"/>
      <c r="C658" s="8"/>
      <c r="D658" s="291" t="s">
        <v>429</v>
      </c>
      <c r="E658" s="7"/>
      <c r="F658" s="292" t="n">
        <v>143</v>
      </c>
      <c r="G658" s="293" t="n">
        <v>1017</v>
      </c>
      <c r="H658" s="293" t="n">
        <v>16413</v>
      </c>
      <c r="I658" s="293" t="n">
        <v>26753</v>
      </c>
    </row>
    <row r="659" customFormat="false" ht="9.75" hidden="false" customHeight="true" outlineLevel="0" collapsed="false">
      <c r="A659" s="7"/>
      <c r="B659" s="38"/>
      <c r="C659" s="295" t="s">
        <v>437</v>
      </c>
      <c r="D659" s="63" t="s">
        <v>22</v>
      </c>
      <c r="E659" s="7"/>
      <c r="F659" s="301" t="n">
        <v>22</v>
      </c>
      <c r="G659" s="302" t="n">
        <v>121</v>
      </c>
      <c r="H659" s="302" t="n">
        <v>3200</v>
      </c>
      <c r="I659" s="293" t="s">
        <v>24</v>
      </c>
    </row>
    <row r="660" customFormat="false" ht="14.25" hidden="false" customHeight="true" outlineLevel="0" collapsed="false">
      <c r="A660" s="7"/>
      <c r="B660" s="38"/>
      <c r="C660" s="295" t="s">
        <v>438</v>
      </c>
      <c r="D660" s="63" t="s">
        <v>136</v>
      </c>
      <c r="E660" s="7"/>
      <c r="F660" s="301" t="n">
        <v>121</v>
      </c>
      <c r="G660" s="302" t="n">
        <v>896</v>
      </c>
      <c r="H660" s="302" t="n">
        <v>13212</v>
      </c>
      <c r="I660" s="302" t="n">
        <v>26753</v>
      </c>
    </row>
    <row r="661" customFormat="false" ht="9.75" hidden="false" customHeight="true" outlineLevel="0" collapsed="false">
      <c r="A661" s="7"/>
      <c r="B661" s="38"/>
      <c r="C661" s="8" t="n">
        <v>56</v>
      </c>
      <c r="D661" s="63" t="s">
        <v>137</v>
      </c>
      <c r="E661" s="7"/>
      <c r="F661" s="298" t="n">
        <v>1</v>
      </c>
      <c r="G661" s="299" t="n">
        <v>222</v>
      </c>
      <c r="H661" s="299" t="s">
        <v>339</v>
      </c>
      <c r="I661" s="299" t="s">
        <v>339</v>
      </c>
    </row>
    <row r="662" customFormat="false" ht="9.75" hidden="false" customHeight="true" outlineLevel="0" collapsed="false">
      <c r="A662" s="7"/>
      <c r="B662" s="38"/>
      <c r="C662" s="8" t="n">
        <v>57</v>
      </c>
      <c r="D662" s="63" t="s">
        <v>140</v>
      </c>
      <c r="E662" s="7"/>
      <c r="F662" s="298" t="n">
        <v>26</v>
      </c>
      <c r="G662" s="299" t="n">
        <v>92</v>
      </c>
      <c r="H662" s="299" t="n">
        <v>992</v>
      </c>
      <c r="I662" s="299" t="n">
        <v>3748</v>
      </c>
    </row>
    <row r="663" customFormat="false" ht="9.75" hidden="false" customHeight="true" outlineLevel="0" collapsed="false">
      <c r="A663" s="7"/>
      <c r="B663" s="38"/>
      <c r="C663" s="8" t="n">
        <v>58</v>
      </c>
      <c r="D663" s="63" t="s">
        <v>156</v>
      </c>
      <c r="E663" s="7"/>
      <c r="F663" s="298" t="n">
        <v>38</v>
      </c>
      <c r="G663" s="299" t="n">
        <v>279</v>
      </c>
      <c r="H663" s="299" t="n">
        <v>3794</v>
      </c>
      <c r="I663" s="299" t="n">
        <v>3386</v>
      </c>
    </row>
    <row r="664" customFormat="false" ht="9.75" hidden="false" customHeight="true" outlineLevel="0" collapsed="false">
      <c r="A664" s="7"/>
      <c r="B664" s="38"/>
      <c r="C664" s="8" t="n">
        <v>59</v>
      </c>
      <c r="D664" s="63" t="s">
        <v>181</v>
      </c>
      <c r="E664" s="7"/>
      <c r="F664" s="298" t="n">
        <v>18</v>
      </c>
      <c r="G664" s="299" t="n">
        <v>78</v>
      </c>
      <c r="H664" s="299" t="n">
        <v>1180</v>
      </c>
      <c r="I664" s="299" t="n">
        <v>1285</v>
      </c>
    </row>
    <row r="665" customFormat="false" ht="9.75" hidden="false" customHeight="true" outlineLevel="0" collapsed="false">
      <c r="A665" s="7"/>
      <c r="B665" s="38"/>
      <c r="C665" s="8" t="n">
        <v>60</v>
      </c>
      <c r="D665" s="63" t="s">
        <v>193</v>
      </c>
      <c r="E665" s="7"/>
      <c r="F665" s="298" t="n">
        <v>36</v>
      </c>
      <c r="G665" s="299" t="n">
        <v>222</v>
      </c>
      <c r="H665" s="299" t="n">
        <v>2918</v>
      </c>
      <c r="I665" s="299" t="s">
        <v>339</v>
      </c>
    </row>
    <row r="666" customFormat="false" ht="9.75" hidden="false" customHeight="true" outlineLevel="0" collapsed="false">
      <c r="A666" s="7"/>
      <c r="B666" s="38"/>
      <c r="C666" s="8" t="n">
        <v>61</v>
      </c>
      <c r="D666" s="63" t="s">
        <v>238</v>
      </c>
      <c r="E666" s="7"/>
      <c r="F666" s="298" t="n">
        <v>2</v>
      </c>
      <c r="G666" s="299" t="n">
        <v>3</v>
      </c>
      <c r="H666" s="299" t="s">
        <v>339</v>
      </c>
      <c r="I666" s="299" t="s">
        <v>24</v>
      </c>
    </row>
    <row r="667" customFormat="false" ht="9.75" hidden="false" customHeight="true" outlineLevel="0" collapsed="false">
      <c r="A667" s="7"/>
      <c r="B667" s="38"/>
      <c r="C667" s="8"/>
      <c r="D667" s="63"/>
      <c r="E667" s="7"/>
      <c r="F667" s="298"/>
      <c r="G667" s="299"/>
      <c r="H667" s="299"/>
      <c r="I667" s="299"/>
    </row>
    <row r="668" s="294" customFormat="true" ht="19.5" hidden="false" customHeight="true" outlineLevel="0" collapsed="false">
      <c r="A668" s="303"/>
      <c r="C668" s="291"/>
      <c r="D668" s="291" t="s">
        <v>431</v>
      </c>
      <c r="E668" s="303"/>
      <c r="F668" s="292" t="n">
        <v>42</v>
      </c>
      <c r="G668" s="293" t="n">
        <v>130</v>
      </c>
      <c r="H668" s="293" t="n">
        <v>1238</v>
      </c>
      <c r="I668" s="293" t="n">
        <v>2336</v>
      </c>
    </row>
    <row r="669" s="3" customFormat="true" ht="9.75" hidden="false" customHeight="true" outlineLevel="0" collapsed="false">
      <c r="A669" s="37"/>
      <c r="B669" s="36"/>
      <c r="C669" s="295" t="s">
        <v>437</v>
      </c>
      <c r="D669" s="63" t="s">
        <v>22</v>
      </c>
      <c r="E669" s="37"/>
      <c r="F669" s="301" t="n">
        <v>4</v>
      </c>
      <c r="G669" s="302" t="n">
        <v>11</v>
      </c>
      <c r="H669" s="302" t="n">
        <v>77</v>
      </c>
      <c r="I669" s="293" t="s">
        <v>24</v>
      </c>
    </row>
    <row r="670" customFormat="false" ht="9.75" hidden="false" customHeight="true" outlineLevel="0" collapsed="false">
      <c r="A670" s="7"/>
      <c r="B670" s="38"/>
      <c r="C670" s="295" t="s">
        <v>438</v>
      </c>
      <c r="D670" s="63" t="s">
        <v>136</v>
      </c>
      <c r="E670" s="7"/>
      <c r="F670" s="301" t="n">
        <v>38</v>
      </c>
      <c r="G670" s="302" t="n">
        <v>119</v>
      </c>
      <c r="H670" s="302" t="n">
        <v>1161</v>
      </c>
      <c r="I670" s="302" t="n">
        <v>2336</v>
      </c>
    </row>
    <row r="671" customFormat="false" ht="9.75" hidden="false" customHeight="true" outlineLevel="0" collapsed="false">
      <c r="A671" s="7"/>
      <c r="B671" s="38"/>
      <c r="C671" s="8" t="n">
        <v>56</v>
      </c>
      <c r="D671" s="63" t="s">
        <v>137</v>
      </c>
      <c r="E671" s="7"/>
      <c r="F671" s="298" t="s">
        <v>24</v>
      </c>
      <c r="G671" s="299" t="s">
        <v>24</v>
      </c>
      <c r="H671" s="299" t="s">
        <v>24</v>
      </c>
      <c r="I671" s="299" t="s">
        <v>24</v>
      </c>
    </row>
    <row r="672" customFormat="false" ht="9.75" hidden="false" customHeight="true" outlineLevel="0" collapsed="false">
      <c r="A672" s="7"/>
      <c r="B672" s="38"/>
      <c r="C672" s="8" t="n">
        <v>57</v>
      </c>
      <c r="D672" s="63" t="s">
        <v>140</v>
      </c>
      <c r="E672" s="7"/>
      <c r="F672" s="298" t="n">
        <v>1</v>
      </c>
      <c r="G672" s="327" t="n">
        <v>2</v>
      </c>
      <c r="H672" s="299" t="s">
        <v>339</v>
      </c>
      <c r="I672" s="299" t="s">
        <v>339</v>
      </c>
    </row>
    <row r="673" customFormat="false" ht="9.75" hidden="false" customHeight="true" outlineLevel="0" collapsed="false">
      <c r="A673" s="7"/>
      <c r="B673" s="38"/>
      <c r="C673" s="8" t="n">
        <v>58</v>
      </c>
      <c r="D673" s="63" t="s">
        <v>156</v>
      </c>
      <c r="E673" s="7"/>
      <c r="F673" s="298" t="n">
        <v>13</v>
      </c>
      <c r="G673" s="299" t="n">
        <v>32</v>
      </c>
      <c r="H673" s="299" t="n">
        <v>333</v>
      </c>
      <c r="I673" s="299" t="n">
        <v>913</v>
      </c>
    </row>
    <row r="674" customFormat="false" ht="9.75" hidden="false" customHeight="true" outlineLevel="0" collapsed="false">
      <c r="A674" s="7"/>
      <c r="B674" s="38"/>
      <c r="C674" s="8" t="n">
        <v>59</v>
      </c>
      <c r="D674" s="63" t="s">
        <v>181</v>
      </c>
      <c r="E674" s="7"/>
      <c r="F674" s="298" t="n">
        <v>4</v>
      </c>
      <c r="G674" s="299" t="n">
        <v>5</v>
      </c>
      <c r="H674" s="299" t="n">
        <v>46</v>
      </c>
      <c r="I674" s="299" t="s">
        <v>339</v>
      </c>
    </row>
    <row r="675" customFormat="false" ht="9.75" hidden="false" customHeight="true" outlineLevel="0" collapsed="false">
      <c r="A675" s="7"/>
      <c r="B675" s="38"/>
      <c r="C675" s="8" t="n">
        <v>60</v>
      </c>
      <c r="D675" s="63" t="s">
        <v>193</v>
      </c>
      <c r="E675" s="7"/>
      <c r="F675" s="298" t="n">
        <v>20</v>
      </c>
      <c r="G675" s="299" t="n">
        <v>80</v>
      </c>
      <c r="H675" s="299" t="s">
        <v>339</v>
      </c>
      <c r="I675" s="299" t="s">
        <v>339</v>
      </c>
    </row>
    <row r="676" s="3" customFormat="true" ht="9.75" hidden="false" customHeight="true" outlineLevel="0" collapsed="false">
      <c r="A676" s="37"/>
      <c r="B676" s="36"/>
      <c r="C676" s="8" t="n">
        <v>61</v>
      </c>
      <c r="D676" s="63" t="s">
        <v>238</v>
      </c>
      <c r="E676" s="37"/>
      <c r="F676" s="298" t="s">
        <v>24</v>
      </c>
      <c r="G676" s="299" t="s">
        <v>24</v>
      </c>
      <c r="H676" s="299" t="s">
        <v>24</v>
      </c>
      <c r="I676" s="299" t="s">
        <v>24</v>
      </c>
    </row>
    <row r="677" customFormat="false" ht="9.75" hidden="false" customHeight="true" outlineLevel="0" collapsed="false">
      <c r="A677" s="7"/>
      <c r="B677" s="38"/>
      <c r="C677" s="8"/>
      <c r="D677" s="63"/>
      <c r="E677" s="7"/>
      <c r="F677" s="298"/>
      <c r="G677" s="288"/>
      <c r="H677" s="299"/>
      <c r="I677" s="299"/>
    </row>
    <row r="678" customFormat="false" ht="6" hidden="false" customHeight="true" outlineLevel="0" collapsed="false">
      <c r="A678" s="7"/>
      <c r="B678" s="7"/>
      <c r="C678" s="7"/>
      <c r="D678" s="7"/>
      <c r="E678" s="7"/>
      <c r="F678" s="298"/>
      <c r="G678" s="288"/>
      <c r="H678" s="299"/>
      <c r="I678" s="299"/>
    </row>
    <row r="679" customFormat="false" ht="12" hidden="false" customHeight="false" outlineLevel="0" collapsed="false">
      <c r="A679" s="58"/>
      <c r="B679" s="308"/>
      <c r="C679" s="308"/>
      <c r="D679" s="308"/>
      <c r="E679" s="308"/>
      <c r="F679" s="309"/>
      <c r="G679" s="310"/>
      <c r="H679" s="309"/>
      <c r="I679" s="309"/>
    </row>
    <row r="685" customFormat="false" ht="12.75" hidden="false" customHeight="true" outlineLevel="0" collapsed="false"/>
    <row r="688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</sheetData>
  <mergeCells count="51">
    <mergeCell ref="A6:E7"/>
    <mergeCell ref="F6:F7"/>
    <mergeCell ref="G6:G7"/>
    <mergeCell ref="H6:H7"/>
    <mergeCell ref="I6:I7"/>
    <mergeCell ref="A56:E56"/>
    <mergeCell ref="A78:E79"/>
    <mergeCell ref="F78:F79"/>
    <mergeCell ref="G78:G79"/>
    <mergeCell ref="H78:H79"/>
    <mergeCell ref="I78:I79"/>
    <mergeCell ref="A150:E151"/>
    <mergeCell ref="F150:F151"/>
    <mergeCell ref="G150:G151"/>
    <mergeCell ref="H150:H151"/>
    <mergeCell ref="I150:I151"/>
    <mergeCell ref="A222:E223"/>
    <mergeCell ref="F222:F223"/>
    <mergeCell ref="G222:G223"/>
    <mergeCell ref="H222:H223"/>
    <mergeCell ref="I222:I223"/>
    <mergeCell ref="A294:E295"/>
    <mergeCell ref="F294:F295"/>
    <mergeCell ref="G294:G295"/>
    <mergeCell ref="H294:H295"/>
    <mergeCell ref="I294:I295"/>
    <mergeCell ref="A366:E367"/>
    <mergeCell ref="F366:F367"/>
    <mergeCell ref="G366:G367"/>
    <mergeCell ref="H366:H367"/>
    <mergeCell ref="I366:I367"/>
    <mergeCell ref="A438:E439"/>
    <mergeCell ref="F438:F439"/>
    <mergeCell ref="G438:G439"/>
    <mergeCell ref="H438:H439"/>
    <mergeCell ref="I438:I439"/>
    <mergeCell ref="A507:E508"/>
    <mergeCell ref="F507:F508"/>
    <mergeCell ref="G507:G508"/>
    <mergeCell ref="H507:H508"/>
    <mergeCell ref="I507:I508"/>
    <mergeCell ref="A576:E577"/>
    <mergeCell ref="F576:F577"/>
    <mergeCell ref="G576:G577"/>
    <mergeCell ref="H576:H577"/>
    <mergeCell ref="I576:I577"/>
    <mergeCell ref="A645:E646"/>
    <mergeCell ref="F645:F646"/>
    <mergeCell ref="G645:G646"/>
    <mergeCell ref="H645:H646"/>
    <mergeCell ref="I645:I64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5" man="true" max="16383" min="0"/>
    <brk id="217" man="true" max="16383" min="0"/>
    <brk id="289" man="true" max="16383" min="0"/>
    <brk id="361" man="true" max="16383" min="0"/>
    <brk id="433" man="true" max="16383" min="0"/>
    <brk id="502" man="true" max="16383" min="0"/>
    <brk id="571" man="true" max="16383" min="0"/>
    <brk id="6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28" width="12.7"/>
    <col collapsed="false" customWidth="true" hidden="false" outlineLevel="0" max="8" min="6" style="1" width="12.7"/>
    <col collapsed="false" customWidth="true" hidden="false" outlineLevel="0" max="9" min="9" style="329" width="12.7"/>
    <col collapsed="false" customWidth="false" hidden="false" outlineLevel="0" max="10" min="10" style="1" width="9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30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A3" s="330" t="s">
        <v>444</v>
      </c>
      <c r="B3" s="330"/>
      <c r="C3" s="330"/>
      <c r="D3" s="330"/>
      <c r="E3" s="330"/>
      <c r="F3" s="330"/>
      <c r="G3" s="330"/>
      <c r="H3" s="330"/>
      <c r="I3" s="330"/>
    </row>
    <row r="4" customFormat="false" ht="12" hidden="false" customHeight="true" outlineLevel="0" collapsed="false"/>
    <row r="5" customFormat="false" ht="12" hidden="false" customHeight="false" outlineLevel="0" collapsed="false">
      <c r="A5" s="123" t="s">
        <v>445</v>
      </c>
    </row>
    <row r="6" customFormat="false" ht="12" hidden="false" customHeight="false" outlineLevel="0" collapsed="false">
      <c r="A6" s="123" t="s">
        <v>446</v>
      </c>
    </row>
    <row r="7" customFormat="false" ht="12" hidden="false" customHeight="false" outlineLevel="0" collapsed="false">
      <c r="A7" s="123" t="s">
        <v>447</v>
      </c>
    </row>
    <row r="8" customFormat="false" ht="14.25" hidden="false" customHeight="true" outlineLevel="0" collapsed="false">
      <c r="A8" s="123" t="s">
        <v>448</v>
      </c>
    </row>
    <row r="9" customFormat="false" ht="12.75" hidden="false" customHeight="false" outlineLevel="0" collapsed="false">
      <c r="A9" s="166" t="s">
        <v>4</v>
      </c>
      <c r="B9" s="166"/>
      <c r="C9" s="166"/>
      <c r="D9" s="331"/>
      <c r="E9" s="332" t="s">
        <v>449</v>
      </c>
      <c r="F9" s="332" t="n">
        <v>23</v>
      </c>
      <c r="G9" s="332" t="n">
        <v>24</v>
      </c>
      <c r="H9" s="332" t="n">
        <v>25</v>
      </c>
      <c r="I9" s="332" t="n">
        <v>26</v>
      </c>
    </row>
    <row r="10" customFormat="false" ht="12.75" hidden="false" customHeight="true" outlineLevel="0" collapsed="false">
      <c r="A10" s="166"/>
      <c r="B10" s="166"/>
      <c r="C10" s="166"/>
      <c r="D10" s="333"/>
      <c r="E10" s="334" t="s">
        <v>450</v>
      </c>
      <c r="F10" s="334" t="s">
        <v>451</v>
      </c>
      <c r="G10" s="334" t="s">
        <v>452</v>
      </c>
      <c r="H10" s="334" t="s">
        <v>453</v>
      </c>
      <c r="I10" s="334" t="s">
        <v>454</v>
      </c>
    </row>
    <row r="11" customFormat="false" ht="4.5" hidden="false" customHeight="true" outlineLevel="0" collapsed="false">
      <c r="A11" s="329"/>
      <c r="B11" s="72"/>
      <c r="C11" s="329"/>
      <c r="D11" s="335"/>
      <c r="E11" s="336"/>
      <c r="F11" s="329"/>
      <c r="G11" s="329"/>
      <c r="H11" s="329"/>
    </row>
    <row r="12" s="30" customFormat="true" ht="14.25" hidden="false" customHeight="true" outlineLevel="0" collapsed="false">
      <c r="A12" s="71"/>
      <c r="B12" s="337" t="s">
        <v>20</v>
      </c>
      <c r="C12" s="337"/>
      <c r="D12" s="338"/>
      <c r="E12" s="339" t="n">
        <v>111269</v>
      </c>
      <c r="F12" s="339" t="n">
        <v>110411</v>
      </c>
      <c r="G12" s="339" t="n">
        <v>108081</v>
      </c>
      <c r="H12" s="339" t="n">
        <v>112408</v>
      </c>
      <c r="I12" s="339" t="n">
        <v>108455</v>
      </c>
      <c r="K12" s="340"/>
    </row>
    <row r="13" s="30" customFormat="true" ht="4.5" hidden="false" customHeight="true" outlineLevel="0" collapsed="false">
      <c r="A13" s="71"/>
      <c r="B13" s="341"/>
      <c r="C13" s="341"/>
      <c r="D13" s="338"/>
      <c r="E13" s="339"/>
      <c r="F13" s="339"/>
      <c r="G13" s="339"/>
      <c r="H13" s="339"/>
      <c r="I13" s="339"/>
    </row>
    <row r="14" s="30" customFormat="true" ht="14.25" hidden="false" customHeight="true" outlineLevel="0" collapsed="false">
      <c r="A14" s="71"/>
      <c r="B14" s="337" t="s">
        <v>455</v>
      </c>
      <c r="C14" s="337"/>
      <c r="D14" s="338"/>
      <c r="E14" s="342" t="n">
        <v>10818</v>
      </c>
      <c r="F14" s="342" t="n">
        <v>10629</v>
      </c>
      <c r="G14" s="342" t="n">
        <v>10158</v>
      </c>
      <c r="H14" s="342" t="n">
        <v>10397</v>
      </c>
      <c r="I14" s="342" t="n">
        <v>9779</v>
      </c>
    </row>
    <row r="15" s="30" customFormat="true" ht="14.25" hidden="false" customHeight="true" outlineLevel="0" collapsed="false">
      <c r="A15" s="71"/>
      <c r="B15" s="337" t="s">
        <v>456</v>
      </c>
      <c r="C15" s="337"/>
      <c r="D15" s="338"/>
      <c r="E15" s="342" t="n">
        <v>650</v>
      </c>
      <c r="F15" s="342" t="n">
        <v>632</v>
      </c>
      <c r="G15" s="342" t="n">
        <v>576</v>
      </c>
      <c r="H15" s="342" t="n">
        <v>613</v>
      </c>
      <c r="I15" s="342" t="n">
        <v>690</v>
      </c>
    </row>
    <row r="16" customFormat="false" ht="14.25" hidden="false" customHeight="true" outlineLevel="0" collapsed="false">
      <c r="B16" s="141" t="s">
        <v>457</v>
      </c>
      <c r="C16" s="141"/>
      <c r="D16" s="343"/>
      <c r="E16" s="342" t="n">
        <v>4146</v>
      </c>
      <c r="F16" s="342" t="n">
        <v>4132</v>
      </c>
      <c r="G16" s="342" t="n">
        <v>3942</v>
      </c>
      <c r="H16" s="342" t="n">
        <v>4130</v>
      </c>
      <c r="I16" s="342" t="n">
        <v>4070</v>
      </c>
    </row>
    <row r="17" customFormat="false" ht="14.25" hidden="false" customHeight="true" outlineLevel="0" collapsed="false">
      <c r="B17" s="141" t="s">
        <v>458</v>
      </c>
      <c r="C17" s="141"/>
      <c r="D17" s="343"/>
      <c r="E17" s="342" t="n">
        <v>6323</v>
      </c>
      <c r="F17" s="342" t="n">
        <v>6282</v>
      </c>
      <c r="G17" s="342" t="n">
        <v>6182</v>
      </c>
      <c r="H17" s="342" t="n">
        <v>6374</v>
      </c>
      <c r="I17" s="342" t="n">
        <v>6201</v>
      </c>
    </row>
    <row r="18" s="30" customFormat="true" ht="14.25" hidden="false" customHeight="true" outlineLevel="0" collapsed="false">
      <c r="B18" s="141" t="s">
        <v>459</v>
      </c>
      <c r="C18" s="141"/>
      <c r="D18" s="344"/>
      <c r="E18" s="342" t="n">
        <v>1728</v>
      </c>
      <c r="F18" s="342" t="n">
        <v>1573</v>
      </c>
      <c r="G18" s="342" t="n">
        <v>1506</v>
      </c>
      <c r="H18" s="342" t="n">
        <v>1574</v>
      </c>
      <c r="I18" s="342" t="n">
        <v>1425</v>
      </c>
    </row>
    <row r="19" s="30" customFormat="true" ht="14.25" hidden="false" customHeight="true" outlineLevel="0" collapsed="false">
      <c r="B19" s="141" t="s">
        <v>460</v>
      </c>
      <c r="C19" s="141"/>
      <c r="D19" s="344"/>
      <c r="E19" s="342" t="n">
        <v>34320</v>
      </c>
      <c r="F19" s="342" t="n">
        <v>33347</v>
      </c>
      <c r="G19" s="342" t="n">
        <v>32003</v>
      </c>
      <c r="H19" s="342" t="n">
        <v>33865</v>
      </c>
      <c r="I19" s="342" t="n">
        <v>30570</v>
      </c>
    </row>
    <row r="20" customFormat="false" ht="14.25" hidden="false" customHeight="true" outlineLevel="0" collapsed="false">
      <c r="B20" s="337" t="s">
        <v>461</v>
      </c>
      <c r="C20" s="337"/>
      <c r="D20" s="343"/>
      <c r="E20" s="342" t="n">
        <v>2134</v>
      </c>
      <c r="F20" s="342" t="n">
        <v>2463</v>
      </c>
      <c r="G20" s="342" t="n">
        <v>2934</v>
      </c>
      <c r="H20" s="342" t="n">
        <v>3175</v>
      </c>
      <c r="I20" s="342" t="n">
        <v>3682</v>
      </c>
    </row>
    <row r="21" customFormat="false" ht="14.25" hidden="false" customHeight="true" outlineLevel="0" collapsed="false">
      <c r="B21" s="337" t="s">
        <v>462</v>
      </c>
      <c r="C21" s="337"/>
      <c r="D21" s="343"/>
      <c r="E21" s="342" t="n">
        <v>81</v>
      </c>
      <c r="F21" s="342" t="n">
        <v>89</v>
      </c>
      <c r="G21" s="342" t="n">
        <v>94</v>
      </c>
      <c r="H21" s="342" t="n">
        <v>98</v>
      </c>
      <c r="I21" s="342" t="n">
        <v>104</v>
      </c>
    </row>
    <row r="22" customFormat="false" ht="14.25" hidden="false" customHeight="true" outlineLevel="0" collapsed="false">
      <c r="B22" s="337" t="s">
        <v>463</v>
      </c>
      <c r="C22" s="337"/>
      <c r="D22" s="343"/>
      <c r="E22" s="342" t="n">
        <v>934</v>
      </c>
      <c r="F22" s="342" t="n">
        <v>969</v>
      </c>
      <c r="G22" s="342" t="n">
        <v>995</v>
      </c>
      <c r="H22" s="342" t="n">
        <v>1138</v>
      </c>
      <c r="I22" s="342" t="n">
        <v>1311</v>
      </c>
    </row>
    <row r="23" customFormat="false" ht="14.25" hidden="false" customHeight="true" outlineLevel="0" collapsed="false">
      <c r="B23" s="337" t="s">
        <v>464</v>
      </c>
      <c r="C23" s="337"/>
      <c r="D23" s="343"/>
      <c r="E23" s="342" t="n">
        <v>78</v>
      </c>
      <c r="F23" s="342" t="n">
        <v>86</v>
      </c>
      <c r="G23" s="342" t="n">
        <v>80</v>
      </c>
      <c r="H23" s="342" t="n">
        <v>86</v>
      </c>
      <c r="I23" s="342" t="n">
        <v>94</v>
      </c>
    </row>
    <row r="24" customFormat="false" ht="14.25" hidden="false" customHeight="true" outlineLevel="0" collapsed="false">
      <c r="B24" s="337" t="s">
        <v>465</v>
      </c>
      <c r="C24" s="337"/>
      <c r="D24" s="343"/>
      <c r="E24" s="342" t="n">
        <v>12432</v>
      </c>
      <c r="F24" s="342" t="n">
        <v>11269</v>
      </c>
      <c r="G24" s="342" t="n">
        <v>10180</v>
      </c>
      <c r="H24" s="342" t="n">
        <v>10069</v>
      </c>
      <c r="I24" s="342" t="n">
        <v>10994</v>
      </c>
    </row>
    <row r="25" s="30" customFormat="true" ht="22.5" hidden="false" customHeight="true" outlineLevel="0" collapsed="false">
      <c r="B25" s="345" t="s">
        <v>466</v>
      </c>
      <c r="C25" s="345"/>
      <c r="D25" s="344"/>
      <c r="E25" s="346" t="n">
        <v>3212</v>
      </c>
      <c r="F25" s="346" t="n">
        <v>3395</v>
      </c>
      <c r="G25" s="346" t="n">
        <v>3590</v>
      </c>
      <c r="H25" s="346" t="n">
        <v>4009</v>
      </c>
      <c r="I25" s="346" t="n">
        <v>4645</v>
      </c>
    </row>
    <row r="26" s="30" customFormat="true" ht="14.25" hidden="false" customHeight="true" outlineLevel="0" collapsed="false">
      <c r="B26" s="337" t="s">
        <v>467</v>
      </c>
      <c r="C26" s="337"/>
      <c r="D26" s="344"/>
      <c r="E26" s="342" t="n">
        <v>23332</v>
      </c>
      <c r="F26" s="342" t="n">
        <v>24823</v>
      </c>
      <c r="G26" s="342" t="n">
        <v>25379</v>
      </c>
      <c r="H26" s="342" t="n">
        <v>27327</v>
      </c>
      <c r="I26" s="342" t="n">
        <v>25987</v>
      </c>
    </row>
    <row r="27" s="30" customFormat="true" ht="14.25" hidden="false" customHeight="true" outlineLevel="0" collapsed="false">
      <c r="B27" s="337" t="s">
        <v>468</v>
      </c>
      <c r="C27" s="337"/>
      <c r="D27" s="344"/>
      <c r="E27" s="342" t="n">
        <v>11085</v>
      </c>
      <c r="F27" s="342" t="n">
        <v>10724</v>
      </c>
      <c r="G27" s="342" t="n">
        <v>10458</v>
      </c>
      <c r="H27" s="342" t="n">
        <v>9557</v>
      </c>
      <c r="I27" s="342" t="n">
        <v>8901</v>
      </c>
    </row>
    <row r="28" customFormat="false" ht="4.5" hidden="false" customHeight="true" outlineLevel="0" collapsed="false">
      <c r="A28" s="72"/>
      <c r="B28" s="160"/>
      <c r="D28" s="347"/>
      <c r="E28" s="348"/>
    </row>
    <row r="29" customFormat="false" ht="13.5" hidden="false" customHeight="true" outlineLevel="0" collapsed="false">
      <c r="A29" s="349" t="s">
        <v>469</v>
      </c>
      <c r="B29" s="350"/>
      <c r="C29" s="66"/>
      <c r="D29" s="66"/>
      <c r="E29" s="351"/>
      <c r="F29" s="66"/>
      <c r="G29" s="66"/>
      <c r="H29" s="66"/>
      <c r="I29" s="352"/>
    </row>
  </sheetData>
  <mergeCells count="17">
    <mergeCell ref="A3:I3"/>
    <mergeCell ref="A9:C10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6" min="5" style="1" width="1.28"/>
    <col collapsed="false" customWidth="true" hidden="false" outlineLevel="0" max="7" min="7" style="1" width="36.7"/>
    <col collapsed="false" customWidth="true" hidden="false" outlineLevel="0" max="8" min="8" style="1" width="1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12.7"/>
    <col collapsed="false" customWidth="true" hidden="false" outlineLevel="0" max="12" min="12" style="1" width="10.7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30"/>
      <c r="G2" s="84"/>
    </row>
    <row r="3" customFormat="false" ht="17.25" hidden="false" customHeight="false" outlineLevel="0" collapsed="false">
      <c r="D3" s="85" t="s">
        <v>247</v>
      </c>
      <c r="G3" s="85"/>
    </row>
    <row r="4" customFormat="false" ht="17.25" hidden="false" customHeight="false" outlineLevel="0" collapsed="false">
      <c r="D4" s="86" t="s">
        <v>248</v>
      </c>
      <c r="G4" s="85"/>
    </row>
    <row r="5" customFormat="false" ht="4.5" hidden="false" customHeight="true" outlineLevel="0" collapsed="false">
      <c r="D5" s="85"/>
      <c r="G5" s="85"/>
    </row>
    <row r="6" customFormat="false" ht="9.75" hidden="false" customHeight="true" outlineLevel="0" collapsed="false">
      <c r="D6" s="85"/>
      <c r="G6" s="85"/>
    </row>
    <row r="7" customFormat="false" ht="9.75" hidden="false" customHeight="true" outlineLevel="0" collapsed="false">
      <c r="A7" s="87" t="s">
        <v>249</v>
      </c>
      <c r="D7" s="85"/>
      <c r="G7" s="85"/>
    </row>
    <row r="8" customFormat="false" ht="9.75" hidden="false" customHeight="true" outlineLevel="0" collapsed="false">
      <c r="A8" s="88" t="s">
        <v>250</v>
      </c>
    </row>
    <row r="9" customFormat="false" ht="9.75" hidden="false" customHeight="true" outlineLevel="0" collapsed="false">
      <c r="A9" s="88" t="s">
        <v>251</v>
      </c>
    </row>
    <row r="10" customFormat="false" ht="12.75" hidden="false" customHeight="false" outlineLevel="0" collapsed="false">
      <c r="A10" s="87"/>
      <c r="L10" s="23" t="s">
        <v>252</v>
      </c>
    </row>
    <row r="11" customFormat="false" ht="17.2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89" t="s">
        <v>5</v>
      </c>
      <c r="J11" s="90" t="s">
        <v>253</v>
      </c>
      <c r="K11" s="90" t="s">
        <v>254</v>
      </c>
      <c r="L11" s="91" t="s">
        <v>255</v>
      </c>
    </row>
    <row r="12" customFormat="false" ht="21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89"/>
      <c r="J12" s="90"/>
      <c r="K12" s="90"/>
      <c r="L12" s="91"/>
    </row>
    <row r="13" customFormat="false" ht="11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3"/>
      <c r="J13" s="94" t="s">
        <v>256</v>
      </c>
      <c r="K13" s="94" t="s">
        <v>256</v>
      </c>
      <c r="L13" s="94" t="s">
        <v>257</v>
      </c>
    </row>
    <row r="14" customFormat="false" ht="6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5"/>
      <c r="J14" s="94"/>
      <c r="K14" s="94"/>
      <c r="L14" s="94"/>
    </row>
    <row r="15" s="30" customFormat="true" ht="14.25" hidden="false" customHeight="true" outlineLevel="0" collapsed="false">
      <c r="A15" s="25"/>
      <c r="B15" s="26" t="s">
        <v>20</v>
      </c>
      <c r="C15" s="26"/>
      <c r="D15" s="26"/>
      <c r="E15" s="26"/>
      <c r="F15" s="26"/>
      <c r="G15" s="26"/>
      <c r="H15" s="35"/>
      <c r="I15" s="28" t="n">
        <v>19778</v>
      </c>
      <c r="J15" s="96" t="n">
        <v>417781081</v>
      </c>
      <c r="K15" s="96" t="n">
        <v>14857734</v>
      </c>
      <c r="L15" s="96" t="n">
        <v>2644179</v>
      </c>
    </row>
    <row r="16" customFormat="false" ht="12.75" hidden="false" customHeight="true" outlineLevel="0" collapsed="false">
      <c r="A16" s="31"/>
      <c r="B16" s="7"/>
      <c r="C16" s="7"/>
      <c r="D16" s="7"/>
      <c r="E16" s="7"/>
      <c r="F16" s="7"/>
      <c r="G16" s="7"/>
      <c r="H16" s="97"/>
      <c r="I16" s="33"/>
      <c r="J16" s="98"/>
      <c r="K16" s="98"/>
      <c r="L16" s="98"/>
    </row>
    <row r="17" s="30" customFormat="true" ht="12.75" hidden="false" customHeight="true" outlineLevel="0" collapsed="false">
      <c r="A17" s="35"/>
      <c r="B17" s="35"/>
      <c r="C17" s="36" t="s">
        <v>21</v>
      </c>
      <c r="D17" s="36"/>
      <c r="E17" s="37"/>
      <c r="F17" s="26" t="s">
        <v>22</v>
      </c>
      <c r="G17" s="26"/>
      <c r="H17" s="35"/>
      <c r="I17" s="28" t="n">
        <v>4925</v>
      </c>
      <c r="J17" s="96" t="n">
        <v>227588923</v>
      </c>
      <c r="K17" s="96" t="n">
        <v>4436849</v>
      </c>
      <c r="L17" s="96" t="s">
        <v>24</v>
      </c>
    </row>
    <row r="18" customFormat="false" ht="12.75" hidden="false" customHeight="true" outlineLevel="0" collapsed="false">
      <c r="A18" s="31"/>
      <c r="B18" s="31"/>
      <c r="C18" s="7"/>
      <c r="D18" s="7"/>
      <c r="E18" s="7"/>
      <c r="F18" s="38"/>
      <c r="G18" s="38"/>
      <c r="H18" s="97"/>
      <c r="I18" s="33"/>
      <c r="J18" s="98"/>
      <c r="K18" s="98"/>
      <c r="L18" s="98"/>
    </row>
    <row r="19" s="30" customFormat="true" ht="13.5" hidden="false" customHeight="true" outlineLevel="0" collapsed="false">
      <c r="A19" s="35"/>
      <c r="B19" s="35"/>
      <c r="C19" s="37" t="n">
        <v>50</v>
      </c>
      <c r="D19" s="37"/>
      <c r="E19" s="37"/>
      <c r="F19" s="26" t="s">
        <v>23</v>
      </c>
      <c r="G19" s="26"/>
      <c r="H19" s="35"/>
      <c r="I19" s="28" t="n">
        <v>9</v>
      </c>
      <c r="J19" s="96" t="n">
        <v>107685</v>
      </c>
      <c r="K19" s="96" t="n">
        <v>6142</v>
      </c>
      <c r="L19" s="96" t="s">
        <v>24</v>
      </c>
    </row>
    <row r="20" customFormat="false" ht="12.75" hidden="false" customHeight="true" outlineLevel="0" collapsed="false">
      <c r="A20" s="31"/>
      <c r="B20" s="31"/>
      <c r="C20" s="40"/>
      <c r="D20" s="41" t="n">
        <v>5011</v>
      </c>
      <c r="E20" s="41"/>
      <c r="F20" s="42"/>
      <c r="G20" s="43" t="s">
        <v>25</v>
      </c>
      <c r="H20" s="97"/>
      <c r="I20" s="33" t="s">
        <v>24</v>
      </c>
      <c r="J20" s="98" t="s">
        <v>24</v>
      </c>
      <c r="K20" s="98" t="s">
        <v>24</v>
      </c>
      <c r="L20" s="98" t="s">
        <v>24</v>
      </c>
    </row>
    <row r="21" s="30" customFormat="true" ht="13.5" hidden="false" customHeight="true" outlineLevel="0" collapsed="false">
      <c r="A21" s="35"/>
      <c r="B21" s="35"/>
      <c r="C21" s="36"/>
      <c r="D21" s="41" t="n">
        <v>5019</v>
      </c>
      <c r="E21" s="41"/>
      <c r="F21" s="36"/>
      <c r="G21" s="44" t="s">
        <v>26</v>
      </c>
      <c r="H21" s="35"/>
      <c r="I21" s="33" t="n">
        <v>9</v>
      </c>
      <c r="J21" s="98" t="n">
        <v>107685</v>
      </c>
      <c r="K21" s="98" t="n">
        <v>6142</v>
      </c>
      <c r="L21" s="98" t="s">
        <v>24</v>
      </c>
    </row>
    <row r="22" customFormat="false" ht="13.5" hidden="false" customHeight="true" outlineLevel="0" collapsed="false">
      <c r="A22" s="31"/>
      <c r="B22" s="31"/>
      <c r="C22" s="7"/>
      <c r="D22" s="45"/>
      <c r="E22" s="45"/>
      <c r="F22" s="38"/>
      <c r="G22" s="43"/>
      <c r="H22" s="97"/>
      <c r="I22" s="33"/>
      <c r="J22" s="98"/>
      <c r="K22" s="98"/>
      <c r="L22" s="98"/>
    </row>
    <row r="23" customFormat="false" ht="13.5" hidden="false" customHeight="true" outlineLevel="0" collapsed="false">
      <c r="A23" s="31"/>
      <c r="B23" s="31"/>
      <c r="C23" s="37" t="n">
        <v>51</v>
      </c>
      <c r="D23" s="45"/>
      <c r="E23" s="45"/>
      <c r="F23" s="26" t="s">
        <v>27</v>
      </c>
      <c r="G23" s="26"/>
      <c r="H23" s="97"/>
      <c r="I23" s="28" t="n">
        <v>627</v>
      </c>
      <c r="J23" s="96" t="n">
        <v>32279716</v>
      </c>
      <c r="K23" s="96" t="n">
        <v>29702</v>
      </c>
      <c r="L23" s="96" t="s">
        <v>24</v>
      </c>
    </row>
    <row r="24" customFormat="false" ht="12.75" hidden="false" customHeight="true" outlineLevel="0" collapsed="false">
      <c r="A24" s="31"/>
      <c r="B24" s="31"/>
      <c r="C24" s="37"/>
      <c r="D24" s="45"/>
      <c r="E24" s="45"/>
      <c r="F24" s="47"/>
      <c r="G24" s="47"/>
      <c r="H24" s="97"/>
      <c r="I24" s="33"/>
      <c r="J24" s="98"/>
      <c r="K24" s="98"/>
      <c r="L24" s="98"/>
    </row>
    <row r="25" s="30" customFormat="true" ht="13.5" hidden="false" customHeight="true" outlineLevel="0" collapsed="false">
      <c r="A25" s="35"/>
      <c r="B25" s="35"/>
      <c r="C25" s="48" t="n">
        <v>511</v>
      </c>
      <c r="D25" s="48"/>
      <c r="E25" s="37"/>
      <c r="F25" s="49" t="s">
        <v>28</v>
      </c>
      <c r="G25" s="49"/>
      <c r="H25" s="35"/>
      <c r="I25" s="28" t="n">
        <v>80</v>
      </c>
      <c r="J25" s="96" t="n">
        <v>2622389</v>
      </c>
      <c r="K25" s="96" t="n">
        <v>1746</v>
      </c>
      <c r="L25" s="96" t="s">
        <v>24</v>
      </c>
    </row>
    <row r="26" s="30" customFormat="true" ht="12.75" hidden="false" customHeight="true" outlineLevel="0" collapsed="false">
      <c r="A26" s="35"/>
      <c r="B26" s="35"/>
      <c r="C26" s="37"/>
      <c r="D26" s="41" t="n">
        <v>5111</v>
      </c>
      <c r="E26" s="41"/>
      <c r="F26" s="47"/>
      <c r="G26" s="44" t="s">
        <v>29</v>
      </c>
      <c r="H26" s="35"/>
      <c r="I26" s="33" t="n">
        <v>13</v>
      </c>
      <c r="J26" s="98" t="n">
        <v>285273</v>
      </c>
      <c r="K26" s="98" t="n">
        <v>234</v>
      </c>
      <c r="L26" s="98" t="s">
        <v>24</v>
      </c>
    </row>
    <row r="27" s="30" customFormat="true" ht="13.5" hidden="false" customHeight="true" outlineLevel="0" collapsed="false">
      <c r="A27" s="35"/>
      <c r="B27" s="35"/>
      <c r="C27" s="36"/>
      <c r="D27" s="41" t="n">
        <v>5112</v>
      </c>
      <c r="E27" s="41"/>
      <c r="F27" s="50"/>
      <c r="G27" s="44" t="s">
        <v>30</v>
      </c>
      <c r="H27" s="35"/>
      <c r="I27" s="33" t="n">
        <v>18</v>
      </c>
      <c r="J27" s="98" t="n">
        <v>572712</v>
      </c>
      <c r="K27" s="98" t="n">
        <v>410</v>
      </c>
      <c r="L27" s="98" t="s">
        <v>24</v>
      </c>
    </row>
    <row r="28" customFormat="false" ht="13.5" hidden="false" customHeight="true" outlineLevel="0" collapsed="false">
      <c r="A28" s="31"/>
      <c r="B28" s="31"/>
      <c r="C28" s="7"/>
      <c r="D28" s="41" t="n">
        <v>5113</v>
      </c>
      <c r="E28" s="41"/>
      <c r="F28" s="38"/>
      <c r="G28" s="44" t="s">
        <v>31</v>
      </c>
      <c r="H28" s="97"/>
      <c r="I28" s="33" t="n">
        <v>49</v>
      </c>
      <c r="J28" s="98" t="n">
        <v>1764404</v>
      </c>
      <c r="K28" s="98" t="n">
        <v>1102</v>
      </c>
      <c r="L28" s="98" t="s">
        <v>24</v>
      </c>
      <c r="N28" s="99"/>
    </row>
    <row r="29" customFormat="false" ht="13.5" hidden="false" customHeight="true" outlineLevel="0" collapsed="false">
      <c r="A29" s="31"/>
      <c r="B29" s="31"/>
      <c r="C29" s="7"/>
      <c r="D29" s="8"/>
      <c r="E29" s="8"/>
      <c r="F29" s="38"/>
      <c r="G29" s="38"/>
      <c r="H29" s="97"/>
      <c r="I29" s="33"/>
      <c r="J29" s="98"/>
      <c r="K29" s="98"/>
      <c r="L29" s="98"/>
      <c r="N29" s="0"/>
    </row>
    <row r="30" customFormat="false" ht="13.5" hidden="false" customHeight="true" outlineLevel="0" collapsed="false">
      <c r="A30" s="31"/>
      <c r="B30" s="31"/>
      <c r="C30" s="48" t="n">
        <v>512</v>
      </c>
      <c r="D30" s="48"/>
      <c r="E30" s="45"/>
      <c r="F30" s="49" t="s">
        <v>32</v>
      </c>
      <c r="G30" s="49"/>
      <c r="H30" s="97"/>
      <c r="I30" s="28" t="n">
        <v>437</v>
      </c>
      <c r="J30" s="96" t="n">
        <v>26988883</v>
      </c>
      <c r="K30" s="96" t="n">
        <v>25657</v>
      </c>
      <c r="L30" s="96" t="s">
        <v>24</v>
      </c>
    </row>
    <row r="31" customFormat="false" ht="13.5" hidden="false" customHeight="true" outlineLevel="0" collapsed="false">
      <c r="A31" s="31"/>
      <c r="B31" s="31"/>
      <c r="C31" s="7"/>
      <c r="D31" s="41" t="n">
        <v>5121</v>
      </c>
      <c r="E31" s="41"/>
      <c r="F31" s="38"/>
      <c r="G31" s="44" t="s">
        <v>33</v>
      </c>
      <c r="H31" s="97"/>
      <c r="I31" s="33" t="n">
        <v>102</v>
      </c>
      <c r="J31" s="98" t="n">
        <v>10499975</v>
      </c>
      <c r="K31" s="98" t="n">
        <v>12155</v>
      </c>
      <c r="L31" s="98" t="s">
        <v>24</v>
      </c>
    </row>
    <row r="32" customFormat="false" ht="12.75" hidden="false" customHeight="true" outlineLevel="0" collapsed="false">
      <c r="A32" s="31"/>
      <c r="B32" s="31"/>
      <c r="C32" s="7"/>
      <c r="D32" s="41" t="n">
        <v>5122</v>
      </c>
      <c r="E32" s="41"/>
      <c r="F32" s="38"/>
      <c r="G32" s="44" t="s">
        <v>34</v>
      </c>
      <c r="H32" s="97"/>
      <c r="I32" s="33" t="n">
        <v>289</v>
      </c>
      <c r="J32" s="98" t="n">
        <v>15927111</v>
      </c>
      <c r="K32" s="98" t="n">
        <v>13097</v>
      </c>
      <c r="L32" s="98" t="s">
        <v>24</v>
      </c>
    </row>
    <row r="33" s="30" customFormat="true" ht="13.5" hidden="false" customHeight="true" outlineLevel="0" collapsed="false">
      <c r="A33" s="35"/>
      <c r="B33" s="31"/>
      <c r="C33" s="7"/>
      <c r="D33" s="41" t="n">
        <v>5123</v>
      </c>
      <c r="E33" s="41"/>
      <c r="F33" s="38"/>
      <c r="G33" s="44" t="s">
        <v>35</v>
      </c>
      <c r="H33" s="35"/>
      <c r="I33" s="33" t="n">
        <v>28</v>
      </c>
      <c r="J33" s="98" t="n">
        <v>59681</v>
      </c>
      <c r="K33" s="98" t="n">
        <v>89</v>
      </c>
      <c r="L33" s="98" t="s">
        <v>24</v>
      </c>
    </row>
    <row r="34" customFormat="false" ht="13.5" hidden="false" customHeight="true" outlineLevel="0" collapsed="false">
      <c r="A34" s="31"/>
      <c r="B34" s="35"/>
      <c r="C34" s="36"/>
      <c r="D34" s="41" t="n">
        <v>5129</v>
      </c>
      <c r="E34" s="41"/>
      <c r="F34" s="36"/>
      <c r="G34" s="44" t="s">
        <v>36</v>
      </c>
      <c r="H34" s="97"/>
      <c r="I34" s="33" t="n">
        <v>18</v>
      </c>
      <c r="J34" s="98" t="n">
        <v>502116</v>
      </c>
      <c r="K34" s="98" t="n">
        <v>316</v>
      </c>
      <c r="L34" s="98" t="s">
        <v>24</v>
      </c>
    </row>
    <row r="35" customFormat="false" ht="13.5" hidden="false" customHeight="true" outlineLevel="0" collapsed="false">
      <c r="A35" s="31"/>
      <c r="B35" s="35"/>
      <c r="C35" s="36"/>
      <c r="D35" s="52"/>
      <c r="E35" s="52"/>
      <c r="F35" s="36"/>
      <c r="G35" s="38"/>
      <c r="H35" s="97"/>
      <c r="I35" s="28"/>
      <c r="J35" s="98"/>
      <c r="K35" s="98"/>
      <c r="L35" s="98"/>
    </row>
    <row r="36" customFormat="false" ht="13.5" hidden="false" customHeight="true" outlineLevel="0" collapsed="false">
      <c r="A36" s="31"/>
      <c r="B36" s="31"/>
      <c r="C36" s="48" t="n">
        <v>513</v>
      </c>
      <c r="D36" s="48"/>
      <c r="E36" s="45"/>
      <c r="F36" s="49" t="s">
        <v>37</v>
      </c>
      <c r="G36" s="49"/>
      <c r="H36" s="97"/>
      <c r="I36" s="28" t="n">
        <v>110</v>
      </c>
      <c r="J36" s="96" t="n">
        <v>2668444</v>
      </c>
      <c r="K36" s="96" t="n">
        <v>2299</v>
      </c>
      <c r="L36" s="96" t="s">
        <v>24</v>
      </c>
    </row>
    <row r="37" customFormat="false" ht="13.5" hidden="false" customHeight="true" outlineLevel="0" collapsed="false">
      <c r="A37" s="31"/>
      <c r="B37" s="31"/>
      <c r="C37" s="7"/>
      <c r="D37" s="41" t="n">
        <v>5131</v>
      </c>
      <c r="E37" s="41"/>
      <c r="F37" s="38"/>
      <c r="G37" s="44" t="s">
        <v>38</v>
      </c>
      <c r="H37" s="97"/>
      <c r="I37" s="33" t="n">
        <v>12</v>
      </c>
      <c r="J37" s="98" t="n">
        <v>346112</v>
      </c>
      <c r="K37" s="98" t="s">
        <v>24</v>
      </c>
      <c r="L37" s="98" t="s">
        <v>24</v>
      </c>
    </row>
    <row r="38" customFormat="false" ht="13.5" hidden="false" customHeight="true" outlineLevel="0" collapsed="false">
      <c r="A38" s="31"/>
      <c r="B38" s="31"/>
      <c r="C38" s="7"/>
      <c r="D38" s="41" t="n">
        <v>5132</v>
      </c>
      <c r="E38" s="41"/>
      <c r="F38" s="38"/>
      <c r="G38" s="44" t="s">
        <v>39</v>
      </c>
      <c r="H38" s="97"/>
      <c r="I38" s="33" t="n">
        <v>18</v>
      </c>
      <c r="J38" s="98" t="n">
        <v>374024</v>
      </c>
      <c r="K38" s="98" t="n">
        <v>846</v>
      </c>
      <c r="L38" s="98" t="s">
        <v>24</v>
      </c>
    </row>
    <row r="39" customFormat="false" ht="13.5" hidden="false" customHeight="true" outlineLevel="0" collapsed="false">
      <c r="A39" s="31"/>
      <c r="B39" s="31"/>
      <c r="C39" s="7"/>
      <c r="D39" s="41" t="n">
        <v>5133</v>
      </c>
      <c r="E39" s="41"/>
      <c r="F39" s="38"/>
      <c r="G39" s="44" t="s">
        <v>40</v>
      </c>
      <c r="H39" s="97"/>
      <c r="I39" s="33" t="n">
        <v>11</v>
      </c>
      <c r="J39" s="98" t="n">
        <v>127664</v>
      </c>
      <c r="K39" s="98" t="n">
        <v>293</v>
      </c>
      <c r="L39" s="98" t="s">
        <v>24</v>
      </c>
    </row>
    <row r="40" customFormat="false" ht="13.5" hidden="false" customHeight="true" outlineLevel="0" collapsed="false">
      <c r="A40" s="31"/>
      <c r="B40" s="31"/>
      <c r="C40" s="7"/>
      <c r="D40" s="41" t="n">
        <v>5139</v>
      </c>
      <c r="E40" s="41"/>
      <c r="F40" s="38"/>
      <c r="G40" s="44" t="s">
        <v>41</v>
      </c>
      <c r="H40" s="97"/>
      <c r="I40" s="33" t="n">
        <v>69</v>
      </c>
      <c r="J40" s="98" t="n">
        <v>1820644</v>
      </c>
      <c r="K40" s="98" t="n">
        <v>1160</v>
      </c>
      <c r="L40" s="98" t="s">
        <v>24</v>
      </c>
    </row>
    <row r="41" customFormat="false" ht="13.5" hidden="false" customHeight="true" outlineLevel="0" collapsed="false">
      <c r="A41" s="31"/>
      <c r="B41" s="31"/>
      <c r="C41" s="7"/>
      <c r="D41" s="53"/>
      <c r="E41" s="53"/>
      <c r="F41" s="38"/>
      <c r="G41" s="38"/>
      <c r="H41" s="97"/>
      <c r="I41" s="33"/>
      <c r="J41" s="98"/>
      <c r="K41" s="98"/>
      <c r="L41" s="98"/>
    </row>
    <row r="42" customFormat="false" ht="12.75" hidden="false" customHeight="true" outlineLevel="0" collapsed="false">
      <c r="A42" s="31"/>
      <c r="B42" s="31"/>
      <c r="C42" s="37" t="n">
        <v>52</v>
      </c>
      <c r="D42" s="45"/>
      <c r="E42" s="54"/>
      <c r="F42" s="26" t="s">
        <v>42</v>
      </c>
      <c r="G42" s="26"/>
      <c r="H42" s="97"/>
      <c r="I42" s="28" t="n">
        <v>883</v>
      </c>
      <c r="J42" s="96" t="n">
        <v>49653012</v>
      </c>
      <c r="K42" s="96" t="n">
        <v>1120597</v>
      </c>
      <c r="L42" s="96" t="s">
        <v>24</v>
      </c>
    </row>
    <row r="43" s="30" customFormat="true" ht="13.5" hidden="false" customHeight="true" outlineLevel="0" collapsed="false">
      <c r="A43" s="35"/>
      <c r="B43" s="31"/>
      <c r="C43" s="37"/>
      <c r="D43" s="45"/>
      <c r="E43" s="54"/>
      <c r="F43" s="47"/>
      <c r="G43" s="47"/>
      <c r="H43" s="35"/>
      <c r="I43" s="33"/>
      <c r="J43" s="96"/>
      <c r="K43" s="96"/>
      <c r="L43" s="96"/>
    </row>
    <row r="44" customFormat="false" ht="12.75" hidden="false" customHeight="true" outlineLevel="0" collapsed="false">
      <c r="A44" s="31"/>
      <c r="B44" s="31"/>
      <c r="C44" s="48" t="n">
        <v>521</v>
      </c>
      <c r="D44" s="48"/>
      <c r="E44" s="7"/>
      <c r="F44" s="26" t="s">
        <v>43</v>
      </c>
      <c r="G44" s="26"/>
      <c r="H44" s="97"/>
      <c r="I44" s="28" t="n">
        <v>385</v>
      </c>
      <c r="J44" s="96" t="n">
        <v>29899267</v>
      </c>
      <c r="K44" s="96" t="n">
        <v>954993</v>
      </c>
      <c r="L44" s="96" t="s">
        <v>24</v>
      </c>
    </row>
    <row r="45" s="30" customFormat="true" ht="13.5" hidden="false" customHeight="true" outlineLevel="0" collapsed="false">
      <c r="A45" s="35"/>
      <c r="B45" s="35"/>
      <c r="C45" s="37"/>
      <c r="D45" s="41" t="n">
        <v>5211</v>
      </c>
      <c r="E45" s="41"/>
      <c r="F45" s="36"/>
      <c r="G45" s="44" t="s">
        <v>44</v>
      </c>
      <c r="H45" s="35"/>
      <c r="I45" s="33" t="n">
        <v>38</v>
      </c>
      <c r="J45" s="98" t="n">
        <v>1268373</v>
      </c>
      <c r="K45" s="98" t="n">
        <v>1179</v>
      </c>
      <c r="L45" s="98" t="s">
        <v>24</v>
      </c>
    </row>
    <row r="46" customFormat="false" ht="13.5" hidden="false" customHeight="true" outlineLevel="0" collapsed="false">
      <c r="A46" s="31"/>
      <c r="B46" s="31"/>
      <c r="C46" s="7"/>
      <c r="D46" s="41" t="n">
        <v>5212</v>
      </c>
      <c r="E46" s="41"/>
      <c r="F46" s="38"/>
      <c r="G46" s="44" t="s">
        <v>45</v>
      </c>
      <c r="H46" s="97"/>
      <c r="I46" s="33" t="n">
        <v>12</v>
      </c>
      <c r="J46" s="98" t="n">
        <v>196461</v>
      </c>
      <c r="K46" s="98" t="s">
        <v>24</v>
      </c>
      <c r="L46" s="98" t="s">
        <v>24</v>
      </c>
    </row>
    <row r="47" customFormat="false" ht="13.5" hidden="false" customHeight="true" outlineLevel="0" collapsed="false">
      <c r="A47" s="31"/>
      <c r="B47" s="35"/>
      <c r="C47" s="36"/>
      <c r="D47" s="41" t="n">
        <v>5213</v>
      </c>
      <c r="E47" s="41"/>
      <c r="F47" s="36"/>
      <c r="G47" s="44" t="s">
        <v>46</v>
      </c>
      <c r="H47" s="97"/>
      <c r="I47" s="33" t="n">
        <v>93</v>
      </c>
      <c r="J47" s="98" t="n">
        <v>18063528</v>
      </c>
      <c r="K47" s="98" t="n">
        <v>882216</v>
      </c>
      <c r="L47" s="98" t="s">
        <v>24</v>
      </c>
    </row>
    <row r="48" customFormat="false" ht="13.5" hidden="false" customHeight="true" outlineLevel="0" collapsed="false">
      <c r="A48" s="31"/>
      <c r="B48" s="31"/>
      <c r="C48" s="7"/>
      <c r="D48" s="41" t="n">
        <v>5214</v>
      </c>
      <c r="E48" s="41"/>
      <c r="F48" s="38"/>
      <c r="G48" s="44" t="s">
        <v>47</v>
      </c>
      <c r="H48" s="97"/>
      <c r="I48" s="33" t="n">
        <v>28</v>
      </c>
      <c r="J48" s="98" t="n">
        <v>1310740</v>
      </c>
      <c r="K48" s="98" t="n">
        <v>1091</v>
      </c>
      <c r="L48" s="98" t="s">
        <v>24</v>
      </c>
    </row>
    <row r="49" customFormat="false" ht="13.5" hidden="false" customHeight="true" outlineLevel="0" collapsed="false">
      <c r="A49" s="31"/>
      <c r="B49" s="31"/>
      <c r="C49" s="7"/>
      <c r="D49" s="41" t="n">
        <v>5215</v>
      </c>
      <c r="E49" s="41"/>
      <c r="F49" s="38"/>
      <c r="G49" s="44" t="s">
        <v>48</v>
      </c>
      <c r="H49" s="97"/>
      <c r="I49" s="33" t="n">
        <v>107</v>
      </c>
      <c r="J49" s="98" t="n">
        <v>3491769</v>
      </c>
      <c r="K49" s="98" t="n">
        <v>54285</v>
      </c>
      <c r="L49" s="98" t="s">
        <v>24</v>
      </c>
    </row>
    <row r="50" customFormat="false" ht="13.5" hidden="false" customHeight="true" outlineLevel="0" collapsed="false">
      <c r="A50" s="31"/>
      <c r="B50" s="31"/>
      <c r="C50" s="7"/>
      <c r="D50" s="41" t="n">
        <v>5216</v>
      </c>
      <c r="E50" s="41"/>
      <c r="F50" s="38"/>
      <c r="G50" s="44" t="s">
        <v>49</v>
      </c>
      <c r="H50" s="97"/>
      <c r="I50" s="33" t="n">
        <v>67</v>
      </c>
      <c r="J50" s="98" t="n">
        <v>3357352</v>
      </c>
      <c r="K50" s="98" t="n">
        <v>2722</v>
      </c>
      <c r="L50" s="98" t="s">
        <v>24</v>
      </c>
    </row>
    <row r="51" customFormat="false" ht="13.5" hidden="false" customHeight="true" outlineLevel="0" collapsed="false">
      <c r="A51" s="31"/>
      <c r="B51" s="31"/>
      <c r="C51" s="7"/>
      <c r="D51" s="41" t="n">
        <v>5219</v>
      </c>
      <c r="E51" s="41"/>
      <c r="F51" s="38"/>
      <c r="G51" s="44" t="s">
        <v>50</v>
      </c>
      <c r="H51" s="97"/>
      <c r="I51" s="33" t="n">
        <v>40</v>
      </c>
      <c r="J51" s="98" t="n">
        <v>2211044</v>
      </c>
      <c r="K51" s="98" t="n">
        <v>13500</v>
      </c>
      <c r="L51" s="98" t="s">
        <v>24</v>
      </c>
    </row>
    <row r="52" customFormat="false" ht="13.5" hidden="false" customHeight="true" outlineLevel="0" collapsed="false">
      <c r="A52" s="31"/>
      <c r="B52" s="31"/>
      <c r="C52" s="7"/>
      <c r="D52" s="45"/>
      <c r="E52" s="54"/>
      <c r="F52" s="38"/>
      <c r="G52" s="38"/>
      <c r="H52" s="97"/>
      <c r="I52" s="33"/>
      <c r="J52" s="98"/>
      <c r="K52" s="98"/>
      <c r="L52" s="98"/>
    </row>
    <row r="53" customFormat="false" ht="12" hidden="false" customHeight="true" outlineLevel="0" collapsed="false">
      <c r="A53" s="31"/>
      <c r="B53" s="31"/>
      <c r="C53" s="48" t="n">
        <v>522</v>
      </c>
      <c r="D53" s="48"/>
      <c r="E53" s="54"/>
      <c r="F53" s="26" t="s">
        <v>51</v>
      </c>
      <c r="G53" s="26"/>
      <c r="H53" s="97"/>
      <c r="I53" s="28" t="n">
        <v>498</v>
      </c>
      <c r="J53" s="96" t="n">
        <v>19753745</v>
      </c>
      <c r="K53" s="96" t="n">
        <v>165604</v>
      </c>
      <c r="L53" s="96" t="s">
        <v>24</v>
      </c>
    </row>
    <row r="54" s="30" customFormat="true" ht="13.5" hidden="false" customHeight="true" outlineLevel="0" collapsed="false">
      <c r="A54" s="35"/>
      <c r="B54" s="31"/>
      <c r="C54" s="7"/>
      <c r="D54" s="41" t="n">
        <v>5221</v>
      </c>
      <c r="E54" s="41"/>
      <c r="F54" s="38"/>
      <c r="G54" s="44" t="s">
        <v>52</v>
      </c>
      <c r="H54" s="35"/>
      <c r="I54" s="33" t="n">
        <v>22</v>
      </c>
      <c r="J54" s="98" t="n">
        <v>1425914</v>
      </c>
      <c r="K54" s="98" t="n">
        <v>5903</v>
      </c>
      <c r="L54" s="98" t="s">
        <v>24</v>
      </c>
    </row>
    <row r="55" customFormat="false" ht="13.5" hidden="false" customHeight="true" outlineLevel="0" collapsed="false">
      <c r="A55" s="31"/>
      <c r="B55" s="31"/>
      <c r="C55" s="7"/>
      <c r="D55" s="41" t="n">
        <v>5222</v>
      </c>
      <c r="E55" s="41"/>
      <c r="F55" s="38"/>
      <c r="G55" s="44" t="s">
        <v>53</v>
      </c>
      <c r="H55" s="97"/>
      <c r="I55" s="33" t="n">
        <v>42</v>
      </c>
      <c r="J55" s="98" t="n">
        <v>3982279</v>
      </c>
      <c r="K55" s="98" t="n">
        <v>2242</v>
      </c>
      <c r="L55" s="98" t="s">
        <v>24</v>
      </c>
    </row>
    <row r="56" customFormat="false" ht="13.5" hidden="false" customHeight="true" outlineLevel="0" collapsed="false">
      <c r="A56" s="31"/>
      <c r="B56" s="31"/>
      <c r="C56" s="7"/>
      <c r="D56" s="41" t="n">
        <v>5223</v>
      </c>
      <c r="E56" s="41"/>
      <c r="F56" s="38"/>
      <c r="G56" s="44" t="s">
        <v>54</v>
      </c>
      <c r="H56" s="97"/>
      <c r="I56" s="33" t="n">
        <v>29</v>
      </c>
      <c r="J56" s="98" t="n">
        <v>432545</v>
      </c>
      <c r="K56" s="98" t="n">
        <v>4668</v>
      </c>
      <c r="L56" s="98" t="s">
        <v>24</v>
      </c>
    </row>
    <row r="57" customFormat="false" ht="13.5" hidden="false" customHeight="true" outlineLevel="0" collapsed="false">
      <c r="A57" s="31"/>
      <c r="B57" s="35"/>
      <c r="C57" s="36"/>
      <c r="D57" s="41" t="n">
        <v>5224</v>
      </c>
      <c r="E57" s="41"/>
      <c r="F57" s="36"/>
      <c r="G57" s="44" t="s">
        <v>55</v>
      </c>
      <c r="H57" s="97"/>
      <c r="I57" s="33" t="n">
        <v>112</v>
      </c>
      <c r="J57" s="98" t="n">
        <v>2193580</v>
      </c>
      <c r="K57" s="98" t="n">
        <v>8435</v>
      </c>
      <c r="L57" s="98" t="s">
        <v>24</v>
      </c>
    </row>
    <row r="58" customFormat="false" ht="13.5" hidden="false" customHeight="true" outlineLevel="0" collapsed="false">
      <c r="A58" s="31"/>
      <c r="B58" s="31"/>
      <c r="C58" s="7"/>
      <c r="D58" s="41" t="n">
        <v>5225</v>
      </c>
      <c r="E58" s="41"/>
      <c r="F58" s="38"/>
      <c r="G58" s="44" t="s">
        <v>56</v>
      </c>
      <c r="H58" s="97"/>
      <c r="I58" s="33" t="n">
        <v>26</v>
      </c>
      <c r="J58" s="98" t="n">
        <v>1856275</v>
      </c>
      <c r="K58" s="98" t="n">
        <v>48772</v>
      </c>
      <c r="L58" s="98" t="s">
        <v>24</v>
      </c>
    </row>
    <row r="59" customFormat="false" ht="13.5" hidden="false" customHeight="true" outlineLevel="0" collapsed="false">
      <c r="A59" s="31"/>
      <c r="B59" s="31"/>
      <c r="C59" s="7"/>
      <c r="D59" s="41" t="n">
        <v>5226</v>
      </c>
      <c r="E59" s="41"/>
      <c r="F59" s="38"/>
      <c r="G59" s="44" t="s">
        <v>57</v>
      </c>
      <c r="H59" s="97"/>
      <c r="I59" s="33" t="n">
        <v>36</v>
      </c>
      <c r="J59" s="98" t="n">
        <v>164403</v>
      </c>
      <c r="K59" s="98" t="n">
        <v>3595</v>
      </c>
      <c r="L59" s="98" t="s">
        <v>24</v>
      </c>
    </row>
    <row r="60" customFormat="false" ht="13.5" hidden="false" customHeight="true" outlineLevel="0" collapsed="false">
      <c r="A60" s="31"/>
      <c r="B60" s="31"/>
      <c r="C60" s="7"/>
      <c r="D60" s="41" t="n">
        <v>5227</v>
      </c>
      <c r="E60" s="41"/>
      <c r="F60" s="38"/>
      <c r="G60" s="44" t="s">
        <v>58</v>
      </c>
      <c r="H60" s="97"/>
      <c r="I60" s="33" t="n">
        <v>37</v>
      </c>
      <c r="J60" s="98" t="n">
        <v>2047261</v>
      </c>
      <c r="K60" s="98" t="n">
        <v>56181</v>
      </c>
      <c r="L60" s="98" t="s">
        <v>24</v>
      </c>
    </row>
    <row r="61" customFormat="false" ht="13.5" hidden="false" customHeight="true" outlineLevel="0" collapsed="false">
      <c r="A61" s="31"/>
      <c r="B61" s="31"/>
      <c r="C61" s="7"/>
      <c r="D61" s="41" t="n">
        <v>5229</v>
      </c>
      <c r="E61" s="41"/>
      <c r="F61" s="38"/>
      <c r="G61" s="44" t="s">
        <v>59</v>
      </c>
      <c r="H61" s="97"/>
      <c r="I61" s="33" t="n">
        <v>194</v>
      </c>
      <c r="J61" s="98" t="n">
        <v>7651488</v>
      </c>
      <c r="K61" s="98" t="n">
        <v>35808</v>
      </c>
      <c r="L61" s="98" t="s">
        <v>24</v>
      </c>
    </row>
    <row r="62" customFormat="false" ht="7.5" hidden="false" customHeight="true" outlineLevel="0" collapsed="false">
      <c r="A62" s="31"/>
      <c r="B62" s="31"/>
      <c r="C62" s="7"/>
      <c r="D62" s="7"/>
      <c r="E62" s="7"/>
      <c r="F62" s="38"/>
      <c r="G62" s="38"/>
      <c r="H62" s="72"/>
      <c r="I62" s="100"/>
      <c r="J62" s="72"/>
      <c r="K62" s="72"/>
      <c r="L62" s="72"/>
    </row>
    <row r="63" customFormat="false" ht="12" hidden="false" customHeight="true" outlineLevel="0" collapsed="false">
      <c r="A63" s="101" t="s">
        <v>258</v>
      </c>
      <c r="B63" s="101"/>
      <c r="C63" s="101"/>
      <c r="D63" s="101"/>
      <c r="E63" s="101"/>
      <c r="F63" s="101"/>
      <c r="G63" s="101"/>
      <c r="H63" s="79"/>
      <c r="I63" s="79"/>
      <c r="J63" s="79"/>
      <c r="K63" s="79"/>
      <c r="L63" s="79"/>
    </row>
    <row r="64" customFormat="false" ht="30" hidden="false" customHeight="true" outlineLevel="0" collapsed="false"/>
    <row r="65" customFormat="false" ht="17.25" hidden="false" customHeight="false" outlineLevel="0" collapsed="false">
      <c r="D65" s="85" t="s">
        <v>247</v>
      </c>
      <c r="G65" s="85"/>
    </row>
    <row r="66" customFormat="false" ht="17.25" hidden="false" customHeight="false" outlineLevel="0" collapsed="false">
      <c r="D66" s="86" t="s">
        <v>259</v>
      </c>
      <c r="G66" s="85"/>
    </row>
    <row r="67" customFormat="false" ht="9.75" hidden="false" customHeight="true" outlineLevel="0" collapsed="false"/>
    <row r="68" customFormat="false" ht="17.25" hidden="false" customHeight="true" outlineLevel="0" collapsed="false">
      <c r="L68" s="102"/>
    </row>
    <row r="69" customFormat="false" ht="17.25" hidden="false" customHeight="true" outlineLevel="0" collapsed="false">
      <c r="A69" s="9" t="s">
        <v>4</v>
      </c>
      <c r="B69" s="9"/>
      <c r="C69" s="9"/>
      <c r="D69" s="9"/>
      <c r="E69" s="9"/>
      <c r="F69" s="9"/>
      <c r="G69" s="9"/>
      <c r="H69" s="9"/>
      <c r="I69" s="89" t="s">
        <v>5</v>
      </c>
      <c r="J69" s="90" t="s">
        <v>253</v>
      </c>
      <c r="K69" s="90" t="s">
        <v>254</v>
      </c>
      <c r="L69" s="91" t="s">
        <v>255</v>
      </c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89"/>
      <c r="J70" s="90"/>
      <c r="K70" s="90"/>
      <c r="L70" s="91"/>
    </row>
    <row r="71" customFormat="false" ht="12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3"/>
      <c r="J71" s="94" t="s">
        <v>256</v>
      </c>
      <c r="K71" s="94" t="s">
        <v>256</v>
      </c>
      <c r="L71" s="94" t="s">
        <v>257</v>
      </c>
    </row>
    <row r="72" customFormat="false" ht="12" hidden="false" customHeight="true" outlineLevel="0" collapsed="false">
      <c r="A72" s="31"/>
      <c r="B72" s="97"/>
      <c r="C72" s="97"/>
      <c r="D72" s="97"/>
      <c r="E72" s="103"/>
      <c r="F72" s="103"/>
      <c r="G72" s="103"/>
      <c r="H72" s="97"/>
      <c r="I72" s="104"/>
      <c r="J72" s="99"/>
      <c r="K72" s="99"/>
      <c r="L72" s="99"/>
    </row>
    <row r="73" customFormat="false" ht="13.5" hidden="false" customHeight="true" outlineLevel="0" collapsed="false">
      <c r="A73" s="31"/>
      <c r="B73" s="35"/>
      <c r="C73" s="37" t="n">
        <v>53</v>
      </c>
      <c r="D73" s="37"/>
      <c r="E73" s="37"/>
      <c r="F73" s="26" t="s">
        <v>63</v>
      </c>
      <c r="G73" s="26"/>
      <c r="H73" s="97"/>
      <c r="I73" s="28" t="n">
        <v>1037</v>
      </c>
      <c r="J73" s="96" t="n">
        <v>52405915</v>
      </c>
      <c r="K73" s="96" t="n">
        <v>1028990</v>
      </c>
      <c r="L73" s="96" t="s">
        <v>24</v>
      </c>
    </row>
    <row r="74" s="30" customFormat="true" ht="14.25" hidden="false" customHeight="true" outlineLevel="0" collapsed="false">
      <c r="A74" s="35"/>
      <c r="C74" s="48" t="n">
        <v>531</v>
      </c>
      <c r="D74" s="48"/>
      <c r="E74" s="37"/>
      <c r="F74" s="26" t="s">
        <v>64</v>
      </c>
      <c r="G74" s="26"/>
      <c r="H74" s="47"/>
      <c r="I74" s="28" t="n">
        <v>541</v>
      </c>
      <c r="J74" s="96" t="n">
        <v>23482283</v>
      </c>
      <c r="K74" s="96" t="n">
        <v>757436</v>
      </c>
      <c r="L74" s="96" t="s">
        <v>24</v>
      </c>
    </row>
    <row r="75" s="30" customFormat="true" ht="14.25" hidden="false" customHeight="true" outlineLevel="0" collapsed="false">
      <c r="A75" s="35"/>
      <c r="B75" s="1"/>
      <c r="C75" s="7"/>
      <c r="D75" s="41" t="n">
        <v>5311</v>
      </c>
      <c r="E75" s="41"/>
      <c r="F75" s="38"/>
      <c r="G75" s="44" t="s">
        <v>65</v>
      </c>
      <c r="H75" s="38"/>
      <c r="I75" s="33" t="n">
        <v>121</v>
      </c>
      <c r="J75" s="98" t="n">
        <v>4467459</v>
      </c>
      <c r="K75" s="98" t="n">
        <v>56435</v>
      </c>
      <c r="L75" s="98" t="s">
        <v>24</v>
      </c>
    </row>
    <row r="76" s="30" customFormat="true" ht="14.25" hidden="false" customHeight="true" outlineLevel="0" collapsed="false">
      <c r="A76" s="35"/>
      <c r="B76" s="1"/>
      <c r="C76" s="7"/>
      <c r="D76" s="41" t="n">
        <v>5312</v>
      </c>
      <c r="E76" s="41"/>
      <c r="F76" s="38"/>
      <c r="G76" s="44" t="s">
        <v>66</v>
      </c>
      <c r="H76" s="38"/>
      <c r="I76" s="33" t="n">
        <v>12</v>
      </c>
      <c r="J76" s="98" t="n">
        <v>980319</v>
      </c>
      <c r="K76" s="98" t="n">
        <v>846</v>
      </c>
      <c r="L76" s="98" t="s">
        <v>24</v>
      </c>
    </row>
    <row r="77" customFormat="false" ht="14.25" hidden="false" customHeight="true" outlineLevel="0" collapsed="false">
      <c r="A77" s="31"/>
      <c r="C77" s="7"/>
      <c r="D77" s="41" t="n">
        <v>5313</v>
      </c>
      <c r="E77" s="41"/>
      <c r="F77" s="38"/>
      <c r="G77" s="44" t="s">
        <v>67</v>
      </c>
      <c r="H77" s="38"/>
      <c r="I77" s="33" t="n">
        <v>11</v>
      </c>
      <c r="J77" s="98" t="n">
        <v>210903</v>
      </c>
      <c r="K77" s="98" t="s">
        <v>24</v>
      </c>
      <c r="L77" s="98" t="s">
        <v>24</v>
      </c>
    </row>
    <row r="78" customFormat="false" ht="14.25" hidden="false" customHeight="true" outlineLevel="0" collapsed="false">
      <c r="A78" s="31"/>
      <c r="C78" s="7"/>
      <c r="D78" s="41" t="n">
        <v>5314</v>
      </c>
      <c r="E78" s="41"/>
      <c r="F78" s="38"/>
      <c r="G78" s="63" t="s">
        <v>68</v>
      </c>
      <c r="H78" s="38"/>
      <c r="I78" s="33" t="n">
        <v>102</v>
      </c>
      <c r="J78" s="98" t="n">
        <v>3027442</v>
      </c>
      <c r="K78" s="98" t="n">
        <v>79925</v>
      </c>
      <c r="L78" s="98" t="s">
        <v>24</v>
      </c>
    </row>
    <row r="79" customFormat="false" ht="14.25" hidden="false" customHeight="true" outlineLevel="0" collapsed="false">
      <c r="A79" s="31"/>
      <c r="C79" s="7"/>
      <c r="D79" s="41" t="n">
        <v>5319</v>
      </c>
      <c r="E79" s="41"/>
      <c r="F79" s="38"/>
      <c r="G79" s="44" t="s">
        <v>69</v>
      </c>
      <c r="H79" s="38"/>
      <c r="I79" s="33" t="n">
        <v>295</v>
      </c>
      <c r="J79" s="98" t="n">
        <v>14796160</v>
      </c>
      <c r="K79" s="98" t="n">
        <v>620230</v>
      </c>
      <c r="L79" s="98" t="s">
        <v>24</v>
      </c>
    </row>
    <row r="80" customFormat="false" ht="14.25" hidden="false" customHeight="true" outlineLevel="0" collapsed="false">
      <c r="A80" s="31"/>
      <c r="C80" s="7"/>
      <c r="D80" s="52"/>
      <c r="E80" s="52"/>
      <c r="F80" s="38"/>
      <c r="G80" s="38"/>
      <c r="H80" s="38"/>
      <c r="I80" s="33"/>
      <c r="J80" s="98"/>
      <c r="K80" s="98"/>
      <c r="L80" s="98"/>
    </row>
    <row r="81" customFormat="false" ht="14.25" hidden="false" customHeight="true" outlineLevel="0" collapsed="false">
      <c r="A81" s="31"/>
      <c r="B81" s="30"/>
      <c r="C81" s="48" t="n">
        <v>532</v>
      </c>
      <c r="D81" s="48"/>
      <c r="E81" s="37"/>
      <c r="F81" s="26" t="s">
        <v>70</v>
      </c>
      <c r="G81" s="26"/>
      <c r="H81" s="47"/>
      <c r="I81" s="28" t="n">
        <v>156</v>
      </c>
      <c r="J81" s="96" t="n">
        <v>5989390</v>
      </c>
      <c r="K81" s="96" t="n">
        <v>23405</v>
      </c>
      <c r="L81" s="96" t="s">
        <v>24</v>
      </c>
    </row>
    <row r="82" s="30" customFormat="true" ht="14.25" hidden="false" customHeight="true" outlineLevel="0" collapsed="false">
      <c r="A82" s="35"/>
      <c r="B82" s="1"/>
      <c r="C82" s="7"/>
      <c r="D82" s="41" t="n">
        <v>5321</v>
      </c>
      <c r="E82" s="41"/>
      <c r="F82" s="38"/>
      <c r="G82" s="44" t="s">
        <v>71</v>
      </c>
      <c r="H82" s="38"/>
      <c r="I82" s="33" t="n">
        <v>41</v>
      </c>
      <c r="J82" s="98" t="n">
        <v>1201355</v>
      </c>
      <c r="K82" s="98" t="n">
        <v>1905</v>
      </c>
      <c r="L82" s="98" t="s">
        <v>24</v>
      </c>
    </row>
    <row r="83" customFormat="false" ht="14.25" hidden="false" customHeight="true" outlineLevel="0" collapsed="false">
      <c r="A83" s="31"/>
      <c r="C83" s="7"/>
      <c r="D83" s="41" t="n">
        <v>5322</v>
      </c>
      <c r="E83" s="41"/>
      <c r="F83" s="38"/>
      <c r="G83" s="44" t="s">
        <v>72</v>
      </c>
      <c r="H83" s="38"/>
      <c r="I83" s="33" t="n">
        <v>37</v>
      </c>
      <c r="J83" s="98" t="n">
        <v>895805</v>
      </c>
      <c r="K83" s="98" t="n">
        <v>1793</v>
      </c>
      <c r="L83" s="98" t="s">
        <v>24</v>
      </c>
    </row>
    <row r="84" customFormat="false" ht="14.25" hidden="false" customHeight="true" outlineLevel="0" collapsed="false">
      <c r="A84" s="31"/>
      <c r="C84" s="7"/>
      <c r="D84" s="41" t="n">
        <v>5329</v>
      </c>
      <c r="E84" s="41"/>
      <c r="F84" s="38"/>
      <c r="G84" s="44" t="s">
        <v>73</v>
      </c>
      <c r="H84" s="38"/>
      <c r="I84" s="33" t="n">
        <v>78</v>
      </c>
      <c r="J84" s="98" t="n">
        <v>3892230</v>
      </c>
      <c r="K84" s="98" t="n">
        <v>19707</v>
      </c>
      <c r="L84" s="98" t="s">
        <v>24</v>
      </c>
    </row>
    <row r="85" customFormat="false" ht="14.25" hidden="false" customHeight="true" outlineLevel="0" collapsed="false">
      <c r="A85" s="31"/>
      <c r="C85" s="7"/>
      <c r="D85" s="45"/>
      <c r="E85" s="54"/>
      <c r="F85" s="38"/>
      <c r="G85" s="38"/>
      <c r="H85" s="38"/>
      <c r="I85" s="33"/>
      <c r="J85" s="98"/>
      <c r="K85" s="98"/>
      <c r="L85" s="98"/>
    </row>
    <row r="86" customFormat="false" ht="14.25" hidden="false" customHeight="true" outlineLevel="0" collapsed="false">
      <c r="A86" s="31"/>
      <c r="B86" s="30"/>
      <c r="C86" s="48" t="n">
        <v>533</v>
      </c>
      <c r="D86" s="48"/>
      <c r="E86" s="37"/>
      <c r="F86" s="26" t="s">
        <v>74</v>
      </c>
      <c r="G86" s="26"/>
      <c r="H86" s="47"/>
      <c r="I86" s="28" t="n">
        <v>94</v>
      </c>
      <c r="J86" s="96" t="n">
        <v>11791703</v>
      </c>
      <c r="K86" s="96" t="n">
        <v>114996</v>
      </c>
      <c r="L86" s="96" t="s">
        <v>24</v>
      </c>
    </row>
    <row r="87" customFormat="false" ht="14.25" hidden="false" customHeight="true" outlineLevel="0" collapsed="false">
      <c r="A87" s="31"/>
      <c r="C87" s="7"/>
      <c r="D87" s="41" t="n">
        <v>5331</v>
      </c>
      <c r="E87" s="41"/>
      <c r="F87" s="38"/>
      <c r="G87" s="44" t="s">
        <v>75</v>
      </c>
      <c r="H87" s="38"/>
      <c r="I87" s="33" t="n">
        <v>72</v>
      </c>
      <c r="J87" s="98" t="n">
        <v>11285616</v>
      </c>
      <c r="K87" s="98" t="n">
        <v>106881</v>
      </c>
      <c r="L87" s="98" t="s">
        <v>24</v>
      </c>
    </row>
    <row r="88" s="30" customFormat="true" ht="14.25" hidden="false" customHeight="true" outlineLevel="0" collapsed="false">
      <c r="A88" s="35"/>
      <c r="B88" s="1"/>
      <c r="C88" s="7"/>
      <c r="D88" s="41" t="n">
        <v>5332</v>
      </c>
      <c r="E88" s="41"/>
      <c r="F88" s="38"/>
      <c r="G88" s="44" t="s">
        <v>76</v>
      </c>
      <c r="H88" s="38"/>
      <c r="I88" s="33" t="n">
        <v>22</v>
      </c>
      <c r="J88" s="98" t="n">
        <v>506087</v>
      </c>
      <c r="K88" s="98" t="n">
        <v>8115</v>
      </c>
      <c r="L88" s="98" t="s">
        <v>24</v>
      </c>
    </row>
    <row r="89" customFormat="false" ht="14.25" hidden="false" customHeight="true" outlineLevel="0" collapsed="false">
      <c r="A89" s="31"/>
      <c r="C89" s="7"/>
      <c r="D89" s="45"/>
      <c r="E89" s="54"/>
      <c r="F89" s="38"/>
      <c r="G89" s="38"/>
      <c r="H89" s="38"/>
      <c r="I89" s="33"/>
      <c r="J89" s="98"/>
      <c r="K89" s="98"/>
      <c r="L89" s="98"/>
    </row>
    <row r="90" customFormat="false" ht="14.25" hidden="false" customHeight="true" outlineLevel="0" collapsed="false">
      <c r="A90" s="31"/>
      <c r="B90" s="30"/>
      <c r="C90" s="48" t="n">
        <v>534</v>
      </c>
      <c r="D90" s="48"/>
      <c r="E90" s="37"/>
      <c r="F90" s="26" t="s">
        <v>77</v>
      </c>
      <c r="G90" s="26"/>
      <c r="H90" s="47"/>
      <c r="I90" s="28" t="n">
        <v>77</v>
      </c>
      <c r="J90" s="96" t="n">
        <v>4780452</v>
      </c>
      <c r="K90" s="96" t="n">
        <v>53454</v>
      </c>
      <c r="L90" s="96" t="s">
        <v>24</v>
      </c>
    </row>
    <row r="91" customFormat="false" ht="14.25" hidden="false" customHeight="true" outlineLevel="0" collapsed="false">
      <c r="A91" s="31"/>
      <c r="C91" s="7"/>
      <c r="D91" s="41" t="n">
        <v>5341</v>
      </c>
      <c r="E91" s="41"/>
      <c r="F91" s="38"/>
      <c r="G91" s="44" t="s">
        <v>78</v>
      </c>
      <c r="H91" s="38"/>
      <c r="I91" s="33" t="n">
        <v>7</v>
      </c>
      <c r="J91" s="98" t="n">
        <v>271488</v>
      </c>
      <c r="K91" s="98" t="n">
        <v>863</v>
      </c>
      <c r="L91" s="98" t="s">
        <v>24</v>
      </c>
    </row>
    <row r="92" customFormat="false" ht="14.25" hidden="false" customHeight="true" outlineLevel="0" collapsed="false">
      <c r="A92" s="31"/>
      <c r="C92" s="7"/>
      <c r="D92" s="41" t="n">
        <v>5342</v>
      </c>
      <c r="E92" s="41"/>
      <c r="F92" s="38"/>
      <c r="G92" s="44" t="s">
        <v>79</v>
      </c>
      <c r="H92" s="38"/>
      <c r="I92" s="33" t="n">
        <v>47</v>
      </c>
      <c r="J92" s="98" t="n">
        <v>3780764</v>
      </c>
      <c r="K92" s="98" t="n">
        <v>52502</v>
      </c>
      <c r="L92" s="98" t="s">
        <v>24</v>
      </c>
    </row>
    <row r="93" customFormat="false" ht="14.25" hidden="false" customHeight="true" outlineLevel="0" collapsed="false">
      <c r="A93" s="31"/>
      <c r="C93" s="7"/>
      <c r="D93" s="41" t="n">
        <v>5349</v>
      </c>
      <c r="E93" s="41"/>
      <c r="F93" s="38"/>
      <c r="G93" s="44" t="s">
        <v>80</v>
      </c>
      <c r="H93" s="38"/>
      <c r="I93" s="33" t="n">
        <v>23</v>
      </c>
      <c r="J93" s="98" t="n">
        <v>728200</v>
      </c>
      <c r="K93" s="98" t="n">
        <v>89</v>
      </c>
      <c r="L93" s="98" t="s">
        <v>24</v>
      </c>
    </row>
    <row r="94" s="30" customFormat="true" ht="14.25" hidden="false" customHeight="true" outlineLevel="0" collapsed="false">
      <c r="A94" s="35"/>
      <c r="B94" s="1"/>
      <c r="C94" s="7"/>
      <c r="D94" s="45"/>
      <c r="E94" s="54"/>
      <c r="F94" s="38"/>
      <c r="G94" s="38"/>
      <c r="H94" s="38"/>
      <c r="I94" s="33"/>
      <c r="J94" s="96"/>
      <c r="K94" s="96"/>
      <c r="L94" s="96"/>
    </row>
    <row r="95" customFormat="false" ht="14.25" hidden="false" customHeight="true" outlineLevel="0" collapsed="false">
      <c r="A95" s="31"/>
      <c r="B95" s="30"/>
      <c r="C95" s="48" t="n">
        <v>535</v>
      </c>
      <c r="D95" s="48"/>
      <c r="E95" s="37"/>
      <c r="F95" s="26" t="s">
        <v>81</v>
      </c>
      <c r="G95" s="26"/>
      <c r="H95" s="47"/>
      <c r="I95" s="28" t="n">
        <v>36</v>
      </c>
      <c r="J95" s="96" t="n">
        <v>2898561</v>
      </c>
      <c r="K95" s="96" t="n">
        <v>37580</v>
      </c>
      <c r="L95" s="96" t="s">
        <v>24</v>
      </c>
    </row>
    <row r="96" customFormat="false" ht="14.25" hidden="false" customHeight="true" outlineLevel="0" collapsed="false">
      <c r="A96" s="31"/>
      <c r="C96" s="7"/>
      <c r="D96" s="41" t="n">
        <v>5351</v>
      </c>
      <c r="E96" s="41"/>
      <c r="F96" s="38"/>
      <c r="G96" s="44" t="s">
        <v>82</v>
      </c>
      <c r="H96" s="38"/>
      <c r="I96" s="33" t="n">
        <v>8</v>
      </c>
      <c r="J96" s="98" t="n">
        <v>568006</v>
      </c>
      <c r="K96" s="98" t="n">
        <v>11318</v>
      </c>
      <c r="L96" s="98" t="s">
        <v>24</v>
      </c>
    </row>
    <row r="97" customFormat="false" ht="14.25" hidden="false" customHeight="true" outlineLevel="0" collapsed="false">
      <c r="A97" s="31"/>
      <c r="C97" s="7"/>
      <c r="D97" s="41" t="n">
        <v>5352</v>
      </c>
      <c r="E97" s="41"/>
      <c r="F97" s="38"/>
      <c r="G97" s="44" t="s">
        <v>83</v>
      </c>
      <c r="H97" s="38"/>
      <c r="I97" s="33" t="n">
        <v>28</v>
      </c>
      <c r="J97" s="98" t="n">
        <v>2330555</v>
      </c>
      <c r="K97" s="98" t="n">
        <v>26262</v>
      </c>
      <c r="L97" s="98" t="s">
        <v>24</v>
      </c>
    </row>
    <row r="98" customFormat="false" ht="14.25" hidden="false" customHeight="true" outlineLevel="0" collapsed="false">
      <c r="A98" s="31"/>
      <c r="C98" s="7"/>
      <c r="D98" s="45"/>
      <c r="E98" s="54"/>
      <c r="F98" s="38"/>
      <c r="G98" s="38"/>
      <c r="H98" s="38"/>
      <c r="I98" s="33"/>
      <c r="J98" s="98"/>
      <c r="K98" s="98"/>
      <c r="L98" s="98"/>
    </row>
    <row r="99" customFormat="false" ht="14.25" hidden="false" customHeight="true" outlineLevel="0" collapsed="false">
      <c r="A99" s="31"/>
      <c r="B99" s="30"/>
      <c r="C99" s="48" t="n">
        <v>536</v>
      </c>
      <c r="D99" s="48"/>
      <c r="E99" s="37"/>
      <c r="F99" s="26" t="s">
        <v>84</v>
      </c>
      <c r="G99" s="26"/>
      <c r="H99" s="47"/>
      <c r="I99" s="28" t="n">
        <v>133</v>
      </c>
      <c r="J99" s="96" t="n">
        <v>3463526</v>
      </c>
      <c r="K99" s="96" t="n">
        <v>42119</v>
      </c>
      <c r="L99" s="96" t="s">
        <v>24</v>
      </c>
    </row>
    <row r="100" customFormat="false" ht="14.25" hidden="false" customHeight="true" outlineLevel="0" collapsed="false">
      <c r="A100" s="31"/>
      <c r="C100" s="7"/>
      <c r="D100" s="41" t="n">
        <v>5361</v>
      </c>
      <c r="E100" s="41"/>
      <c r="F100" s="38"/>
      <c r="G100" s="44" t="s">
        <v>85</v>
      </c>
      <c r="H100" s="38"/>
      <c r="I100" s="33" t="n">
        <v>6</v>
      </c>
      <c r="J100" s="98" t="n">
        <v>32657</v>
      </c>
      <c r="K100" s="98" t="s">
        <v>24</v>
      </c>
      <c r="L100" s="98" t="s">
        <v>24</v>
      </c>
    </row>
    <row r="101" s="30" customFormat="true" ht="14.25" hidden="false" customHeight="true" outlineLevel="0" collapsed="false">
      <c r="A101" s="35"/>
      <c r="B101" s="1"/>
      <c r="C101" s="7"/>
      <c r="D101" s="41" t="n">
        <v>5362</v>
      </c>
      <c r="E101" s="41"/>
      <c r="F101" s="38"/>
      <c r="G101" s="44" t="s">
        <v>86</v>
      </c>
      <c r="H101" s="38"/>
      <c r="I101" s="33" t="n">
        <v>58</v>
      </c>
      <c r="J101" s="98" t="n">
        <v>1253401</v>
      </c>
      <c r="K101" s="98" t="n">
        <v>9591</v>
      </c>
      <c r="L101" s="98" t="s">
        <v>24</v>
      </c>
    </row>
    <row r="102" customFormat="false" ht="14.25" hidden="false" customHeight="true" outlineLevel="0" collapsed="false">
      <c r="A102" s="31"/>
      <c r="C102" s="7"/>
      <c r="D102" s="41" t="n">
        <v>5363</v>
      </c>
      <c r="E102" s="41"/>
      <c r="F102" s="38"/>
      <c r="G102" s="44" t="s">
        <v>87</v>
      </c>
      <c r="H102" s="38"/>
      <c r="I102" s="33" t="n">
        <v>23</v>
      </c>
      <c r="J102" s="98" t="n">
        <v>1313043</v>
      </c>
      <c r="K102" s="98" t="n">
        <v>336</v>
      </c>
      <c r="L102" s="98" t="s">
        <v>24</v>
      </c>
    </row>
    <row r="103" s="30" customFormat="true" ht="14.25" hidden="false" customHeight="true" outlineLevel="0" collapsed="false">
      <c r="A103" s="35"/>
      <c r="B103" s="1"/>
      <c r="C103" s="7"/>
      <c r="D103" s="41" t="n">
        <v>5364</v>
      </c>
      <c r="E103" s="41"/>
      <c r="F103" s="38"/>
      <c r="G103" s="44" t="s">
        <v>88</v>
      </c>
      <c r="H103" s="38"/>
      <c r="I103" s="33" t="n">
        <v>37</v>
      </c>
      <c r="J103" s="105" t="n">
        <v>573752</v>
      </c>
      <c r="K103" s="105" t="n">
        <v>30073</v>
      </c>
      <c r="L103" s="98" t="s">
        <v>24</v>
      </c>
    </row>
    <row r="104" customFormat="false" ht="14.25" hidden="false" customHeight="true" outlineLevel="0" collapsed="false">
      <c r="A104" s="31"/>
      <c r="C104" s="7"/>
      <c r="D104" s="41" t="n">
        <v>5369</v>
      </c>
      <c r="E104" s="41"/>
      <c r="F104" s="38"/>
      <c r="G104" s="44" t="s">
        <v>89</v>
      </c>
      <c r="H104" s="38"/>
      <c r="I104" s="33" t="n">
        <v>9</v>
      </c>
      <c r="J104" s="98" t="n">
        <v>290673</v>
      </c>
      <c r="K104" s="98" t="n">
        <v>2119</v>
      </c>
      <c r="L104" s="98" t="s">
        <v>24</v>
      </c>
    </row>
    <row r="105" customFormat="false" ht="14.25" hidden="false" customHeight="true" outlineLevel="0" collapsed="false">
      <c r="A105" s="31"/>
      <c r="C105" s="7"/>
      <c r="D105" s="45"/>
      <c r="E105" s="54"/>
      <c r="F105" s="38"/>
      <c r="G105" s="38"/>
      <c r="H105" s="38"/>
      <c r="I105" s="33"/>
      <c r="J105" s="98"/>
      <c r="K105" s="98"/>
      <c r="L105" s="98"/>
    </row>
    <row r="106" customFormat="false" ht="14.25" hidden="false" customHeight="true" outlineLevel="0" collapsed="false">
      <c r="A106" s="31"/>
      <c r="B106" s="35"/>
      <c r="C106" s="37" t="n">
        <v>54</v>
      </c>
      <c r="D106" s="37"/>
      <c r="E106" s="37"/>
      <c r="F106" s="26" t="s">
        <v>90</v>
      </c>
      <c r="G106" s="26"/>
      <c r="H106" s="27"/>
      <c r="I106" s="28" t="n">
        <v>979</v>
      </c>
      <c r="J106" s="96" t="n">
        <v>45457761</v>
      </c>
      <c r="K106" s="96" t="n">
        <v>1924483</v>
      </c>
      <c r="L106" s="96" t="s">
        <v>24</v>
      </c>
    </row>
    <row r="107" customFormat="false" ht="14.25" hidden="false" customHeight="true" outlineLevel="0" collapsed="false">
      <c r="A107" s="31"/>
      <c r="B107" s="35"/>
      <c r="C107" s="37"/>
      <c r="D107" s="37"/>
      <c r="E107" s="37"/>
      <c r="F107" s="47"/>
      <c r="G107" s="47"/>
      <c r="H107" s="27"/>
      <c r="I107" s="28"/>
      <c r="J107" s="98"/>
      <c r="K107" s="98"/>
      <c r="L107" s="98"/>
    </row>
    <row r="108" customFormat="false" ht="14.25" hidden="false" customHeight="true" outlineLevel="0" collapsed="false">
      <c r="A108" s="31"/>
      <c r="B108" s="30"/>
      <c r="C108" s="48" t="n">
        <v>541</v>
      </c>
      <c r="D108" s="48"/>
      <c r="E108" s="37"/>
      <c r="F108" s="26" t="s">
        <v>91</v>
      </c>
      <c r="G108" s="26"/>
      <c r="H108" s="47"/>
      <c r="I108" s="28" t="n">
        <v>354</v>
      </c>
      <c r="J108" s="96" t="n">
        <v>11206614</v>
      </c>
      <c r="K108" s="96" t="n">
        <v>787740</v>
      </c>
      <c r="L108" s="96" t="s">
        <v>24</v>
      </c>
    </row>
    <row r="109" customFormat="false" ht="14.25" hidden="false" customHeight="true" outlineLevel="0" collapsed="false">
      <c r="A109" s="31"/>
      <c r="C109" s="7"/>
      <c r="D109" s="41" t="n">
        <v>5411</v>
      </c>
      <c r="E109" s="41"/>
      <c r="F109" s="38"/>
      <c r="G109" s="44" t="s">
        <v>92</v>
      </c>
      <c r="H109" s="38"/>
      <c r="I109" s="33" t="n">
        <v>25</v>
      </c>
      <c r="J109" s="98" t="n">
        <v>277805</v>
      </c>
      <c r="K109" s="98" t="n">
        <v>6945</v>
      </c>
      <c r="L109" s="98" t="s">
        <v>24</v>
      </c>
    </row>
    <row r="110" s="30" customFormat="true" ht="14.25" hidden="false" customHeight="true" outlineLevel="0" collapsed="false">
      <c r="A110" s="35"/>
      <c r="B110" s="1"/>
      <c r="C110" s="7"/>
      <c r="D110" s="41" t="n">
        <v>5412</v>
      </c>
      <c r="E110" s="41"/>
      <c r="F110" s="38"/>
      <c r="G110" s="44" t="s">
        <v>93</v>
      </c>
      <c r="H110" s="38"/>
      <c r="I110" s="33" t="n">
        <v>45</v>
      </c>
      <c r="J110" s="98" t="n">
        <v>995019</v>
      </c>
      <c r="K110" s="98" t="n">
        <v>147665</v>
      </c>
      <c r="L110" s="98" t="s">
        <v>24</v>
      </c>
    </row>
    <row r="111" customFormat="false" ht="14.25" hidden="false" customHeight="true" outlineLevel="0" collapsed="false">
      <c r="A111" s="31"/>
      <c r="C111" s="7"/>
      <c r="D111" s="41" t="n">
        <v>5413</v>
      </c>
      <c r="E111" s="41"/>
      <c r="F111" s="38"/>
      <c r="G111" s="44" t="s">
        <v>94</v>
      </c>
      <c r="H111" s="38"/>
      <c r="I111" s="33" t="n">
        <v>25</v>
      </c>
      <c r="J111" s="98" t="n">
        <v>861844</v>
      </c>
      <c r="K111" s="98" t="n">
        <v>61894</v>
      </c>
      <c r="L111" s="98" t="s">
        <v>24</v>
      </c>
    </row>
    <row r="112" customFormat="false" ht="14.25" hidden="false" customHeight="true" outlineLevel="0" collapsed="false">
      <c r="A112" s="31"/>
      <c r="C112" s="7"/>
      <c r="D112" s="41" t="n">
        <v>5414</v>
      </c>
      <c r="E112" s="41"/>
      <c r="F112" s="38"/>
      <c r="G112" s="44" t="s">
        <v>95</v>
      </c>
      <c r="H112" s="38"/>
      <c r="I112" s="33" t="n">
        <v>42</v>
      </c>
      <c r="J112" s="98" t="n">
        <v>1044360</v>
      </c>
      <c r="K112" s="98" t="n">
        <v>186501</v>
      </c>
      <c r="L112" s="98" t="s">
        <v>24</v>
      </c>
    </row>
    <row r="113" customFormat="false" ht="14.25" hidden="false" customHeight="true" outlineLevel="0" collapsed="false">
      <c r="A113" s="31"/>
      <c r="C113" s="7"/>
      <c r="D113" s="41" t="n">
        <v>5419</v>
      </c>
      <c r="E113" s="41"/>
      <c r="F113" s="38"/>
      <c r="G113" s="44" t="s">
        <v>96</v>
      </c>
      <c r="H113" s="38"/>
      <c r="I113" s="33" t="n">
        <v>217</v>
      </c>
      <c r="J113" s="98" t="n">
        <v>8027586</v>
      </c>
      <c r="K113" s="98" t="n">
        <v>384735</v>
      </c>
      <c r="L113" s="98" t="s">
        <v>24</v>
      </c>
    </row>
    <row r="114" customFormat="false" ht="14.25" hidden="false" customHeight="true" outlineLevel="0" collapsed="false">
      <c r="A114" s="31"/>
      <c r="C114" s="7"/>
      <c r="D114" s="45"/>
      <c r="E114" s="54"/>
      <c r="F114" s="38"/>
      <c r="G114" s="38"/>
      <c r="H114" s="38"/>
      <c r="I114" s="33"/>
      <c r="J114" s="98"/>
      <c r="K114" s="98"/>
      <c r="L114" s="98"/>
    </row>
    <row r="115" s="30" customFormat="true" ht="14.25" hidden="false" customHeight="true" outlineLevel="0" collapsed="false">
      <c r="A115" s="35"/>
      <c r="C115" s="48" t="n">
        <v>542</v>
      </c>
      <c r="D115" s="48"/>
      <c r="E115" s="37"/>
      <c r="F115" s="26" t="s">
        <v>97</v>
      </c>
      <c r="G115" s="26"/>
      <c r="H115" s="47"/>
      <c r="I115" s="28" t="n">
        <v>330</v>
      </c>
      <c r="J115" s="96" t="n">
        <v>13966661</v>
      </c>
      <c r="K115" s="96" t="n">
        <v>444588</v>
      </c>
      <c r="L115" s="96" t="s">
        <v>24</v>
      </c>
    </row>
    <row r="116" customFormat="false" ht="14.25" hidden="false" customHeight="true" outlineLevel="0" collapsed="false">
      <c r="A116" s="31"/>
      <c r="C116" s="7"/>
      <c r="D116" s="41" t="n">
        <v>5421</v>
      </c>
      <c r="E116" s="41"/>
      <c r="F116" s="38"/>
      <c r="G116" s="44" t="s">
        <v>98</v>
      </c>
      <c r="H116" s="38"/>
      <c r="I116" s="33" t="n">
        <v>117</v>
      </c>
      <c r="J116" s="98" t="n">
        <v>7022952</v>
      </c>
      <c r="K116" s="98" t="n">
        <v>338339</v>
      </c>
      <c r="L116" s="98" t="s">
        <v>24</v>
      </c>
    </row>
    <row r="117" customFormat="false" ht="14.25" hidden="false" customHeight="true" outlineLevel="0" collapsed="false">
      <c r="A117" s="31"/>
      <c r="C117" s="7"/>
      <c r="D117" s="41" t="n">
        <v>5422</v>
      </c>
      <c r="E117" s="41"/>
      <c r="F117" s="38"/>
      <c r="G117" s="63" t="s">
        <v>99</v>
      </c>
      <c r="H117" s="38"/>
      <c r="I117" s="33" t="n">
        <v>191</v>
      </c>
      <c r="J117" s="98" t="n">
        <v>6597127</v>
      </c>
      <c r="K117" s="98" t="n">
        <v>96336</v>
      </c>
      <c r="L117" s="98" t="s">
        <v>24</v>
      </c>
    </row>
    <row r="118" customFormat="false" ht="13.5" hidden="false" customHeight="true" outlineLevel="0" collapsed="false">
      <c r="A118" s="31"/>
      <c r="C118" s="7"/>
      <c r="D118" s="41" t="n">
        <v>5423</v>
      </c>
      <c r="E118" s="41"/>
      <c r="F118" s="38"/>
      <c r="G118" s="63" t="s">
        <v>100</v>
      </c>
      <c r="H118" s="64"/>
      <c r="I118" s="33" t="n">
        <v>22</v>
      </c>
      <c r="J118" s="98" t="n">
        <v>346582</v>
      </c>
      <c r="K118" s="98" t="n">
        <v>9913</v>
      </c>
      <c r="L118" s="98" t="s">
        <v>24</v>
      </c>
    </row>
    <row r="119" customFormat="false" ht="7.5" hidden="false" customHeight="true" outlineLevel="0" collapsed="false">
      <c r="A119" s="31"/>
      <c r="B119" s="7"/>
      <c r="C119" s="45"/>
      <c r="D119" s="54"/>
      <c r="E119" s="38"/>
      <c r="F119" s="38"/>
      <c r="G119" s="38"/>
      <c r="H119" s="38"/>
      <c r="I119" s="106"/>
      <c r="J119" s="99"/>
      <c r="K119" s="99"/>
      <c r="L119" s="99"/>
    </row>
    <row r="120" customFormat="false" ht="6" hidden="false" customHeight="true" outlineLevel="0" collapsed="false">
      <c r="A120" s="66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30" hidden="false" customHeight="true" outlineLevel="0" collapsed="false"/>
    <row r="122" customFormat="false" ht="17.25" hidden="false" customHeight="false" outlineLevel="0" collapsed="false">
      <c r="D122" s="85" t="s">
        <v>247</v>
      </c>
      <c r="G122" s="85"/>
    </row>
    <row r="123" customFormat="false" ht="17.25" hidden="false" customHeight="false" outlineLevel="0" collapsed="false">
      <c r="D123" s="86" t="s">
        <v>259</v>
      </c>
      <c r="G123" s="85"/>
    </row>
    <row r="125" customFormat="false" ht="17.25" hidden="false" customHeight="true" outlineLevel="0" collapsed="false">
      <c r="L125" s="102"/>
    </row>
    <row r="126" customFormat="false" ht="17.25" hidden="false" customHeight="true" outlineLevel="0" collapsed="false">
      <c r="A126" s="9" t="s">
        <v>4</v>
      </c>
      <c r="B126" s="9"/>
      <c r="C126" s="9"/>
      <c r="D126" s="9"/>
      <c r="E126" s="9"/>
      <c r="F126" s="9"/>
      <c r="G126" s="9"/>
      <c r="H126" s="9"/>
      <c r="I126" s="89" t="s">
        <v>5</v>
      </c>
      <c r="J126" s="90" t="s">
        <v>253</v>
      </c>
      <c r="K126" s="90" t="s">
        <v>254</v>
      </c>
      <c r="L126" s="91" t="s">
        <v>255</v>
      </c>
    </row>
    <row r="127" customFormat="false" ht="21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89"/>
      <c r="J127" s="90"/>
      <c r="K127" s="90"/>
      <c r="L127" s="91"/>
    </row>
    <row r="128" customFormat="false" ht="12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3"/>
      <c r="J128" s="94" t="s">
        <v>256</v>
      </c>
      <c r="K128" s="94" t="s">
        <v>256</v>
      </c>
      <c r="L128" s="94" t="s">
        <v>257</v>
      </c>
    </row>
    <row r="129" customFormat="false" ht="12" hidden="false" customHeight="true" outlineLevel="0" collapsed="false">
      <c r="I129" s="107"/>
      <c r="J129" s="108"/>
      <c r="K129" s="108"/>
      <c r="L129" s="108"/>
    </row>
    <row r="130" customFormat="false" ht="12" hidden="false" customHeight="true" outlineLevel="0" collapsed="false">
      <c r="B130" s="30"/>
      <c r="C130" s="48" t="n">
        <v>543</v>
      </c>
      <c r="D130" s="48"/>
      <c r="E130" s="37"/>
      <c r="F130" s="26" t="s">
        <v>102</v>
      </c>
      <c r="G130" s="26"/>
      <c r="H130" s="47"/>
      <c r="I130" s="28" t="n">
        <v>177</v>
      </c>
      <c r="J130" s="109" t="n">
        <v>13674159</v>
      </c>
      <c r="K130" s="109" t="n">
        <v>349350</v>
      </c>
      <c r="L130" s="110" t="s">
        <v>24</v>
      </c>
    </row>
    <row r="131" s="30" customFormat="true" ht="13.5" hidden="false" customHeight="true" outlineLevel="0" collapsed="false">
      <c r="A131" s="35"/>
      <c r="B131" s="1"/>
      <c r="C131" s="7"/>
      <c r="D131" s="41" t="n">
        <v>5431</v>
      </c>
      <c r="E131" s="41"/>
      <c r="F131" s="38"/>
      <c r="G131" s="44" t="s">
        <v>103</v>
      </c>
      <c r="H131" s="111"/>
      <c r="I131" s="33" t="n">
        <v>45</v>
      </c>
      <c r="J131" s="98" t="n">
        <v>3378819</v>
      </c>
      <c r="K131" s="98" t="n">
        <v>204854</v>
      </c>
      <c r="L131" s="98" t="s">
        <v>24</v>
      </c>
    </row>
    <row r="132" customFormat="false" ht="13.5" hidden="false" customHeight="true" outlineLevel="0" collapsed="false">
      <c r="A132" s="31"/>
      <c r="C132" s="7"/>
      <c r="D132" s="41" t="n">
        <v>5432</v>
      </c>
      <c r="E132" s="41"/>
      <c r="F132" s="38"/>
      <c r="G132" s="70" t="s">
        <v>104</v>
      </c>
      <c r="H132" s="103"/>
      <c r="I132" s="33" t="n">
        <v>132</v>
      </c>
      <c r="J132" s="98" t="n">
        <v>10295340</v>
      </c>
      <c r="K132" s="98" t="n">
        <v>144496</v>
      </c>
      <c r="L132" s="98" t="s">
        <v>24</v>
      </c>
    </row>
    <row r="133" customFormat="false" ht="13.5" hidden="false" customHeight="true" outlineLevel="0" collapsed="false">
      <c r="A133" s="31"/>
      <c r="C133" s="7"/>
      <c r="D133" s="45"/>
      <c r="E133" s="54"/>
      <c r="F133" s="38"/>
      <c r="G133" s="43"/>
      <c r="H133" s="103"/>
      <c r="I133" s="33"/>
      <c r="J133" s="98"/>
      <c r="K133" s="98"/>
      <c r="L133" s="98"/>
    </row>
    <row r="134" customFormat="false" ht="13.5" hidden="false" customHeight="true" outlineLevel="0" collapsed="false">
      <c r="A134" s="31"/>
      <c r="B134" s="71"/>
      <c r="C134" s="48" t="n">
        <v>549</v>
      </c>
      <c r="D134" s="48"/>
      <c r="E134" s="37"/>
      <c r="F134" s="26" t="s">
        <v>105</v>
      </c>
      <c r="G134" s="26"/>
      <c r="H134" s="103"/>
      <c r="I134" s="28" t="n">
        <v>118</v>
      </c>
      <c r="J134" s="96" t="n">
        <v>6610327</v>
      </c>
      <c r="K134" s="96" t="n">
        <v>342805</v>
      </c>
      <c r="L134" s="96" t="s">
        <v>24</v>
      </c>
    </row>
    <row r="135" customFormat="false" ht="13.5" hidden="false" customHeight="true" outlineLevel="0" collapsed="false">
      <c r="B135" s="72"/>
      <c r="C135" s="7"/>
      <c r="D135" s="41" t="n">
        <v>5491</v>
      </c>
      <c r="E135" s="41"/>
      <c r="F135" s="38"/>
      <c r="G135" s="44" t="s">
        <v>106</v>
      </c>
      <c r="I135" s="33" t="n">
        <v>32</v>
      </c>
      <c r="J135" s="98" t="n">
        <v>1055432</v>
      </c>
      <c r="K135" s="98" t="n">
        <v>205004</v>
      </c>
      <c r="L135" s="98" t="s">
        <v>24</v>
      </c>
    </row>
    <row r="136" s="30" customFormat="true" ht="13.5" hidden="false" customHeight="true" outlineLevel="0" collapsed="false">
      <c r="A136" s="35"/>
      <c r="B136" s="72"/>
      <c r="C136" s="7"/>
      <c r="D136" s="41" t="n">
        <v>5492</v>
      </c>
      <c r="E136" s="41"/>
      <c r="F136" s="38"/>
      <c r="G136" s="73" t="s">
        <v>107</v>
      </c>
      <c r="H136" s="111"/>
      <c r="I136" s="33" t="n">
        <v>35</v>
      </c>
      <c r="J136" s="98" t="n">
        <v>1011486</v>
      </c>
      <c r="K136" s="98" t="n">
        <v>64028</v>
      </c>
      <c r="L136" s="98" t="s">
        <v>24</v>
      </c>
    </row>
    <row r="137" s="30" customFormat="true" ht="13.5" hidden="false" customHeight="true" outlineLevel="0" collapsed="false">
      <c r="A137" s="35"/>
      <c r="B137" s="72"/>
      <c r="C137" s="7"/>
      <c r="D137" s="41" t="n">
        <v>5493</v>
      </c>
      <c r="E137" s="41"/>
      <c r="F137" s="38"/>
      <c r="G137" s="70" t="s">
        <v>108</v>
      </c>
      <c r="H137" s="111"/>
      <c r="I137" s="33" t="n">
        <v>51</v>
      </c>
      <c r="J137" s="98" t="n">
        <v>4543409</v>
      </c>
      <c r="K137" s="98" t="n">
        <v>73773</v>
      </c>
      <c r="L137" s="98" t="s">
        <v>24</v>
      </c>
    </row>
    <row r="138" s="30" customFormat="true" ht="13.5" hidden="false" customHeight="true" outlineLevel="0" collapsed="false">
      <c r="A138" s="35"/>
      <c r="B138" s="72"/>
      <c r="C138" s="7"/>
      <c r="D138" s="45"/>
      <c r="E138" s="54"/>
      <c r="F138" s="38"/>
      <c r="G138" s="38"/>
      <c r="H138" s="111"/>
      <c r="I138" s="33"/>
      <c r="J138" s="96"/>
      <c r="K138" s="96"/>
      <c r="L138" s="96"/>
    </row>
    <row r="139" customFormat="false" ht="13.5" hidden="false" customHeight="true" outlineLevel="0" collapsed="false">
      <c r="A139" s="97"/>
      <c r="B139" s="35"/>
      <c r="C139" s="37" t="n">
        <v>55</v>
      </c>
      <c r="D139" s="37"/>
      <c r="E139" s="37"/>
      <c r="F139" s="26" t="s">
        <v>109</v>
      </c>
      <c r="G139" s="26"/>
      <c r="H139" s="103"/>
      <c r="I139" s="28" t="n">
        <v>1390</v>
      </c>
      <c r="J139" s="96" t="n">
        <v>47684834</v>
      </c>
      <c r="K139" s="96" t="n">
        <v>326935</v>
      </c>
      <c r="L139" s="96" t="s">
        <v>24</v>
      </c>
    </row>
    <row r="140" customFormat="false" ht="13.5" hidden="false" customHeight="true" outlineLevel="0" collapsed="false">
      <c r="A140" s="97"/>
      <c r="B140" s="35"/>
      <c r="C140" s="37"/>
      <c r="D140" s="37"/>
      <c r="E140" s="37"/>
      <c r="F140" s="47"/>
      <c r="G140" s="47"/>
      <c r="H140" s="103"/>
      <c r="I140" s="28"/>
      <c r="J140" s="98"/>
      <c r="K140" s="98"/>
      <c r="L140" s="98"/>
    </row>
    <row r="141" customFormat="false" ht="13.5" hidden="false" customHeight="true" outlineLevel="0" collapsed="false">
      <c r="A141" s="97"/>
      <c r="B141" s="71"/>
      <c r="C141" s="48" t="n">
        <v>551</v>
      </c>
      <c r="D141" s="48"/>
      <c r="E141" s="37"/>
      <c r="F141" s="26" t="s">
        <v>110</v>
      </c>
      <c r="G141" s="26"/>
      <c r="H141" s="103"/>
      <c r="I141" s="28" t="n">
        <v>560</v>
      </c>
      <c r="J141" s="96" t="n">
        <v>7539615</v>
      </c>
      <c r="K141" s="96" t="n">
        <v>82568</v>
      </c>
      <c r="L141" s="96" t="s">
        <v>24</v>
      </c>
    </row>
    <row r="142" customFormat="false" ht="13.5" hidden="false" customHeight="true" outlineLevel="0" collapsed="false">
      <c r="A142" s="97"/>
      <c r="B142" s="72"/>
      <c r="C142" s="7"/>
      <c r="D142" s="41" t="n">
        <v>5511</v>
      </c>
      <c r="E142" s="41"/>
      <c r="F142" s="38"/>
      <c r="G142" s="44" t="s">
        <v>111</v>
      </c>
      <c r="H142" s="103"/>
      <c r="I142" s="33" t="n">
        <v>73</v>
      </c>
      <c r="J142" s="98" t="n">
        <v>1709971</v>
      </c>
      <c r="K142" s="98" t="n">
        <v>26575</v>
      </c>
      <c r="L142" s="98" t="s">
        <v>24</v>
      </c>
    </row>
    <row r="143" customFormat="false" ht="13.5" hidden="false" customHeight="true" outlineLevel="0" collapsed="false">
      <c r="A143" s="97"/>
      <c r="B143" s="72"/>
      <c r="C143" s="7"/>
      <c r="D143" s="41" t="n">
        <v>5512</v>
      </c>
      <c r="E143" s="41"/>
      <c r="F143" s="38"/>
      <c r="G143" s="44" t="s">
        <v>112</v>
      </c>
      <c r="H143" s="103"/>
      <c r="I143" s="33" t="n">
        <v>24</v>
      </c>
      <c r="J143" s="98" t="n">
        <v>216731</v>
      </c>
      <c r="K143" s="98" t="n">
        <v>2989</v>
      </c>
      <c r="L143" s="98" t="s">
        <v>24</v>
      </c>
    </row>
    <row r="144" customFormat="false" ht="13.5" hidden="false" customHeight="true" outlineLevel="0" collapsed="false">
      <c r="A144" s="97"/>
      <c r="B144" s="72"/>
      <c r="C144" s="7"/>
      <c r="D144" s="41" t="n">
        <v>5513</v>
      </c>
      <c r="E144" s="41"/>
      <c r="F144" s="38"/>
      <c r="G144" s="44" t="s">
        <v>113</v>
      </c>
      <c r="H144" s="103"/>
      <c r="I144" s="33" t="n">
        <v>15</v>
      </c>
      <c r="J144" s="98" t="n">
        <v>60157</v>
      </c>
      <c r="K144" s="98" t="s">
        <v>24</v>
      </c>
      <c r="L144" s="98" t="s">
        <v>24</v>
      </c>
    </row>
    <row r="145" customFormat="false" ht="13.5" hidden="false" customHeight="true" outlineLevel="0" collapsed="false">
      <c r="A145" s="97"/>
      <c r="B145" s="72"/>
      <c r="C145" s="7"/>
      <c r="D145" s="41" t="n">
        <v>5514</v>
      </c>
      <c r="E145" s="41"/>
      <c r="F145" s="38"/>
      <c r="G145" s="44" t="s">
        <v>114</v>
      </c>
      <c r="H145" s="103"/>
      <c r="I145" s="33" t="n">
        <v>19</v>
      </c>
      <c r="J145" s="98" t="n">
        <v>272251</v>
      </c>
      <c r="K145" s="98" t="n">
        <v>2095</v>
      </c>
      <c r="L145" s="98" t="s">
        <v>24</v>
      </c>
    </row>
    <row r="146" s="30" customFormat="true" ht="13.5" hidden="false" customHeight="true" outlineLevel="0" collapsed="false">
      <c r="A146" s="35"/>
      <c r="B146" s="72"/>
      <c r="C146" s="7"/>
      <c r="D146" s="41" t="n">
        <v>5515</v>
      </c>
      <c r="E146" s="41"/>
      <c r="F146" s="38"/>
      <c r="G146" s="44" t="s">
        <v>115</v>
      </c>
      <c r="H146" s="111"/>
      <c r="I146" s="33" t="n">
        <v>410</v>
      </c>
      <c r="J146" s="98" t="n">
        <v>5065663</v>
      </c>
      <c r="K146" s="98" t="n">
        <v>49983</v>
      </c>
      <c r="L146" s="98" t="s">
        <v>24</v>
      </c>
    </row>
    <row r="147" customFormat="false" ht="13.5" hidden="false" customHeight="true" outlineLevel="0" collapsed="false">
      <c r="A147" s="97"/>
      <c r="B147" s="72"/>
      <c r="C147" s="7"/>
      <c r="D147" s="41" t="n">
        <v>5519</v>
      </c>
      <c r="E147" s="41"/>
      <c r="F147" s="38"/>
      <c r="G147" s="44" t="s">
        <v>116</v>
      </c>
      <c r="H147" s="103"/>
      <c r="I147" s="33" t="n">
        <v>19</v>
      </c>
      <c r="J147" s="98" t="n">
        <v>214842</v>
      </c>
      <c r="K147" s="98" t="n">
        <v>926</v>
      </c>
      <c r="L147" s="98" t="s">
        <v>24</v>
      </c>
    </row>
    <row r="148" customFormat="false" ht="13.5" hidden="false" customHeight="true" outlineLevel="0" collapsed="false">
      <c r="A148" s="97"/>
      <c r="B148" s="72"/>
      <c r="C148" s="7"/>
      <c r="D148" s="45"/>
      <c r="E148" s="54"/>
      <c r="F148" s="38"/>
      <c r="G148" s="38"/>
      <c r="H148" s="103"/>
      <c r="I148" s="33"/>
      <c r="J148" s="98"/>
      <c r="K148" s="98"/>
      <c r="L148" s="98"/>
    </row>
    <row r="149" customFormat="false" ht="13.5" hidden="false" customHeight="true" outlineLevel="0" collapsed="false">
      <c r="A149" s="97"/>
      <c r="B149" s="71"/>
      <c r="C149" s="48" t="n">
        <v>552</v>
      </c>
      <c r="D149" s="48"/>
      <c r="E149" s="37"/>
      <c r="F149" s="26" t="s">
        <v>117</v>
      </c>
      <c r="G149" s="26"/>
      <c r="H149" s="103"/>
      <c r="I149" s="28" t="n">
        <v>217</v>
      </c>
      <c r="J149" s="96" t="n">
        <v>22079332</v>
      </c>
      <c r="K149" s="96" t="n">
        <v>49189</v>
      </c>
      <c r="L149" s="96" t="s">
        <v>24</v>
      </c>
    </row>
    <row r="150" customFormat="false" ht="13.5" hidden="false" customHeight="true" outlineLevel="0" collapsed="false">
      <c r="A150" s="97"/>
      <c r="B150" s="72"/>
      <c r="C150" s="7"/>
      <c r="D150" s="41" t="n">
        <v>5521</v>
      </c>
      <c r="E150" s="41"/>
      <c r="F150" s="38"/>
      <c r="G150" s="44" t="s">
        <v>118</v>
      </c>
      <c r="H150" s="103"/>
      <c r="I150" s="33" t="n">
        <v>59</v>
      </c>
      <c r="J150" s="98" t="n">
        <v>19878916</v>
      </c>
      <c r="K150" s="98" t="n">
        <v>30464</v>
      </c>
      <c r="L150" s="98" t="s">
        <v>24</v>
      </c>
    </row>
    <row r="151" customFormat="false" ht="13.5" hidden="false" customHeight="true" outlineLevel="0" collapsed="false">
      <c r="A151" s="97"/>
      <c r="B151" s="72"/>
      <c r="C151" s="7"/>
      <c r="D151" s="41" t="n">
        <v>5522</v>
      </c>
      <c r="E151" s="41"/>
      <c r="F151" s="38"/>
      <c r="G151" s="44" t="s">
        <v>119</v>
      </c>
      <c r="H151" s="103"/>
      <c r="I151" s="33" t="n">
        <v>19</v>
      </c>
      <c r="J151" s="98" t="n">
        <v>946125</v>
      </c>
      <c r="K151" s="98" t="n">
        <v>10979</v>
      </c>
      <c r="L151" s="98" t="s">
        <v>24</v>
      </c>
    </row>
    <row r="152" s="30" customFormat="true" ht="13.5" hidden="false" customHeight="true" outlineLevel="0" collapsed="false">
      <c r="A152" s="35"/>
      <c r="B152" s="72"/>
      <c r="C152" s="7"/>
      <c r="D152" s="41" t="n">
        <v>5523</v>
      </c>
      <c r="E152" s="41"/>
      <c r="F152" s="38"/>
      <c r="G152" s="44" t="s">
        <v>120</v>
      </c>
      <c r="H152" s="111"/>
      <c r="I152" s="33" t="n">
        <v>116</v>
      </c>
      <c r="J152" s="98" t="n">
        <v>797925</v>
      </c>
      <c r="K152" s="98" t="n">
        <v>6367</v>
      </c>
      <c r="L152" s="98" t="s">
        <v>24</v>
      </c>
    </row>
    <row r="153" customFormat="false" ht="13.5" hidden="false" customHeight="true" outlineLevel="0" collapsed="false">
      <c r="A153" s="97"/>
      <c r="B153" s="72"/>
      <c r="C153" s="7"/>
      <c r="D153" s="41" t="n">
        <v>5524</v>
      </c>
      <c r="E153" s="41"/>
      <c r="F153" s="38"/>
      <c r="G153" s="44" t="s">
        <v>121</v>
      </c>
      <c r="H153" s="103"/>
      <c r="I153" s="33" t="n">
        <v>23</v>
      </c>
      <c r="J153" s="98" t="n">
        <v>456366</v>
      </c>
      <c r="K153" s="98" t="n">
        <v>1379</v>
      </c>
      <c r="L153" s="98" t="s">
        <v>24</v>
      </c>
    </row>
    <row r="154" customFormat="false" ht="13.5" hidden="false" customHeight="true" outlineLevel="0" collapsed="false">
      <c r="A154" s="97"/>
      <c r="B154" s="72"/>
      <c r="C154" s="7"/>
      <c r="D154" s="45"/>
      <c r="E154" s="54"/>
      <c r="F154" s="38"/>
      <c r="G154" s="38"/>
      <c r="H154" s="103"/>
      <c r="I154" s="33"/>
      <c r="J154" s="98"/>
      <c r="K154" s="98"/>
      <c r="L154" s="98"/>
    </row>
    <row r="155" customFormat="false" ht="13.5" hidden="false" customHeight="true" outlineLevel="0" collapsed="false">
      <c r="A155" s="97"/>
      <c r="B155" s="71"/>
      <c r="C155" s="48" t="n">
        <v>553</v>
      </c>
      <c r="D155" s="48"/>
      <c r="E155" s="37"/>
      <c r="F155" s="26" t="s">
        <v>122</v>
      </c>
      <c r="G155" s="26"/>
      <c r="H155" s="103"/>
      <c r="I155" s="28" t="n">
        <v>108</v>
      </c>
      <c r="J155" s="96" t="n">
        <v>4472397</v>
      </c>
      <c r="K155" s="96" t="n">
        <v>48269</v>
      </c>
      <c r="L155" s="96" t="s">
        <v>24</v>
      </c>
    </row>
    <row r="156" customFormat="false" ht="13.5" hidden="false" customHeight="true" outlineLevel="0" collapsed="false">
      <c r="A156" s="97"/>
      <c r="B156" s="72"/>
      <c r="C156" s="7"/>
      <c r="D156" s="41" t="n">
        <v>5531</v>
      </c>
      <c r="E156" s="41"/>
      <c r="F156" s="38"/>
      <c r="G156" s="44" t="s">
        <v>123</v>
      </c>
      <c r="H156" s="103"/>
      <c r="I156" s="33" t="n">
        <v>39</v>
      </c>
      <c r="J156" s="98" t="n">
        <v>1942666</v>
      </c>
      <c r="K156" s="98" t="n">
        <v>23972</v>
      </c>
      <c r="L156" s="98" t="s">
        <v>24</v>
      </c>
    </row>
    <row r="157" customFormat="false" ht="13.5" hidden="false" customHeight="true" outlineLevel="0" collapsed="false">
      <c r="A157" s="97"/>
      <c r="B157" s="72"/>
      <c r="C157" s="7"/>
      <c r="D157" s="41" t="n">
        <v>5532</v>
      </c>
      <c r="E157" s="41"/>
      <c r="F157" s="38"/>
      <c r="G157" s="44" t="s">
        <v>124</v>
      </c>
      <c r="H157" s="103"/>
      <c r="I157" s="33" t="n">
        <v>69</v>
      </c>
      <c r="J157" s="98" t="n">
        <v>2529731</v>
      </c>
      <c r="K157" s="98" t="n">
        <v>24297</v>
      </c>
      <c r="L157" s="98" t="s">
        <v>24</v>
      </c>
    </row>
    <row r="158" customFormat="false" ht="13.5" hidden="false" customHeight="true" outlineLevel="0" collapsed="false">
      <c r="A158" s="97"/>
      <c r="B158" s="72"/>
      <c r="C158" s="7"/>
      <c r="D158" s="45"/>
      <c r="E158" s="54"/>
      <c r="F158" s="38"/>
      <c r="G158" s="38"/>
      <c r="H158" s="103"/>
      <c r="I158" s="33"/>
      <c r="J158" s="98"/>
      <c r="K158" s="98"/>
      <c r="L158" s="98"/>
    </row>
    <row r="159" customFormat="false" ht="13.5" hidden="false" customHeight="true" outlineLevel="0" collapsed="false">
      <c r="A159" s="97"/>
      <c r="B159" s="71"/>
      <c r="C159" s="48" t="n">
        <v>559</v>
      </c>
      <c r="D159" s="48"/>
      <c r="E159" s="37"/>
      <c r="F159" s="26" t="s">
        <v>125</v>
      </c>
      <c r="G159" s="26"/>
      <c r="H159" s="103"/>
      <c r="I159" s="28" t="n">
        <v>505</v>
      </c>
      <c r="J159" s="96" t="n">
        <v>13593490</v>
      </c>
      <c r="K159" s="96" t="n">
        <v>146909</v>
      </c>
      <c r="L159" s="96" t="s">
        <v>24</v>
      </c>
    </row>
    <row r="160" customFormat="false" ht="13.5" hidden="false" customHeight="true" outlineLevel="0" collapsed="false">
      <c r="A160" s="97"/>
      <c r="B160" s="72"/>
      <c r="C160" s="7"/>
      <c r="D160" s="41" t="n">
        <v>5591</v>
      </c>
      <c r="E160" s="41"/>
      <c r="F160" s="38"/>
      <c r="G160" s="44" t="s">
        <v>126</v>
      </c>
      <c r="H160" s="103"/>
      <c r="I160" s="33" t="n">
        <v>72</v>
      </c>
      <c r="J160" s="98" t="n">
        <v>1316373</v>
      </c>
      <c r="K160" s="98" t="n">
        <v>16947</v>
      </c>
      <c r="L160" s="98" t="s">
        <v>24</v>
      </c>
    </row>
    <row r="161" customFormat="false" ht="13.5" hidden="false" customHeight="true" outlineLevel="0" collapsed="false">
      <c r="A161" s="97"/>
      <c r="B161" s="72"/>
      <c r="C161" s="7"/>
      <c r="D161" s="41" t="n">
        <v>5592</v>
      </c>
      <c r="E161" s="41"/>
      <c r="F161" s="38"/>
      <c r="G161" s="44" t="s">
        <v>127</v>
      </c>
      <c r="H161" s="103"/>
      <c r="I161" s="33" t="n">
        <v>27</v>
      </c>
      <c r="J161" s="98" t="n">
        <v>1873618</v>
      </c>
      <c r="K161" s="98" t="n">
        <v>2662</v>
      </c>
      <c r="L161" s="98" t="s">
        <v>24</v>
      </c>
    </row>
    <row r="162" customFormat="false" ht="13.5" hidden="false" customHeight="true" outlineLevel="0" collapsed="false">
      <c r="A162" s="97"/>
      <c r="B162" s="72"/>
      <c r="C162" s="7"/>
      <c r="D162" s="41" t="n">
        <v>5593</v>
      </c>
      <c r="E162" s="41"/>
      <c r="F162" s="38"/>
      <c r="G162" s="44" t="s">
        <v>128</v>
      </c>
      <c r="H162" s="103"/>
      <c r="I162" s="33" t="n">
        <v>20</v>
      </c>
      <c r="J162" s="98" t="n">
        <v>591246</v>
      </c>
      <c r="K162" s="98" t="n">
        <v>2244</v>
      </c>
      <c r="L162" s="98" t="s">
        <v>24</v>
      </c>
    </row>
    <row r="163" customFormat="false" ht="13.5" hidden="false" customHeight="true" outlineLevel="0" collapsed="false">
      <c r="A163" s="97"/>
      <c r="B163" s="72"/>
      <c r="C163" s="7"/>
      <c r="D163" s="41" t="n">
        <v>5594</v>
      </c>
      <c r="E163" s="41"/>
      <c r="F163" s="38"/>
      <c r="G163" s="44" t="s">
        <v>129</v>
      </c>
      <c r="H163" s="103"/>
      <c r="I163" s="33" t="n">
        <v>24</v>
      </c>
      <c r="J163" s="98" t="n">
        <v>353148</v>
      </c>
      <c r="K163" s="98" t="n">
        <v>180</v>
      </c>
      <c r="L163" s="98" t="s">
        <v>24</v>
      </c>
    </row>
    <row r="164" customFormat="false" ht="13.5" hidden="false" customHeight="true" outlineLevel="0" collapsed="false">
      <c r="A164" s="97"/>
      <c r="B164" s="72"/>
      <c r="C164" s="7"/>
      <c r="D164" s="41" t="n">
        <v>5595</v>
      </c>
      <c r="E164" s="41"/>
      <c r="F164" s="38"/>
      <c r="G164" s="44" t="s">
        <v>130</v>
      </c>
      <c r="H164" s="103"/>
      <c r="I164" s="33" t="n">
        <v>3</v>
      </c>
      <c r="J164" s="98" t="n">
        <v>881638</v>
      </c>
      <c r="K164" s="98" t="s">
        <v>24</v>
      </c>
      <c r="L164" s="98" t="s">
        <v>24</v>
      </c>
    </row>
    <row r="165" customFormat="false" ht="13.5" hidden="false" customHeight="true" outlineLevel="0" collapsed="false">
      <c r="A165" s="97"/>
      <c r="B165" s="72"/>
      <c r="C165" s="7"/>
      <c r="D165" s="41" t="n">
        <v>5596</v>
      </c>
      <c r="E165" s="41"/>
      <c r="F165" s="38"/>
      <c r="G165" s="44" t="s">
        <v>131</v>
      </c>
      <c r="H165" s="103"/>
      <c r="I165" s="33" t="n">
        <v>17</v>
      </c>
      <c r="J165" s="98" t="n">
        <v>52055</v>
      </c>
      <c r="K165" s="98" t="n">
        <v>912</v>
      </c>
      <c r="L165" s="98" t="s">
        <v>24</v>
      </c>
    </row>
    <row r="166" customFormat="false" ht="13.5" hidden="false" customHeight="true" outlineLevel="0" collapsed="false">
      <c r="A166" s="97"/>
      <c r="B166" s="72"/>
      <c r="C166" s="7"/>
      <c r="D166" s="41" t="n">
        <v>5597</v>
      </c>
      <c r="E166" s="41"/>
      <c r="F166" s="38"/>
      <c r="G166" s="44" t="s">
        <v>132</v>
      </c>
      <c r="H166" s="103"/>
      <c r="I166" s="33" t="n">
        <v>14</v>
      </c>
      <c r="J166" s="98" t="n">
        <v>220613</v>
      </c>
      <c r="K166" s="98" t="n">
        <v>894</v>
      </c>
      <c r="L166" s="98" t="s">
        <v>24</v>
      </c>
    </row>
    <row r="167" customFormat="false" ht="13.5" hidden="false" customHeight="true" outlineLevel="0" collapsed="false">
      <c r="A167" s="97"/>
      <c r="B167" s="72"/>
      <c r="C167" s="7"/>
      <c r="D167" s="41" t="n">
        <v>5598</v>
      </c>
      <c r="E167" s="41"/>
      <c r="F167" s="38"/>
      <c r="G167" s="44" t="s">
        <v>133</v>
      </c>
      <c r="H167" s="103"/>
      <c r="I167" s="33" t="n">
        <v>11</v>
      </c>
      <c r="J167" s="98" t="n">
        <v>17355</v>
      </c>
      <c r="K167" s="98" t="n">
        <v>43958</v>
      </c>
      <c r="L167" s="98" t="s">
        <v>24</v>
      </c>
    </row>
    <row r="168" customFormat="false" ht="13.5" hidden="false" customHeight="true" outlineLevel="0" collapsed="false">
      <c r="A168" s="97"/>
      <c r="B168" s="72"/>
      <c r="C168" s="7"/>
      <c r="D168" s="41" t="n">
        <v>5599</v>
      </c>
      <c r="E168" s="41"/>
      <c r="F168" s="38"/>
      <c r="G168" s="44" t="s">
        <v>134</v>
      </c>
      <c r="H168" s="103"/>
      <c r="I168" s="33" t="n">
        <v>317</v>
      </c>
      <c r="J168" s="98" t="n">
        <v>8287444</v>
      </c>
      <c r="K168" s="98" t="n">
        <v>79112</v>
      </c>
      <c r="L168" s="98" t="s">
        <v>24</v>
      </c>
    </row>
    <row r="169" customFormat="false" ht="13.5" hidden="false" customHeight="true" outlineLevel="0" collapsed="false">
      <c r="A169" s="97"/>
      <c r="B169" s="72"/>
      <c r="C169" s="7"/>
      <c r="D169" s="7"/>
      <c r="E169" s="7"/>
      <c r="F169" s="38"/>
      <c r="G169" s="38"/>
      <c r="H169" s="103"/>
      <c r="I169" s="33"/>
      <c r="J169" s="98"/>
      <c r="K169" s="98"/>
      <c r="L169" s="98"/>
    </row>
    <row r="170" customFormat="false" ht="13.5" hidden="false" customHeight="true" outlineLevel="0" collapsed="false">
      <c r="A170" s="97"/>
      <c r="B170" s="71"/>
      <c r="C170" s="36" t="s">
        <v>135</v>
      </c>
      <c r="D170" s="36"/>
      <c r="E170" s="37"/>
      <c r="F170" s="26" t="s">
        <v>136</v>
      </c>
      <c r="G170" s="26"/>
      <c r="H170" s="112"/>
      <c r="I170" s="28" t="n">
        <v>14853</v>
      </c>
      <c r="J170" s="96" t="n">
        <v>190192158</v>
      </c>
      <c r="K170" s="96" t="n">
        <v>10420885</v>
      </c>
      <c r="L170" s="96" t="n">
        <v>2644179</v>
      </c>
    </row>
    <row r="171" customFormat="false" ht="13.5" hidden="false" customHeight="true" outlineLevel="0" collapsed="false">
      <c r="A171" s="97"/>
      <c r="B171" s="72"/>
      <c r="C171" s="7"/>
      <c r="D171" s="7"/>
      <c r="E171" s="7"/>
      <c r="F171" s="38"/>
      <c r="G171" s="38"/>
      <c r="H171" s="38"/>
      <c r="I171" s="33"/>
      <c r="J171" s="98"/>
      <c r="K171" s="98"/>
      <c r="L171" s="98"/>
    </row>
    <row r="172" customFormat="false" ht="13.5" hidden="false" customHeight="true" outlineLevel="0" collapsed="false">
      <c r="A172" s="97"/>
      <c r="B172" s="71"/>
      <c r="C172" s="37" t="n">
        <v>56</v>
      </c>
      <c r="D172" s="37"/>
      <c r="E172" s="37"/>
      <c r="F172" s="26" t="s">
        <v>137</v>
      </c>
      <c r="G172" s="26"/>
      <c r="H172" s="112"/>
      <c r="I172" s="28" t="n">
        <v>65</v>
      </c>
      <c r="J172" s="96" t="n">
        <v>13905306</v>
      </c>
      <c r="K172" s="96" t="n">
        <v>10602</v>
      </c>
      <c r="L172" s="96" t="n">
        <v>303306</v>
      </c>
    </row>
    <row r="173" customFormat="false" ht="13.5" hidden="false" customHeight="true" outlineLevel="0" collapsed="false">
      <c r="A173" s="97"/>
      <c r="B173" s="72"/>
      <c r="C173" s="7"/>
      <c r="D173" s="7"/>
      <c r="E173" s="7"/>
      <c r="F173" s="38"/>
      <c r="G173" s="38"/>
      <c r="H173" s="38"/>
      <c r="I173" s="28"/>
      <c r="J173" s="98"/>
      <c r="K173" s="98"/>
      <c r="L173" s="98"/>
    </row>
    <row r="174" customFormat="false" ht="13.5" hidden="false" customHeight="true" outlineLevel="0" collapsed="false">
      <c r="A174" s="97"/>
      <c r="B174" s="71"/>
      <c r="C174" s="48" t="n">
        <v>561</v>
      </c>
      <c r="D174" s="48"/>
      <c r="E174" s="37"/>
      <c r="F174" s="26" t="s">
        <v>138</v>
      </c>
      <c r="G174" s="26"/>
      <c r="H174" s="112"/>
      <c r="I174" s="28" t="n">
        <v>34</v>
      </c>
      <c r="J174" s="96" t="n">
        <v>13661448</v>
      </c>
      <c r="K174" s="96" t="n">
        <v>10497</v>
      </c>
      <c r="L174" s="96" t="n">
        <v>296452</v>
      </c>
    </row>
    <row r="175" customFormat="false" ht="13.5" hidden="false" customHeight="true" outlineLevel="0" collapsed="false">
      <c r="A175" s="97"/>
      <c r="B175" s="71"/>
      <c r="C175" s="36"/>
      <c r="D175" s="36"/>
      <c r="E175" s="37"/>
      <c r="F175" s="47"/>
      <c r="G175" s="47"/>
      <c r="H175" s="47"/>
      <c r="I175" s="28"/>
      <c r="J175" s="98"/>
      <c r="K175" s="98"/>
      <c r="L175" s="98"/>
    </row>
    <row r="176" customFormat="false" ht="13.5" hidden="false" customHeight="true" outlineLevel="0" collapsed="false">
      <c r="A176" s="97"/>
      <c r="B176" s="71"/>
      <c r="C176" s="48" t="n">
        <v>569</v>
      </c>
      <c r="D176" s="48"/>
      <c r="E176" s="37"/>
      <c r="F176" s="74" t="s">
        <v>139</v>
      </c>
      <c r="G176" s="74"/>
      <c r="H176" s="113"/>
      <c r="I176" s="28" t="n">
        <v>31</v>
      </c>
      <c r="J176" s="96" t="n">
        <v>243858</v>
      </c>
      <c r="K176" s="96" t="n">
        <v>105</v>
      </c>
      <c r="L176" s="96" t="n">
        <v>6854</v>
      </c>
    </row>
    <row r="177" customFormat="false" ht="13.5" hidden="false" customHeight="true" outlineLevel="0" collapsed="false">
      <c r="A177" s="97"/>
      <c r="B177" s="71"/>
      <c r="C177" s="36"/>
      <c r="D177" s="36"/>
      <c r="E177" s="37"/>
      <c r="F177" s="75"/>
      <c r="G177" s="75"/>
      <c r="H177" s="75"/>
      <c r="I177" s="28"/>
      <c r="J177" s="98"/>
      <c r="K177" s="98"/>
      <c r="L177" s="98"/>
    </row>
    <row r="178" customFormat="false" ht="7.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114"/>
      <c r="J178" s="72"/>
      <c r="K178" s="72"/>
      <c r="L178" s="72"/>
    </row>
    <row r="179" customFormat="false" ht="9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30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17.25" hidden="false" customHeight="false" outlineLevel="0" collapsed="false">
      <c r="D181" s="85" t="s">
        <v>247</v>
      </c>
      <c r="G181" s="85"/>
    </row>
    <row r="182" customFormat="false" ht="17.25" hidden="false" customHeight="false" outlineLevel="0" collapsed="false">
      <c r="D182" s="86" t="s">
        <v>259</v>
      </c>
      <c r="G182" s="85"/>
    </row>
    <row r="184" customFormat="false" ht="17.25" hidden="false" customHeight="true" outlineLevel="0" collapsed="false">
      <c r="L184" s="102"/>
    </row>
    <row r="185" customFormat="false" ht="17.25" hidden="false" customHeight="true" outlineLevel="0" collapsed="false">
      <c r="A185" s="9" t="s">
        <v>4</v>
      </c>
      <c r="B185" s="9"/>
      <c r="C185" s="9"/>
      <c r="D185" s="9"/>
      <c r="E185" s="9"/>
      <c r="F185" s="9"/>
      <c r="G185" s="9"/>
      <c r="H185" s="9"/>
      <c r="I185" s="89" t="s">
        <v>5</v>
      </c>
      <c r="J185" s="90" t="s">
        <v>253</v>
      </c>
      <c r="K185" s="90" t="s">
        <v>254</v>
      </c>
      <c r="L185" s="91" t="s">
        <v>255</v>
      </c>
    </row>
    <row r="186" customFormat="false" ht="21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89"/>
      <c r="J186" s="90"/>
      <c r="K186" s="90"/>
      <c r="L186" s="91"/>
    </row>
    <row r="187" customFormat="false" ht="12" hidden="false" customHeight="true" outlineLevel="0" collapsed="false">
      <c r="A187" s="92"/>
      <c r="B187" s="92"/>
      <c r="C187" s="92"/>
      <c r="D187" s="92"/>
      <c r="E187" s="92"/>
      <c r="F187" s="92"/>
      <c r="G187" s="92"/>
      <c r="H187" s="92"/>
      <c r="I187" s="93"/>
      <c r="J187" s="94" t="s">
        <v>256</v>
      </c>
      <c r="K187" s="94" t="s">
        <v>256</v>
      </c>
      <c r="L187" s="94" t="s">
        <v>257</v>
      </c>
    </row>
    <row r="188" customFormat="false" ht="12" hidden="false" customHeight="true" outlineLevel="0" collapsed="false">
      <c r="A188" s="92"/>
      <c r="B188" s="92"/>
      <c r="C188" s="92"/>
      <c r="D188" s="92"/>
      <c r="E188" s="92"/>
      <c r="F188" s="92"/>
      <c r="G188" s="92"/>
      <c r="H188" s="92"/>
      <c r="I188" s="95"/>
      <c r="J188" s="94"/>
      <c r="K188" s="94"/>
      <c r="L188" s="94"/>
    </row>
    <row r="189" customFormat="false" ht="13.5" hidden="false" customHeight="true" outlineLevel="0" collapsed="false">
      <c r="A189" s="97"/>
      <c r="B189" s="35"/>
      <c r="C189" s="37" t="n">
        <v>57</v>
      </c>
      <c r="D189" s="37"/>
      <c r="E189" s="37"/>
      <c r="F189" s="26" t="s">
        <v>140</v>
      </c>
      <c r="G189" s="26"/>
      <c r="H189" s="112"/>
      <c r="I189" s="28" t="n">
        <v>2195</v>
      </c>
      <c r="J189" s="96" t="n">
        <v>12076474</v>
      </c>
      <c r="K189" s="96" t="n">
        <v>87044</v>
      </c>
      <c r="L189" s="96" t="n">
        <v>401394</v>
      </c>
    </row>
    <row r="190" s="30" customFormat="true" ht="12.75" hidden="false" customHeight="true" outlineLevel="0" collapsed="false">
      <c r="A190" s="35"/>
      <c r="B190" s="71"/>
      <c r="C190" s="48" t="n">
        <v>571</v>
      </c>
      <c r="D190" s="48"/>
      <c r="E190" s="37"/>
      <c r="F190" s="26" t="s">
        <v>141</v>
      </c>
      <c r="G190" s="26"/>
      <c r="H190" s="112"/>
      <c r="I190" s="28" t="n">
        <v>337</v>
      </c>
      <c r="J190" s="96" t="n">
        <v>1125884</v>
      </c>
      <c r="K190" s="96" t="n">
        <v>43398</v>
      </c>
      <c r="L190" s="96" t="n">
        <v>39563</v>
      </c>
    </row>
    <row r="191" customFormat="false" ht="12.75" hidden="false" customHeight="true" outlineLevel="0" collapsed="false">
      <c r="A191" s="97"/>
      <c r="B191" s="72"/>
      <c r="C191" s="7"/>
      <c r="D191" s="41" t="n">
        <v>5711</v>
      </c>
      <c r="E191" s="41"/>
      <c r="F191" s="38"/>
      <c r="G191" s="44" t="s">
        <v>142</v>
      </c>
      <c r="I191" s="33" t="n">
        <v>210</v>
      </c>
      <c r="J191" s="98" t="n">
        <v>707119</v>
      </c>
      <c r="K191" s="98" t="n">
        <v>36754</v>
      </c>
      <c r="L191" s="98" t="n">
        <v>19119</v>
      </c>
    </row>
    <row r="192" s="30" customFormat="true" ht="12.75" hidden="false" customHeight="true" outlineLevel="0" collapsed="false">
      <c r="A192" s="35"/>
      <c r="B192" s="72"/>
      <c r="C192" s="7"/>
      <c r="D192" s="41" t="n">
        <v>5712</v>
      </c>
      <c r="E192" s="41"/>
      <c r="F192" s="38"/>
      <c r="G192" s="44" t="s">
        <v>143</v>
      </c>
      <c r="I192" s="33" t="n">
        <v>127</v>
      </c>
      <c r="J192" s="98" t="n">
        <v>418765</v>
      </c>
      <c r="K192" s="98" t="n">
        <v>6644</v>
      </c>
      <c r="L192" s="98" t="n">
        <v>20444</v>
      </c>
    </row>
    <row r="193" customFormat="false" ht="12.75" hidden="false" customHeight="true" outlineLevel="0" collapsed="false">
      <c r="A193" s="97"/>
      <c r="B193" s="72"/>
      <c r="C193" s="7"/>
      <c r="D193" s="45"/>
      <c r="E193" s="54"/>
      <c r="F193" s="38"/>
      <c r="G193" s="38"/>
      <c r="H193" s="103"/>
      <c r="I193" s="33"/>
      <c r="J193" s="96"/>
      <c r="K193" s="96"/>
      <c r="L193" s="96"/>
    </row>
    <row r="194" s="30" customFormat="true" ht="12.75" hidden="false" customHeight="true" outlineLevel="0" collapsed="false">
      <c r="A194" s="35"/>
      <c r="B194" s="71"/>
      <c r="C194" s="48" t="n">
        <v>572</v>
      </c>
      <c r="D194" s="48"/>
      <c r="E194" s="37"/>
      <c r="F194" s="26" t="s">
        <v>144</v>
      </c>
      <c r="G194" s="26"/>
      <c r="H194" s="112"/>
      <c r="I194" s="28" t="n">
        <v>240</v>
      </c>
      <c r="J194" s="96" t="n">
        <v>1520414</v>
      </c>
      <c r="K194" s="96" t="n">
        <v>11500</v>
      </c>
      <c r="L194" s="96" t="n">
        <v>46750</v>
      </c>
    </row>
    <row r="195" customFormat="false" ht="12.75" hidden="false" customHeight="true" outlineLevel="0" collapsed="false">
      <c r="A195" s="97"/>
      <c r="B195" s="71"/>
      <c r="C195" s="36"/>
      <c r="D195" s="36"/>
      <c r="E195" s="37"/>
      <c r="F195" s="47"/>
      <c r="G195" s="47"/>
      <c r="H195" s="47"/>
      <c r="I195" s="28"/>
      <c r="J195" s="98"/>
      <c r="K195" s="98"/>
      <c r="L195" s="98"/>
    </row>
    <row r="196" customFormat="false" ht="12.75" hidden="false" customHeight="true" outlineLevel="0" collapsed="false">
      <c r="A196" s="97"/>
      <c r="B196" s="71"/>
      <c r="C196" s="48" t="n">
        <v>573</v>
      </c>
      <c r="D196" s="48"/>
      <c r="E196" s="37"/>
      <c r="F196" s="26" t="s">
        <v>145</v>
      </c>
      <c r="G196" s="26"/>
      <c r="H196" s="112"/>
      <c r="I196" s="28" t="n">
        <v>914</v>
      </c>
      <c r="J196" s="96" t="n">
        <v>5576496</v>
      </c>
      <c r="K196" s="96" t="n">
        <v>9189</v>
      </c>
      <c r="L196" s="96" t="n">
        <v>155834</v>
      </c>
    </row>
    <row r="197" customFormat="false" ht="12.75" hidden="false" customHeight="true" outlineLevel="0" collapsed="false">
      <c r="A197" s="97"/>
      <c r="B197" s="72"/>
      <c r="C197" s="7"/>
      <c r="D197" s="41" t="n">
        <v>5731</v>
      </c>
      <c r="E197" s="41"/>
      <c r="F197" s="38"/>
      <c r="G197" s="44" t="s">
        <v>146</v>
      </c>
      <c r="H197" s="38"/>
      <c r="I197" s="33" t="n">
        <v>858</v>
      </c>
      <c r="J197" s="98" t="n">
        <v>5071751</v>
      </c>
      <c r="K197" s="98" t="n">
        <v>8819</v>
      </c>
      <c r="L197" s="98" t="n">
        <v>137888</v>
      </c>
    </row>
    <row r="198" customFormat="false" ht="12.75" hidden="false" customHeight="true" outlineLevel="0" collapsed="false">
      <c r="A198" s="97"/>
      <c r="B198" s="72"/>
      <c r="C198" s="7"/>
      <c r="D198" s="41" t="n">
        <v>5732</v>
      </c>
      <c r="E198" s="41"/>
      <c r="F198" s="38"/>
      <c r="G198" s="44" t="s">
        <v>147</v>
      </c>
      <c r="H198" s="38"/>
      <c r="I198" s="33" t="n">
        <v>56</v>
      </c>
      <c r="J198" s="98" t="n">
        <v>504745</v>
      </c>
      <c r="K198" s="98" t="n">
        <v>370</v>
      </c>
      <c r="L198" s="98" t="n">
        <v>17946</v>
      </c>
    </row>
    <row r="199" customFormat="false" ht="12.75" hidden="false" customHeight="true" outlineLevel="0" collapsed="false">
      <c r="A199" s="97"/>
      <c r="B199" s="72"/>
      <c r="C199" s="7"/>
      <c r="D199" s="45"/>
      <c r="E199" s="54"/>
      <c r="F199" s="38"/>
      <c r="G199" s="38"/>
      <c r="H199" s="103"/>
      <c r="I199" s="33"/>
      <c r="J199" s="98"/>
      <c r="K199" s="98"/>
      <c r="L199" s="98"/>
    </row>
    <row r="200" customFormat="false" ht="12.75" hidden="false" customHeight="true" outlineLevel="0" collapsed="false">
      <c r="A200" s="97"/>
      <c r="B200" s="71"/>
      <c r="C200" s="48" t="n">
        <v>574</v>
      </c>
      <c r="D200" s="48"/>
      <c r="E200" s="37"/>
      <c r="F200" s="26" t="s">
        <v>148</v>
      </c>
      <c r="G200" s="26"/>
      <c r="H200" s="111"/>
      <c r="I200" s="28" t="n">
        <v>176</v>
      </c>
      <c r="J200" s="96" t="n">
        <v>929993</v>
      </c>
      <c r="K200" s="96" t="n">
        <v>1920</v>
      </c>
      <c r="L200" s="96" t="n">
        <v>22286</v>
      </c>
    </row>
    <row r="201" customFormat="false" ht="12.75" hidden="false" customHeight="true" outlineLevel="0" collapsed="false">
      <c r="A201" s="97"/>
      <c r="B201" s="72"/>
      <c r="C201" s="7"/>
      <c r="D201" s="41" t="n">
        <v>5741</v>
      </c>
      <c r="E201" s="41"/>
      <c r="F201" s="38"/>
      <c r="G201" s="44" t="s">
        <v>149</v>
      </c>
      <c r="H201" s="103"/>
      <c r="I201" s="33" t="n">
        <v>157</v>
      </c>
      <c r="J201" s="98" t="n">
        <v>909587</v>
      </c>
      <c r="K201" s="98" t="n">
        <v>1870</v>
      </c>
      <c r="L201" s="98" t="n">
        <v>21503</v>
      </c>
    </row>
    <row r="202" customFormat="false" ht="12.75" hidden="false" customHeight="true" outlineLevel="0" collapsed="false">
      <c r="A202" s="97"/>
      <c r="B202" s="72"/>
      <c r="C202" s="7"/>
      <c r="D202" s="41" t="n">
        <v>5742</v>
      </c>
      <c r="E202" s="41"/>
      <c r="F202" s="38"/>
      <c r="G202" s="44" t="s">
        <v>150</v>
      </c>
      <c r="H202" s="111"/>
      <c r="I202" s="33" t="n">
        <v>19</v>
      </c>
      <c r="J202" s="98" t="n">
        <v>20406</v>
      </c>
      <c r="K202" s="98" t="n">
        <v>50</v>
      </c>
      <c r="L202" s="98" t="n">
        <v>783</v>
      </c>
    </row>
    <row r="203" customFormat="false" ht="12.75" hidden="false" customHeight="true" outlineLevel="0" collapsed="false">
      <c r="A203" s="97"/>
      <c r="B203" s="72"/>
      <c r="C203" s="7"/>
      <c r="D203" s="45"/>
      <c r="E203" s="54"/>
      <c r="F203" s="38"/>
      <c r="G203" s="38"/>
      <c r="H203" s="103"/>
      <c r="I203" s="33"/>
      <c r="J203" s="98"/>
      <c r="K203" s="98"/>
      <c r="L203" s="98"/>
    </row>
    <row r="204" customFormat="false" ht="12.75" hidden="false" customHeight="true" outlineLevel="0" collapsed="false">
      <c r="A204" s="97"/>
      <c r="B204" s="71"/>
      <c r="C204" s="48" t="n">
        <v>579</v>
      </c>
      <c r="D204" s="48"/>
      <c r="E204" s="37"/>
      <c r="F204" s="26" t="s">
        <v>151</v>
      </c>
      <c r="G204" s="26"/>
      <c r="H204" s="103"/>
      <c r="I204" s="28" t="n">
        <v>528</v>
      </c>
      <c r="J204" s="96" t="n">
        <v>2923687</v>
      </c>
      <c r="K204" s="96" t="n">
        <v>21037</v>
      </c>
      <c r="L204" s="96" t="n">
        <v>136961</v>
      </c>
    </row>
    <row r="205" customFormat="false" ht="12.75" hidden="false" customHeight="true" outlineLevel="0" collapsed="false">
      <c r="A205" s="97"/>
      <c r="B205" s="72"/>
      <c r="C205" s="7"/>
      <c r="D205" s="41" t="n">
        <v>5791</v>
      </c>
      <c r="E205" s="41"/>
      <c r="F205" s="38"/>
      <c r="G205" s="44" t="s">
        <v>152</v>
      </c>
      <c r="H205" s="103"/>
      <c r="I205" s="33" t="n">
        <v>66</v>
      </c>
      <c r="J205" s="98" t="n">
        <v>475540</v>
      </c>
      <c r="K205" s="98" t="n">
        <v>1116</v>
      </c>
      <c r="L205" s="98" t="n">
        <v>11036</v>
      </c>
    </row>
    <row r="206" customFormat="false" ht="12.75" hidden="false" customHeight="true" outlineLevel="0" collapsed="false">
      <c r="A206" s="97"/>
      <c r="B206" s="72"/>
      <c r="C206" s="7"/>
      <c r="D206" s="41" t="n">
        <v>5792</v>
      </c>
      <c r="E206" s="41"/>
      <c r="F206" s="38"/>
      <c r="G206" s="44" t="s">
        <v>153</v>
      </c>
      <c r="H206" s="111"/>
      <c r="I206" s="33" t="n">
        <v>70</v>
      </c>
      <c r="J206" s="98" t="n">
        <v>405823</v>
      </c>
      <c r="K206" s="98" t="n">
        <v>609</v>
      </c>
      <c r="L206" s="98" t="n">
        <v>16859</v>
      </c>
    </row>
    <row r="207" customFormat="false" ht="12.75" hidden="false" customHeight="true" outlineLevel="0" collapsed="false">
      <c r="A207" s="97"/>
      <c r="B207" s="72"/>
      <c r="C207" s="7"/>
      <c r="D207" s="41" t="n">
        <v>5793</v>
      </c>
      <c r="E207" s="41"/>
      <c r="F207" s="38"/>
      <c r="G207" s="44" t="s">
        <v>154</v>
      </c>
      <c r="H207" s="103"/>
      <c r="I207" s="33" t="n">
        <v>331</v>
      </c>
      <c r="J207" s="98" t="n">
        <v>1739343</v>
      </c>
      <c r="K207" s="98" t="n">
        <v>6150</v>
      </c>
      <c r="L207" s="98" t="n">
        <v>96113</v>
      </c>
    </row>
    <row r="208" customFormat="false" ht="12.75" hidden="false" customHeight="true" outlineLevel="0" collapsed="false">
      <c r="A208" s="97"/>
      <c r="B208" s="72"/>
      <c r="C208" s="7"/>
      <c r="D208" s="41" t="n">
        <v>5799</v>
      </c>
      <c r="E208" s="41"/>
      <c r="F208" s="38"/>
      <c r="G208" s="70" t="s">
        <v>155</v>
      </c>
      <c r="H208" s="103"/>
      <c r="I208" s="33" t="n">
        <v>61</v>
      </c>
      <c r="J208" s="98" t="n">
        <v>302981</v>
      </c>
      <c r="K208" s="98" t="n">
        <v>13162</v>
      </c>
      <c r="L208" s="98" t="n">
        <v>12953</v>
      </c>
    </row>
    <row r="209" customFormat="false" ht="12.75" hidden="false" customHeight="true" outlineLevel="0" collapsed="false">
      <c r="A209" s="97"/>
      <c r="B209" s="72"/>
      <c r="C209" s="7"/>
      <c r="D209" s="45"/>
      <c r="E209" s="54"/>
      <c r="F209" s="38"/>
      <c r="G209" s="38"/>
      <c r="H209" s="111"/>
      <c r="I209" s="33"/>
      <c r="J209" s="96"/>
      <c r="K209" s="96"/>
      <c r="L209" s="96"/>
    </row>
    <row r="210" customFormat="false" ht="12.75" hidden="false" customHeight="true" outlineLevel="0" collapsed="false">
      <c r="A210" s="97"/>
      <c r="B210" s="72"/>
      <c r="C210" s="37" t="n">
        <v>58</v>
      </c>
      <c r="D210" s="37"/>
      <c r="E210" s="37"/>
      <c r="F210" s="26" t="s">
        <v>156</v>
      </c>
      <c r="G210" s="26"/>
      <c r="H210" s="103"/>
      <c r="I210" s="28" t="n">
        <v>3922</v>
      </c>
      <c r="J210" s="96" t="n">
        <v>48186428</v>
      </c>
      <c r="K210" s="96" t="n">
        <v>1089826</v>
      </c>
      <c r="L210" s="96" t="n">
        <v>696190</v>
      </c>
    </row>
    <row r="211" customFormat="false" ht="12.75" hidden="false" customHeight="true" outlineLevel="0" collapsed="false">
      <c r="A211" s="97"/>
      <c r="B211" s="72"/>
      <c r="C211" s="7"/>
      <c r="D211" s="7"/>
      <c r="E211" s="7"/>
      <c r="F211" s="38"/>
      <c r="G211" s="38"/>
      <c r="H211" s="103"/>
      <c r="I211" s="33"/>
      <c r="J211" s="98"/>
      <c r="K211" s="98"/>
      <c r="L211" s="98"/>
    </row>
    <row r="212" customFormat="false" ht="12.75" hidden="false" customHeight="true" outlineLevel="0" collapsed="false">
      <c r="A212" s="97"/>
      <c r="B212" s="72"/>
      <c r="C212" s="48" t="n">
        <v>581</v>
      </c>
      <c r="D212" s="48"/>
      <c r="E212" s="37"/>
      <c r="F212" s="26" t="s">
        <v>157</v>
      </c>
      <c r="G212" s="26"/>
      <c r="H212" s="103"/>
      <c r="I212" s="28" t="n">
        <v>483</v>
      </c>
      <c r="J212" s="96" t="n">
        <v>24115763</v>
      </c>
      <c r="K212" s="96" t="n">
        <v>724510</v>
      </c>
      <c r="L212" s="96" t="n">
        <v>346247</v>
      </c>
    </row>
    <row r="213" customFormat="false" ht="12.75" hidden="false" customHeight="true" outlineLevel="0" collapsed="false">
      <c r="A213" s="97"/>
      <c r="B213" s="72"/>
      <c r="C213" s="36"/>
      <c r="D213" s="36"/>
      <c r="E213" s="37"/>
      <c r="F213" s="47"/>
      <c r="G213" s="47"/>
      <c r="H213" s="111"/>
      <c r="I213" s="28"/>
      <c r="J213" s="96"/>
      <c r="K213" s="96"/>
      <c r="L213" s="96"/>
    </row>
    <row r="214" customFormat="false" ht="12.75" hidden="false" customHeight="true" outlineLevel="0" collapsed="false">
      <c r="A214" s="97"/>
      <c r="B214" s="72"/>
      <c r="C214" s="48" t="n">
        <v>582</v>
      </c>
      <c r="D214" s="48"/>
      <c r="E214" s="37"/>
      <c r="F214" s="26" t="s">
        <v>158</v>
      </c>
      <c r="G214" s="26"/>
      <c r="H214" s="103"/>
      <c r="I214" s="28" t="n">
        <v>227</v>
      </c>
      <c r="J214" s="96" t="n">
        <v>903281</v>
      </c>
      <c r="K214" s="96" t="n">
        <v>25389</v>
      </c>
      <c r="L214" s="96" t="n">
        <v>24641</v>
      </c>
    </row>
    <row r="215" customFormat="false" ht="12.75" hidden="false" customHeight="true" outlineLevel="0" collapsed="false">
      <c r="A215" s="97"/>
      <c r="B215" s="72"/>
      <c r="C215" s="7"/>
      <c r="D215" s="41" t="n">
        <v>5821</v>
      </c>
      <c r="E215" s="41"/>
      <c r="F215" s="38"/>
      <c r="G215" s="44" t="s">
        <v>159</v>
      </c>
      <c r="H215" s="97"/>
      <c r="I215" s="33" t="n">
        <v>167</v>
      </c>
      <c r="J215" s="98" t="n">
        <v>733752</v>
      </c>
      <c r="K215" s="98" t="n">
        <v>23757</v>
      </c>
      <c r="L215" s="98" t="n">
        <v>21195</v>
      </c>
    </row>
    <row r="216" customFormat="false" ht="12.75" hidden="false" customHeight="true" outlineLevel="0" collapsed="false">
      <c r="A216" s="97"/>
      <c r="B216" s="72"/>
      <c r="C216" s="7"/>
      <c r="D216" s="41" t="n">
        <v>5822</v>
      </c>
      <c r="E216" s="41"/>
      <c r="F216" s="38"/>
      <c r="G216" s="44" t="s">
        <v>160</v>
      </c>
      <c r="H216" s="97"/>
      <c r="I216" s="33" t="n">
        <v>60</v>
      </c>
      <c r="J216" s="98" t="n">
        <v>169529</v>
      </c>
      <c r="K216" s="98" t="n">
        <v>1632</v>
      </c>
      <c r="L216" s="98" t="n">
        <v>3446</v>
      </c>
    </row>
    <row r="217" customFormat="false" ht="12.75" hidden="false" customHeight="true" outlineLevel="0" collapsed="false">
      <c r="A217" s="97"/>
      <c r="B217" s="72"/>
      <c r="C217" s="7"/>
      <c r="D217" s="45"/>
      <c r="E217" s="54"/>
      <c r="F217" s="38"/>
      <c r="G217" s="38"/>
      <c r="H217" s="35"/>
      <c r="I217" s="33"/>
      <c r="J217" s="96"/>
      <c r="K217" s="96"/>
      <c r="L217" s="96"/>
    </row>
    <row r="218" customFormat="false" ht="12.75" hidden="false" customHeight="true" outlineLevel="0" collapsed="false">
      <c r="A218" s="97"/>
      <c r="B218" s="72"/>
      <c r="C218" s="48" t="n">
        <v>583</v>
      </c>
      <c r="D218" s="48"/>
      <c r="E218" s="37"/>
      <c r="F218" s="26" t="s">
        <v>161</v>
      </c>
      <c r="G218" s="26"/>
      <c r="H218" s="97"/>
      <c r="I218" s="28" t="n">
        <v>143</v>
      </c>
      <c r="J218" s="96" t="n">
        <v>1157138</v>
      </c>
      <c r="K218" s="96" t="n">
        <v>37706</v>
      </c>
      <c r="L218" s="96" t="n">
        <v>9264</v>
      </c>
    </row>
    <row r="219" customFormat="false" ht="12.75" hidden="false" customHeight="true" outlineLevel="0" collapsed="false">
      <c r="A219" s="97"/>
      <c r="B219" s="72"/>
      <c r="C219" s="7"/>
      <c r="D219" s="41" t="n">
        <v>5831</v>
      </c>
      <c r="E219" s="41"/>
      <c r="F219" s="38"/>
      <c r="G219" s="44" t="s">
        <v>260</v>
      </c>
      <c r="H219" s="97"/>
      <c r="I219" s="33" t="n">
        <v>113</v>
      </c>
      <c r="J219" s="98" t="n">
        <v>1073964</v>
      </c>
      <c r="K219" s="98" t="n">
        <v>34588</v>
      </c>
      <c r="L219" s="98" t="n">
        <v>7676</v>
      </c>
    </row>
    <row r="220" customFormat="false" ht="12.75" hidden="false" customHeight="true" outlineLevel="0" collapsed="false">
      <c r="A220" s="97"/>
      <c r="B220" s="72"/>
      <c r="C220" s="7"/>
      <c r="D220" s="41" t="n">
        <v>5832</v>
      </c>
      <c r="E220" s="41"/>
      <c r="F220" s="38"/>
      <c r="G220" s="44" t="s">
        <v>163</v>
      </c>
      <c r="H220" s="97"/>
      <c r="I220" s="33" t="n">
        <v>30</v>
      </c>
      <c r="J220" s="98" t="n">
        <v>83174</v>
      </c>
      <c r="K220" s="98" t="n">
        <v>3118</v>
      </c>
      <c r="L220" s="98" t="n">
        <v>1588</v>
      </c>
    </row>
    <row r="221" customFormat="false" ht="12.75" hidden="false" customHeight="true" outlineLevel="0" collapsed="false">
      <c r="A221" s="115"/>
      <c r="B221" s="72"/>
      <c r="C221" s="7"/>
      <c r="D221" s="45"/>
      <c r="E221" s="54"/>
      <c r="F221" s="38"/>
      <c r="G221" s="38"/>
      <c r="H221" s="115"/>
      <c r="I221" s="33"/>
      <c r="J221" s="98"/>
      <c r="K221" s="98"/>
      <c r="L221" s="98"/>
    </row>
    <row r="222" customFormat="false" ht="12.75" hidden="false" customHeight="true" outlineLevel="0" collapsed="false">
      <c r="A222" s="115"/>
      <c r="B222" s="72"/>
      <c r="C222" s="48" t="n">
        <v>584</v>
      </c>
      <c r="D222" s="48"/>
      <c r="E222" s="37"/>
      <c r="F222" s="26" t="s">
        <v>164</v>
      </c>
      <c r="G222" s="26"/>
      <c r="H222" s="116"/>
      <c r="I222" s="28" t="n">
        <v>50</v>
      </c>
      <c r="J222" s="96" t="n">
        <v>207067</v>
      </c>
      <c r="K222" s="96" t="n">
        <v>2241</v>
      </c>
      <c r="L222" s="96" t="n">
        <v>2820</v>
      </c>
    </row>
    <row r="223" customFormat="false" ht="12.75" hidden="false" customHeight="true" outlineLevel="0" collapsed="false">
      <c r="A223" s="115"/>
      <c r="B223" s="72"/>
      <c r="C223" s="36"/>
      <c r="D223" s="36"/>
      <c r="E223" s="37"/>
      <c r="F223" s="47"/>
      <c r="G223" s="47"/>
      <c r="H223" s="115"/>
      <c r="I223" s="28"/>
      <c r="J223" s="98"/>
      <c r="K223" s="98"/>
      <c r="L223" s="98"/>
    </row>
    <row r="224" customFormat="false" ht="12.75" hidden="false" customHeight="true" outlineLevel="0" collapsed="false">
      <c r="A224" s="115"/>
      <c r="B224" s="72"/>
      <c r="C224" s="48" t="n">
        <v>585</v>
      </c>
      <c r="D224" s="48"/>
      <c r="E224" s="37"/>
      <c r="F224" s="26" t="s">
        <v>165</v>
      </c>
      <c r="G224" s="26"/>
      <c r="H224" s="116"/>
      <c r="I224" s="28" t="n">
        <v>506</v>
      </c>
      <c r="J224" s="96" t="n">
        <v>2479246</v>
      </c>
      <c r="K224" s="96" t="n">
        <v>23054</v>
      </c>
      <c r="L224" s="96" t="n">
        <v>41708</v>
      </c>
    </row>
    <row r="225" customFormat="false" ht="12.75" hidden="false" customHeight="true" outlineLevel="0" collapsed="false">
      <c r="A225" s="115"/>
      <c r="B225" s="72"/>
      <c r="C225" s="36"/>
      <c r="D225" s="36"/>
      <c r="E225" s="37"/>
      <c r="F225" s="47"/>
      <c r="G225" s="47"/>
      <c r="H225" s="115"/>
      <c r="I225" s="28"/>
      <c r="J225" s="98"/>
      <c r="K225" s="98"/>
      <c r="L225" s="98"/>
    </row>
    <row r="226" customFormat="false" ht="12.75" hidden="false" customHeight="true" outlineLevel="0" collapsed="false">
      <c r="A226" s="115"/>
      <c r="B226" s="72"/>
      <c r="C226" s="48" t="n">
        <v>586</v>
      </c>
      <c r="D226" s="48"/>
      <c r="E226" s="37"/>
      <c r="F226" s="26" t="s">
        <v>166</v>
      </c>
      <c r="G226" s="26"/>
      <c r="H226" s="115"/>
      <c r="I226" s="28" t="n">
        <v>880</v>
      </c>
      <c r="J226" s="96" t="n">
        <v>2923658</v>
      </c>
      <c r="K226" s="96" t="n">
        <v>77065</v>
      </c>
      <c r="L226" s="96" t="n">
        <v>50794</v>
      </c>
    </row>
    <row r="227" customFormat="false" ht="12.75" hidden="false" customHeight="true" outlineLevel="0" collapsed="false">
      <c r="A227" s="115"/>
      <c r="B227" s="72"/>
      <c r="C227" s="7"/>
      <c r="D227" s="41" t="n">
        <v>5861</v>
      </c>
      <c r="E227" s="41"/>
      <c r="F227" s="38"/>
      <c r="G227" s="44" t="s">
        <v>167</v>
      </c>
      <c r="H227" s="116"/>
      <c r="I227" s="33" t="n">
        <v>490</v>
      </c>
      <c r="J227" s="98" t="n">
        <v>1634190</v>
      </c>
      <c r="K227" s="98" t="n">
        <v>25419</v>
      </c>
      <c r="L227" s="98" t="n">
        <v>22651</v>
      </c>
    </row>
    <row r="228" customFormat="false" ht="12.75" hidden="false" customHeight="true" outlineLevel="0" collapsed="false">
      <c r="A228" s="115"/>
      <c r="B228" s="72"/>
      <c r="C228" s="7"/>
      <c r="D228" s="41" t="n">
        <v>5862</v>
      </c>
      <c r="E228" s="41"/>
      <c r="F228" s="38"/>
      <c r="G228" s="44" t="s">
        <v>168</v>
      </c>
      <c r="H228" s="115"/>
      <c r="I228" s="33" t="n">
        <v>243</v>
      </c>
      <c r="J228" s="98" t="n">
        <v>893371</v>
      </c>
      <c r="K228" s="98" t="n">
        <v>48582</v>
      </c>
      <c r="L228" s="98" t="n">
        <v>20961</v>
      </c>
    </row>
    <row r="229" customFormat="false" ht="12.75" hidden="false" customHeight="true" outlineLevel="0" collapsed="false">
      <c r="A229" s="115"/>
      <c r="B229" s="72"/>
      <c r="C229" s="7"/>
      <c r="D229" s="41" t="n">
        <v>5863</v>
      </c>
      <c r="E229" s="41"/>
      <c r="F229" s="38"/>
      <c r="G229" s="44" t="s">
        <v>169</v>
      </c>
      <c r="H229" s="115"/>
      <c r="I229" s="33" t="n">
        <v>126</v>
      </c>
      <c r="J229" s="98" t="n">
        <v>361075</v>
      </c>
      <c r="K229" s="98" t="n">
        <v>284</v>
      </c>
      <c r="L229" s="98" t="n">
        <v>6174</v>
      </c>
    </row>
    <row r="230" customFormat="false" ht="12.75" hidden="false" customHeight="true" outlineLevel="0" collapsed="false">
      <c r="A230" s="115"/>
      <c r="B230" s="72"/>
      <c r="C230" s="7"/>
      <c r="D230" s="41" t="n">
        <v>5864</v>
      </c>
      <c r="E230" s="41"/>
      <c r="F230" s="38"/>
      <c r="G230" s="44" t="s">
        <v>170</v>
      </c>
      <c r="H230" s="116"/>
      <c r="I230" s="33" t="n">
        <v>21</v>
      </c>
      <c r="J230" s="98" t="n">
        <v>35022</v>
      </c>
      <c r="K230" s="98" t="n">
        <v>2780</v>
      </c>
      <c r="L230" s="98" t="n">
        <v>1008</v>
      </c>
    </row>
    <row r="231" customFormat="false" ht="12.75" hidden="false" customHeight="true" outlineLevel="0" collapsed="false">
      <c r="A231" s="115"/>
      <c r="B231" s="72"/>
      <c r="C231" s="7"/>
      <c r="D231" s="45"/>
      <c r="E231" s="54"/>
      <c r="F231" s="38"/>
      <c r="G231" s="38"/>
      <c r="H231" s="115"/>
      <c r="I231" s="33"/>
      <c r="J231" s="98"/>
      <c r="K231" s="98"/>
      <c r="L231" s="98"/>
    </row>
    <row r="232" customFormat="false" ht="12.75" hidden="false" customHeight="true" outlineLevel="0" collapsed="false">
      <c r="A232" s="115"/>
      <c r="B232" s="72"/>
      <c r="C232" s="48" t="n">
        <v>589</v>
      </c>
      <c r="D232" s="48"/>
      <c r="E232" s="37"/>
      <c r="F232" s="26" t="s">
        <v>171</v>
      </c>
      <c r="G232" s="26"/>
      <c r="H232" s="115"/>
      <c r="I232" s="28" t="n">
        <v>1633</v>
      </c>
      <c r="J232" s="96" t="n">
        <v>16400275</v>
      </c>
      <c r="K232" s="96" t="n">
        <v>199861</v>
      </c>
      <c r="L232" s="96" t="n">
        <v>220716</v>
      </c>
    </row>
    <row r="233" customFormat="false" ht="12.75" hidden="false" customHeight="true" outlineLevel="0" collapsed="false">
      <c r="A233" s="115"/>
      <c r="B233" s="72"/>
      <c r="C233" s="7"/>
      <c r="D233" s="41" t="n">
        <v>5891</v>
      </c>
      <c r="E233" s="41"/>
      <c r="F233" s="38"/>
      <c r="G233" s="73" t="s">
        <v>172</v>
      </c>
      <c r="H233" s="115"/>
      <c r="I233" s="33" t="n">
        <v>542</v>
      </c>
      <c r="J233" s="98" t="n">
        <v>8589800</v>
      </c>
      <c r="K233" s="98" t="n">
        <v>107403</v>
      </c>
      <c r="L233" s="98" t="n">
        <v>69599</v>
      </c>
    </row>
    <row r="234" customFormat="false" ht="12.75" hidden="false" customHeight="true" outlineLevel="0" collapsed="false">
      <c r="A234" s="115"/>
      <c r="B234" s="72"/>
      <c r="C234" s="7"/>
      <c r="D234" s="41" t="n">
        <v>5892</v>
      </c>
      <c r="E234" s="41"/>
      <c r="F234" s="38"/>
      <c r="G234" s="44" t="s">
        <v>173</v>
      </c>
      <c r="H234" s="116"/>
      <c r="I234" s="33" t="n">
        <v>118</v>
      </c>
      <c r="J234" s="98" t="n">
        <v>222389</v>
      </c>
      <c r="K234" s="98" t="n">
        <v>1744</v>
      </c>
      <c r="L234" s="98" t="n">
        <v>177</v>
      </c>
    </row>
    <row r="235" customFormat="false" ht="12.75" hidden="false" customHeight="true" outlineLevel="0" collapsed="false">
      <c r="A235" s="115"/>
      <c r="B235" s="72"/>
      <c r="C235" s="7"/>
      <c r="D235" s="41" t="n">
        <v>5893</v>
      </c>
      <c r="E235" s="41"/>
      <c r="F235" s="38"/>
      <c r="G235" s="44" t="s">
        <v>174</v>
      </c>
      <c r="H235" s="115"/>
      <c r="I235" s="33" t="n">
        <v>108</v>
      </c>
      <c r="J235" s="98" t="n">
        <v>202401</v>
      </c>
      <c r="K235" s="98" t="n">
        <v>5021</v>
      </c>
      <c r="L235" s="98" t="n">
        <v>5783</v>
      </c>
    </row>
    <row r="236" customFormat="false" ht="12.75" hidden="false" customHeight="true" outlineLevel="0" collapsed="false">
      <c r="A236" s="115"/>
      <c r="B236" s="72"/>
      <c r="C236" s="7"/>
      <c r="D236" s="41" t="n">
        <v>5894</v>
      </c>
      <c r="E236" s="41"/>
      <c r="F236" s="38"/>
      <c r="G236" s="44" t="s">
        <v>175</v>
      </c>
      <c r="H236" s="115"/>
      <c r="I236" s="33" t="n">
        <v>68</v>
      </c>
      <c r="J236" s="98" t="n">
        <v>152858</v>
      </c>
      <c r="K236" s="98" t="n">
        <v>7436</v>
      </c>
      <c r="L236" s="98" t="n">
        <v>4566</v>
      </c>
    </row>
    <row r="237" customFormat="false" ht="13.5" hidden="false" customHeight="true" outlineLevel="0" collapsed="false">
      <c r="A237" s="115"/>
      <c r="B237" s="72"/>
      <c r="C237" s="7"/>
      <c r="D237" s="41" t="n">
        <v>5895</v>
      </c>
      <c r="E237" s="41"/>
      <c r="F237" s="38"/>
      <c r="G237" s="44" t="s">
        <v>176</v>
      </c>
      <c r="H237" s="116"/>
      <c r="I237" s="33" t="n">
        <v>209</v>
      </c>
      <c r="J237" s="98" t="n">
        <v>1234364</v>
      </c>
      <c r="K237" s="98" t="n">
        <v>7403</v>
      </c>
      <c r="L237" s="98" t="n">
        <v>16248</v>
      </c>
    </row>
    <row r="238" customFormat="false" ht="13.5" hidden="false" customHeight="true" outlineLevel="0" collapsed="false">
      <c r="A238" s="115"/>
      <c r="B238" s="72"/>
      <c r="C238" s="7"/>
      <c r="D238" s="41" t="n">
        <v>5896</v>
      </c>
      <c r="E238" s="41"/>
      <c r="F238" s="38"/>
      <c r="G238" s="44" t="s">
        <v>177</v>
      </c>
      <c r="H238" s="115"/>
      <c r="I238" s="33" t="n">
        <v>185</v>
      </c>
      <c r="J238" s="98" t="n">
        <v>555666</v>
      </c>
      <c r="K238" s="98" t="n">
        <v>6863</v>
      </c>
      <c r="L238" s="98" t="n">
        <v>10415</v>
      </c>
    </row>
    <row r="239" customFormat="false" ht="13.5" hidden="false" customHeight="true" outlineLevel="0" collapsed="false">
      <c r="A239" s="115"/>
      <c r="B239" s="72"/>
      <c r="C239" s="7"/>
      <c r="D239" s="41" t="n">
        <v>5897</v>
      </c>
      <c r="E239" s="41"/>
      <c r="F239" s="38"/>
      <c r="G239" s="44" t="s">
        <v>178</v>
      </c>
      <c r="H239" s="115"/>
      <c r="I239" s="33" t="n">
        <v>73</v>
      </c>
      <c r="J239" s="98" t="n">
        <v>1224745</v>
      </c>
      <c r="K239" s="98" t="n">
        <v>4606</v>
      </c>
      <c r="L239" s="98" t="n">
        <v>27351</v>
      </c>
    </row>
    <row r="240" customFormat="false" ht="8.2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114"/>
      <c r="J240" s="72"/>
      <c r="K240" s="72"/>
      <c r="L240" s="72"/>
    </row>
    <row r="241" customFormat="false" ht="6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</row>
    <row r="242" customFormat="false" ht="30" hidden="false" customHeight="true" outlineLevel="0" collapsed="false"/>
    <row r="243" customFormat="false" ht="17.25" hidden="false" customHeight="false" outlineLevel="0" collapsed="false">
      <c r="D243" s="85" t="s">
        <v>247</v>
      </c>
      <c r="G243" s="85"/>
    </row>
    <row r="244" customFormat="false" ht="17.25" hidden="false" customHeight="false" outlineLevel="0" collapsed="false">
      <c r="D244" s="86" t="s">
        <v>259</v>
      </c>
      <c r="G244" s="85"/>
    </row>
    <row r="246" customFormat="false" ht="17.25" hidden="false" customHeight="true" outlineLevel="0" collapsed="false">
      <c r="L246" s="102"/>
    </row>
    <row r="247" customFormat="false" ht="17.25" hidden="false" customHeight="true" outlineLevel="0" collapsed="false">
      <c r="A247" s="9" t="s">
        <v>4</v>
      </c>
      <c r="B247" s="9"/>
      <c r="C247" s="9"/>
      <c r="D247" s="9"/>
      <c r="E247" s="9"/>
      <c r="F247" s="9"/>
      <c r="G247" s="9"/>
      <c r="H247" s="9"/>
      <c r="I247" s="89" t="s">
        <v>5</v>
      </c>
      <c r="J247" s="90" t="s">
        <v>253</v>
      </c>
      <c r="K247" s="90" t="s">
        <v>254</v>
      </c>
      <c r="L247" s="91" t="s">
        <v>255</v>
      </c>
    </row>
    <row r="248" customFormat="false" ht="21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89"/>
      <c r="J248" s="90"/>
      <c r="K248" s="90"/>
      <c r="L248" s="91"/>
    </row>
    <row r="249" customFormat="false" ht="12" hidden="false" customHeight="true" outlineLevel="0" collapsed="false">
      <c r="A249" s="92"/>
      <c r="B249" s="92"/>
      <c r="C249" s="92"/>
      <c r="D249" s="92"/>
      <c r="E249" s="92"/>
      <c r="F249" s="92"/>
      <c r="G249" s="92"/>
      <c r="H249" s="92"/>
      <c r="I249" s="93"/>
      <c r="J249" s="94" t="s">
        <v>256</v>
      </c>
      <c r="K249" s="94" t="s">
        <v>256</v>
      </c>
      <c r="L249" s="94" t="s">
        <v>257</v>
      </c>
    </row>
    <row r="250" customFormat="false" ht="12" hidden="false" customHeight="true" outlineLevel="0" collapsed="false">
      <c r="A250" s="92"/>
      <c r="B250" s="31"/>
      <c r="C250" s="31"/>
      <c r="D250" s="31"/>
      <c r="E250" s="31"/>
      <c r="F250" s="31"/>
      <c r="G250" s="31"/>
      <c r="H250" s="92"/>
      <c r="I250" s="117"/>
      <c r="J250" s="118"/>
      <c r="K250" s="118"/>
      <c r="L250" s="118"/>
    </row>
    <row r="251" customFormat="false" ht="13.5" hidden="false" customHeight="true" outlineLevel="0" collapsed="false">
      <c r="A251" s="115"/>
      <c r="B251" s="72"/>
      <c r="C251" s="7"/>
      <c r="D251" s="41" t="n">
        <v>5898</v>
      </c>
      <c r="E251" s="41"/>
      <c r="F251" s="38"/>
      <c r="G251" s="44" t="s">
        <v>179</v>
      </c>
      <c r="H251" s="115"/>
      <c r="I251" s="33" t="n">
        <v>49</v>
      </c>
      <c r="J251" s="98" t="n">
        <v>113870</v>
      </c>
      <c r="K251" s="98" t="n">
        <v>229</v>
      </c>
      <c r="L251" s="98" t="n">
        <v>2334</v>
      </c>
    </row>
    <row r="252" customFormat="false" ht="13.5" hidden="false" customHeight="true" outlineLevel="0" collapsed="false">
      <c r="A252" s="115"/>
      <c r="B252" s="72"/>
      <c r="C252" s="7"/>
      <c r="D252" s="41" t="n">
        <v>5899</v>
      </c>
      <c r="E252" s="41"/>
      <c r="F252" s="38"/>
      <c r="G252" s="44" t="s">
        <v>180</v>
      </c>
      <c r="H252" s="115"/>
      <c r="I252" s="33" t="n">
        <v>281</v>
      </c>
      <c r="J252" s="98" t="n">
        <v>4104182</v>
      </c>
      <c r="K252" s="98" t="n">
        <v>59156</v>
      </c>
      <c r="L252" s="98" t="n">
        <v>84243</v>
      </c>
    </row>
    <row r="253" customFormat="false" ht="13.5" hidden="false" customHeight="true" outlineLevel="0" collapsed="false">
      <c r="A253" s="115"/>
      <c r="C253" s="2"/>
      <c r="D253" s="2"/>
      <c r="E253" s="2"/>
      <c r="F253" s="2"/>
      <c r="G253" s="2"/>
      <c r="H253" s="115"/>
      <c r="I253" s="82"/>
      <c r="J253" s="98"/>
      <c r="K253" s="98"/>
      <c r="L253" s="98"/>
    </row>
    <row r="254" customFormat="false" ht="13.5" hidden="false" customHeight="true" outlineLevel="0" collapsed="false">
      <c r="A254" s="115"/>
      <c r="B254" s="72"/>
      <c r="C254" s="37" t="n">
        <v>59</v>
      </c>
      <c r="D254" s="37"/>
      <c r="E254" s="37"/>
      <c r="F254" s="26" t="s">
        <v>181</v>
      </c>
      <c r="G254" s="26"/>
      <c r="H254" s="116"/>
      <c r="I254" s="28" t="n">
        <v>2539</v>
      </c>
      <c r="J254" s="96" t="n">
        <v>40588510</v>
      </c>
      <c r="K254" s="96" t="n">
        <v>7302091</v>
      </c>
      <c r="L254" s="96" t="n">
        <v>233492</v>
      </c>
    </row>
    <row r="255" customFormat="false" ht="13.5" hidden="false" customHeight="true" outlineLevel="0" collapsed="false">
      <c r="A255" s="115"/>
      <c r="B255" s="72"/>
      <c r="C255" s="7"/>
      <c r="D255" s="7"/>
      <c r="E255" s="7"/>
      <c r="F255" s="38"/>
      <c r="G255" s="38"/>
      <c r="H255" s="115"/>
      <c r="I255" s="33"/>
      <c r="J255" s="98"/>
      <c r="K255" s="98"/>
      <c r="L255" s="98"/>
    </row>
    <row r="256" customFormat="false" ht="13.5" hidden="false" customHeight="true" outlineLevel="0" collapsed="false">
      <c r="A256" s="115"/>
      <c r="B256" s="72"/>
      <c r="C256" s="48" t="n">
        <v>591</v>
      </c>
      <c r="D256" s="48"/>
      <c r="E256" s="37"/>
      <c r="F256" s="26" t="s">
        <v>182</v>
      </c>
      <c r="G256" s="26"/>
      <c r="H256" s="115"/>
      <c r="I256" s="28" t="n">
        <v>1592</v>
      </c>
      <c r="J256" s="96" t="n">
        <v>30981414</v>
      </c>
      <c r="K256" s="96" t="n">
        <v>6736235</v>
      </c>
      <c r="L256" s="96" t="n">
        <v>55385</v>
      </c>
    </row>
    <row r="257" customFormat="false" ht="13.5" hidden="false" customHeight="true" outlineLevel="0" collapsed="false">
      <c r="A257" s="115"/>
      <c r="B257" s="72"/>
      <c r="C257" s="7"/>
      <c r="D257" s="41" t="n">
        <v>5911</v>
      </c>
      <c r="E257" s="41"/>
      <c r="F257" s="38"/>
      <c r="G257" s="44" t="s">
        <v>183</v>
      </c>
      <c r="H257" s="116"/>
      <c r="I257" s="33" t="n">
        <v>864</v>
      </c>
      <c r="J257" s="98" t="n">
        <v>23454636</v>
      </c>
      <c r="K257" s="98" t="n">
        <v>5770490</v>
      </c>
      <c r="L257" s="98" t="s">
        <v>24</v>
      </c>
    </row>
    <row r="258" customFormat="false" ht="13.5" hidden="false" customHeight="true" outlineLevel="0" collapsed="false">
      <c r="A258" s="115"/>
      <c r="B258" s="72"/>
      <c r="C258" s="7"/>
      <c r="D258" s="41" t="n">
        <v>5912</v>
      </c>
      <c r="E258" s="41"/>
      <c r="F258" s="38"/>
      <c r="G258" s="44" t="s">
        <v>184</v>
      </c>
      <c r="H258" s="115"/>
      <c r="I258" s="33" t="n">
        <v>452</v>
      </c>
      <c r="J258" s="98" t="n">
        <v>5606470</v>
      </c>
      <c r="K258" s="98" t="n">
        <v>742766</v>
      </c>
      <c r="L258" s="98" t="s">
        <v>24</v>
      </c>
    </row>
    <row r="259" customFormat="false" ht="13.5" hidden="false" customHeight="true" outlineLevel="0" collapsed="false">
      <c r="A259" s="115"/>
      <c r="B259" s="72"/>
      <c r="C259" s="7"/>
      <c r="D259" s="41" t="n">
        <v>5913</v>
      </c>
      <c r="E259" s="41"/>
      <c r="F259" s="38"/>
      <c r="G259" s="44" t="s">
        <v>185</v>
      </c>
      <c r="H259" s="115"/>
      <c r="I259" s="33" t="n">
        <v>184</v>
      </c>
      <c r="J259" s="98" t="n">
        <v>1559248</v>
      </c>
      <c r="K259" s="98" t="n">
        <v>180817</v>
      </c>
      <c r="L259" s="98" t="n">
        <v>42207</v>
      </c>
    </row>
    <row r="260" customFormat="false" ht="13.5" hidden="false" customHeight="true" outlineLevel="0" collapsed="false">
      <c r="A260" s="115"/>
      <c r="B260" s="72"/>
      <c r="C260" s="7"/>
      <c r="D260" s="41" t="n">
        <v>5914</v>
      </c>
      <c r="E260" s="41"/>
      <c r="F260" s="38"/>
      <c r="G260" s="63" t="s">
        <v>186</v>
      </c>
      <c r="H260" s="115"/>
      <c r="I260" s="33" t="n">
        <v>92</v>
      </c>
      <c r="J260" s="98" t="n">
        <v>361060</v>
      </c>
      <c r="K260" s="98" t="n">
        <v>42162</v>
      </c>
      <c r="L260" s="98" t="n">
        <v>13178</v>
      </c>
    </row>
    <row r="261" customFormat="false" ht="13.5" hidden="false" customHeight="true" outlineLevel="0" collapsed="false">
      <c r="A261" s="115"/>
      <c r="B261" s="72"/>
      <c r="C261" s="7"/>
      <c r="D261" s="45"/>
      <c r="E261" s="54"/>
      <c r="F261" s="38"/>
      <c r="G261" s="63"/>
      <c r="H261" s="115"/>
      <c r="I261" s="33"/>
      <c r="J261" s="98"/>
      <c r="K261" s="98"/>
      <c r="L261" s="98"/>
    </row>
    <row r="262" customFormat="false" ht="13.5" hidden="false" customHeight="true" outlineLevel="0" collapsed="false">
      <c r="A262" s="115"/>
      <c r="B262" s="72"/>
      <c r="C262" s="48" t="n">
        <v>592</v>
      </c>
      <c r="D262" s="48"/>
      <c r="E262" s="37"/>
      <c r="F262" s="26" t="s">
        <v>187</v>
      </c>
      <c r="G262" s="26"/>
      <c r="H262" s="115"/>
      <c r="I262" s="28" t="n">
        <v>171</v>
      </c>
      <c r="J262" s="96" t="n">
        <v>213231</v>
      </c>
      <c r="K262" s="96" t="n">
        <v>33529</v>
      </c>
      <c r="L262" s="96" t="n">
        <v>12677</v>
      </c>
    </row>
    <row r="263" customFormat="false" ht="13.5" hidden="false" customHeight="true" outlineLevel="0" collapsed="false">
      <c r="A263" s="115"/>
      <c r="B263" s="72"/>
      <c r="C263" s="36"/>
      <c r="D263" s="36"/>
      <c r="E263" s="37"/>
      <c r="F263" s="47"/>
      <c r="G263" s="47"/>
      <c r="H263" s="115"/>
      <c r="I263" s="28"/>
      <c r="J263" s="98"/>
      <c r="K263" s="98"/>
      <c r="L263" s="98"/>
    </row>
    <row r="264" customFormat="false" ht="13.5" hidden="false" customHeight="true" outlineLevel="0" collapsed="false">
      <c r="A264" s="115"/>
      <c r="B264" s="72"/>
      <c r="C264" s="48" t="n">
        <v>593</v>
      </c>
      <c r="D264" s="48"/>
      <c r="E264" s="37"/>
      <c r="F264" s="26" t="s">
        <v>188</v>
      </c>
      <c r="G264" s="26"/>
      <c r="H264" s="115"/>
      <c r="I264" s="28" t="n">
        <v>776</v>
      </c>
      <c r="J264" s="96" t="n">
        <v>9393865</v>
      </c>
      <c r="K264" s="96" t="n">
        <v>532327</v>
      </c>
      <c r="L264" s="96" t="n">
        <v>165430</v>
      </c>
    </row>
    <row r="265" customFormat="false" ht="13.5" hidden="false" customHeight="true" outlineLevel="0" collapsed="false">
      <c r="A265" s="115"/>
      <c r="B265" s="72"/>
      <c r="C265" s="7"/>
      <c r="D265" s="41" t="n">
        <v>5931</v>
      </c>
      <c r="E265" s="41"/>
      <c r="F265" s="38"/>
      <c r="G265" s="44" t="s">
        <v>189</v>
      </c>
      <c r="H265" s="115"/>
      <c r="I265" s="33" t="n">
        <v>652</v>
      </c>
      <c r="J265" s="98" t="n">
        <v>8460738</v>
      </c>
      <c r="K265" s="98" t="n">
        <v>397496</v>
      </c>
      <c r="L265" s="98" t="n">
        <v>153697</v>
      </c>
    </row>
    <row r="266" customFormat="false" ht="13.5" hidden="false" customHeight="true" outlineLevel="0" collapsed="false">
      <c r="A266" s="115"/>
      <c r="B266" s="72"/>
      <c r="C266" s="7"/>
      <c r="D266" s="41" t="n">
        <v>5932</v>
      </c>
      <c r="E266" s="41"/>
      <c r="F266" s="38"/>
      <c r="G266" s="44" t="s">
        <v>190</v>
      </c>
      <c r="H266" s="115"/>
      <c r="I266" s="33" t="n">
        <v>31</v>
      </c>
      <c r="J266" s="98" t="n">
        <v>413075</v>
      </c>
      <c r="K266" s="98" t="n">
        <v>4353</v>
      </c>
      <c r="L266" s="98" t="n">
        <v>3920</v>
      </c>
    </row>
    <row r="267" customFormat="false" ht="13.5" hidden="false" customHeight="true" outlineLevel="0" collapsed="false">
      <c r="A267" s="115"/>
      <c r="B267" s="72"/>
      <c r="C267" s="7"/>
      <c r="D267" s="41" t="n">
        <v>5933</v>
      </c>
      <c r="E267" s="41"/>
      <c r="F267" s="38"/>
      <c r="G267" s="44" t="s">
        <v>191</v>
      </c>
      <c r="H267" s="116"/>
      <c r="I267" s="33" t="n">
        <v>11</v>
      </c>
      <c r="J267" s="98" t="n">
        <v>7966</v>
      </c>
      <c r="K267" s="105" t="n">
        <v>717</v>
      </c>
      <c r="L267" s="105" t="n">
        <v>1260</v>
      </c>
    </row>
    <row r="268" customFormat="false" ht="13.5" hidden="false" customHeight="true" outlineLevel="0" collapsed="false">
      <c r="A268" s="115"/>
      <c r="B268" s="72"/>
      <c r="C268" s="7"/>
      <c r="D268" s="41" t="n">
        <v>5939</v>
      </c>
      <c r="E268" s="41"/>
      <c r="F268" s="38"/>
      <c r="G268" s="44" t="s">
        <v>192</v>
      </c>
      <c r="H268" s="115"/>
      <c r="I268" s="33" t="n">
        <v>82</v>
      </c>
      <c r="J268" s="98" t="n">
        <v>512086</v>
      </c>
      <c r="K268" s="98" t="n">
        <v>129761</v>
      </c>
      <c r="L268" s="98" t="n">
        <v>6553</v>
      </c>
    </row>
    <row r="269" customFormat="false" ht="13.5" hidden="false" customHeight="true" outlineLevel="0" collapsed="false">
      <c r="A269" s="115"/>
      <c r="B269" s="72"/>
      <c r="C269" s="7"/>
      <c r="D269" s="45"/>
      <c r="E269" s="54"/>
      <c r="F269" s="38"/>
      <c r="G269" s="38"/>
      <c r="H269" s="116"/>
      <c r="I269" s="33"/>
      <c r="J269" s="96"/>
      <c r="K269" s="96"/>
      <c r="L269" s="96"/>
    </row>
    <row r="270" customFormat="false" ht="13.5" hidden="false" customHeight="true" outlineLevel="0" collapsed="false">
      <c r="A270" s="115"/>
      <c r="B270" s="72"/>
      <c r="C270" s="37" t="n">
        <v>60</v>
      </c>
      <c r="D270" s="37"/>
      <c r="E270" s="37"/>
      <c r="F270" s="26" t="s">
        <v>193</v>
      </c>
      <c r="G270" s="26"/>
      <c r="H270" s="115"/>
      <c r="I270" s="28" t="n">
        <v>5716</v>
      </c>
      <c r="J270" s="96" t="n">
        <v>69343625</v>
      </c>
      <c r="K270" s="96" t="n">
        <v>1766706</v>
      </c>
      <c r="L270" s="96" t="n">
        <v>1009797</v>
      </c>
    </row>
    <row r="271" customFormat="false" ht="13.5" hidden="false" customHeight="true" outlineLevel="0" collapsed="false">
      <c r="A271" s="115"/>
      <c r="B271" s="72"/>
      <c r="C271" s="37"/>
      <c r="D271" s="37"/>
      <c r="E271" s="37"/>
      <c r="F271" s="47"/>
      <c r="G271" s="47"/>
      <c r="H271" s="115"/>
      <c r="I271" s="28"/>
      <c r="J271" s="98"/>
      <c r="K271" s="98"/>
      <c r="L271" s="98"/>
    </row>
    <row r="272" customFormat="false" ht="13.5" hidden="false" customHeight="true" outlineLevel="0" collapsed="false">
      <c r="A272" s="115"/>
      <c r="B272" s="72"/>
      <c r="C272" s="48" t="n">
        <v>601</v>
      </c>
      <c r="D272" s="48"/>
      <c r="E272" s="37"/>
      <c r="F272" s="26" t="s">
        <v>194</v>
      </c>
      <c r="G272" s="26"/>
      <c r="H272" s="115"/>
      <c r="I272" s="28" t="n">
        <v>335</v>
      </c>
      <c r="J272" s="96" t="n">
        <v>1984246</v>
      </c>
      <c r="K272" s="96" t="n">
        <v>80246</v>
      </c>
      <c r="L272" s="96" t="n">
        <v>112764</v>
      </c>
    </row>
    <row r="273" customFormat="false" ht="13.5" hidden="false" customHeight="true" outlineLevel="0" collapsed="false">
      <c r="A273" s="115"/>
      <c r="B273" s="72"/>
      <c r="C273" s="7"/>
      <c r="D273" s="41" t="n">
        <v>6011</v>
      </c>
      <c r="E273" s="41"/>
      <c r="F273" s="38"/>
      <c r="G273" s="44" t="s">
        <v>195</v>
      </c>
      <c r="H273" s="115"/>
      <c r="I273" s="33" t="n">
        <v>129</v>
      </c>
      <c r="J273" s="119" t="n">
        <v>1498330</v>
      </c>
      <c r="K273" s="98" t="n">
        <v>55158</v>
      </c>
      <c r="L273" s="98" t="n">
        <v>100004</v>
      </c>
    </row>
    <row r="274" customFormat="false" ht="13.5" hidden="false" customHeight="true" outlineLevel="0" collapsed="false">
      <c r="A274" s="92"/>
      <c r="B274" s="72"/>
      <c r="C274" s="7"/>
      <c r="D274" s="41" t="n">
        <v>6012</v>
      </c>
      <c r="E274" s="41"/>
      <c r="F274" s="38"/>
      <c r="G274" s="44" t="s">
        <v>196</v>
      </c>
      <c r="H274" s="92"/>
      <c r="I274" s="33" t="n">
        <v>44</v>
      </c>
      <c r="J274" s="98" t="n">
        <v>79825</v>
      </c>
      <c r="K274" s="98" t="n">
        <v>6630</v>
      </c>
      <c r="L274" s="98" t="s">
        <v>24</v>
      </c>
    </row>
    <row r="275" customFormat="false" ht="13.5" hidden="false" customHeight="true" outlineLevel="0" collapsed="false">
      <c r="A275" s="115"/>
      <c r="B275" s="72"/>
      <c r="C275" s="7"/>
      <c r="D275" s="41" t="n">
        <v>6013</v>
      </c>
      <c r="E275" s="41"/>
      <c r="F275" s="38"/>
      <c r="G275" s="44" t="s">
        <v>197</v>
      </c>
      <c r="H275" s="116"/>
      <c r="I275" s="33" t="n">
        <v>72</v>
      </c>
      <c r="J275" s="98" t="n">
        <v>45981</v>
      </c>
      <c r="K275" s="98" t="n">
        <v>648</v>
      </c>
      <c r="L275" s="98" t="s">
        <v>24</v>
      </c>
    </row>
    <row r="276" customFormat="false" ht="13.5" hidden="false" customHeight="true" outlineLevel="0" collapsed="false">
      <c r="A276" s="115"/>
      <c r="B276" s="72"/>
      <c r="C276" s="7"/>
      <c r="D276" s="41" t="n">
        <v>6014</v>
      </c>
      <c r="E276" s="41"/>
      <c r="F276" s="38"/>
      <c r="G276" s="44" t="s">
        <v>198</v>
      </c>
      <c r="H276" s="115"/>
      <c r="I276" s="33" t="n">
        <v>90</v>
      </c>
      <c r="J276" s="98" t="n">
        <v>360110</v>
      </c>
      <c r="K276" s="98" t="n">
        <v>17810</v>
      </c>
      <c r="L276" s="98" t="n">
        <v>12760</v>
      </c>
    </row>
    <row r="277" customFormat="false" ht="13.5" hidden="false" customHeight="true" outlineLevel="0" collapsed="false">
      <c r="A277" s="115"/>
      <c r="B277" s="72"/>
      <c r="C277" s="7"/>
      <c r="D277" s="45"/>
      <c r="E277" s="54"/>
      <c r="F277" s="38"/>
      <c r="G277" s="38"/>
      <c r="H277" s="115"/>
      <c r="I277" s="33"/>
      <c r="J277" s="98"/>
      <c r="K277" s="98"/>
      <c r="L277" s="98"/>
    </row>
    <row r="278" customFormat="false" ht="13.5" hidden="false" customHeight="true" outlineLevel="0" collapsed="false">
      <c r="A278" s="115"/>
      <c r="B278" s="72"/>
      <c r="C278" s="48" t="n">
        <v>602</v>
      </c>
      <c r="D278" s="48"/>
      <c r="E278" s="37"/>
      <c r="F278" s="26" t="s">
        <v>199</v>
      </c>
      <c r="G278" s="26"/>
      <c r="H278" s="116"/>
      <c r="I278" s="28" t="n">
        <v>221</v>
      </c>
      <c r="J278" s="96" t="n">
        <v>562625</v>
      </c>
      <c r="K278" s="96" t="n">
        <v>34931</v>
      </c>
      <c r="L278" s="96" t="n">
        <v>23697</v>
      </c>
    </row>
    <row r="279" customFormat="false" ht="13.5" hidden="false" customHeight="true" outlineLevel="0" collapsed="false">
      <c r="A279" s="115"/>
      <c r="B279" s="72"/>
      <c r="C279" s="7"/>
      <c r="D279" s="41" t="n">
        <v>6021</v>
      </c>
      <c r="E279" s="41"/>
      <c r="F279" s="38"/>
      <c r="G279" s="44" t="s">
        <v>200</v>
      </c>
      <c r="H279" s="115"/>
      <c r="I279" s="33" t="n">
        <v>97</v>
      </c>
      <c r="J279" s="98" t="n">
        <v>272998</v>
      </c>
      <c r="K279" s="98" t="n">
        <v>22858</v>
      </c>
      <c r="L279" s="98" t="n">
        <v>10902</v>
      </c>
    </row>
    <row r="280" customFormat="false" ht="13.5" hidden="false" customHeight="true" outlineLevel="0" collapsed="false">
      <c r="A280" s="115"/>
      <c r="B280" s="72"/>
      <c r="C280" s="7"/>
      <c r="D280" s="41" t="n">
        <v>6022</v>
      </c>
      <c r="E280" s="41"/>
      <c r="F280" s="38"/>
      <c r="G280" s="44" t="s">
        <v>201</v>
      </c>
      <c r="H280" s="116"/>
      <c r="I280" s="33" t="n">
        <v>44</v>
      </c>
      <c r="J280" s="98" t="n">
        <v>58116</v>
      </c>
      <c r="K280" s="98" t="n">
        <v>153</v>
      </c>
      <c r="L280" s="98" t="n">
        <v>4214</v>
      </c>
    </row>
    <row r="281" customFormat="false" ht="13.5" hidden="false" customHeight="true" outlineLevel="0" collapsed="false">
      <c r="A281" s="115"/>
      <c r="B281" s="72"/>
      <c r="C281" s="7"/>
      <c r="D281" s="41" t="n">
        <v>6023</v>
      </c>
      <c r="E281" s="41"/>
      <c r="F281" s="38"/>
      <c r="G281" s="44" t="s">
        <v>202</v>
      </c>
      <c r="H281" s="115"/>
      <c r="I281" s="33" t="n">
        <v>65</v>
      </c>
      <c r="J281" s="98" t="n">
        <v>190327</v>
      </c>
      <c r="K281" s="98" t="n">
        <v>11831</v>
      </c>
      <c r="L281" s="98" t="n">
        <v>6533</v>
      </c>
    </row>
    <row r="282" customFormat="false" ht="13.5" hidden="false" customHeight="true" outlineLevel="0" collapsed="false">
      <c r="A282" s="115"/>
      <c r="B282" s="72"/>
      <c r="C282" s="7"/>
      <c r="D282" s="41" t="n">
        <v>6029</v>
      </c>
      <c r="E282" s="41"/>
      <c r="F282" s="38"/>
      <c r="G282" s="44" t="s">
        <v>203</v>
      </c>
      <c r="H282" s="115"/>
      <c r="I282" s="33" t="n">
        <v>15</v>
      </c>
      <c r="J282" s="98" t="n">
        <v>41184</v>
      </c>
      <c r="K282" s="98" t="n">
        <v>89</v>
      </c>
      <c r="L282" s="98" t="n">
        <v>2048</v>
      </c>
    </row>
    <row r="283" customFormat="false" ht="13.5" hidden="false" customHeight="true" outlineLevel="0" collapsed="false">
      <c r="A283" s="115"/>
      <c r="B283" s="72"/>
      <c r="C283" s="7"/>
      <c r="D283" s="7"/>
      <c r="E283" s="7"/>
      <c r="F283" s="38"/>
      <c r="G283" s="38"/>
      <c r="H283" s="115"/>
      <c r="I283" s="28"/>
      <c r="J283" s="98"/>
      <c r="K283" s="98"/>
      <c r="L283" s="98"/>
    </row>
    <row r="284" customFormat="false" ht="13.5" hidden="false" customHeight="true" outlineLevel="0" collapsed="false">
      <c r="A284" s="115"/>
      <c r="B284" s="72"/>
      <c r="C284" s="48" t="n">
        <v>603</v>
      </c>
      <c r="D284" s="48"/>
      <c r="E284" s="37"/>
      <c r="F284" s="26" t="s">
        <v>204</v>
      </c>
      <c r="G284" s="26"/>
      <c r="H284" s="115"/>
      <c r="I284" s="28" t="n">
        <v>1323</v>
      </c>
      <c r="J284" s="96" t="n">
        <v>15884387</v>
      </c>
      <c r="K284" s="96" t="n">
        <v>106832</v>
      </c>
      <c r="L284" s="96" t="n">
        <v>220772</v>
      </c>
    </row>
    <row r="285" customFormat="false" ht="13.5" hidden="false" customHeight="true" outlineLevel="0" collapsed="false">
      <c r="A285" s="115"/>
      <c r="B285" s="72"/>
      <c r="C285" s="7"/>
      <c r="D285" s="41" t="n">
        <v>6031</v>
      </c>
      <c r="E285" s="41"/>
      <c r="F285" s="38"/>
      <c r="G285" s="44" t="s">
        <v>205</v>
      </c>
      <c r="H285" s="115"/>
      <c r="I285" s="33" t="n">
        <v>314</v>
      </c>
      <c r="J285" s="98" t="n">
        <v>6644094</v>
      </c>
      <c r="K285" s="98" t="n">
        <v>9745</v>
      </c>
      <c r="L285" s="98" t="n">
        <v>163700</v>
      </c>
    </row>
    <row r="286" customFormat="false" ht="13.5" hidden="false" customHeight="true" outlineLevel="0" collapsed="false">
      <c r="A286" s="115"/>
      <c r="B286" s="72"/>
      <c r="C286" s="7"/>
      <c r="D286" s="41" t="n">
        <v>6032</v>
      </c>
      <c r="E286" s="41"/>
      <c r="F286" s="38"/>
      <c r="G286" s="44" t="s">
        <v>206</v>
      </c>
      <c r="H286" s="116"/>
      <c r="I286" s="33" t="n">
        <v>139</v>
      </c>
      <c r="J286" s="98" t="n">
        <v>550965</v>
      </c>
      <c r="K286" s="98" t="n">
        <v>8283</v>
      </c>
      <c r="L286" s="98" t="n">
        <v>6930</v>
      </c>
    </row>
    <row r="287" customFormat="false" ht="13.5" hidden="false" customHeight="true" outlineLevel="0" collapsed="false">
      <c r="A287" s="115"/>
      <c r="B287" s="72"/>
      <c r="C287" s="7"/>
      <c r="D287" s="41" t="n">
        <v>6033</v>
      </c>
      <c r="E287" s="41"/>
      <c r="F287" s="38"/>
      <c r="G287" s="44" t="s">
        <v>207</v>
      </c>
      <c r="H287" s="115"/>
      <c r="I287" s="33" t="n">
        <v>607</v>
      </c>
      <c r="J287" s="98" t="n">
        <v>7881423</v>
      </c>
      <c r="K287" s="98" t="n">
        <v>77736</v>
      </c>
      <c r="L287" s="98" t="n">
        <v>34206</v>
      </c>
    </row>
    <row r="288" customFormat="false" ht="13.5" hidden="false" customHeight="true" outlineLevel="0" collapsed="false">
      <c r="A288" s="115"/>
      <c r="B288" s="72"/>
      <c r="C288" s="7"/>
      <c r="D288" s="41" t="n">
        <v>6034</v>
      </c>
      <c r="E288" s="41"/>
      <c r="F288" s="38"/>
      <c r="G288" s="44" t="s">
        <v>208</v>
      </c>
      <c r="H288" s="115"/>
      <c r="I288" s="33" t="n">
        <v>263</v>
      </c>
      <c r="J288" s="98" t="n">
        <v>807905</v>
      </c>
      <c r="K288" s="98" t="n">
        <v>11068</v>
      </c>
      <c r="L288" s="98" t="n">
        <v>15936</v>
      </c>
    </row>
    <row r="289" customFormat="false" ht="13.5" hidden="false" customHeight="true" outlineLevel="0" collapsed="false">
      <c r="A289" s="115"/>
      <c r="B289" s="72"/>
      <c r="C289" s="7"/>
      <c r="D289" s="7"/>
      <c r="E289" s="7"/>
      <c r="F289" s="38"/>
      <c r="G289" s="38"/>
      <c r="H289" s="115"/>
      <c r="I289" s="28"/>
      <c r="J289" s="98"/>
      <c r="K289" s="98"/>
      <c r="L289" s="98"/>
    </row>
    <row r="290" customFormat="false" ht="13.5" hidden="false" customHeight="true" outlineLevel="0" collapsed="false">
      <c r="A290" s="115"/>
      <c r="B290" s="72"/>
      <c r="C290" s="48" t="n">
        <v>604</v>
      </c>
      <c r="D290" s="48"/>
      <c r="E290" s="37"/>
      <c r="F290" s="26" t="s">
        <v>209</v>
      </c>
      <c r="G290" s="26"/>
      <c r="H290" s="115"/>
      <c r="I290" s="28" t="n">
        <v>198</v>
      </c>
      <c r="J290" s="96" t="n">
        <v>2004462</v>
      </c>
      <c r="K290" s="96" t="n">
        <v>112584</v>
      </c>
      <c r="L290" s="96" t="n">
        <v>30913</v>
      </c>
    </row>
    <row r="291" customFormat="false" ht="13.5" hidden="false" customHeight="true" outlineLevel="0" collapsed="false">
      <c r="A291" s="115"/>
      <c r="B291" s="72"/>
      <c r="C291" s="7"/>
      <c r="D291" s="41" t="n">
        <v>6041</v>
      </c>
      <c r="E291" s="41"/>
      <c r="F291" s="38"/>
      <c r="G291" s="44" t="s">
        <v>210</v>
      </c>
      <c r="H291" s="116"/>
      <c r="I291" s="33" t="n">
        <v>133</v>
      </c>
      <c r="J291" s="98" t="n">
        <v>1528108</v>
      </c>
      <c r="K291" s="98" t="n">
        <v>110808</v>
      </c>
      <c r="L291" s="98" t="n">
        <v>16729</v>
      </c>
    </row>
    <row r="292" customFormat="false" ht="13.5" hidden="false" customHeight="true" outlineLevel="0" collapsed="false">
      <c r="A292" s="115"/>
      <c r="B292" s="72"/>
      <c r="C292" s="7"/>
      <c r="D292" s="41" t="n">
        <v>6042</v>
      </c>
      <c r="E292" s="41"/>
      <c r="F292" s="38"/>
      <c r="G292" s="44" t="s">
        <v>211</v>
      </c>
      <c r="H292" s="116"/>
      <c r="I292" s="33" t="n">
        <v>36</v>
      </c>
      <c r="J292" s="98" t="n">
        <v>110812</v>
      </c>
      <c r="K292" s="98" t="n">
        <v>21</v>
      </c>
      <c r="L292" s="98" t="n">
        <v>9101</v>
      </c>
    </row>
    <row r="293" customFormat="false" ht="13.5" hidden="false" customHeight="true" outlineLevel="0" collapsed="false">
      <c r="A293" s="115"/>
      <c r="B293" s="72"/>
      <c r="C293" s="7"/>
      <c r="D293" s="41" t="n">
        <v>6043</v>
      </c>
      <c r="E293" s="41"/>
      <c r="F293" s="38"/>
      <c r="G293" s="44" t="s">
        <v>212</v>
      </c>
      <c r="H293" s="116"/>
      <c r="I293" s="33" t="n">
        <v>29</v>
      </c>
      <c r="J293" s="98" t="n">
        <v>365542</v>
      </c>
      <c r="K293" s="98" t="n">
        <v>1755</v>
      </c>
      <c r="L293" s="98" t="n">
        <v>5083</v>
      </c>
    </row>
    <row r="294" customFormat="false" ht="13.5" hidden="false" customHeight="true" outlineLevel="0" collapsed="false">
      <c r="A294" s="115"/>
      <c r="C294" s="2"/>
      <c r="D294" s="2"/>
      <c r="E294" s="2"/>
      <c r="F294" s="2"/>
      <c r="G294" s="2"/>
      <c r="H294" s="116"/>
      <c r="I294" s="82"/>
      <c r="J294" s="98"/>
      <c r="K294" s="98"/>
      <c r="L294" s="98"/>
    </row>
    <row r="295" customFormat="false" ht="13.5" hidden="false" customHeight="true" outlineLevel="0" collapsed="false">
      <c r="A295" s="115"/>
      <c r="B295" s="72"/>
      <c r="C295" s="48" t="n">
        <v>605</v>
      </c>
      <c r="D295" s="48"/>
      <c r="E295" s="37"/>
      <c r="F295" s="26" t="s">
        <v>213</v>
      </c>
      <c r="G295" s="26"/>
      <c r="H295" s="115"/>
      <c r="I295" s="28" t="n">
        <v>984</v>
      </c>
      <c r="J295" s="96" t="n">
        <v>27695609</v>
      </c>
      <c r="K295" s="96" t="n">
        <v>601882</v>
      </c>
      <c r="L295" s="96" t="n">
        <v>20686</v>
      </c>
    </row>
    <row r="296" customFormat="false" ht="13.5" hidden="false" customHeight="true" outlineLevel="0" collapsed="false">
      <c r="A296" s="115"/>
      <c r="B296" s="72"/>
      <c r="C296" s="7"/>
      <c r="D296" s="41" t="n">
        <v>6051</v>
      </c>
      <c r="E296" s="41"/>
      <c r="F296" s="38"/>
      <c r="G296" s="44" t="s">
        <v>214</v>
      </c>
      <c r="H296" s="116"/>
      <c r="I296" s="33" t="n">
        <v>639</v>
      </c>
      <c r="J296" s="98" t="n">
        <v>21982867</v>
      </c>
      <c r="K296" s="98" t="n">
        <v>347311</v>
      </c>
      <c r="L296" s="98" t="s">
        <v>24</v>
      </c>
    </row>
    <row r="297" customFormat="false" ht="13.5" hidden="false" customHeight="true" outlineLevel="0" collapsed="false">
      <c r="A297" s="115"/>
      <c r="B297" s="72"/>
      <c r="C297" s="7"/>
      <c r="D297" s="41" t="n">
        <v>6052</v>
      </c>
      <c r="E297" s="41"/>
      <c r="F297" s="38"/>
      <c r="G297" s="44" t="s">
        <v>215</v>
      </c>
      <c r="H297" s="115"/>
      <c r="I297" s="33" t="n">
        <v>345</v>
      </c>
      <c r="J297" s="98" t="n">
        <v>5712742</v>
      </c>
      <c r="K297" s="98" t="n">
        <v>254571</v>
      </c>
      <c r="L297" s="98" t="n">
        <v>20686</v>
      </c>
    </row>
    <row r="298" customFormat="false" ht="13.5" hidden="false" customHeight="true" outlineLevel="0" collapsed="false">
      <c r="A298" s="115"/>
      <c r="B298" s="72"/>
      <c r="C298" s="7"/>
      <c r="D298" s="7"/>
      <c r="E298" s="7"/>
      <c r="F298" s="38"/>
      <c r="G298" s="38"/>
      <c r="H298" s="116"/>
      <c r="I298" s="33"/>
      <c r="J298" s="96"/>
      <c r="K298" s="96"/>
      <c r="L298" s="96"/>
    </row>
    <row r="299" customFormat="false" ht="7.5" hidden="false" customHeight="true" outlineLevel="0" collapsed="false">
      <c r="A299" s="72"/>
      <c r="B299" s="72"/>
      <c r="C299" s="72"/>
      <c r="D299" s="72"/>
      <c r="E299" s="72"/>
      <c r="F299" s="72"/>
      <c r="G299" s="72"/>
      <c r="H299" s="72"/>
      <c r="I299" s="114"/>
      <c r="J299" s="72"/>
      <c r="K299" s="72"/>
      <c r="L299" s="72"/>
    </row>
    <row r="300" customFormat="false" ht="7.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</row>
    <row r="301" customFormat="false" ht="30" hidden="false" customHeight="true" outlineLevel="0" collapsed="false"/>
    <row r="302" customFormat="false" ht="17.25" hidden="false" customHeight="false" outlineLevel="0" collapsed="false">
      <c r="D302" s="85" t="s">
        <v>247</v>
      </c>
      <c r="G302" s="85"/>
    </row>
    <row r="303" customFormat="false" ht="17.25" hidden="false" customHeight="false" outlineLevel="0" collapsed="false">
      <c r="D303" s="86" t="s">
        <v>259</v>
      </c>
      <c r="G303" s="85"/>
    </row>
    <row r="305" customFormat="false" ht="17.25" hidden="false" customHeight="true" outlineLevel="0" collapsed="false">
      <c r="L305" s="102"/>
    </row>
    <row r="306" customFormat="false" ht="17.25" hidden="false" customHeight="true" outlineLevel="0" collapsed="false">
      <c r="A306" s="9" t="s">
        <v>4</v>
      </c>
      <c r="B306" s="9"/>
      <c r="C306" s="9"/>
      <c r="D306" s="9"/>
      <c r="E306" s="9"/>
      <c r="F306" s="9"/>
      <c r="G306" s="9"/>
      <c r="H306" s="9"/>
      <c r="I306" s="89" t="s">
        <v>5</v>
      </c>
      <c r="J306" s="90" t="s">
        <v>253</v>
      </c>
      <c r="K306" s="90" t="s">
        <v>254</v>
      </c>
      <c r="L306" s="91" t="s">
        <v>255</v>
      </c>
    </row>
    <row r="307" customFormat="false" ht="21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89"/>
      <c r="J307" s="90"/>
      <c r="K307" s="90"/>
      <c r="L307" s="91"/>
    </row>
    <row r="308" customFormat="false" ht="12.95" hidden="false" customHeight="true" outlineLevel="0" collapsed="false">
      <c r="A308" s="92"/>
      <c r="B308" s="92"/>
      <c r="C308" s="92"/>
      <c r="D308" s="92"/>
      <c r="E308" s="92"/>
      <c r="F308" s="92"/>
      <c r="G308" s="92"/>
      <c r="H308" s="92"/>
      <c r="I308" s="93"/>
      <c r="J308" s="94" t="s">
        <v>256</v>
      </c>
      <c r="K308" s="94" t="s">
        <v>256</v>
      </c>
      <c r="L308" s="94" t="s">
        <v>257</v>
      </c>
    </row>
    <row r="309" customFormat="false" ht="13.5" hidden="false" customHeight="true" outlineLevel="0" collapsed="false">
      <c r="A309" s="115"/>
      <c r="B309" s="72"/>
      <c r="C309" s="48" t="n">
        <v>606</v>
      </c>
      <c r="D309" s="48"/>
      <c r="E309" s="37"/>
      <c r="F309" s="26" t="s">
        <v>216</v>
      </c>
      <c r="G309" s="26"/>
      <c r="H309" s="115"/>
      <c r="I309" s="28" t="n">
        <v>591</v>
      </c>
      <c r="J309" s="96" t="n">
        <v>4407687</v>
      </c>
      <c r="K309" s="96" t="n">
        <v>548777</v>
      </c>
      <c r="L309" s="96" t="n">
        <v>84836</v>
      </c>
    </row>
    <row r="310" customFormat="false" ht="13.5" hidden="false" customHeight="true" outlineLevel="0" collapsed="false">
      <c r="A310" s="115"/>
      <c r="B310" s="72"/>
      <c r="C310" s="7"/>
      <c r="D310" s="41" t="n">
        <v>6061</v>
      </c>
      <c r="E310" s="41"/>
      <c r="F310" s="38"/>
      <c r="G310" s="44" t="s">
        <v>217</v>
      </c>
      <c r="H310" s="115"/>
      <c r="I310" s="33" t="n">
        <v>164</v>
      </c>
      <c r="J310" s="98" t="n">
        <v>1779275</v>
      </c>
      <c r="K310" s="98" t="n">
        <v>124105</v>
      </c>
      <c r="L310" s="98" t="n">
        <v>72153</v>
      </c>
    </row>
    <row r="311" customFormat="false" ht="13.5" hidden="false" customHeight="true" outlineLevel="0" collapsed="false">
      <c r="A311" s="115"/>
      <c r="B311" s="72"/>
      <c r="C311" s="7"/>
      <c r="D311" s="41" t="n">
        <v>6062</v>
      </c>
      <c r="E311" s="41"/>
      <c r="F311" s="38"/>
      <c r="G311" s="44" t="s">
        <v>218</v>
      </c>
      <c r="H311" s="115"/>
      <c r="I311" s="33" t="n">
        <v>13</v>
      </c>
      <c r="J311" s="98" t="n">
        <v>104440</v>
      </c>
      <c r="K311" s="98" t="n">
        <v>73</v>
      </c>
      <c r="L311" s="98" t="n">
        <v>3404</v>
      </c>
    </row>
    <row r="312" customFormat="false" ht="13.5" hidden="false" customHeight="true" outlineLevel="0" collapsed="false">
      <c r="A312" s="115"/>
      <c r="B312" s="72"/>
      <c r="C312" s="7"/>
      <c r="D312" s="41" t="n">
        <v>6063</v>
      </c>
      <c r="E312" s="41"/>
      <c r="F312" s="38"/>
      <c r="G312" s="44" t="s">
        <v>219</v>
      </c>
      <c r="H312" s="115"/>
      <c r="I312" s="33" t="n">
        <v>287</v>
      </c>
      <c r="J312" s="98" t="n">
        <v>2163571</v>
      </c>
      <c r="K312" s="98" t="n">
        <v>423003</v>
      </c>
      <c r="L312" s="98" t="n">
        <v>158</v>
      </c>
    </row>
    <row r="313" customFormat="false" ht="13.5" hidden="false" customHeight="true" outlineLevel="0" collapsed="false">
      <c r="A313" s="115"/>
      <c r="B313" s="72"/>
      <c r="C313" s="7"/>
      <c r="D313" s="41" t="n">
        <v>6064</v>
      </c>
      <c r="E313" s="41"/>
      <c r="F313" s="38"/>
      <c r="G313" s="44" t="s">
        <v>220</v>
      </c>
      <c r="H313" s="116"/>
      <c r="I313" s="33" t="n">
        <v>127</v>
      </c>
      <c r="J313" s="98" t="n">
        <v>360401</v>
      </c>
      <c r="K313" s="98" t="n">
        <v>1596</v>
      </c>
      <c r="L313" s="98" t="n">
        <v>9121</v>
      </c>
    </row>
    <row r="314" customFormat="false" ht="13.5" hidden="false" customHeight="true" outlineLevel="0" collapsed="false">
      <c r="A314" s="115"/>
      <c r="B314" s="72"/>
      <c r="C314" s="7"/>
      <c r="D314" s="7"/>
      <c r="E314" s="7"/>
      <c r="F314" s="38"/>
      <c r="G314" s="38"/>
      <c r="H314" s="115"/>
      <c r="I314" s="33"/>
      <c r="J314" s="98"/>
      <c r="K314" s="98"/>
      <c r="L314" s="98"/>
    </row>
    <row r="315" customFormat="false" ht="13.5" hidden="false" customHeight="true" outlineLevel="0" collapsed="false">
      <c r="A315" s="115"/>
      <c r="B315" s="72"/>
      <c r="C315" s="48" t="n">
        <v>607</v>
      </c>
      <c r="D315" s="48"/>
      <c r="E315" s="37"/>
      <c r="F315" s="49" t="s">
        <v>221</v>
      </c>
      <c r="G315" s="49"/>
      <c r="H315" s="115"/>
      <c r="I315" s="28" t="n">
        <v>312</v>
      </c>
      <c r="J315" s="96" t="n">
        <v>4177624</v>
      </c>
      <c r="K315" s="96" t="n">
        <v>56975</v>
      </c>
      <c r="L315" s="96" t="n">
        <v>97381</v>
      </c>
    </row>
    <row r="316" customFormat="false" ht="13.5" hidden="false" customHeight="true" outlineLevel="0" collapsed="false">
      <c r="A316" s="115"/>
      <c r="B316" s="72"/>
      <c r="C316" s="7"/>
      <c r="D316" s="41" t="n">
        <v>6071</v>
      </c>
      <c r="E316" s="41"/>
      <c r="F316" s="38"/>
      <c r="G316" s="44" t="s">
        <v>222</v>
      </c>
      <c r="H316" s="115"/>
      <c r="I316" s="33" t="n">
        <v>193</v>
      </c>
      <c r="J316" s="98" t="n">
        <v>3394878</v>
      </c>
      <c r="K316" s="98" t="n">
        <v>18004</v>
      </c>
      <c r="L316" s="98" t="n">
        <v>76486</v>
      </c>
    </row>
    <row r="317" customFormat="false" ht="13.5" hidden="false" customHeight="true" outlineLevel="0" collapsed="false">
      <c r="A317" s="115"/>
      <c r="B317" s="72"/>
      <c r="C317" s="7"/>
      <c r="D317" s="41" t="n">
        <v>6072</v>
      </c>
      <c r="E317" s="41"/>
      <c r="F317" s="38"/>
      <c r="G317" s="44" t="s">
        <v>223</v>
      </c>
      <c r="H317" s="115"/>
      <c r="I317" s="33" t="n">
        <v>78</v>
      </c>
      <c r="J317" s="98" t="n">
        <v>540885</v>
      </c>
      <c r="K317" s="98" t="n">
        <v>2510</v>
      </c>
      <c r="L317" s="98" t="n">
        <v>15953</v>
      </c>
    </row>
    <row r="318" customFormat="false" ht="13.5" hidden="false" customHeight="true" outlineLevel="0" collapsed="false">
      <c r="A318" s="115"/>
      <c r="B318" s="72"/>
      <c r="C318" s="7"/>
      <c r="D318" s="41" t="n">
        <v>6073</v>
      </c>
      <c r="E318" s="41"/>
      <c r="F318" s="38"/>
      <c r="G318" s="44" t="s">
        <v>224</v>
      </c>
      <c r="H318" s="116"/>
      <c r="I318" s="33" t="n">
        <v>41</v>
      </c>
      <c r="J318" s="98" t="n">
        <v>241861</v>
      </c>
      <c r="K318" s="98" t="n">
        <v>36461</v>
      </c>
      <c r="L318" s="98" t="n">
        <v>4942</v>
      </c>
    </row>
    <row r="319" customFormat="false" ht="13.5" hidden="false" customHeight="true" outlineLevel="0" collapsed="false">
      <c r="A319" s="115"/>
      <c r="B319" s="72"/>
      <c r="C319" s="7"/>
      <c r="D319" s="7"/>
      <c r="E319" s="7"/>
      <c r="F319" s="38"/>
      <c r="G319" s="38"/>
      <c r="H319" s="115"/>
      <c r="I319" s="33"/>
      <c r="J319" s="98"/>
      <c r="K319" s="98"/>
      <c r="L319" s="98"/>
    </row>
    <row r="320" customFormat="false" ht="13.5" hidden="false" customHeight="true" outlineLevel="0" collapsed="false">
      <c r="A320" s="115"/>
      <c r="B320" s="72"/>
      <c r="C320" s="48" t="n">
        <v>608</v>
      </c>
      <c r="D320" s="48"/>
      <c r="E320" s="37"/>
      <c r="F320" s="26" t="s">
        <v>225</v>
      </c>
      <c r="G320" s="26"/>
      <c r="H320" s="115"/>
      <c r="I320" s="28" t="n">
        <v>305</v>
      </c>
      <c r="J320" s="96" t="n">
        <v>1466396</v>
      </c>
      <c r="K320" s="96" t="n">
        <v>57831</v>
      </c>
      <c r="L320" s="96" t="n">
        <v>24492</v>
      </c>
    </row>
    <row r="321" customFormat="false" ht="13.5" hidden="false" customHeight="true" outlineLevel="0" collapsed="false">
      <c r="A321" s="115"/>
      <c r="B321" s="72"/>
      <c r="C321" s="7"/>
      <c r="D321" s="41" t="n">
        <v>6081</v>
      </c>
      <c r="E321" s="41"/>
      <c r="F321" s="38"/>
      <c r="G321" s="44" t="s">
        <v>226</v>
      </c>
      <c r="H321" s="115"/>
      <c r="I321" s="33" t="n">
        <v>20</v>
      </c>
      <c r="J321" s="98" t="n">
        <v>173458</v>
      </c>
      <c r="K321" s="98" t="n">
        <v>2949</v>
      </c>
      <c r="L321" s="98" t="n">
        <v>1877</v>
      </c>
    </row>
    <row r="322" customFormat="false" ht="13.5" hidden="false" customHeight="true" outlineLevel="0" collapsed="false">
      <c r="A322" s="115"/>
      <c r="B322" s="72"/>
      <c r="C322" s="7"/>
      <c r="D322" s="41" t="n">
        <v>6082</v>
      </c>
      <c r="E322" s="41"/>
      <c r="F322" s="38"/>
      <c r="G322" s="44" t="s">
        <v>227</v>
      </c>
      <c r="H322" s="116"/>
      <c r="I322" s="33" t="n">
        <v>285</v>
      </c>
      <c r="J322" s="98" t="n">
        <v>1292938</v>
      </c>
      <c r="K322" s="98" t="n">
        <v>54882</v>
      </c>
      <c r="L322" s="98" t="n">
        <v>22615</v>
      </c>
    </row>
    <row r="323" customFormat="false" ht="13.5" hidden="false" customHeight="true" outlineLevel="0" collapsed="false">
      <c r="A323" s="115"/>
      <c r="B323" s="72"/>
      <c r="C323" s="7"/>
      <c r="D323" s="7"/>
      <c r="E323" s="7"/>
      <c r="F323" s="38"/>
      <c r="G323" s="38"/>
      <c r="H323" s="115"/>
      <c r="I323" s="33"/>
      <c r="J323" s="98"/>
      <c r="K323" s="98"/>
      <c r="L323" s="98"/>
    </row>
    <row r="324" customFormat="false" ht="13.5" hidden="false" customHeight="true" outlineLevel="0" collapsed="false">
      <c r="A324" s="115"/>
      <c r="B324" s="72"/>
      <c r="C324" s="48" t="n">
        <v>609</v>
      </c>
      <c r="D324" s="48"/>
      <c r="E324" s="37"/>
      <c r="F324" s="26" t="s">
        <v>228</v>
      </c>
      <c r="G324" s="26"/>
      <c r="H324" s="115"/>
      <c r="I324" s="28" t="n">
        <v>1447</v>
      </c>
      <c r="J324" s="96" t="n">
        <v>11160589</v>
      </c>
      <c r="K324" s="96" t="n">
        <v>166648</v>
      </c>
      <c r="L324" s="96" t="n">
        <v>394256</v>
      </c>
    </row>
    <row r="325" customFormat="false" ht="13.5" hidden="false" customHeight="true" outlineLevel="0" collapsed="false">
      <c r="A325" s="115"/>
      <c r="B325" s="72"/>
      <c r="C325" s="7"/>
      <c r="D325" s="41" t="n">
        <v>6091</v>
      </c>
      <c r="E325" s="41"/>
      <c r="F325" s="38"/>
      <c r="G325" s="44" t="s">
        <v>229</v>
      </c>
      <c r="H325" s="115"/>
      <c r="I325" s="33" t="n">
        <v>102</v>
      </c>
      <c r="J325" s="98" t="n">
        <v>6186904</v>
      </c>
      <c r="K325" s="98" t="n">
        <v>19943</v>
      </c>
      <c r="L325" s="98" t="n">
        <v>265703</v>
      </c>
      <c r="M325" s="120"/>
      <c r="N325" s="120"/>
      <c r="O325" s="120"/>
    </row>
    <row r="326" customFormat="false" ht="13.5" hidden="false" customHeight="true" outlineLevel="0" collapsed="false">
      <c r="A326" s="115"/>
      <c r="B326" s="72"/>
      <c r="C326" s="7"/>
      <c r="D326" s="41" t="n">
        <v>6092</v>
      </c>
      <c r="E326" s="41"/>
      <c r="F326" s="38"/>
      <c r="G326" s="44" t="s">
        <v>230</v>
      </c>
      <c r="H326" s="115"/>
      <c r="I326" s="33" t="n">
        <v>188</v>
      </c>
      <c r="J326" s="98" t="n">
        <v>104588</v>
      </c>
      <c r="K326" s="98" t="n">
        <v>1463</v>
      </c>
      <c r="L326" s="98" t="n">
        <v>3756</v>
      </c>
    </row>
    <row r="327" customFormat="false" ht="13.5" hidden="false" customHeight="true" outlineLevel="0" collapsed="false">
      <c r="A327" s="115"/>
      <c r="B327" s="72"/>
      <c r="C327" s="7"/>
      <c r="D327" s="41" t="n">
        <v>6093</v>
      </c>
      <c r="E327" s="41"/>
      <c r="F327" s="38"/>
      <c r="G327" s="44" t="s">
        <v>231</v>
      </c>
      <c r="H327" s="116"/>
      <c r="I327" s="33" t="n">
        <v>282</v>
      </c>
      <c r="J327" s="98" t="n">
        <v>653832</v>
      </c>
      <c r="K327" s="98" t="n">
        <v>8621</v>
      </c>
      <c r="L327" s="98" t="n">
        <v>21763</v>
      </c>
    </row>
    <row r="328" customFormat="false" ht="13.5" hidden="false" customHeight="true" outlineLevel="0" collapsed="false">
      <c r="A328" s="115"/>
      <c r="B328" s="72"/>
      <c r="C328" s="7"/>
      <c r="D328" s="41" t="n">
        <v>6094</v>
      </c>
      <c r="E328" s="41"/>
      <c r="F328" s="38"/>
      <c r="G328" s="44" t="s">
        <v>232</v>
      </c>
      <c r="H328" s="115"/>
      <c r="I328" s="33" t="n">
        <v>54</v>
      </c>
      <c r="J328" s="98" t="n">
        <v>372278</v>
      </c>
      <c r="K328" s="98" t="n">
        <v>10038</v>
      </c>
      <c r="L328" s="98" t="n">
        <v>14278</v>
      </c>
    </row>
    <row r="329" customFormat="false" ht="13.5" hidden="false" customHeight="true" outlineLevel="0" collapsed="false">
      <c r="A329" s="115"/>
      <c r="B329" s="72"/>
      <c r="C329" s="7"/>
      <c r="D329" s="41" t="n">
        <v>6095</v>
      </c>
      <c r="E329" s="41"/>
      <c r="F329" s="38"/>
      <c r="G329" s="44" t="s">
        <v>233</v>
      </c>
      <c r="H329" s="115"/>
      <c r="I329" s="33" t="n">
        <v>135</v>
      </c>
      <c r="J329" s="98" t="n">
        <v>577468</v>
      </c>
      <c r="K329" s="98" t="n">
        <v>9319</v>
      </c>
      <c r="L329" s="98" t="n">
        <v>7991</v>
      </c>
    </row>
    <row r="330" customFormat="false" ht="13.5" hidden="false" customHeight="true" outlineLevel="0" collapsed="false">
      <c r="A330" s="115"/>
      <c r="B330" s="72"/>
      <c r="C330" s="7"/>
      <c r="D330" s="41" t="n">
        <v>6096</v>
      </c>
      <c r="E330" s="41"/>
      <c r="F330" s="38"/>
      <c r="G330" s="44" t="s">
        <v>234</v>
      </c>
      <c r="H330" s="115"/>
      <c r="I330" s="33" t="n">
        <v>41</v>
      </c>
      <c r="J330" s="98" t="n">
        <v>124778</v>
      </c>
      <c r="K330" s="98" t="n">
        <v>6195</v>
      </c>
      <c r="L330" s="98" t="n">
        <v>4329</v>
      </c>
    </row>
    <row r="331" customFormat="false" ht="13.5" hidden="false" customHeight="true" outlineLevel="0" collapsed="false">
      <c r="A331" s="115"/>
      <c r="B331" s="72"/>
      <c r="C331" s="7"/>
      <c r="D331" s="41" t="n">
        <v>6097</v>
      </c>
      <c r="E331" s="41"/>
      <c r="F331" s="38"/>
      <c r="G331" s="44" t="s">
        <v>235</v>
      </c>
      <c r="H331" s="115"/>
      <c r="I331" s="33" t="n">
        <v>60</v>
      </c>
      <c r="J331" s="98" t="n">
        <v>83162</v>
      </c>
      <c r="K331" s="98" t="n">
        <v>954</v>
      </c>
      <c r="L331" s="98" t="n">
        <v>5111</v>
      </c>
    </row>
    <row r="332" customFormat="false" ht="13.5" hidden="false" customHeight="true" outlineLevel="0" collapsed="false">
      <c r="A332" s="115"/>
      <c r="B332" s="72"/>
      <c r="C332" s="7"/>
      <c r="D332" s="41" t="n">
        <v>6098</v>
      </c>
      <c r="E332" s="41"/>
      <c r="F332" s="38"/>
      <c r="G332" s="44" t="s">
        <v>236</v>
      </c>
      <c r="H332" s="116"/>
      <c r="I332" s="33" t="n">
        <v>56</v>
      </c>
      <c r="J332" s="98" t="n">
        <v>641420</v>
      </c>
      <c r="K332" s="98" t="n">
        <v>649</v>
      </c>
      <c r="L332" s="98" t="n">
        <v>10060</v>
      </c>
    </row>
    <row r="333" customFormat="false" ht="13.5" hidden="false" customHeight="true" outlineLevel="0" collapsed="false">
      <c r="A333" s="115"/>
      <c r="B333" s="72"/>
      <c r="C333" s="7"/>
      <c r="D333" s="41" t="n">
        <v>6099</v>
      </c>
      <c r="E333" s="41"/>
      <c r="F333" s="38"/>
      <c r="G333" s="44" t="s">
        <v>237</v>
      </c>
      <c r="H333" s="115"/>
      <c r="I333" s="33" t="n">
        <v>529</v>
      </c>
      <c r="J333" s="98" t="n">
        <v>2416159</v>
      </c>
      <c r="K333" s="98" t="n">
        <v>109466</v>
      </c>
      <c r="L333" s="98" t="n">
        <v>61265</v>
      </c>
    </row>
    <row r="334" customFormat="false" ht="13.5" hidden="false" customHeight="true" outlineLevel="0" collapsed="false">
      <c r="A334" s="115"/>
      <c r="B334" s="72"/>
      <c r="C334" s="7"/>
      <c r="D334" s="7"/>
      <c r="E334" s="7"/>
      <c r="F334" s="38"/>
      <c r="G334" s="38"/>
      <c r="H334" s="115"/>
      <c r="I334" s="33"/>
      <c r="J334" s="98"/>
      <c r="K334" s="98"/>
      <c r="L334" s="98"/>
    </row>
    <row r="335" customFormat="false" ht="13.5" hidden="false" customHeight="true" outlineLevel="0" collapsed="false">
      <c r="A335" s="115"/>
      <c r="B335" s="72"/>
      <c r="C335" s="37" t="n">
        <v>61</v>
      </c>
      <c r="D335" s="37"/>
      <c r="E335" s="37"/>
      <c r="F335" s="26" t="s">
        <v>238</v>
      </c>
      <c r="G335" s="26"/>
      <c r="H335" s="116"/>
      <c r="I335" s="28" t="n">
        <v>416</v>
      </c>
      <c r="J335" s="96" t="n">
        <v>6091815</v>
      </c>
      <c r="K335" s="96" t="n">
        <v>164616</v>
      </c>
      <c r="L335" s="96" t="s">
        <v>24</v>
      </c>
    </row>
    <row r="336" customFormat="false" ht="13.5" hidden="false" customHeight="true" outlineLevel="0" collapsed="false">
      <c r="A336" s="115"/>
      <c r="B336" s="72"/>
      <c r="C336" s="37"/>
      <c r="D336" s="37"/>
      <c r="E336" s="37"/>
      <c r="F336" s="47"/>
      <c r="G336" s="47"/>
      <c r="H336" s="115"/>
      <c r="I336" s="28"/>
      <c r="J336" s="98"/>
      <c r="K336" s="98"/>
      <c r="L336" s="98"/>
    </row>
    <row r="337" customFormat="false" ht="13.5" hidden="false" customHeight="true" outlineLevel="0" collapsed="false">
      <c r="A337" s="115"/>
      <c r="B337" s="72"/>
      <c r="C337" s="48" t="n">
        <v>611</v>
      </c>
      <c r="D337" s="48"/>
      <c r="E337" s="37"/>
      <c r="F337" s="49" t="s">
        <v>239</v>
      </c>
      <c r="G337" s="49"/>
      <c r="H337" s="115"/>
      <c r="I337" s="28" t="n">
        <v>336</v>
      </c>
      <c r="J337" s="96" t="n">
        <v>5207882</v>
      </c>
      <c r="K337" s="96" t="n">
        <v>147320</v>
      </c>
      <c r="L337" s="96" t="s">
        <v>24</v>
      </c>
    </row>
    <row r="338" customFormat="false" ht="13.5" hidden="false" customHeight="true" outlineLevel="0" collapsed="false">
      <c r="A338" s="115"/>
      <c r="B338" s="72"/>
      <c r="C338" s="7"/>
      <c r="D338" s="41" t="n">
        <v>6111</v>
      </c>
      <c r="E338" s="41"/>
      <c r="F338" s="38"/>
      <c r="G338" s="44" t="s">
        <v>240</v>
      </c>
      <c r="H338" s="116"/>
      <c r="I338" s="33" t="s">
        <v>24</v>
      </c>
      <c r="J338" s="98" t="s">
        <v>24</v>
      </c>
      <c r="K338" s="98" t="s">
        <v>24</v>
      </c>
      <c r="L338" s="98" t="s">
        <v>24</v>
      </c>
    </row>
    <row r="339" customFormat="false" ht="13.5" hidden="false" customHeight="true" outlineLevel="0" collapsed="false">
      <c r="A339" s="115"/>
      <c r="B339" s="72"/>
      <c r="C339" s="7"/>
      <c r="D339" s="41" t="n">
        <v>6112</v>
      </c>
      <c r="E339" s="41"/>
      <c r="F339" s="38"/>
      <c r="G339" s="63" t="s">
        <v>241</v>
      </c>
      <c r="H339" s="115"/>
      <c r="I339" s="33" t="n">
        <v>43</v>
      </c>
      <c r="J339" s="98" t="n">
        <v>229129</v>
      </c>
      <c r="K339" s="98" t="s">
        <v>24</v>
      </c>
      <c r="L339" s="98" t="s">
        <v>24</v>
      </c>
    </row>
    <row r="340" customFormat="false" ht="13.5" hidden="false" customHeight="true" outlineLevel="0" collapsed="false">
      <c r="A340" s="115"/>
      <c r="B340" s="72"/>
      <c r="C340" s="7"/>
      <c r="D340" s="41" t="n">
        <v>6113</v>
      </c>
      <c r="E340" s="41"/>
      <c r="F340" s="38"/>
      <c r="G340" s="44" t="s">
        <v>242</v>
      </c>
      <c r="H340" s="115"/>
      <c r="I340" s="33" t="n">
        <v>72</v>
      </c>
      <c r="J340" s="98" t="n">
        <v>2298036</v>
      </c>
      <c r="K340" s="98" t="n">
        <v>65752</v>
      </c>
      <c r="L340" s="98" t="s">
        <v>24</v>
      </c>
    </row>
    <row r="341" customFormat="false" ht="13.5" hidden="false" customHeight="true" outlineLevel="0" collapsed="false">
      <c r="A341" s="115"/>
      <c r="B341" s="72"/>
      <c r="C341" s="7"/>
      <c r="D341" s="41" t="n">
        <v>6114</v>
      </c>
      <c r="E341" s="41"/>
      <c r="F341" s="38"/>
      <c r="G341" s="44" t="s">
        <v>243</v>
      </c>
      <c r="H341" s="115"/>
      <c r="I341" s="33" t="n">
        <v>53</v>
      </c>
      <c r="J341" s="98" t="n">
        <v>959264</v>
      </c>
      <c r="K341" s="98" t="n">
        <v>38557</v>
      </c>
      <c r="L341" s="98" t="s">
        <v>24</v>
      </c>
    </row>
    <row r="342" customFormat="false" ht="13.5" hidden="false" customHeight="true" outlineLevel="0" collapsed="false">
      <c r="A342" s="115"/>
      <c r="B342" s="72"/>
      <c r="C342" s="7"/>
      <c r="D342" s="41" t="n">
        <v>6119</v>
      </c>
      <c r="E342" s="41"/>
      <c r="F342" s="38"/>
      <c r="G342" s="44" t="s">
        <v>244</v>
      </c>
      <c r="H342" s="115"/>
      <c r="I342" s="33" t="n">
        <v>168</v>
      </c>
      <c r="J342" s="98" t="n">
        <v>1721453</v>
      </c>
      <c r="K342" s="98" t="n">
        <v>43011</v>
      </c>
      <c r="L342" s="98" t="s">
        <v>24</v>
      </c>
    </row>
    <row r="343" customFormat="false" ht="13.5" hidden="false" customHeight="true" outlineLevel="0" collapsed="false">
      <c r="A343" s="115"/>
      <c r="B343" s="72"/>
      <c r="C343" s="7"/>
      <c r="D343" s="7"/>
      <c r="E343" s="7"/>
      <c r="F343" s="38"/>
      <c r="G343" s="38"/>
      <c r="H343" s="115"/>
      <c r="I343" s="33"/>
      <c r="J343" s="98"/>
      <c r="K343" s="98"/>
      <c r="L343" s="98"/>
    </row>
    <row r="344" customFormat="false" ht="13.5" hidden="false" customHeight="true" outlineLevel="0" collapsed="false">
      <c r="A344" s="115"/>
      <c r="B344" s="72"/>
      <c r="C344" s="48" t="n">
        <v>612</v>
      </c>
      <c r="D344" s="48"/>
      <c r="E344" s="37"/>
      <c r="F344" s="26" t="s">
        <v>245</v>
      </c>
      <c r="G344" s="26"/>
      <c r="H344" s="115"/>
      <c r="I344" s="28" t="n">
        <v>40</v>
      </c>
      <c r="J344" s="96" t="n">
        <v>455463</v>
      </c>
      <c r="K344" s="96" t="n">
        <v>5926</v>
      </c>
      <c r="L344" s="96" t="s">
        <v>24</v>
      </c>
    </row>
    <row r="345" customFormat="false" ht="13.5" hidden="false" customHeight="true" outlineLevel="0" collapsed="false">
      <c r="A345" s="115"/>
      <c r="B345" s="72"/>
      <c r="C345" s="7"/>
      <c r="D345" s="7"/>
      <c r="E345" s="7"/>
      <c r="F345" s="38"/>
      <c r="G345" s="38"/>
      <c r="H345" s="115"/>
      <c r="I345" s="33"/>
      <c r="J345" s="98"/>
      <c r="K345" s="98"/>
      <c r="L345" s="98"/>
    </row>
    <row r="346" customFormat="false" ht="13.5" hidden="false" customHeight="true" outlineLevel="0" collapsed="false">
      <c r="A346" s="115"/>
      <c r="B346" s="72"/>
      <c r="C346" s="48" t="n">
        <v>619</v>
      </c>
      <c r="D346" s="48"/>
      <c r="E346" s="37"/>
      <c r="F346" s="26" t="s">
        <v>246</v>
      </c>
      <c r="G346" s="26"/>
      <c r="H346" s="115"/>
      <c r="I346" s="28" t="n">
        <v>40</v>
      </c>
      <c r="J346" s="96" t="n">
        <v>428470</v>
      </c>
      <c r="K346" s="96" t="n">
        <v>11370</v>
      </c>
      <c r="L346" s="96" t="s">
        <v>24</v>
      </c>
    </row>
    <row r="347" customFormat="false" ht="13.5" hidden="false" customHeight="true" outlineLevel="0" collapsed="false">
      <c r="A347" s="115"/>
      <c r="B347" s="97"/>
      <c r="C347" s="97"/>
      <c r="D347" s="121"/>
      <c r="E347" s="122"/>
      <c r="F347" s="122"/>
      <c r="G347" s="103"/>
      <c r="H347" s="115"/>
      <c r="I347" s="104"/>
      <c r="J347" s="99"/>
      <c r="K347" s="99"/>
      <c r="L347" s="99"/>
    </row>
    <row r="348" customFormat="false" ht="7.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114"/>
      <c r="J348" s="72"/>
      <c r="K348" s="72"/>
      <c r="L348" s="72"/>
    </row>
    <row r="349" customFormat="false" ht="12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</row>
  </sheetData>
  <mergeCells count="299">
    <mergeCell ref="A11:H12"/>
    <mergeCell ref="I11:I12"/>
    <mergeCell ref="J11:J12"/>
    <mergeCell ref="K11:K12"/>
    <mergeCell ref="L11:L12"/>
    <mergeCell ref="B15:G15"/>
    <mergeCell ref="F17:G17"/>
    <mergeCell ref="F19:G19"/>
    <mergeCell ref="D20:E20"/>
    <mergeCell ref="D21:E21"/>
    <mergeCell ref="F23:G23"/>
    <mergeCell ref="C25:D25"/>
    <mergeCell ref="F25:G25"/>
    <mergeCell ref="D26:E26"/>
    <mergeCell ref="D27:E27"/>
    <mergeCell ref="D28:E28"/>
    <mergeCell ref="C30:D30"/>
    <mergeCell ref="F30:G30"/>
    <mergeCell ref="D31:E31"/>
    <mergeCell ref="D32:E32"/>
    <mergeCell ref="D33:E33"/>
    <mergeCell ref="D34:E34"/>
    <mergeCell ref="C36:D36"/>
    <mergeCell ref="F36:G36"/>
    <mergeCell ref="D37:E37"/>
    <mergeCell ref="D38:E38"/>
    <mergeCell ref="D39:E39"/>
    <mergeCell ref="D40:E40"/>
    <mergeCell ref="D41:E41"/>
    <mergeCell ref="F42:G42"/>
    <mergeCell ref="C44:D44"/>
    <mergeCell ref="F44:G44"/>
    <mergeCell ref="D45:E45"/>
    <mergeCell ref="D46:E46"/>
    <mergeCell ref="D47:E47"/>
    <mergeCell ref="D48:E48"/>
    <mergeCell ref="D49:E49"/>
    <mergeCell ref="D50:E50"/>
    <mergeCell ref="D51:E51"/>
    <mergeCell ref="C53:D53"/>
    <mergeCell ref="F53:G53"/>
    <mergeCell ref="D54:E54"/>
    <mergeCell ref="D55:E55"/>
    <mergeCell ref="D56:E56"/>
    <mergeCell ref="D57:E57"/>
    <mergeCell ref="D58:E58"/>
    <mergeCell ref="D59:E59"/>
    <mergeCell ref="D60:E60"/>
    <mergeCell ref="D61:E61"/>
    <mergeCell ref="A69:H70"/>
    <mergeCell ref="I69:I70"/>
    <mergeCell ref="J69:J70"/>
    <mergeCell ref="K69:K70"/>
    <mergeCell ref="L69:L70"/>
    <mergeCell ref="F73:G73"/>
    <mergeCell ref="C74:D74"/>
    <mergeCell ref="F74:G74"/>
    <mergeCell ref="D75:E75"/>
    <mergeCell ref="D76:E76"/>
    <mergeCell ref="D77:E77"/>
    <mergeCell ref="D78:E78"/>
    <mergeCell ref="D79:E79"/>
    <mergeCell ref="C81:D81"/>
    <mergeCell ref="F81:G81"/>
    <mergeCell ref="D82:E82"/>
    <mergeCell ref="D83:E83"/>
    <mergeCell ref="D84:E84"/>
    <mergeCell ref="C86:D86"/>
    <mergeCell ref="F86:G86"/>
    <mergeCell ref="D87:E87"/>
    <mergeCell ref="D88:E88"/>
    <mergeCell ref="C90:D90"/>
    <mergeCell ref="F90:G90"/>
    <mergeCell ref="D91:E91"/>
    <mergeCell ref="D92:E92"/>
    <mergeCell ref="D93:E93"/>
    <mergeCell ref="C95:D95"/>
    <mergeCell ref="F95:G95"/>
    <mergeCell ref="D96:E96"/>
    <mergeCell ref="D97:E97"/>
    <mergeCell ref="C99:D99"/>
    <mergeCell ref="F99:G99"/>
    <mergeCell ref="D100:E100"/>
    <mergeCell ref="D101:E101"/>
    <mergeCell ref="D102:E102"/>
    <mergeCell ref="D103:E103"/>
    <mergeCell ref="D104:E104"/>
    <mergeCell ref="F106:G106"/>
    <mergeCell ref="C108:D108"/>
    <mergeCell ref="F108:G108"/>
    <mergeCell ref="D109:E109"/>
    <mergeCell ref="D110:E110"/>
    <mergeCell ref="D111:E111"/>
    <mergeCell ref="D112:E112"/>
    <mergeCell ref="D113:E113"/>
    <mergeCell ref="C115:D115"/>
    <mergeCell ref="F115:G115"/>
    <mergeCell ref="D116:E116"/>
    <mergeCell ref="D117:E117"/>
    <mergeCell ref="D118:E118"/>
    <mergeCell ref="A126:H127"/>
    <mergeCell ref="I126:I127"/>
    <mergeCell ref="J126:J127"/>
    <mergeCell ref="K126:K127"/>
    <mergeCell ref="L126:L127"/>
    <mergeCell ref="C130:D130"/>
    <mergeCell ref="F130:G130"/>
    <mergeCell ref="D131:E131"/>
    <mergeCell ref="D132:E132"/>
    <mergeCell ref="C134:D134"/>
    <mergeCell ref="F134:G134"/>
    <mergeCell ref="D135:E135"/>
    <mergeCell ref="D136:E136"/>
    <mergeCell ref="D137:E137"/>
    <mergeCell ref="F139:G139"/>
    <mergeCell ref="C141:D141"/>
    <mergeCell ref="F141:G141"/>
    <mergeCell ref="D142:E142"/>
    <mergeCell ref="D143:E143"/>
    <mergeCell ref="D144:E144"/>
    <mergeCell ref="D145:E145"/>
    <mergeCell ref="D146:E146"/>
    <mergeCell ref="D147:E147"/>
    <mergeCell ref="C149:D149"/>
    <mergeCell ref="F149:G149"/>
    <mergeCell ref="D150:E150"/>
    <mergeCell ref="D151:E151"/>
    <mergeCell ref="D152:E152"/>
    <mergeCell ref="D153:E153"/>
    <mergeCell ref="C155:D155"/>
    <mergeCell ref="F155:G155"/>
    <mergeCell ref="D156:E156"/>
    <mergeCell ref="D157:E157"/>
    <mergeCell ref="C159:D159"/>
    <mergeCell ref="F159:G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F170:G170"/>
    <mergeCell ref="F172:G172"/>
    <mergeCell ref="C174:D174"/>
    <mergeCell ref="F174:G174"/>
    <mergeCell ref="C176:D176"/>
    <mergeCell ref="F176:G176"/>
    <mergeCell ref="A185:H186"/>
    <mergeCell ref="I185:I186"/>
    <mergeCell ref="J185:J186"/>
    <mergeCell ref="K185:K186"/>
    <mergeCell ref="L185:L186"/>
    <mergeCell ref="F189:G189"/>
    <mergeCell ref="C190:D190"/>
    <mergeCell ref="F190:G190"/>
    <mergeCell ref="D191:E191"/>
    <mergeCell ref="D192:E192"/>
    <mergeCell ref="C194:D194"/>
    <mergeCell ref="F194:G194"/>
    <mergeCell ref="C196:D196"/>
    <mergeCell ref="F196:G196"/>
    <mergeCell ref="D197:E197"/>
    <mergeCell ref="D198:E198"/>
    <mergeCell ref="C200:D200"/>
    <mergeCell ref="F200:G200"/>
    <mergeCell ref="D201:E201"/>
    <mergeCell ref="D202:E202"/>
    <mergeCell ref="C204:D204"/>
    <mergeCell ref="F204:G204"/>
    <mergeCell ref="D205:E205"/>
    <mergeCell ref="D206:E206"/>
    <mergeCell ref="D207:E207"/>
    <mergeCell ref="D208:E208"/>
    <mergeCell ref="F210:G210"/>
    <mergeCell ref="C212:D212"/>
    <mergeCell ref="F212:G212"/>
    <mergeCell ref="C214:D214"/>
    <mergeCell ref="F214:G214"/>
    <mergeCell ref="D215:E215"/>
    <mergeCell ref="D216:E216"/>
    <mergeCell ref="C218:D218"/>
    <mergeCell ref="F218:G218"/>
    <mergeCell ref="D219:E219"/>
    <mergeCell ref="D220:E220"/>
    <mergeCell ref="C222:D222"/>
    <mergeCell ref="F222:G222"/>
    <mergeCell ref="C224:D224"/>
    <mergeCell ref="F224:G224"/>
    <mergeCell ref="C226:D226"/>
    <mergeCell ref="F226:G226"/>
    <mergeCell ref="D227:E227"/>
    <mergeCell ref="D228:E228"/>
    <mergeCell ref="D229:E229"/>
    <mergeCell ref="D230:E230"/>
    <mergeCell ref="C232:D232"/>
    <mergeCell ref="F232:G232"/>
    <mergeCell ref="D233:E233"/>
    <mergeCell ref="D234:E234"/>
    <mergeCell ref="D235:E235"/>
    <mergeCell ref="D236:E236"/>
    <mergeCell ref="D237:E237"/>
    <mergeCell ref="D238:E238"/>
    <mergeCell ref="D239:E239"/>
    <mergeCell ref="A247:H248"/>
    <mergeCell ref="I247:I248"/>
    <mergeCell ref="J247:J248"/>
    <mergeCell ref="K247:K248"/>
    <mergeCell ref="L247:L248"/>
    <mergeCell ref="D251:E251"/>
    <mergeCell ref="D252:E252"/>
    <mergeCell ref="F254:G254"/>
    <mergeCell ref="C256:D256"/>
    <mergeCell ref="F256:G256"/>
    <mergeCell ref="D257:E257"/>
    <mergeCell ref="D258:E258"/>
    <mergeCell ref="D259:E259"/>
    <mergeCell ref="D260:E260"/>
    <mergeCell ref="C262:D262"/>
    <mergeCell ref="F262:G262"/>
    <mergeCell ref="C264:D264"/>
    <mergeCell ref="F264:G264"/>
    <mergeCell ref="D265:E265"/>
    <mergeCell ref="D266:E266"/>
    <mergeCell ref="D267:E267"/>
    <mergeCell ref="D268:E268"/>
    <mergeCell ref="F270:G270"/>
    <mergeCell ref="C272:D272"/>
    <mergeCell ref="F272:G272"/>
    <mergeCell ref="D273:E273"/>
    <mergeCell ref="D274:E274"/>
    <mergeCell ref="D275:E275"/>
    <mergeCell ref="D276:E276"/>
    <mergeCell ref="C278:D278"/>
    <mergeCell ref="F278:G278"/>
    <mergeCell ref="D279:E279"/>
    <mergeCell ref="D280:E280"/>
    <mergeCell ref="D281:E281"/>
    <mergeCell ref="D282:E282"/>
    <mergeCell ref="C284:D284"/>
    <mergeCell ref="F284:G284"/>
    <mergeCell ref="D285:E285"/>
    <mergeCell ref="D286:E286"/>
    <mergeCell ref="D287:E287"/>
    <mergeCell ref="D288:E288"/>
    <mergeCell ref="C290:D290"/>
    <mergeCell ref="F290:G290"/>
    <mergeCell ref="D291:E291"/>
    <mergeCell ref="D292:E292"/>
    <mergeCell ref="D293:E293"/>
    <mergeCell ref="C295:D295"/>
    <mergeCell ref="F295:G295"/>
    <mergeCell ref="D296:E296"/>
    <mergeCell ref="D297:E297"/>
    <mergeCell ref="A306:H307"/>
    <mergeCell ref="I306:I307"/>
    <mergeCell ref="J306:J307"/>
    <mergeCell ref="K306:K307"/>
    <mergeCell ref="L306:L307"/>
    <mergeCell ref="C309:D309"/>
    <mergeCell ref="F309:G309"/>
    <mergeCell ref="D310:E310"/>
    <mergeCell ref="D311:E311"/>
    <mergeCell ref="D312:E312"/>
    <mergeCell ref="D313:E313"/>
    <mergeCell ref="C315:D315"/>
    <mergeCell ref="F315:G315"/>
    <mergeCell ref="D316:E316"/>
    <mergeCell ref="D317:E317"/>
    <mergeCell ref="D318:E318"/>
    <mergeCell ref="C320:D320"/>
    <mergeCell ref="F320:G320"/>
    <mergeCell ref="D321:E321"/>
    <mergeCell ref="D322:E322"/>
    <mergeCell ref="C324:D324"/>
    <mergeCell ref="F324:G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F335:G335"/>
    <mergeCell ref="C337:D337"/>
    <mergeCell ref="F337:G337"/>
    <mergeCell ref="D338:E338"/>
    <mergeCell ref="D339:E339"/>
    <mergeCell ref="D340:E340"/>
    <mergeCell ref="D341:E341"/>
    <mergeCell ref="D342:E342"/>
    <mergeCell ref="C344:D344"/>
    <mergeCell ref="F344:G344"/>
    <mergeCell ref="C346:D346"/>
    <mergeCell ref="F346:G34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0" min="7" style="1" width="9.85"/>
    <col collapsed="false" customWidth="true" hidden="false" outlineLevel="0" max="12" min="11" style="1" width="9.7"/>
    <col collapsed="false" customWidth="true" hidden="false" outlineLevel="0" max="19" min="13" style="1" width="9.56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6" t="s">
        <v>261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3" t="s">
        <v>262</v>
      </c>
      <c r="Q4" s="97"/>
      <c r="R4" s="97"/>
      <c r="T4" s="124" t="s">
        <v>263</v>
      </c>
    </row>
    <row r="5" customFormat="false" ht="23.25" hidden="false" customHeight="true" outlineLevel="0" collapsed="false">
      <c r="A5" s="125" t="s">
        <v>4</v>
      </c>
      <c r="B5" s="125"/>
      <c r="C5" s="125"/>
      <c r="D5" s="125"/>
      <c r="E5" s="125"/>
      <c r="F5" s="125"/>
      <c r="G5" s="126" t="s">
        <v>5</v>
      </c>
      <c r="H5" s="127" t="s">
        <v>264</v>
      </c>
      <c r="I5" s="128" t="s">
        <v>265</v>
      </c>
      <c r="J5" s="128" t="s">
        <v>266</v>
      </c>
      <c r="K5" s="128" t="s">
        <v>267</v>
      </c>
      <c r="L5" s="128" t="s">
        <v>268</v>
      </c>
      <c r="M5" s="129" t="s">
        <v>269</v>
      </c>
      <c r="N5" s="130" t="s">
        <v>270</v>
      </c>
      <c r="O5" s="130" t="s">
        <v>271</v>
      </c>
      <c r="P5" s="130" t="s">
        <v>272</v>
      </c>
      <c r="Q5" s="130" t="s">
        <v>273</v>
      </c>
      <c r="R5" s="130" t="s">
        <v>274</v>
      </c>
      <c r="S5" s="131" t="s">
        <v>275</v>
      </c>
      <c r="T5" s="132" t="s">
        <v>276</v>
      </c>
    </row>
    <row r="6" customFormat="false" ht="23.25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33" t="s">
        <v>277</v>
      </c>
      <c r="J6" s="133" t="s">
        <v>278</v>
      </c>
      <c r="K6" s="133" t="s">
        <v>279</v>
      </c>
      <c r="L6" s="133" t="s">
        <v>280</v>
      </c>
      <c r="M6" s="134" t="s">
        <v>281</v>
      </c>
      <c r="N6" s="134" t="s">
        <v>282</v>
      </c>
      <c r="O6" s="134" t="s">
        <v>283</v>
      </c>
      <c r="P6" s="134" t="s">
        <v>284</v>
      </c>
      <c r="Q6" s="134" t="s">
        <v>285</v>
      </c>
      <c r="R6" s="134" t="s">
        <v>286</v>
      </c>
      <c r="S6" s="135" t="s">
        <v>287</v>
      </c>
      <c r="T6" s="132"/>
    </row>
    <row r="7" customFormat="false" ht="15" hidden="false" customHeight="true" outlineLevel="0" collapsed="false">
      <c r="A7" s="136"/>
      <c r="B7" s="136"/>
      <c r="C7" s="136"/>
      <c r="D7" s="136"/>
      <c r="E7" s="136"/>
      <c r="F7" s="136"/>
      <c r="G7" s="137"/>
      <c r="H7" s="136"/>
      <c r="I7" s="136"/>
      <c r="J7" s="136"/>
      <c r="K7" s="136"/>
      <c r="L7" s="136"/>
      <c r="M7" s="138"/>
      <c r="N7" s="139"/>
      <c r="O7" s="139"/>
      <c r="P7" s="139"/>
      <c r="Q7" s="139"/>
      <c r="R7" s="139"/>
      <c r="S7" s="139"/>
    </row>
    <row r="8" s="30" customFormat="true" ht="15.75" hidden="false" customHeight="true" outlineLevel="0" collapsed="false">
      <c r="A8" s="111"/>
      <c r="B8" s="140" t="s">
        <v>135</v>
      </c>
      <c r="C8" s="140"/>
      <c r="D8" s="141" t="s">
        <v>136</v>
      </c>
      <c r="E8" s="141"/>
      <c r="F8" s="142"/>
      <c r="G8" s="143" t="n">
        <v>14853</v>
      </c>
      <c r="H8" s="144" t="n">
        <v>516</v>
      </c>
      <c r="I8" s="144" t="n">
        <v>1008</v>
      </c>
      <c r="J8" s="144" t="n">
        <v>1257</v>
      </c>
      <c r="K8" s="144" t="n">
        <v>2315</v>
      </c>
      <c r="L8" s="144" t="n">
        <v>2778</v>
      </c>
      <c r="M8" s="144" t="n">
        <v>2164</v>
      </c>
      <c r="N8" s="144" t="n">
        <v>665</v>
      </c>
      <c r="O8" s="144" t="n">
        <v>633</v>
      </c>
      <c r="P8" s="144" t="n">
        <v>148</v>
      </c>
      <c r="Q8" s="144" t="n">
        <v>219</v>
      </c>
      <c r="R8" s="144" t="n">
        <v>67</v>
      </c>
      <c r="S8" s="144" t="n">
        <v>38</v>
      </c>
      <c r="T8" s="144" t="n">
        <v>3045</v>
      </c>
    </row>
    <row r="9" s="30" customFormat="true" ht="15.75" hidden="false" customHeight="true" outlineLevel="0" collapsed="false">
      <c r="A9" s="35"/>
      <c r="B9" s="140"/>
      <c r="C9" s="140"/>
      <c r="D9" s="141"/>
      <c r="E9" s="141"/>
      <c r="F9" s="35"/>
      <c r="G9" s="143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</row>
    <row r="10" s="30" customFormat="true" ht="15.75" hidden="false" customHeight="true" outlineLevel="0" collapsed="false">
      <c r="A10" s="35"/>
      <c r="B10" s="35" t="n">
        <v>56</v>
      </c>
      <c r="C10" s="35"/>
      <c r="D10" s="141" t="s">
        <v>137</v>
      </c>
      <c r="E10" s="141"/>
      <c r="F10" s="35"/>
      <c r="G10" s="143" t="n">
        <v>65</v>
      </c>
      <c r="H10" s="144" t="s">
        <v>24</v>
      </c>
      <c r="I10" s="144" t="s">
        <v>24</v>
      </c>
      <c r="J10" s="144" t="n">
        <v>4</v>
      </c>
      <c r="K10" s="144" t="n">
        <v>2</v>
      </c>
      <c r="L10" s="144" t="n">
        <v>12</v>
      </c>
      <c r="M10" s="144" t="n">
        <v>6</v>
      </c>
      <c r="N10" s="144" t="n">
        <v>3</v>
      </c>
      <c r="O10" s="144" t="n">
        <v>5</v>
      </c>
      <c r="P10" s="144" t="s">
        <v>24</v>
      </c>
      <c r="Q10" s="144" t="n">
        <v>1</v>
      </c>
      <c r="R10" s="144" t="n">
        <v>12</v>
      </c>
      <c r="S10" s="144" t="n">
        <v>20</v>
      </c>
      <c r="T10" s="144" t="s">
        <v>24</v>
      </c>
    </row>
    <row r="11" customFormat="false" ht="15.75" hidden="false" customHeight="true" outlineLevel="0" collapsed="false">
      <c r="A11" s="97"/>
      <c r="B11" s="97"/>
      <c r="C11" s="97" t="n">
        <v>561</v>
      </c>
      <c r="D11" s="97"/>
      <c r="E11" s="145" t="s">
        <v>138</v>
      </c>
      <c r="F11" s="97"/>
      <c r="G11" s="100" t="n">
        <v>34</v>
      </c>
      <c r="H11" s="146" t="s">
        <v>24</v>
      </c>
      <c r="I11" s="146" t="s">
        <v>24</v>
      </c>
      <c r="J11" s="146" t="s">
        <v>24</v>
      </c>
      <c r="K11" s="146" t="s">
        <v>24</v>
      </c>
      <c r="L11" s="146" t="s">
        <v>24</v>
      </c>
      <c r="M11" s="146" t="s">
        <v>24</v>
      </c>
      <c r="N11" s="146" t="n">
        <v>1</v>
      </c>
      <c r="O11" s="146" t="s">
        <v>24</v>
      </c>
      <c r="P11" s="146" t="s">
        <v>24</v>
      </c>
      <c r="Q11" s="146" t="n">
        <v>1</v>
      </c>
      <c r="R11" s="146" t="n">
        <v>12</v>
      </c>
      <c r="S11" s="146" t="n">
        <v>20</v>
      </c>
      <c r="T11" s="146" t="s">
        <v>24</v>
      </c>
    </row>
    <row r="12" customFormat="false" ht="15.75" hidden="false" customHeight="true" outlineLevel="0" collapsed="false">
      <c r="A12" s="97"/>
      <c r="B12" s="97"/>
      <c r="C12" s="97" t="n">
        <v>569</v>
      </c>
      <c r="D12" s="97"/>
      <c r="E12" s="147" t="s">
        <v>288</v>
      </c>
      <c r="F12" s="97"/>
      <c r="G12" s="100" t="n">
        <v>31</v>
      </c>
      <c r="H12" s="146" t="s">
        <v>24</v>
      </c>
      <c r="I12" s="146" t="s">
        <v>24</v>
      </c>
      <c r="J12" s="146" t="n">
        <v>4</v>
      </c>
      <c r="K12" s="146" t="n">
        <v>2</v>
      </c>
      <c r="L12" s="146" t="n">
        <v>12</v>
      </c>
      <c r="M12" s="146" t="n">
        <v>6</v>
      </c>
      <c r="N12" s="146" t="n">
        <v>2</v>
      </c>
      <c r="O12" s="146" t="n">
        <v>5</v>
      </c>
      <c r="P12" s="146" t="s">
        <v>24</v>
      </c>
      <c r="Q12" s="146" t="s">
        <v>24</v>
      </c>
      <c r="R12" s="146" t="s">
        <v>24</v>
      </c>
      <c r="S12" s="146" t="s">
        <v>24</v>
      </c>
      <c r="T12" s="146" t="s">
        <v>24</v>
      </c>
    </row>
    <row r="13" customFormat="false" ht="15.75" hidden="false" customHeight="true" outlineLevel="0" collapsed="false">
      <c r="A13" s="97"/>
      <c r="B13" s="97"/>
      <c r="C13" s="97"/>
      <c r="D13" s="97"/>
      <c r="E13" s="103"/>
      <c r="F13" s="97"/>
      <c r="G13" s="100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30" customFormat="true" ht="15.75" hidden="false" customHeight="true" outlineLevel="0" collapsed="false">
      <c r="A14" s="35"/>
      <c r="B14" s="35" t="n">
        <v>57</v>
      </c>
      <c r="C14" s="35"/>
      <c r="D14" s="141" t="s">
        <v>140</v>
      </c>
      <c r="E14" s="141"/>
      <c r="F14" s="35"/>
      <c r="G14" s="143" t="n">
        <v>2195</v>
      </c>
      <c r="H14" s="144" t="n">
        <v>42</v>
      </c>
      <c r="I14" s="144" t="n">
        <v>117</v>
      </c>
      <c r="J14" s="144" t="n">
        <v>163</v>
      </c>
      <c r="K14" s="144" t="n">
        <v>380</v>
      </c>
      <c r="L14" s="144" t="n">
        <v>620</v>
      </c>
      <c r="M14" s="144" t="n">
        <v>462</v>
      </c>
      <c r="N14" s="144" t="n">
        <v>182</v>
      </c>
      <c r="O14" s="144" t="n">
        <v>181</v>
      </c>
      <c r="P14" s="144" t="n">
        <v>32</v>
      </c>
      <c r="Q14" s="144" t="n">
        <v>15</v>
      </c>
      <c r="R14" s="144" t="n">
        <v>1</v>
      </c>
      <c r="S14" s="144" t="s">
        <v>24</v>
      </c>
      <c r="T14" s="144" t="s">
        <v>24</v>
      </c>
    </row>
    <row r="15" customFormat="false" ht="15.75" hidden="false" customHeight="true" outlineLevel="0" collapsed="false">
      <c r="A15" s="97"/>
      <c r="B15" s="97"/>
      <c r="C15" s="97" t="n">
        <v>571</v>
      </c>
      <c r="D15" s="97"/>
      <c r="E15" s="145" t="s">
        <v>141</v>
      </c>
      <c r="F15" s="97"/>
      <c r="G15" s="100" t="n">
        <v>337</v>
      </c>
      <c r="H15" s="146" t="n">
        <v>8</v>
      </c>
      <c r="I15" s="146" t="n">
        <v>16</v>
      </c>
      <c r="J15" s="146" t="n">
        <v>30</v>
      </c>
      <c r="K15" s="146" t="n">
        <v>66</v>
      </c>
      <c r="L15" s="146" t="n">
        <v>111</v>
      </c>
      <c r="M15" s="146" t="n">
        <v>82</v>
      </c>
      <c r="N15" s="146" t="n">
        <v>11</v>
      </c>
      <c r="O15" s="146" t="n">
        <v>9</v>
      </c>
      <c r="P15" s="146" t="n">
        <v>3</v>
      </c>
      <c r="Q15" s="146" t="n">
        <v>1</v>
      </c>
      <c r="R15" s="146" t="s">
        <v>24</v>
      </c>
      <c r="S15" s="146" t="s">
        <v>24</v>
      </c>
      <c r="T15" s="146" t="s">
        <v>24</v>
      </c>
    </row>
    <row r="16" customFormat="false" ht="15.75" hidden="false" customHeight="true" outlineLevel="0" collapsed="false">
      <c r="A16" s="97"/>
      <c r="B16" s="97"/>
      <c r="C16" s="97" t="n">
        <v>572</v>
      </c>
      <c r="D16" s="97"/>
      <c r="E16" s="145" t="s">
        <v>144</v>
      </c>
      <c r="F16" s="97"/>
      <c r="G16" s="100" t="n">
        <v>240</v>
      </c>
      <c r="H16" s="146" t="n">
        <v>3</v>
      </c>
      <c r="I16" s="146" t="n">
        <v>9</v>
      </c>
      <c r="J16" s="146" t="n">
        <v>18</v>
      </c>
      <c r="K16" s="146" t="n">
        <v>36</v>
      </c>
      <c r="L16" s="146" t="n">
        <v>69</v>
      </c>
      <c r="M16" s="146" t="n">
        <v>45</v>
      </c>
      <c r="N16" s="146" t="n">
        <v>28</v>
      </c>
      <c r="O16" s="146" t="n">
        <v>32</v>
      </c>
      <c r="P16" s="146" t="s">
        <v>24</v>
      </c>
      <c r="Q16" s="146" t="s">
        <v>24</v>
      </c>
      <c r="R16" s="146" t="s">
        <v>24</v>
      </c>
      <c r="S16" s="146" t="s">
        <v>24</v>
      </c>
      <c r="T16" s="146" t="s">
        <v>24</v>
      </c>
    </row>
    <row r="17" customFormat="false" ht="15.75" hidden="false" customHeight="true" outlineLevel="0" collapsed="false">
      <c r="A17" s="97"/>
      <c r="B17" s="97"/>
      <c r="C17" s="97" t="n">
        <v>573</v>
      </c>
      <c r="D17" s="97"/>
      <c r="E17" s="145" t="s">
        <v>145</v>
      </c>
      <c r="F17" s="97"/>
      <c r="G17" s="100" t="n">
        <v>914</v>
      </c>
      <c r="H17" s="146" t="n">
        <v>15</v>
      </c>
      <c r="I17" s="146" t="n">
        <v>46</v>
      </c>
      <c r="J17" s="146" t="n">
        <v>63</v>
      </c>
      <c r="K17" s="146" t="n">
        <v>178</v>
      </c>
      <c r="L17" s="146" t="n">
        <v>283</v>
      </c>
      <c r="M17" s="146" t="n">
        <v>192</v>
      </c>
      <c r="N17" s="146" t="n">
        <v>58</v>
      </c>
      <c r="O17" s="146" t="n">
        <v>56</v>
      </c>
      <c r="P17" s="146" t="n">
        <v>16</v>
      </c>
      <c r="Q17" s="146" t="n">
        <v>6</v>
      </c>
      <c r="R17" s="146" t="n">
        <v>1</v>
      </c>
      <c r="S17" s="146" t="s">
        <v>24</v>
      </c>
      <c r="T17" s="146" t="s">
        <v>24</v>
      </c>
    </row>
    <row r="18" customFormat="false" ht="15.75" hidden="false" customHeight="true" outlineLevel="0" collapsed="false">
      <c r="A18" s="97"/>
      <c r="B18" s="97"/>
      <c r="C18" s="97" t="n">
        <v>574</v>
      </c>
      <c r="D18" s="97"/>
      <c r="E18" s="145" t="s">
        <v>148</v>
      </c>
      <c r="F18" s="97"/>
      <c r="G18" s="100" t="n">
        <v>176</v>
      </c>
      <c r="H18" s="146" t="n">
        <v>3</v>
      </c>
      <c r="I18" s="146" t="n">
        <v>10</v>
      </c>
      <c r="J18" s="146" t="n">
        <v>13</v>
      </c>
      <c r="K18" s="146" t="n">
        <v>34</v>
      </c>
      <c r="L18" s="146" t="n">
        <v>46</v>
      </c>
      <c r="M18" s="146" t="n">
        <v>43</v>
      </c>
      <c r="N18" s="146" t="n">
        <v>23</v>
      </c>
      <c r="O18" s="146" t="n">
        <v>3</v>
      </c>
      <c r="P18" s="146" t="n">
        <v>1</v>
      </c>
      <c r="Q18" s="146" t="s">
        <v>24</v>
      </c>
      <c r="R18" s="146" t="s">
        <v>24</v>
      </c>
      <c r="S18" s="146" t="s">
        <v>24</v>
      </c>
      <c r="T18" s="146" t="s">
        <v>24</v>
      </c>
    </row>
    <row r="19" customFormat="false" ht="15.75" hidden="false" customHeight="true" outlineLevel="0" collapsed="false">
      <c r="A19" s="97"/>
      <c r="B19" s="97"/>
      <c r="C19" s="97" t="n">
        <v>579</v>
      </c>
      <c r="D19" s="97"/>
      <c r="E19" s="145" t="s">
        <v>151</v>
      </c>
      <c r="F19" s="97"/>
      <c r="G19" s="100" t="n">
        <v>528</v>
      </c>
      <c r="H19" s="146" t="n">
        <v>13</v>
      </c>
      <c r="I19" s="146" t="n">
        <v>36</v>
      </c>
      <c r="J19" s="146" t="n">
        <v>39</v>
      </c>
      <c r="K19" s="146" t="n">
        <v>66</v>
      </c>
      <c r="L19" s="146" t="n">
        <v>111</v>
      </c>
      <c r="M19" s="146" t="n">
        <v>100</v>
      </c>
      <c r="N19" s="146" t="n">
        <v>62</v>
      </c>
      <c r="O19" s="146" t="n">
        <v>81</v>
      </c>
      <c r="P19" s="146" t="n">
        <v>12</v>
      </c>
      <c r="Q19" s="146" t="n">
        <v>8</v>
      </c>
      <c r="R19" s="146" t="s">
        <v>24</v>
      </c>
      <c r="S19" s="146" t="s">
        <v>24</v>
      </c>
      <c r="T19" s="146" t="s">
        <v>24</v>
      </c>
    </row>
    <row r="20" customFormat="false" ht="15.75" hidden="false" customHeight="true" outlineLevel="0" collapsed="false">
      <c r="A20" s="97"/>
      <c r="B20" s="97"/>
      <c r="C20" s="97"/>
      <c r="D20" s="97"/>
      <c r="E20" s="103"/>
      <c r="F20" s="97"/>
      <c r="G20" s="100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</row>
    <row r="21" s="30" customFormat="true" ht="15.75" hidden="false" customHeight="true" outlineLevel="0" collapsed="false">
      <c r="A21" s="35"/>
      <c r="B21" s="35" t="n">
        <v>58</v>
      </c>
      <c r="C21" s="35"/>
      <c r="D21" s="141" t="s">
        <v>156</v>
      </c>
      <c r="E21" s="141"/>
      <c r="F21" s="35"/>
      <c r="G21" s="143" t="n">
        <v>3922</v>
      </c>
      <c r="H21" s="144" t="n">
        <v>202</v>
      </c>
      <c r="I21" s="144" t="n">
        <v>397</v>
      </c>
      <c r="J21" s="144" t="n">
        <v>460</v>
      </c>
      <c r="K21" s="144" t="n">
        <v>751</v>
      </c>
      <c r="L21" s="144" t="n">
        <v>748</v>
      </c>
      <c r="M21" s="144" t="n">
        <v>843</v>
      </c>
      <c r="N21" s="144" t="n">
        <v>121</v>
      </c>
      <c r="O21" s="144" t="n">
        <v>101</v>
      </c>
      <c r="P21" s="144" t="n">
        <v>48</v>
      </c>
      <c r="Q21" s="144" t="n">
        <v>109</v>
      </c>
      <c r="R21" s="144" t="n">
        <v>6</v>
      </c>
      <c r="S21" s="144" t="n">
        <v>7</v>
      </c>
      <c r="T21" s="144" t="n">
        <v>129</v>
      </c>
    </row>
    <row r="22" customFormat="false" ht="15.75" hidden="false" customHeight="true" outlineLevel="0" collapsed="false">
      <c r="A22" s="97"/>
      <c r="B22" s="97"/>
      <c r="C22" s="97" t="n">
        <v>581</v>
      </c>
      <c r="D22" s="97"/>
      <c r="E22" s="145" t="s">
        <v>157</v>
      </c>
      <c r="F22" s="97"/>
      <c r="G22" s="100" t="n">
        <v>483</v>
      </c>
      <c r="H22" s="146" t="n">
        <v>1</v>
      </c>
      <c r="I22" s="146" t="n">
        <v>14</v>
      </c>
      <c r="J22" s="146" t="n">
        <v>26</v>
      </c>
      <c r="K22" s="146" t="n">
        <v>58</v>
      </c>
      <c r="L22" s="146" t="n">
        <v>91</v>
      </c>
      <c r="M22" s="146" t="n">
        <v>77</v>
      </c>
      <c r="N22" s="146" t="n">
        <v>34</v>
      </c>
      <c r="O22" s="146" t="n">
        <v>45</v>
      </c>
      <c r="P22" s="146" t="n">
        <v>38</v>
      </c>
      <c r="Q22" s="146" t="n">
        <v>91</v>
      </c>
      <c r="R22" s="146" t="n">
        <v>4</v>
      </c>
      <c r="S22" s="146" t="n">
        <v>4</v>
      </c>
      <c r="T22" s="146" t="s">
        <v>24</v>
      </c>
    </row>
    <row r="23" customFormat="false" ht="15.75" hidden="false" customHeight="true" outlineLevel="0" collapsed="false">
      <c r="A23" s="97"/>
      <c r="B23" s="97"/>
      <c r="C23" s="97" t="n">
        <v>582</v>
      </c>
      <c r="D23" s="97"/>
      <c r="E23" s="145" t="s">
        <v>158</v>
      </c>
      <c r="F23" s="97"/>
      <c r="G23" s="100" t="n">
        <v>227</v>
      </c>
      <c r="H23" s="146" t="n">
        <v>18</v>
      </c>
      <c r="I23" s="146" t="n">
        <v>19</v>
      </c>
      <c r="J23" s="146" t="n">
        <v>25</v>
      </c>
      <c r="K23" s="146" t="n">
        <v>47</v>
      </c>
      <c r="L23" s="146" t="n">
        <v>59</v>
      </c>
      <c r="M23" s="146" t="n">
        <v>38</v>
      </c>
      <c r="N23" s="146" t="n">
        <v>11</v>
      </c>
      <c r="O23" s="146" t="n">
        <v>8</v>
      </c>
      <c r="P23" s="146" t="n">
        <v>1</v>
      </c>
      <c r="Q23" s="146" t="n">
        <v>1</v>
      </c>
      <c r="R23" s="146" t="s">
        <v>24</v>
      </c>
      <c r="S23" s="146" t="s">
        <v>24</v>
      </c>
      <c r="T23" s="146" t="s">
        <v>24</v>
      </c>
    </row>
    <row r="24" customFormat="false" ht="15.75" hidden="false" customHeight="true" outlineLevel="0" collapsed="false">
      <c r="A24" s="97"/>
      <c r="B24" s="97"/>
      <c r="C24" s="97" t="n">
        <v>583</v>
      </c>
      <c r="D24" s="97"/>
      <c r="E24" s="145" t="s">
        <v>161</v>
      </c>
      <c r="F24" s="97"/>
      <c r="G24" s="100" t="n">
        <v>143</v>
      </c>
      <c r="H24" s="146" t="n">
        <v>9</v>
      </c>
      <c r="I24" s="146" t="n">
        <v>21</v>
      </c>
      <c r="J24" s="146" t="n">
        <v>16</v>
      </c>
      <c r="K24" s="146" t="n">
        <v>51</v>
      </c>
      <c r="L24" s="146" t="n">
        <v>25</v>
      </c>
      <c r="M24" s="146" t="n">
        <v>15</v>
      </c>
      <c r="N24" s="146" t="n">
        <v>5</v>
      </c>
      <c r="O24" s="146" t="n">
        <v>1</v>
      </c>
      <c r="P24" s="146" t="s">
        <v>24</v>
      </c>
      <c r="Q24" s="146" t="s">
        <v>24</v>
      </c>
      <c r="R24" s="146" t="s">
        <v>24</v>
      </c>
      <c r="S24" s="146" t="s">
        <v>24</v>
      </c>
      <c r="T24" s="146" t="s">
        <v>24</v>
      </c>
    </row>
    <row r="25" customFormat="false" ht="15.75" hidden="false" customHeight="true" outlineLevel="0" collapsed="false">
      <c r="A25" s="97"/>
      <c r="B25" s="97"/>
      <c r="C25" s="97" t="n">
        <v>584</v>
      </c>
      <c r="D25" s="97"/>
      <c r="E25" s="145" t="s">
        <v>164</v>
      </c>
      <c r="F25" s="97"/>
      <c r="G25" s="100" t="n">
        <v>50</v>
      </c>
      <c r="H25" s="146" t="n">
        <v>1</v>
      </c>
      <c r="I25" s="146" t="n">
        <v>5</v>
      </c>
      <c r="J25" s="146" t="n">
        <v>7</v>
      </c>
      <c r="K25" s="146" t="n">
        <v>12</v>
      </c>
      <c r="L25" s="146" t="n">
        <v>19</v>
      </c>
      <c r="M25" s="146" t="n">
        <v>5</v>
      </c>
      <c r="N25" s="146" t="n">
        <v>1</v>
      </c>
      <c r="O25" s="146" t="s">
        <v>24</v>
      </c>
      <c r="P25" s="146" t="s">
        <v>24</v>
      </c>
      <c r="Q25" s="146" t="s">
        <v>24</v>
      </c>
      <c r="R25" s="146" t="s">
        <v>24</v>
      </c>
      <c r="S25" s="146" t="s">
        <v>24</v>
      </c>
      <c r="T25" s="146" t="s">
        <v>24</v>
      </c>
    </row>
    <row r="26" customFormat="false" ht="15.75" hidden="false" customHeight="true" outlineLevel="0" collapsed="false">
      <c r="A26" s="97"/>
      <c r="B26" s="97"/>
      <c r="C26" s="97" t="n">
        <v>585</v>
      </c>
      <c r="D26" s="97"/>
      <c r="E26" s="145" t="s">
        <v>165</v>
      </c>
      <c r="F26" s="97"/>
      <c r="G26" s="100" t="n">
        <v>506</v>
      </c>
      <c r="H26" s="146" t="n">
        <v>13</v>
      </c>
      <c r="I26" s="146" t="n">
        <v>35</v>
      </c>
      <c r="J26" s="146" t="n">
        <v>64</v>
      </c>
      <c r="K26" s="146" t="n">
        <v>154</v>
      </c>
      <c r="L26" s="146" t="n">
        <v>153</v>
      </c>
      <c r="M26" s="146" t="n">
        <v>53</v>
      </c>
      <c r="N26" s="146" t="n">
        <v>22</v>
      </c>
      <c r="O26" s="146" t="n">
        <v>11</v>
      </c>
      <c r="P26" s="146" t="n">
        <v>1</v>
      </c>
      <c r="Q26" s="146" t="s">
        <v>24</v>
      </c>
      <c r="R26" s="146" t="s">
        <v>24</v>
      </c>
      <c r="S26" s="146" t="s">
        <v>24</v>
      </c>
      <c r="T26" s="146" t="s">
        <v>24</v>
      </c>
    </row>
    <row r="27" customFormat="false" ht="15.75" hidden="false" customHeight="true" outlineLevel="0" collapsed="false">
      <c r="A27" s="97"/>
      <c r="B27" s="97"/>
      <c r="C27" s="97" t="n">
        <v>586</v>
      </c>
      <c r="D27" s="97"/>
      <c r="E27" s="145" t="s">
        <v>166</v>
      </c>
      <c r="F27" s="97"/>
      <c r="G27" s="100" t="n">
        <v>880</v>
      </c>
      <c r="H27" s="146" t="n">
        <v>89</v>
      </c>
      <c r="I27" s="146" t="n">
        <v>152</v>
      </c>
      <c r="J27" s="146" t="n">
        <v>171</v>
      </c>
      <c r="K27" s="146" t="n">
        <v>191</v>
      </c>
      <c r="L27" s="146" t="n">
        <v>167</v>
      </c>
      <c r="M27" s="146" t="n">
        <v>88</v>
      </c>
      <c r="N27" s="146" t="n">
        <v>16</v>
      </c>
      <c r="O27" s="146" t="n">
        <v>5</v>
      </c>
      <c r="P27" s="146" t="s">
        <v>24</v>
      </c>
      <c r="Q27" s="146" t="s">
        <v>24</v>
      </c>
      <c r="R27" s="146" t="n">
        <v>1</v>
      </c>
      <c r="S27" s="146" t="s">
        <v>24</v>
      </c>
      <c r="T27" s="146" t="s">
        <v>24</v>
      </c>
    </row>
    <row r="28" customFormat="false" ht="15.75" hidden="false" customHeight="true" outlineLevel="0" collapsed="false">
      <c r="A28" s="97"/>
      <c r="B28" s="97"/>
      <c r="C28" s="97" t="n">
        <v>589</v>
      </c>
      <c r="D28" s="97"/>
      <c r="E28" s="145" t="s">
        <v>171</v>
      </c>
      <c r="F28" s="97"/>
      <c r="G28" s="100" t="n">
        <v>1633</v>
      </c>
      <c r="H28" s="146" t="n">
        <v>71</v>
      </c>
      <c r="I28" s="146" t="n">
        <v>151</v>
      </c>
      <c r="J28" s="146" t="n">
        <v>151</v>
      </c>
      <c r="K28" s="146" t="n">
        <v>238</v>
      </c>
      <c r="L28" s="146" t="n">
        <v>234</v>
      </c>
      <c r="M28" s="146" t="n">
        <v>567</v>
      </c>
      <c r="N28" s="146" t="n">
        <v>32</v>
      </c>
      <c r="O28" s="146" t="n">
        <v>31</v>
      </c>
      <c r="P28" s="146" t="n">
        <v>8</v>
      </c>
      <c r="Q28" s="146" t="n">
        <v>17</v>
      </c>
      <c r="R28" s="146" t="n">
        <v>1</v>
      </c>
      <c r="S28" s="146" t="n">
        <v>3</v>
      </c>
      <c r="T28" s="146" t="n">
        <v>129</v>
      </c>
    </row>
    <row r="29" customFormat="false" ht="15.75" hidden="false" customHeight="true" outlineLevel="0" collapsed="false">
      <c r="A29" s="97"/>
      <c r="B29" s="97"/>
      <c r="C29" s="97"/>
      <c r="D29" s="97"/>
      <c r="E29" s="103"/>
      <c r="F29" s="97"/>
      <c r="G29" s="100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</row>
    <row r="30" s="30" customFormat="true" ht="15.75" hidden="false" customHeight="true" outlineLevel="0" collapsed="false">
      <c r="A30" s="35"/>
      <c r="B30" s="35" t="n">
        <v>59</v>
      </c>
      <c r="C30" s="35"/>
      <c r="D30" s="141" t="s">
        <v>181</v>
      </c>
      <c r="E30" s="141"/>
      <c r="F30" s="35"/>
      <c r="G30" s="143" t="n">
        <v>2539</v>
      </c>
      <c r="H30" s="144" t="n">
        <v>31</v>
      </c>
      <c r="I30" s="144" t="n">
        <v>82</v>
      </c>
      <c r="J30" s="144" t="n">
        <v>156</v>
      </c>
      <c r="K30" s="144" t="n">
        <v>272</v>
      </c>
      <c r="L30" s="144" t="n">
        <v>300</v>
      </c>
      <c r="M30" s="144" t="n">
        <v>200</v>
      </c>
      <c r="N30" s="144" t="n">
        <v>81</v>
      </c>
      <c r="O30" s="144" t="n">
        <v>35</v>
      </c>
      <c r="P30" s="144" t="n">
        <v>3</v>
      </c>
      <c r="Q30" s="144" t="n">
        <v>27</v>
      </c>
      <c r="R30" s="144" t="n">
        <v>14</v>
      </c>
      <c r="S30" s="144" t="s">
        <v>24</v>
      </c>
      <c r="T30" s="144" t="n">
        <v>1338</v>
      </c>
    </row>
    <row r="31" customFormat="false" ht="15.75" hidden="false" customHeight="true" outlineLevel="0" collapsed="false">
      <c r="A31" s="97"/>
      <c r="B31" s="97"/>
      <c r="C31" s="97" t="n">
        <v>591</v>
      </c>
      <c r="D31" s="97"/>
      <c r="E31" s="145" t="s">
        <v>182</v>
      </c>
      <c r="F31" s="97"/>
      <c r="G31" s="100" t="n">
        <v>1592</v>
      </c>
      <c r="H31" s="146" t="n">
        <v>5</v>
      </c>
      <c r="I31" s="146" t="n">
        <v>8</v>
      </c>
      <c r="J31" s="146" t="n">
        <v>13</v>
      </c>
      <c r="K31" s="146" t="n">
        <v>31</v>
      </c>
      <c r="L31" s="146" t="n">
        <v>53</v>
      </c>
      <c r="M31" s="146" t="n">
        <v>67</v>
      </c>
      <c r="N31" s="146" t="n">
        <v>46</v>
      </c>
      <c r="O31" s="146" t="n">
        <v>27</v>
      </c>
      <c r="P31" s="146" t="n">
        <v>2</v>
      </c>
      <c r="Q31" s="146" t="n">
        <v>2</v>
      </c>
      <c r="R31" s="146" t="s">
        <v>24</v>
      </c>
      <c r="S31" s="146" t="s">
        <v>24</v>
      </c>
      <c r="T31" s="146" t="n">
        <v>1338</v>
      </c>
    </row>
    <row r="32" customFormat="false" ht="15.75" hidden="false" customHeight="true" outlineLevel="0" collapsed="false">
      <c r="A32" s="97"/>
      <c r="B32" s="97"/>
      <c r="C32" s="97" t="n">
        <v>592</v>
      </c>
      <c r="D32" s="97"/>
      <c r="E32" s="145" t="s">
        <v>187</v>
      </c>
      <c r="F32" s="97"/>
      <c r="G32" s="100" t="n">
        <v>171</v>
      </c>
      <c r="H32" s="146" t="n">
        <v>6</v>
      </c>
      <c r="I32" s="146" t="n">
        <v>13</v>
      </c>
      <c r="J32" s="146" t="n">
        <v>23</v>
      </c>
      <c r="K32" s="146" t="n">
        <v>46</v>
      </c>
      <c r="L32" s="146" t="n">
        <v>48</v>
      </c>
      <c r="M32" s="146" t="n">
        <v>26</v>
      </c>
      <c r="N32" s="146" t="n">
        <v>9</v>
      </c>
      <c r="O32" s="146" t="s">
        <v>24</v>
      </c>
      <c r="P32" s="146" t="s">
        <v>24</v>
      </c>
      <c r="Q32" s="146" t="s">
        <v>24</v>
      </c>
      <c r="R32" s="146" t="s">
        <v>24</v>
      </c>
      <c r="S32" s="146" t="s">
        <v>24</v>
      </c>
      <c r="T32" s="146" t="s">
        <v>24</v>
      </c>
    </row>
    <row r="33" customFormat="false" ht="15.75" hidden="false" customHeight="true" outlineLevel="0" collapsed="false">
      <c r="A33" s="97"/>
      <c r="B33" s="97"/>
      <c r="C33" s="97" t="n">
        <v>593</v>
      </c>
      <c r="D33" s="97"/>
      <c r="E33" s="145" t="s">
        <v>188</v>
      </c>
      <c r="F33" s="97"/>
      <c r="G33" s="100" t="n">
        <v>776</v>
      </c>
      <c r="H33" s="146" t="n">
        <v>20</v>
      </c>
      <c r="I33" s="146" t="n">
        <v>61</v>
      </c>
      <c r="J33" s="146" t="n">
        <v>120</v>
      </c>
      <c r="K33" s="146" t="n">
        <v>195</v>
      </c>
      <c r="L33" s="146" t="n">
        <v>199</v>
      </c>
      <c r="M33" s="146" t="n">
        <v>107</v>
      </c>
      <c r="N33" s="146" t="n">
        <v>26</v>
      </c>
      <c r="O33" s="146" t="n">
        <v>8</v>
      </c>
      <c r="P33" s="146" t="n">
        <v>1</v>
      </c>
      <c r="Q33" s="146" t="n">
        <v>25</v>
      </c>
      <c r="R33" s="146" t="n">
        <v>14</v>
      </c>
      <c r="S33" s="146" t="s">
        <v>24</v>
      </c>
      <c r="T33" s="146" t="s">
        <v>24</v>
      </c>
    </row>
    <row r="34" customFormat="false" ht="15.75" hidden="false" customHeight="true" outlineLevel="0" collapsed="false">
      <c r="A34" s="97"/>
      <c r="B34" s="97"/>
      <c r="C34" s="97"/>
      <c r="D34" s="97"/>
      <c r="E34" s="103"/>
      <c r="F34" s="97"/>
      <c r="G34" s="100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</row>
    <row r="35" s="30" customFormat="true" ht="15.75" hidden="false" customHeight="true" outlineLevel="0" collapsed="false">
      <c r="A35" s="35"/>
      <c r="B35" s="35" t="n">
        <v>60</v>
      </c>
      <c r="C35" s="35"/>
      <c r="D35" s="141" t="s">
        <v>193</v>
      </c>
      <c r="E35" s="141"/>
      <c r="F35" s="35"/>
      <c r="G35" s="143" t="n">
        <v>5716</v>
      </c>
      <c r="H35" s="144" t="n">
        <v>241</v>
      </c>
      <c r="I35" s="144" t="n">
        <v>412</v>
      </c>
      <c r="J35" s="144" t="n">
        <v>474</v>
      </c>
      <c r="K35" s="144" t="n">
        <v>910</v>
      </c>
      <c r="L35" s="144" t="n">
        <v>1098</v>
      </c>
      <c r="M35" s="144" t="n">
        <v>653</v>
      </c>
      <c r="N35" s="144" t="n">
        <v>278</v>
      </c>
      <c r="O35" s="144" t="n">
        <v>311</v>
      </c>
      <c r="P35" s="144" t="n">
        <v>65</v>
      </c>
      <c r="Q35" s="144" t="n">
        <v>67</v>
      </c>
      <c r="R35" s="144" t="n">
        <v>34</v>
      </c>
      <c r="S35" s="144" t="n">
        <v>11</v>
      </c>
      <c r="T35" s="144" t="n">
        <v>1162</v>
      </c>
    </row>
    <row r="36" customFormat="false" ht="15.75" hidden="false" customHeight="true" outlineLevel="0" collapsed="false">
      <c r="A36" s="97"/>
      <c r="B36" s="97"/>
      <c r="C36" s="97" t="n">
        <v>601</v>
      </c>
      <c r="D36" s="97"/>
      <c r="E36" s="145" t="s">
        <v>194</v>
      </c>
      <c r="F36" s="97"/>
      <c r="G36" s="100" t="n">
        <v>335</v>
      </c>
      <c r="H36" s="146" t="n">
        <v>4</v>
      </c>
      <c r="I36" s="146" t="n">
        <v>5</v>
      </c>
      <c r="J36" s="146" t="n">
        <v>9</v>
      </c>
      <c r="K36" s="146" t="n">
        <v>21</v>
      </c>
      <c r="L36" s="146" t="n">
        <v>45</v>
      </c>
      <c r="M36" s="146" t="n">
        <v>48</v>
      </c>
      <c r="N36" s="146" t="n">
        <v>39</v>
      </c>
      <c r="O36" s="146" t="n">
        <v>23</v>
      </c>
      <c r="P36" s="146" t="n">
        <v>2</v>
      </c>
      <c r="Q36" s="146" t="n">
        <v>15</v>
      </c>
      <c r="R36" s="146" t="n">
        <v>8</v>
      </c>
      <c r="S36" s="146" t="s">
        <v>24</v>
      </c>
      <c r="T36" s="146" t="n">
        <v>116</v>
      </c>
    </row>
    <row r="37" customFormat="false" ht="15.75" hidden="false" customHeight="true" outlineLevel="0" collapsed="false">
      <c r="A37" s="97"/>
      <c r="B37" s="97"/>
      <c r="C37" s="97" t="n">
        <v>602</v>
      </c>
      <c r="D37" s="97"/>
      <c r="E37" s="145" t="s">
        <v>199</v>
      </c>
      <c r="F37" s="97"/>
      <c r="G37" s="100" t="n">
        <v>221</v>
      </c>
      <c r="H37" s="146" t="n">
        <v>6</v>
      </c>
      <c r="I37" s="146" t="n">
        <v>19</v>
      </c>
      <c r="J37" s="146" t="n">
        <v>17</v>
      </c>
      <c r="K37" s="146" t="n">
        <v>48</v>
      </c>
      <c r="L37" s="146" t="n">
        <v>61</v>
      </c>
      <c r="M37" s="146" t="n">
        <v>42</v>
      </c>
      <c r="N37" s="146" t="n">
        <v>21</v>
      </c>
      <c r="O37" s="146" t="n">
        <v>7</v>
      </c>
      <c r="P37" s="146" t="s">
        <v>24</v>
      </c>
      <c r="Q37" s="146" t="s">
        <v>24</v>
      </c>
      <c r="R37" s="146" t="s">
        <v>24</v>
      </c>
      <c r="S37" s="146" t="s">
        <v>24</v>
      </c>
      <c r="T37" s="146" t="s">
        <v>24</v>
      </c>
    </row>
    <row r="38" customFormat="false" ht="15.75" hidden="false" customHeight="true" outlineLevel="0" collapsed="false">
      <c r="A38" s="97"/>
      <c r="B38" s="97"/>
      <c r="C38" s="97" t="n">
        <v>603</v>
      </c>
      <c r="D38" s="97"/>
      <c r="E38" s="145" t="s">
        <v>204</v>
      </c>
      <c r="F38" s="97"/>
      <c r="G38" s="100" t="n">
        <v>1323</v>
      </c>
      <c r="H38" s="146" t="n">
        <v>46</v>
      </c>
      <c r="I38" s="146" t="n">
        <v>119</v>
      </c>
      <c r="J38" s="146" t="n">
        <v>142</v>
      </c>
      <c r="K38" s="146" t="n">
        <v>306</v>
      </c>
      <c r="L38" s="146" t="n">
        <v>364</v>
      </c>
      <c r="M38" s="146" t="n">
        <v>118</v>
      </c>
      <c r="N38" s="146" t="n">
        <v>60</v>
      </c>
      <c r="O38" s="146" t="n">
        <v>136</v>
      </c>
      <c r="P38" s="146" t="n">
        <v>29</v>
      </c>
      <c r="Q38" s="146" t="n">
        <v>3</v>
      </c>
      <c r="R38" s="146" t="s">
        <v>24</v>
      </c>
      <c r="S38" s="146" t="s">
        <v>24</v>
      </c>
      <c r="T38" s="146" t="s">
        <v>24</v>
      </c>
    </row>
    <row r="39" customFormat="false" ht="15.75" hidden="false" customHeight="true" outlineLevel="0" collapsed="false">
      <c r="A39" s="97"/>
      <c r="B39" s="97"/>
      <c r="C39" s="97" t="n">
        <v>604</v>
      </c>
      <c r="D39" s="97"/>
      <c r="E39" s="145" t="s">
        <v>209</v>
      </c>
      <c r="F39" s="97"/>
      <c r="G39" s="100" t="n">
        <v>198</v>
      </c>
      <c r="H39" s="146" t="n">
        <v>19</v>
      </c>
      <c r="I39" s="146" t="n">
        <v>11</v>
      </c>
      <c r="J39" s="146" t="n">
        <v>13</v>
      </c>
      <c r="K39" s="146" t="n">
        <v>40</v>
      </c>
      <c r="L39" s="146" t="n">
        <v>42</v>
      </c>
      <c r="M39" s="146" t="n">
        <v>45</v>
      </c>
      <c r="N39" s="146" t="n">
        <v>14</v>
      </c>
      <c r="O39" s="146" t="n">
        <v>9</v>
      </c>
      <c r="P39" s="146" t="n">
        <v>3</v>
      </c>
      <c r="Q39" s="146" t="n">
        <v>1</v>
      </c>
      <c r="R39" s="146" t="n">
        <v>1</v>
      </c>
      <c r="S39" s="146" t="s">
        <v>24</v>
      </c>
      <c r="T39" s="146" t="s">
        <v>24</v>
      </c>
    </row>
    <row r="40" customFormat="false" ht="15.75" hidden="false" customHeight="true" outlineLevel="0" collapsed="false">
      <c r="A40" s="97"/>
      <c r="B40" s="97"/>
      <c r="C40" s="97" t="n">
        <v>605</v>
      </c>
      <c r="D40" s="97"/>
      <c r="E40" s="145" t="s">
        <v>213</v>
      </c>
      <c r="F40" s="97"/>
      <c r="G40" s="100" t="n">
        <v>984</v>
      </c>
      <c r="H40" s="146" t="n">
        <v>13</v>
      </c>
      <c r="I40" s="146" t="n">
        <v>27</v>
      </c>
      <c r="J40" s="146" t="n">
        <v>36</v>
      </c>
      <c r="K40" s="146" t="n">
        <v>56</v>
      </c>
      <c r="L40" s="146" t="n">
        <v>45</v>
      </c>
      <c r="M40" s="146" t="n">
        <v>21</v>
      </c>
      <c r="N40" s="146" t="n">
        <v>6</v>
      </c>
      <c r="O40" s="146" t="n">
        <v>10</v>
      </c>
      <c r="P40" s="146" t="n">
        <v>2</v>
      </c>
      <c r="Q40" s="146" t="s">
        <v>24</v>
      </c>
      <c r="R40" s="146" t="s">
        <v>24</v>
      </c>
      <c r="S40" s="146" t="s">
        <v>24</v>
      </c>
      <c r="T40" s="146" t="n">
        <v>768</v>
      </c>
    </row>
    <row r="41" customFormat="false" ht="15.75" hidden="false" customHeight="true" outlineLevel="0" collapsed="false">
      <c r="A41" s="97"/>
      <c r="B41" s="97"/>
      <c r="C41" s="97" t="n">
        <v>606</v>
      </c>
      <c r="D41" s="97"/>
      <c r="E41" s="145" t="s">
        <v>216</v>
      </c>
      <c r="F41" s="97"/>
      <c r="G41" s="100" t="n">
        <v>591</v>
      </c>
      <c r="H41" s="146" t="n">
        <v>11</v>
      </c>
      <c r="I41" s="146" t="n">
        <v>22</v>
      </c>
      <c r="J41" s="146" t="n">
        <v>32</v>
      </c>
      <c r="K41" s="146" t="n">
        <v>58</v>
      </c>
      <c r="L41" s="146" t="n">
        <v>66</v>
      </c>
      <c r="M41" s="146" t="n">
        <v>46</v>
      </c>
      <c r="N41" s="146" t="n">
        <v>29</v>
      </c>
      <c r="O41" s="146" t="n">
        <v>17</v>
      </c>
      <c r="P41" s="146" t="n">
        <v>18</v>
      </c>
      <c r="Q41" s="146" t="n">
        <v>14</v>
      </c>
      <c r="R41" s="146" t="s">
        <v>24</v>
      </c>
      <c r="S41" s="146" t="s">
        <v>24</v>
      </c>
      <c r="T41" s="146" t="n">
        <v>278</v>
      </c>
    </row>
    <row r="42" customFormat="false" ht="15.75" hidden="false" customHeight="true" outlineLevel="0" collapsed="false">
      <c r="A42" s="97"/>
      <c r="B42" s="97"/>
      <c r="C42" s="97" t="n">
        <v>607</v>
      </c>
      <c r="D42" s="97"/>
      <c r="E42" s="147" t="s">
        <v>221</v>
      </c>
      <c r="F42" s="97"/>
      <c r="G42" s="100" t="n">
        <v>312</v>
      </c>
      <c r="H42" s="146" t="n">
        <v>7</v>
      </c>
      <c r="I42" s="146" t="n">
        <v>17</v>
      </c>
      <c r="J42" s="146" t="n">
        <v>21</v>
      </c>
      <c r="K42" s="146" t="n">
        <v>61</v>
      </c>
      <c r="L42" s="146" t="n">
        <v>74</v>
      </c>
      <c r="M42" s="146" t="n">
        <v>69</v>
      </c>
      <c r="N42" s="146" t="n">
        <v>21</v>
      </c>
      <c r="O42" s="146" t="n">
        <v>19</v>
      </c>
      <c r="P42" s="146" t="n">
        <v>3</v>
      </c>
      <c r="Q42" s="146" t="n">
        <v>15</v>
      </c>
      <c r="R42" s="146" t="n">
        <v>3</v>
      </c>
      <c r="S42" s="146" t="n">
        <v>2</v>
      </c>
      <c r="T42" s="146" t="s">
        <v>24</v>
      </c>
    </row>
    <row r="43" customFormat="false" ht="15.75" hidden="false" customHeight="true" outlineLevel="0" collapsed="false">
      <c r="A43" s="97"/>
      <c r="B43" s="97"/>
      <c r="C43" s="97" t="n">
        <v>608</v>
      </c>
      <c r="D43" s="97"/>
      <c r="E43" s="145" t="s">
        <v>225</v>
      </c>
      <c r="F43" s="97"/>
      <c r="G43" s="100" t="n">
        <v>305</v>
      </c>
      <c r="H43" s="146" t="n">
        <v>15</v>
      </c>
      <c r="I43" s="146" t="n">
        <v>25</v>
      </c>
      <c r="J43" s="146" t="n">
        <v>33</v>
      </c>
      <c r="K43" s="146" t="n">
        <v>52</v>
      </c>
      <c r="L43" s="146" t="n">
        <v>83</v>
      </c>
      <c r="M43" s="146" t="n">
        <v>86</v>
      </c>
      <c r="N43" s="146" t="n">
        <v>10</v>
      </c>
      <c r="O43" s="146" t="n">
        <v>1</v>
      </c>
      <c r="P43" s="146" t="s">
        <v>24</v>
      </c>
      <c r="Q43" s="146" t="s">
        <v>24</v>
      </c>
      <c r="R43" s="146" t="s">
        <v>24</v>
      </c>
      <c r="S43" s="146" t="s">
        <v>24</v>
      </c>
      <c r="T43" s="146" t="s">
        <v>24</v>
      </c>
    </row>
    <row r="44" customFormat="false" ht="15.75" hidden="false" customHeight="true" outlineLevel="0" collapsed="false">
      <c r="A44" s="97"/>
      <c r="B44" s="97"/>
      <c r="C44" s="97" t="n">
        <v>609</v>
      </c>
      <c r="D44" s="97"/>
      <c r="E44" s="145" t="s">
        <v>228</v>
      </c>
      <c r="F44" s="97"/>
      <c r="G44" s="100" t="n">
        <v>1447</v>
      </c>
      <c r="H44" s="146" t="n">
        <v>120</v>
      </c>
      <c r="I44" s="146" t="n">
        <v>167</v>
      </c>
      <c r="J44" s="146" t="n">
        <v>171</v>
      </c>
      <c r="K44" s="146" t="n">
        <v>268</v>
      </c>
      <c r="L44" s="146" t="n">
        <v>318</v>
      </c>
      <c r="M44" s="146" t="n">
        <v>178</v>
      </c>
      <c r="N44" s="146" t="n">
        <v>78</v>
      </c>
      <c r="O44" s="146" t="n">
        <v>89</v>
      </c>
      <c r="P44" s="146" t="n">
        <v>8</v>
      </c>
      <c r="Q44" s="146" t="n">
        <v>19</v>
      </c>
      <c r="R44" s="146" t="n">
        <v>22</v>
      </c>
      <c r="S44" s="146" t="n">
        <v>9</v>
      </c>
      <c r="T44" s="146" t="s">
        <v>24</v>
      </c>
    </row>
    <row r="45" customFormat="false" ht="15.75" hidden="false" customHeight="true" outlineLevel="0" collapsed="false">
      <c r="A45" s="97"/>
      <c r="B45" s="97"/>
      <c r="C45" s="97"/>
      <c r="D45" s="97"/>
      <c r="E45" s="103"/>
      <c r="F45" s="97"/>
      <c r="G45" s="100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</row>
    <row r="46" s="30" customFormat="true" ht="15.75" hidden="false" customHeight="true" outlineLevel="0" collapsed="false">
      <c r="A46" s="35"/>
      <c r="B46" s="35" t="n">
        <v>61</v>
      </c>
      <c r="C46" s="35"/>
      <c r="D46" s="141" t="s">
        <v>238</v>
      </c>
      <c r="E46" s="141"/>
      <c r="F46" s="35"/>
      <c r="G46" s="143" t="n">
        <v>416</v>
      </c>
      <c r="H46" s="144" t="s">
        <v>24</v>
      </c>
      <c r="I46" s="144" t="s">
        <v>24</v>
      </c>
      <c r="J46" s="144" t="s">
        <v>24</v>
      </c>
      <c r="K46" s="144" t="s">
        <v>24</v>
      </c>
      <c r="L46" s="144" t="s">
        <v>24</v>
      </c>
      <c r="M46" s="144" t="s">
        <v>24</v>
      </c>
      <c r="N46" s="144" t="s">
        <v>24</v>
      </c>
      <c r="O46" s="144" t="s">
        <v>24</v>
      </c>
      <c r="P46" s="144" t="s">
        <v>24</v>
      </c>
      <c r="Q46" s="144" t="s">
        <v>24</v>
      </c>
      <c r="R46" s="144" t="s">
        <v>24</v>
      </c>
      <c r="S46" s="144" t="s">
        <v>24</v>
      </c>
      <c r="T46" s="144" t="n">
        <v>416</v>
      </c>
    </row>
    <row r="47" customFormat="false" ht="15.75" hidden="false" customHeight="true" outlineLevel="0" collapsed="false">
      <c r="A47" s="97"/>
      <c r="B47" s="97"/>
      <c r="C47" s="97" t="n">
        <v>611</v>
      </c>
      <c r="D47" s="97"/>
      <c r="E47" s="145" t="s">
        <v>239</v>
      </c>
      <c r="F47" s="97"/>
      <c r="G47" s="100" t="n">
        <v>336</v>
      </c>
      <c r="H47" s="146" t="s">
        <v>24</v>
      </c>
      <c r="I47" s="146" t="s">
        <v>24</v>
      </c>
      <c r="J47" s="146" t="s">
        <v>24</v>
      </c>
      <c r="K47" s="146" t="s">
        <v>24</v>
      </c>
      <c r="L47" s="146" t="s">
        <v>24</v>
      </c>
      <c r="M47" s="146" t="s">
        <v>24</v>
      </c>
      <c r="N47" s="146" t="s">
        <v>24</v>
      </c>
      <c r="O47" s="146" t="s">
        <v>24</v>
      </c>
      <c r="P47" s="146" t="s">
        <v>24</v>
      </c>
      <c r="Q47" s="146" t="s">
        <v>24</v>
      </c>
      <c r="R47" s="146" t="s">
        <v>24</v>
      </c>
      <c r="S47" s="146" t="s">
        <v>24</v>
      </c>
      <c r="T47" s="146" t="n">
        <v>336</v>
      </c>
    </row>
    <row r="48" customFormat="false" ht="15.75" hidden="false" customHeight="true" outlineLevel="0" collapsed="false">
      <c r="A48" s="97"/>
      <c r="B48" s="97"/>
      <c r="C48" s="97" t="n">
        <v>612</v>
      </c>
      <c r="D48" s="97"/>
      <c r="E48" s="145" t="s">
        <v>245</v>
      </c>
      <c r="F48" s="97"/>
      <c r="G48" s="100" t="n">
        <v>40</v>
      </c>
      <c r="H48" s="146" t="s">
        <v>24</v>
      </c>
      <c r="I48" s="146" t="s">
        <v>24</v>
      </c>
      <c r="J48" s="146" t="s">
        <v>24</v>
      </c>
      <c r="K48" s="146" t="s">
        <v>24</v>
      </c>
      <c r="L48" s="146" t="s">
        <v>24</v>
      </c>
      <c r="M48" s="146" t="s">
        <v>24</v>
      </c>
      <c r="N48" s="146" t="s">
        <v>24</v>
      </c>
      <c r="O48" s="146" t="s">
        <v>24</v>
      </c>
      <c r="P48" s="146" t="s">
        <v>24</v>
      </c>
      <c r="Q48" s="146" t="s">
        <v>24</v>
      </c>
      <c r="R48" s="146" t="s">
        <v>24</v>
      </c>
      <c r="S48" s="146" t="s">
        <v>24</v>
      </c>
      <c r="T48" s="146" t="n">
        <v>40</v>
      </c>
    </row>
    <row r="49" customFormat="false" ht="15.75" hidden="false" customHeight="true" outlineLevel="0" collapsed="false">
      <c r="A49" s="97"/>
      <c r="B49" s="97"/>
      <c r="C49" s="97" t="n">
        <v>619</v>
      </c>
      <c r="D49" s="97"/>
      <c r="E49" s="145" t="s">
        <v>246</v>
      </c>
      <c r="F49" s="97"/>
      <c r="G49" s="100" t="n">
        <v>40</v>
      </c>
      <c r="H49" s="146" t="s">
        <v>24</v>
      </c>
      <c r="I49" s="146" t="s">
        <v>24</v>
      </c>
      <c r="J49" s="146" t="s">
        <v>24</v>
      </c>
      <c r="K49" s="146" t="s">
        <v>24</v>
      </c>
      <c r="L49" s="146" t="s">
        <v>24</v>
      </c>
      <c r="M49" s="146" t="s">
        <v>24</v>
      </c>
      <c r="N49" s="146" t="s">
        <v>24</v>
      </c>
      <c r="O49" s="146" t="s">
        <v>24</v>
      </c>
      <c r="P49" s="146" t="s">
        <v>24</v>
      </c>
      <c r="Q49" s="146" t="s">
        <v>24</v>
      </c>
      <c r="R49" s="146" t="s">
        <v>24</v>
      </c>
      <c r="S49" s="146" t="s">
        <v>24</v>
      </c>
      <c r="T49" s="146" t="n">
        <v>40</v>
      </c>
    </row>
    <row r="50" customFormat="false" ht="9" hidden="false" customHeight="true" outlineLevel="0" collapsed="false">
      <c r="A50" s="31"/>
      <c r="B50" s="31"/>
      <c r="C50" s="31"/>
      <c r="D50" s="31"/>
      <c r="E50" s="31"/>
      <c r="F50" s="31"/>
      <c r="G50" s="148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customFormat="false" ht="13.5" hidden="false" customHeight="true" outlineLevel="0" collapsed="false">
      <c r="A51" s="150" t="s">
        <v>258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</row>
  </sheetData>
  <mergeCells count="14">
    <mergeCell ref="A5:F6"/>
    <mergeCell ref="G5:G6"/>
    <mergeCell ref="H5:H6"/>
    <mergeCell ref="T5:T6"/>
    <mergeCell ref="B8:C8"/>
    <mergeCell ref="D8:E8"/>
    <mergeCell ref="B9:C9"/>
    <mergeCell ref="D9:E9"/>
    <mergeCell ref="D10:E10"/>
    <mergeCell ref="D14:E14"/>
    <mergeCell ref="D21:E21"/>
    <mergeCell ref="D30:E30"/>
    <mergeCell ref="D35:E35"/>
    <mergeCell ref="D46:E4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85" t="s">
        <v>289</v>
      </c>
      <c r="G2" s="85"/>
    </row>
    <row r="3" customFormat="false" ht="8.25" hidden="false" customHeight="true" outlineLevel="0" collapsed="false"/>
    <row r="4" customFormat="false" ht="12" hidden="false" customHeight="true" outlineLevel="0" collapsed="false">
      <c r="A4" s="123" t="s">
        <v>290</v>
      </c>
      <c r="R4" s="124" t="s">
        <v>263</v>
      </c>
    </row>
    <row r="5" customFormat="false" ht="22.5" hidden="false" customHeight="true" outlineLevel="0" collapsed="false">
      <c r="A5" s="152" t="s">
        <v>291</v>
      </c>
      <c r="B5" s="152"/>
      <c r="C5" s="152"/>
      <c r="D5" s="152"/>
      <c r="E5" s="152"/>
      <c r="F5" s="153"/>
      <c r="G5" s="154" t="s">
        <v>5</v>
      </c>
      <c r="H5" s="155" t="s">
        <v>292</v>
      </c>
      <c r="I5" s="155" t="s">
        <v>293</v>
      </c>
      <c r="J5" s="156" t="s">
        <v>294</v>
      </c>
      <c r="K5" s="90" t="s">
        <v>295</v>
      </c>
      <c r="L5" s="90" t="s">
        <v>296</v>
      </c>
      <c r="M5" s="154" t="s">
        <v>297</v>
      </c>
      <c r="N5" s="154" t="s">
        <v>298</v>
      </c>
      <c r="O5" s="154" t="s">
        <v>299</v>
      </c>
      <c r="P5" s="157" t="s">
        <v>300</v>
      </c>
      <c r="Q5" s="157" t="s">
        <v>301</v>
      </c>
      <c r="R5" s="157" t="s">
        <v>302</v>
      </c>
    </row>
    <row r="6" customFormat="false" ht="5.25" hidden="false" customHeight="true" outlineLevel="0" collapsed="false">
      <c r="G6" s="158"/>
    </row>
    <row r="7" s="30" customFormat="true" ht="10.7" hidden="false" customHeight="true" outlineLevel="0" collapsed="false">
      <c r="A7" s="141" t="s">
        <v>20</v>
      </c>
      <c r="B7" s="141"/>
      <c r="C7" s="141"/>
      <c r="D7" s="141"/>
      <c r="E7" s="141"/>
      <c r="F7" s="141"/>
      <c r="G7" s="143" t="n">
        <v>19778</v>
      </c>
      <c r="H7" s="144" t="n">
        <v>1371</v>
      </c>
      <c r="I7" s="144" t="n">
        <v>1563</v>
      </c>
      <c r="J7" s="144" t="n">
        <v>2054</v>
      </c>
      <c r="K7" s="144" t="n">
        <v>2321</v>
      </c>
      <c r="L7" s="144" t="n">
        <v>3647</v>
      </c>
      <c r="M7" s="144" t="n">
        <v>2695</v>
      </c>
      <c r="N7" s="144" t="n">
        <v>4449</v>
      </c>
      <c r="O7" s="144" t="n">
        <v>920</v>
      </c>
      <c r="P7" s="144" t="n">
        <v>676</v>
      </c>
      <c r="Q7" s="144" t="n">
        <v>60</v>
      </c>
      <c r="R7" s="144" t="n">
        <v>22</v>
      </c>
    </row>
    <row r="8" customFormat="false" ht="7.35" hidden="false" customHeight="true" outlineLevel="0" collapsed="false">
      <c r="A8" s="97"/>
      <c r="B8" s="97"/>
      <c r="C8" s="97"/>
      <c r="D8" s="97"/>
      <c r="E8" s="97"/>
      <c r="F8" s="97"/>
      <c r="G8" s="100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</row>
    <row r="9" s="30" customFormat="true" ht="10.7" hidden="false" customHeight="true" outlineLevel="0" collapsed="false">
      <c r="A9" s="35"/>
      <c r="B9" s="140" t="s">
        <v>21</v>
      </c>
      <c r="C9" s="140"/>
      <c r="D9" s="141" t="s">
        <v>22</v>
      </c>
      <c r="E9" s="141"/>
      <c r="F9" s="35"/>
      <c r="G9" s="143" t="n">
        <v>4925</v>
      </c>
      <c r="H9" s="144" t="n">
        <v>117</v>
      </c>
      <c r="I9" s="144" t="n">
        <v>197</v>
      </c>
      <c r="J9" s="144" t="n">
        <v>332</v>
      </c>
      <c r="K9" s="144" t="n">
        <v>474</v>
      </c>
      <c r="L9" s="144" t="n">
        <v>851</v>
      </c>
      <c r="M9" s="144" t="n">
        <v>697</v>
      </c>
      <c r="N9" s="144" t="n">
        <v>1417</v>
      </c>
      <c r="O9" s="144" t="n">
        <v>386</v>
      </c>
      <c r="P9" s="144" t="n">
        <v>389</v>
      </c>
      <c r="Q9" s="144" t="n">
        <v>45</v>
      </c>
      <c r="R9" s="144" t="n">
        <v>20</v>
      </c>
    </row>
    <row r="10" customFormat="false" ht="7.35" hidden="false" customHeight="true" outlineLevel="0" collapsed="false">
      <c r="A10" s="97"/>
      <c r="B10" s="97"/>
      <c r="C10" s="97"/>
      <c r="D10" s="97"/>
      <c r="E10" s="103"/>
      <c r="F10" s="97"/>
      <c r="G10" s="100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</row>
    <row r="11" s="30" customFormat="true" ht="10.7" hidden="false" customHeight="true" outlineLevel="0" collapsed="false">
      <c r="A11" s="35"/>
      <c r="B11" s="35" t="n">
        <v>50</v>
      </c>
      <c r="C11" s="35"/>
      <c r="D11" s="141" t="s">
        <v>23</v>
      </c>
      <c r="E11" s="141"/>
      <c r="F11" s="35"/>
      <c r="G11" s="143" t="n">
        <v>9</v>
      </c>
      <c r="H11" s="144" t="s">
        <v>24</v>
      </c>
      <c r="I11" s="144" t="s">
        <v>24</v>
      </c>
      <c r="J11" s="144" t="s">
        <v>24</v>
      </c>
      <c r="K11" s="144" t="s">
        <v>24</v>
      </c>
      <c r="L11" s="144" t="n">
        <v>1</v>
      </c>
      <c r="M11" s="144" t="n">
        <v>3</v>
      </c>
      <c r="N11" s="144" t="n">
        <v>5</v>
      </c>
      <c r="O11" s="144" t="s">
        <v>24</v>
      </c>
      <c r="P11" s="144" t="s">
        <v>24</v>
      </c>
      <c r="Q11" s="144" t="s">
        <v>24</v>
      </c>
      <c r="R11" s="144" t="s">
        <v>24</v>
      </c>
    </row>
    <row r="12" customFormat="false" ht="7.35" hidden="false" customHeight="true" outlineLevel="0" collapsed="false">
      <c r="A12" s="97"/>
      <c r="B12" s="97"/>
      <c r="C12" s="97"/>
      <c r="D12" s="97"/>
      <c r="E12" s="103"/>
      <c r="F12" s="97"/>
      <c r="G12" s="100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s="30" customFormat="true" ht="10.7" hidden="false" customHeight="true" outlineLevel="0" collapsed="false">
      <c r="A13" s="35"/>
      <c r="B13" s="35" t="n">
        <v>51</v>
      </c>
      <c r="C13" s="35"/>
      <c r="D13" s="141" t="s">
        <v>27</v>
      </c>
      <c r="E13" s="141"/>
      <c r="F13" s="35"/>
      <c r="G13" s="143" t="n">
        <v>627</v>
      </c>
      <c r="H13" s="144" t="n">
        <v>10</v>
      </c>
      <c r="I13" s="144" t="n">
        <v>26</v>
      </c>
      <c r="J13" s="144" t="n">
        <v>45</v>
      </c>
      <c r="K13" s="144" t="n">
        <v>69</v>
      </c>
      <c r="L13" s="144" t="n">
        <v>126</v>
      </c>
      <c r="M13" s="144" t="n">
        <v>102</v>
      </c>
      <c r="N13" s="144" t="n">
        <v>157</v>
      </c>
      <c r="O13" s="144" t="n">
        <v>29</v>
      </c>
      <c r="P13" s="144" t="n">
        <v>52</v>
      </c>
      <c r="Q13" s="144" t="n">
        <v>4</v>
      </c>
      <c r="R13" s="144" t="n">
        <v>7</v>
      </c>
    </row>
    <row r="14" customFormat="false" ht="10.7" hidden="false" customHeight="true" outlineLevel="0" collapsed="false">
      <c r="A14" s="97"/>
      <c r="B14" s="97"/>
      <c r="C14" s="97" t="n">
        <v>511</v>
      </c>
      <c r="D14" s="97"/>
      <c r="E14" s="145" t="s">
        <v>303</v>
      </c>
      <c r="F14" s="97"/>
      <c r="G14" s="100" t="n">
        <v>80</v>
      </c>
      <c r="H14" s="146" t="s">
        <v>24</v>
      </c>
      <c r="I14" s="146" t="n">
        <v>7</v>
      </c>
      <c r="J14" s="146" t="n">
        <v>2</v>
      </c>
      <c r="K14" s="146" t="n">
        <v>9</v>
      </c>
      <c r="L14" s="146" t="n">
        <v>12</v>
      </c>
      <c r="M14" s="146" t="n">
        <v>16</v>
      </c>
      <c r="N14" s="146" t="n">
        <v>23</v>
      </c>
      <c r="O14" s="146" t="n">
        <v>3</v>
      </c>
      <c r="P14" s="146" t="n">
        <v>8</v>
      </c>
      <c r="Q14" s="146" t="s">
        <v>24</v>
      </c>
      <c r="R14" s="146" t="s">
        <v>24</v>
      </c>
    </row>
    <row r="15" customFormat="false" ht="10.7" hidden="false" customHeight="true" outlineLevel="0" collapsed="false">
      <c r="A15" s="97"/>
      <c r="B15" s="97"/>
      <c r="C15" s="97" t="n">
        <v>512</v>
      </c>
      <c r="D15" s="97"/>
      <c r="E15" s="145" t="s">
        <v>32</v>
      </c>
      <c r="F15" s="97"/>
      <c r="G15" s="100" t="n">
        <v>437</v>
      </c>
      <c r="H15" s="146" t="n">
        <v>6</v>
      </c>
      <c r="I15" s="146" t="n">
        <v>13</v>
      </c>
      <c r="J15" s="146" t="n">
        <v>32</v>
      </c>
      <c r="K15" s="146" t="n">
        <v>53</v>
      </c>
      <c r="L15" s="146" t="n">
        <v>93</v>
      </c>
      <c r="M15" s="146" t="n">
        <v>67</v>
      </c>
      <c r="N15" s="146" t="n">
        <v>103</v>
      </c>
      <c r="O15" s="146" t="n">
        <v>21</v>
      </c>
      <c r="P15" s="146" t="n">
        <v>38</v>
      </c>
      <c r="Q15" s="146" t="n">
        <v>4</v>
      </c>
      <c r="R15" s="146" t="n">
        <v>7</v>
      </c>
    </row>
    <row r="16" customFormat="false" ht="10.7" hidden="false" customHeight="true" outlineLevel="0" collapsed="false">
      <c r="A16" s="97"/>
      <c r="B16" s="97"/>
      <c r="C16" s="97" t="n">
        <v>513</v>
      </c>
      <c r="D16" s="97"/>
      <c r="E16" s="145" t="s">
        <v>37</v>
      </c>
      <c r="F16" s="97"/>
      <c r="G16" s="100" t="n">
        <v>110</v>
      </c>
      <c r="H16" s="146" t="n">
        <v>4</v>
      </c>
      <c r="I16" s="146" t="n">
        <v>6</v>
      </c>
      <c r="J16" s="146" t="n">
        <v>11</v>
      </c>
      <c r="K16" s="146" t="n">
        <v>7</v>
      </c>
      <c r="L16" s="146" t="n">
        <v>21</v>
      </c>
      <c r="M16" s="146" t="n">
        <v>19</v>
      </c>
      <c r="N16" s="146" t="n">
        <v>31</v>
      </c>
      <c r="O16" s="146" t="n">
        <v>5</v>
      </c>
      <c r="P16" s="146" t="n">
        <v>6</v>
      </c>
      <c r="Q16" s="146" t="s">
        <v>24</v>
      </c>
      <c r="R16" s="146" t="s">
        <v>24</v>
      </c>
    </row>
    <row r="17" customFormat="false" ht="7.35" hidden="false" customHeight="true" outlineLevel="0" collapsed="false">
      <c r="A17" s="97"/>
      <c r="B17" s="97"/>
      <c r="C17" s="97"/>
      <c r="D17" s="97"/>
      <c r="E17" s="103"/>
      <c r="F17" s="97"/>
      <c r="G17" s="100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s="30" customFormat="true" ht="10.7" hidden="false" customHeight="true" outlineLevel="0" collapsed="false">
      <c r="A18" s="35"/>
      <c r="B18" s="35" t="n">
        <v>52</v>
      </c>
      <c r="C18" s="35"/>
      <c r="D18" s="141" t="s">
        <v>42</v>
      </c>
      <c r="E18" s="141"/>
      <c r="F18" s="35"/>
      <c r="G18" s="143" t="n">
        <v>883</v>
      </c>
      <c r="H18" s="144" t="n">
        <v>26</v>
      </c>
      <c r="I18" s="144" t="n">
        <v>43</v>
      </c>
      <c r="J18" s="144" t="n">
        <v>54</v>
      </c>
      <c r="K18" s="144" t="n">
        <v>112</v>
      </c>
      <c r="L18" s="144" t="n">
        <v>174</v>
      </c>
      <c r="M18" s="144" t="n">
        <v>111</v>
      </c>
      <c r="N18" s="144" t="n">
        <v>227</v>
      </c>
      <c r="O18" s="144" t="n">
        <v>55</v>
      </c>
      <c r="P18" s="144" t="n">
        <v>61</v>
      </c>
      <c r="Q18" s="144" t="n">
        <v>15</v>
      </c>
      <c r="R18" s="144" t="n">
        <v>5</v>
      </c>
    </row>
    <row r="19" customFormat="false" ht="10.7" hidden="false" customHeight="true" outlineLevel="0" collapsed="false">
      <c r="A19" s="97"/>
      <c r="B19" s="97"/>
      <c r="C19" s="97" t="n">
        <v>521</v>
      </c>
      <c r="D19" s="97"/>
      <c r="E19" s="145" t="s">
        <v>43</v>
      </c>
      <c r="F19" s="97"/>
      <c r="G19" s="100" t="n">
        <v>385</v>
      </c>
      <c r="H19" s="146" t="n">
        <v>8</v>
      </c>
      <c r="I19" s="146" t="n">
        <v>11</v>
      </c>
      <c r="J19" s="146" t="n">
        <v>24</v>
      </c>
      <c r="K19" s="146" t="n">
        <v>38</v>
      </c>
      <c r="L19" s="146" t="n">
        <v>85</v>
      </c>
      <c r="M19" s="146" t="n">
        <v>47</v>
      </c>
      <c r="N19" s="146" t="n">
        <v>110</v>
      </c>
      <c r="O19" s="146" t="n">
        <v>22</v>
      </c>
      <c r="P19" s="146" t="n">
        <v>28</v>
      </c>
      <c r="Q19" s="146" t="n">
        <v>9</v>
      </c>
      <c r="R19" s="146" t="n">
        <v>3</v>
      </c>
    </row>
    <row r="20" customFormat="false" ht="10.7" hidden="false" customHeight="true" outlineLevel="0" collapsed="false">
      <c r="A20" s="97"/>
      <c r="B20" s="97"/>
      <c r="C20" s="97" t="n">
        <v>522</v>
      </c>
      <c r="D20" s="97"/>
      <c r="E20" s="145" t="s">
        <v>51</v>
      </c>
      <c r="F20" s="97"/>
      <c r="G20" s="100" t="n">
        <v>498</v>
      </c>
      <c r="H20" s="146" t="n">
        <v>18</v>
      </c>
      <c r="I20" s="146" t="n">
        <v>32</v>
      </c>
      <c r="J20" s="146" t="n">
        <v>30</v>
      </c>
      <c r="K20" s="146" t="n">
        <v>74</v>
      </c>
      <c r="L20" s="146" t="n">
        <v>89</v>
      </c>
      <c r="M20" s="146" t="n">
        <v>64</v>
      </c>
      <c r="N20" s="146" t="n">
        <v>117</v>
      </c>
      <c r="O20" s="146" t="n">
        <v>33</v>
      </c>
      <c r="P20" s="146" t="n">
        <v>33</v>
      </c>
      <c r="Q20" s="146" t="n">
        <v>6</v>
      </c>
      <c r="R20" s="146" t="n">
        <v>2</v>
      </c>
    </row>
    <row r="21" customFormat="false" ht="7.35" hidden="false" customHeight="true" outlineLevel="0" collapsed="false">
      <c r="A21" s="97"/>
      <c r="B21" s="97"/>
      <c r="C21" s="97"/>
      <c r="D21" s="97"/>
      <c r="E21" s="103"/>
      <c r="F21" s="97"/>
      <c r="G21" s="100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s="30" customFormat="true" ht="10.7" hidden="false" customHeight="true" outlineLevel="0" collapsed="false">
      <c r="A22" s="35"/>
      <c r="B22" s="35" t="n">
        <v>53</v>
      </c>
      <c r="C22" s="35"/>
      <c r="D22" s="141" t="s">
        <v>63</v>
      </c>
      <c r="E22" s="141"/>
      <c r="F22" s="35"/>
      <c r="G22" s="143" t="n">
        <v>1037</v>
      </c>
      <c r="H22" s="144" t="n">
        <v>23</v>
      </c>
      <c r="I22" s="144" t="n">
        <v>34</v>
      </c>
      <c r="J22" s="144" t="n">
        <v>49</v>
      </c>
      <c r="K22" s="144" t="n">
        <v>56</v>
      </c>
      <c r="L22" s="144" t="n">
        <v>137</v>
      </c>
      <c r="M22" s="144" t="n">
        <v>148</v>
      </c>
      <c r="N22" s="144" t="n">
        <v>340</v>
      </c>
      <c r="O22" s="144" t="n">
        <v>122</v>
      </c>
      <c r="P22" s="144" t="n">
        <v>124</v>
      </c>
      <c r="Q22" s="144" t="n">
        <v>1</v>
      </c>
      <c r="R22" s="144" t="n">
        <v>3</v>
      </c>
    </row>
    <row r="23" customFormat="false" ht="10.7" hidden="false" customHeight="true" outlineLevel="0" collapsed="false">
      <c r="A23" s="97"/>
      <c r="B23" s="97"/>
      <c r="C23" s="97" t="n">
        <v>531</v>
      </c>
      <c r="D23" s="97"/>
      <c r="E23" s="145" t="s">
        <v>64</v>
      </c>
      <c r="F23" s="97"/>
      <c r="G23" s="100" t="n">
        <v>541</v>
      </c>
      <c r="H23" s="146" t="n">
        <v>11</v>
      </c>
      <c r="I23" s="146" t="n">
        <v>19</v>
      </c>
      <c r="J23" s="146" t="n">
        <v>25</v>
      </c>
      <c r="K23" s="146" t="n">
        <v>29</v>
      </c>
      <c r="L23" s="146" t="n">
        <v>79</v>
      </c>
      <c r="M23" s="146" t="n">
        <v>80</v>
      </c>
      <c r="N23" s="146" t="n">
        <v>174</v>
      </c>
      <c r="O23" s="146" t="n">
        <v>61</v>
      </c>
      <c r="P23" s="146" t="n">
        <v>61</v>
      </c>
      <c r="Q23" s="146" t="n">
        <v>1</v>
      </c>
      <c r="R23" s="146" t="n">
        <v>1</v>
      </c>
    </row>
    <row r="24" customFormat="false" ht="10.7" hidden="false" customHeight="true" outlineLevel="0" collapsed="false">
      <c r="A24" s="97"/>
      <c r="B24" s="97"/>
      <c r="C24" s="97" t="n">
        <v>532</v>
      </c>
      <c r="D24" s="97"/>
      <c r="E24" s="145" t="s">
        <v>70</v>
      </c>
      <c r="F24" s="97"/>
      <c r="G24" s="100" t="n">
        <v>156</v>
      </c>
      <c r="H24" s="146" t="n">
        <v>2</v>
      </c>
      <c r="I24" s="146" t="n">
        <v>2</v>
      </c>
      <c r="J24" s="146" t="n">
        <v>9</v>
      </c>
      <c r="K24" s="146" t="n">
        <v>10</v>
      </c>
      <c r="L24" s="146" t="n">
        <v>22</v>
      </c>
      <c r="M24" s="146" t="n">
        <v>21</v>
      </c>
      <c r="N24" s="146" t="n">
        <v>53</v>
      </c>
      <c r="O24" s="146" t="n">
        <v>22</v>
      </c>
      <c r="P24" s="146" t="n">
        <v>15</v>
      </c>
      <c r="Q24" s="146" t="s">
        <v>24</v>
      </c>
      <c r="R24" s="146" t="s">
        <v>24</v>
      </c>
    </row>
    <row r="25" customFormat="false" ht="10.7" hidden="false" customHeight="true" outlineLevel="0" collapsed="false">
      <c r="A25" s="97"/>
      <c r="B25" s="97"/>
      <c r="C25" s="97" t="n">
        <v>533</v>
      </c>
      <c r="D25" s="97"/>
      <c r="E25" s="145" t="s">
        <v>74</v>
      </c>
      <c r="F25" s="97"/>
      <c r="G25" s="100" t="n">
        <v>94</v>
      </c>
      <c r="H25" s="146" t="n">
        <v>1</v>
      </c>
      <c r="I25" s="146" t="s">
        <v>24</v>
      </c>
      <c r="J25" s="146" t="n">
        <v>1</v>
      </c>
      <c r="K25" s="146" t="n">
        <v>3</v>
      </c>
      <c r="L25" s="146" t="n">
        <v>6</v>
      </c>
      <c r="M25" s="146" t="n">
        <v>11</v>
      </c>
      <c r="N25" s="146" t="n">
        <v>34</v>
      </c>
      <c r="O25" s="146" t="n">
        <v>18</v>
      </c>
      <c r="P25" s="146" t="n">
        <v>18</v>
      </c>
      <c r="Q25" s="146" t="s">
        <v>24</v>
      </c>
      <c r="R25" s="146" t="n">
        <v>2</v>
      </c>
    </row>
    <row r="26" customFormat="false" ht="10.7" hidden="false" customHeight="true" outlineLevel="0" collapsed="false">
      <c r="A26" s="97"/>
      <c r="B26" s="97"/>
      <c r="C26" s="97" t="n">
        <v>534</v>
      </c>
      <c r="D26" s="97"/>
      <c r="E26" s="145" t="s">
        <v>77</v>
      </c>
      <c r="F26" s="97"/>
      <c r="G26" s="100" t="n">
        <v>77</v>
      </c>
      <c r="H26" s="146" t="n">
        <v>1</v>
      </c>
      <c r="I26" s="146" t="s">
        <v>24</v>
      </c>
      <c r="J26" s="146" t="n">
        <v>5</v>
      </c>
      <c r="K26" s="146" t="n">
        <v>2</v>
      </c>
      <c r="L26" s="146" t="n">
        <v>7</v>
      </c>
      <c r="M26" s="146" t="n">
        <v>12</v>
      </c>
      <c r="N26" s="146" t="n">
        <v>26</v>
      </c>
      <c r="O26" s="146" t="n">
        <v>10</v>
      </c>
      <c r="P26" s="146" t="n">
        <v>14</v>
      </c>
      <c r="Q26" s="146" t="s">
        <v>24</v>
      </c>
      <c r="R26" s="146" t="s">
        <v>24</v>
      </c>
    </row>
    <row r="27" customFormat="false" ht="10.7" hidden="false" customHeight="true" outlineLevel="0" collapsed="false">
      <c r="A27" s="97"/>
      <c r="B27" s="97"/>
      <c r="C27" s="97" t="n">
        <v>535</v>
      </c>
      <c r="D27" s="97"/>
      <c r="E27" s="145" t="s">
        <v>81</v>
      </c>
      <c r="F27" s="97"/>
      <c r="G27" s="100" t="n">
        <v>36</v>
      </c>
      <c r="H27" s="146" t="n">
        <v>1</v>
      </c>
      <c r="I27" s="146" t="n">
        <v>2</v>
      </c>
      <c r="J27" s="146" t="n">
        <v>2</v>
      </c>
      <c r="K27" s="146" t="n">
        <v>3</v>
      </c>
      <c r="L27" s="146" t="n">
        <v>2</v>
      </c>
      <c r="M27" s="146" t="n">
        <v>1</v>
      </c>
      <c r="N27" s="146" t="n">
        <v>12</v>
      </c>
      <c r="O27" s="146" t="n">
        <v>4</v>
      </c>
      <c r="P27" s="146" t="n">
        <v>9</v>
      </c>
      <c r="Q27" s="146" t="s">
        <v>24</v>
      </c>
      <c r="R27" s="146" t="s">
        <v>24</v>
      </c>
    </row>
    <row r="28" customFormat="false" ht="10.7" hidden="false" customHeight="true" outlineLevel="0" collapsed="false">
      <c r="A28" s="97"/>
      <c r="B28" s="97"/>
      <c r="C28" s="97" t="n">
        <v>536</v>
      </c>
      <c r="D28" s="97"/>
      <c r="E28" s="145" t="s">
        <v>84</v>
      </c>
      <c r="F28" s="97"/>
      <c r="G28" s="100" t="n">
        <v>133</v>
      </c>
      <c r="H28" s="146" t="n">
        <v>7</v>
      </c>
      <c r="I28" s="146" t="n">
        <v>11</v>
      </c>
      <c r="J28" s="146" t="n">
        <v>7</v>
      </c>
      <c r="K28" s="146" t="n">
        <v>9</v>
      </c>
      <c r="L28" s="146" t="n">
        <v>21</v>
      </c>
      <c r="M28" s="146" t="n">
        <v>23</v>
      </c>
      <c r="N28" s="146" t="n">
        <v>41</v>
      </c>
      <c r="O28" s="146" t="n">
        <v>7</v>
      </c>
      <c r="P28" s="146" t="n">
        <v>7</v>
      </c>
      <c r="Q28" s="146" t="s">
        <v>24</v>
      </c>
      <c r="R28" s="146" t="s">
        <v>24</v>
      </c>
    </row>
    <row r="29" customFormat="false" ht="7.35" hidden="false" customHeight="true" outlineLevel="0" collapsed="false">
      <c r="A29" s="97"/>
      <c r="B29" s="97"/>
      <c r="C29" s="97"/>
      <c r="D29" s="97"/>
      <c r="E29" s="103"/>
      <c r="F29" s="97"/>
      <c r="G29" s="100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</row>
    <row r="30" s="30" customFormat="true" ht="10.7" hidden="false" customHeight="true" outlineLevel="0" collapsed="false">
      <c r="A30" s="35"/>
      <c r="B30" s="35" t="n">
        <v>54</v>
      </c>
      <c r="C30" s="35"/>
      <c r="D30" s="141" t="s">
        <v>90</v>
      </c>
      <c r="E30" s="141"/>
      <c r="F30" s="35"/>
      <c r="G30" s="143" t="n">
        <v>979</v>
      </c>
      <c r="H30" s="144" t="n">
        <v>13</v>
      </c>
      <c r="I30" s="144" t="n">
        <v>21</v>
      </c>
      <c r="J30" s="144" t="n">
        <v>48</v>
      </c>
      <c r="K30" s="144" t="n">
        <v>64</v>
      </c>
      <c r="L30" s="144" t="n">
        <v>137</v>
      </c>
      <c r="M30" s="144" t="n">
        <v>133</v>
      </c>
      <c r="N30" s="144" t="n">
        <v>357</v>
      </c>
      <c r="O30" s="144" t="n">
        <v>106</v>
      </c>
      <c r="P30" s="144" t="n">
        <v>87</v>
      </c>
      <c r="Q30" s="144" t="n">
        <v>12</v>
      </c>
      <c r="R30" s="144" t="n">
        <v>1</v>
      </c>
    </row>
    <row r="31" customFormat="false" ht="10.7" hidden="false" customHeight="true" outlineLevel="0" collapsed="false">
      <c r="A31" s="97"/>
      <c r="B31" s="97"/>
      <c r="C31" s="97" t="n">
        <v>541</v>
      </c>
      <c r="D31" s="97"/>
      <c r="E31" s="145" t="s">
        <v>91</v>
      </c>
      <c r="F31" s="97"/>
      <c r="G31" s="100" t="n">
        <v>354</v>
      </c>
      <c r="H31" s="146" t="n">
        <v>2</v>
      </c>
      <c r="I31" s="146" t="n">
        <v>8</v>
      </c>
      <c r="J31" s="146" t="n">
        <v>20</v>
      </c>
      <c r="K31" s="146" t="n">
        <v>21</v>
      </c>
      <c r="L31" s="146" t="n">
        <v>57</v>
      </c>
      <c r="M31" s="146" t="n">
        <v>49</v>
      </c>
      <c r="N31" s="146" t="n">
        <v>145</v>
      </c>
      <c r="O31" s="146" t="n">
        <v>29</v>
      </c>
      <c r="P31" s="146" t="n">
        <v>20</v>
      </c>
      <c r="Q31" s="146" t="n">
        <v>3</v>
      </c>
      <c r="R31" s="146" t="s">
        <v>24</v>
      </c>
    </row>
    <row r="32" customFormat="false" ht="10.7" hidden="false" customHeight="true" outlineLevel="0" collapsed="false">
      <c r="A32" s="97"/>
      <c r="B32" s="97"/>
      <c r="C32" s="97" t="n">
        <v>542</v>
      </c>
      <c r="D32" s="97"/>
      <c r="E32" s="145" t="s">
        <v>97</v>
      </c>
      <c r="F32" s="97"/>
      <c r="G32" s="100" t="n">
        <v>330</v>
      </c>
      <c r="H32" s="146" t="n">
        <v>4</v>
      </c>
      <c r="I32" s="146" t="n">
        <v>7</v>
      </c>
      <c r="J32" s="146" t="n">
        <v>16</v>
      </c>
      <c r="K32" s="146" t="n">
        <v>23</v>
      </c>
      <c r="L32" s="146" t="n">
        <v>53</v>
      </c>
      <c r="M32" s="146" t="n">
        <v>46</v>
      </c>
      <c r="N32" s="146" t="n">
        <v>110</v>
      </c>
      <c r="O32" s="146" t="n">
        <v>39</v>
      </c>
      <c r="P32" s="146" t="n">
        <v>28</v>
      </c>
      <c r="Q32" s="146" t="n">
        <v>4</v>
      </c>
      <c r="R32" s="146" t="s">
        <v>24</v>
      </c>
    </row>
    <row r="33" customFormat="false" ht="10.7" hidden="false" customHeight="true" outlineLevel="0" collapsed="false">
      <c r="A33" s="97"/>
      <c r="B33" s="97"/>
      <c r="C33" s="97" t="n">
        <v>543</v>
      </c>
      <c r="D33" s="97"/>
      <c r="E33" s="145" t="s">
        <v>102</v>
      </c>
      <c r="F33" s="97"/>
      <c r="G33" s="100" t="n">
        <v>177</v>
      </c>
      <c r="H33" s="146" t="n">
        <v>6</v>
      </c>
      <c r="I33" s="146" t="n">
        <v>5</v>
      </c>
      <c r="J33" s="146" t="n">
        <v>8</v>
      </c>
      <c r="K33" s="146" t="n">
        <v>11</v>
      </c>
      <c r="L33" s="146" t="n">
        <v>20</v>
      </c>
      <c r="M33" s="146" t="n">
        <v>24</v>
      </c>
      <c r="N33" s="146" t="n">
        <v>60</v>
      </c>
      <c r="O33" s="146" t="n">
        <v>20</v>
      </c>
      <c r="P33" s="146" t="n">
        <v>18</v>
      </c>
      <c r="Q33" s="146" t="n">
        <v>4</v>
      </c>
      <c r="R33" s="146" t="n">
        <v>1</v>
      </c>
    </row>
    <row r="34" customFormat="false" ht="10.7" hidden="false" customHeight="true" outlineLevel="0" collapsed="false">
      <c r="A34" s="97"/>
      <c r="B34" s="97"/>
      <c r="C34" s="97" t="n">
        <v>549</v>
      </c>
      <c r="D34" s="97"/>
      <c r="E34" s="145" t="s">
        <v>105</v>
      </c>
      <c r="F34" s="97"/>
      <c r="G34" s="100" t="n">
        <v>118</v>
      </c>
      <c r="H34" s="146" t="n">
        <v>1</v>
      </c>
      <c r="I34" s="146" t="n">
        <v>1</v>
      </c>
      <c r="J34" s="146" t="n">
        <v>4</v>
      </c>
      <c r="K34" s="146" t="n">
        <v>9</v>
      </c>
      <c r="L34" s="146" t="n">
        <v>7</v>
      </c>
      <c r="M34" s="146" t="n">
        <v>14</v>
      </c>
      <c r="N34" s="146" t="n">
        <v>42</v>
      </c>
      <c r="O34" s="146" t="n">
        <v>18</v>
      </c>
      <c r="P34" s="146" t="n">
        <v>21</v>
      </c>
      <c r="Q34" s="146" t="n">
        <v>1</v>
      </c>
      <c r="R34" s="146" t="s">
        <v>24</v>
      </c>
    </row>
    <row r="35" customFormat="false" ht="7.35" hidden="false" customHeight="true" outlineLevel="0" collapsed="false">
      <c r="A35" s="97"/>
      <c r="B35" s="97"/>
      <c r="C35" s="97"/>
      <c r="D35" s="97"/>
      <c r="E35" s="103"/>
      <c r="F35" s="97"/>
      <c r="G35" s="100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s="30" customFormat="true" ht="10.7" hidden="false" customHeight="true" outlineLevel="0" collapsed="false">
      <c r="A36" s="35"/>
      <c r="B36" s="35" t="n">
        <v>55</v>
      </c>
      <c r="C36" s="35"/>
      <c r="D36" s="141" t="s">
        <v>109</v>
      </c>
      <c r="E36" s="141"/>
      <c r="F36" s="35"/>
      <c r="G36" s="143" t="n">
        <v>1390</v>
      </c>
      <c r="H36" s="144" t="n">
        <v>45</v>
      </c>
      <c r="I36" s="144" t="n">
        <v>73</v>
      </c>
      <c r="J36" s="144" t="n">
        <v>136</v>
      </c>
      <c r="K36" s="144" t="n">
        <v>173</v>
      </c>
      <c r="L36" s="144" t="n">
        <v>276</v>
      </c>
      <c r="M36" s="144" t="n">
        <v>200</v>
      </c>
      <c r="N36" s="144" t="n">
        <v>331</v>
      </c>
      <c r="O36" s="144" t="n">
        <v>74</v>
      </c>
      <c r="P36" s="144" t="n">
        <v>65</v>
      </c>
      <c r="Q36" s="144" t="n">
        <v>13</v>
      </c>
      <c r="R36" s="144" t="n">
        <v>4</v>
      </c>
    </row>
    <row r="37" customFormat="false" ht="10.7" hidden="false" customHeight="true" outlineLevel="0" collapsed="false">
      <c r="A37" s="97"/>
      <c r="B37" s="97"/>
      <c r="C37" s="97" t="n">
        <v>551</v>
      </c>
      <c r="D37" s="97"/>
      <c r="E37" s="145" t="s">
        <v>110</v>
      </c>
      <c r="F37" s="97"/>
      <c r="G37" s="100" t="n">
        <v>560</v>
      </c>
      <c r="H37" s="146" t="n">
        <v>18</v>
      </c>
      <c r="I37" s="146" t="n">
        <v>36</v>
      </c>
      <c r="J37" s="146" t="n">
        <v>56</v>
      </c>
      <c r="K37" s="146" t="n">
        <v>70</v>
      </c>
      <c r="L37" s="146" t="n">
        <v>116</v>
      </c>
      <c r="M37" s="146" t="n">
        <v>90</v>
      </c>
      <c r="N37" s="146" t="n">
        <v>137</v>
      </c>
      <c r="O37" s="146" t="n">
        <v>29</v>
      </c>
      <c r="P37" s="146" t="n">
        <v>8</v>
      </c>
      <c r="Q37" s="146" t="s">
        <v>24</v>
      </c>
      <c r="R37" s="146" t="s">
        <v>24</v>
      </c>
    </row>
    <row r="38" customFormat="false" ht="10.7" hidden="false" customHeight="true" outlineLevel="0" collapsed="false">
      <c r="A38" s="97"/>
      <c r="B38" s="97"/>
      <c r="C38" s="97" t="n">
        <v>552</v>
      </c>
      <c r="D38" s="97"/>
      <c r="E38" s="145" t="s">
        <v>117</v>
      </c>
      <c r="F38" s="97"/>
      <c r="G38" s="100" t="n">
        <v>217</v>
      </c>
      <c r="H38" s="146" t="n">
        <v>4</v>
      </c>
      <c r="I38" s="146" t="n">
        <v>7</v>
      </c>
      <c r="J38" s="146" t="n">
        <v>33</v>
      </c>
      <c r="K38" s="146" t="n">
        <v>34</v>
      </c>
      <c r="L38" s="146" t="n">
        <v>35</v>
      </c>
      <c r="M38" s="146" t="n">
        <v>19</v>
      </c>
      <c r="N38" s="146" t="n">
        <v>41</v>
      </c>
      <c r="O38" s="146" t="n">
        <v>9</v>
      </c>
      <c r="P38" s="146" t="n">
        <v>23</v>
      </c>
      <c r="Q38" s="146" t="n">
        <v>9</v>
      </c>
      <c r="R38" s="146" t="n">
        <v>3</v>
      </c>
    </row>
    <row r="39" customFormat="false" ht="10.7" hidden="false" customHeight="true" outlineLevel="0" collapsed="false">
      <c r="A39" s="97"/>
      <c r="B39" s="97"/>
      <c r="C39" s="97" t="n">
        <v>553</v>
      </c>
      <c r="D39" s="97"/>
      <c r="E39" s="145" t="s">
        <v>122</v>
      </c>
      <c r="F39" s="97"/>
      <c r="G39" s="100" t="n">
        <v>108</v>
      </c>
      <c r="H39" s="146" t="n">
        <v>2</v>
      </c>
      <c r="I39" s="146" t="s">
        <v>24</v>
      </c>
      <c r="J39" s="146" t="n">
        <v>8</v>
      </c>
      <c r="K39" s="146" t="n">
        <v>8</v>
      </c>
      <c r="L39" s="146" t="n">
        <v>26</v>
      </c>
      <c r="M39" s="146" t="n">
        <v>16</v>
      </c>
      <c r="N39" s="146" t="n">
        <v>31</v>
      </c>
      <c r="O39" s="146" t="n">
        <v>5</v>
      </c>
      <c r="P39" s="146" t="n">
        <v>11</v>
      </c>
      <c r="Q39" s="146" t="n">
        <v>1</v>
      </c>
      <c r="R39" s="146" t="s">
        <v>24</v>
      </c>
    </row>
    <row r="40" customFormat="false" ht="10.7" hidden="false" customHeight="true" outlineLevel="0" collapsed="false">
      <c r="A40" s="97"/>
      <c r="B40" s="97"/>
      <c r="C40" s="97" t="n">
        <v>559</v>
      </c>
      <c r="D40" s="97"/>
      <c r="E40" s="145" t="s">
        <v>125</v>
      </c>
      <c r="F40" s="97"/>
      <c r="G40" s="100" t="n">
        <v>505</v>
      </c>
      <c r="H40" s="146" t="n">
        <v>21</v>
      </c>
      <c r="I40" s="146" t="n">
        <v>30</v>
      </c>
      <c r="J40" s="146" t="n">
        <v>39</v>
      </c>
      <c r="K40" s="146" t="n">
        <v>61</v>
      </c>
      <c r="L40" s="146" t="n">
        <v>99</v>
      </c>
      <c r="M40" s="146" t="n">
        <v>75</v>
      </c>
      <c r="N40" s="146" t="n">
        <v>122</v>
      </c>
      <c r="O40" s="146" t="n">
        <v>31</v>
      </c>
      <c r="P40" s="146" t="n">
        <v>23</v>
      </c>
      <c r="Q40" s="146" t="n">
        <v>3</v>
      </c>
      <c r="R40" s="146" t="n">
        <v>1</v>
      </c>
    </row>
    <row r="41" customFormat="false" ht="7.35" hidden="false" customHeight="true" outlineLevel="0" collapsed="false">
      <c r="A41" s="97"/>
      <c r="B41" s="97"/>
      <c r="C41" s="97"/>
      <c r="D41" s="97"/>
      <c r="E41" s="103"/>
      <c r="F41" s="97"/>
      <c r="G41" s="100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s="30" customFormat="true" ht="10.7" hidden="false" customHeight="true" outlineLevel="0" collapsed="false">
      <c r="A42" s="35"/>
      <c r="B42" s="140" t="s">
        <v>135</v>
      </c>
      <c r="C42" s="140"/>
      <c r="D42" s="141" t="s">
        <v>136</v>
      </c>
      <c r="E42" s="141"/>
      <c r="F42" s="35"/>
      <c r="G42" s="143" t="n">
        <v>14853</v>
      </c>
      <c r="H42" s="144" t="n">
        <v>1254</v>
      </c>
      <c r="I42" s="144" t="n">
        <v>1366</v>
      </c>
      <c r="J42" s="144" t="n">
        <v>1722</v>
      </c>
      <c r="K42" s="144" t="n">
        <v>1847</v>
      </c>
      <c r="L42" s="144" t="n">
        <v>2796</v>
      </c>
      <c r="M42" s="144" t="n">
        <v>1998</v>
      </c>
      <c r="N42" s="144" t="n">
        <v>3032</v>
      </c>
      <c r="O42" s="144" t="n">
        <v>534</v>
      </c>
      <c r="P42" s="144" t="n">
        <v>287</v>
      </c>
      <c r="Q42" s="144" t="n">
        <v>15</v>
      </c>
      <c r="R42" s="144" t="n">
        <v>2</v>
      </c>
    </row>
    <row r="43" customFormat="false" ht="7.35" hidden="false" customHeight="true" outlineLevel="0" collapsed="false">
      <c r="A43" s="97"/>
      <c r="B43" s="97"/>
      <c r="C43" s="97"/>
      <c r="D43" s="97"/>
      <c r="E43" s="103"/>
      <c r="F43" s="97"/>
      <c r="G43" s="100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s="30" customFormat="true" ht="10.7" hidden="false" customHeight="true" outlineLevel="0" collapsed="false">
      <c r="A44" s="35"/>
      <c r="B44" s="35" t="n">
        <v>56</v>
      </c>
      <c r="C44" s="35"/>
      <c r="D44" s="141" t="s">
        <v>137</v>
      </c>
      <c r="E44" s="141"/>
      <c r="F44" s="35"/>
      <c r="G44" s="143" t="n">
        <v>65</v>
      </c>
      <c r="H44" s="144" t="s">
        <v>24</v>
      </c>
      <c r="I44" s="144" t="n">
        <v>2</v>
      </c>
      <c r="J44" s="144" t="n">
        <v>2</v>
      </c>
      <c r="K44" s="144" t="n">
        <v>6</v>
      </c>
      <c r="L44" s="144" t="n">
        <v>7</v>
      </c>
      <c r="M44" s="144" t="n">
        <v>7</v>
      </c>
      <c r="N44" s="144" t="n">
        <v>7</v>
      </c>
      <c r="O44" s="144" t="s">
        <v>24</v>
      </c>
      <c r="P44" s="144" t="n">
        <v>24</v>
      </c>
      <c r="Q44" s="144" t="n">
        <v>8</v>
      </c>
      <c r="R44" s="144" t="n">
        <v>2</v>
      </c>
    </row>
    <row r="45" customFormat="false" ht="10.7" hidden="false" customHeight="true" outlineLevel="0" collapsed="false">
      <c r="A45" s="97"/>
      <c r="B45" s="97"/>
      <c r="C45" s="97" t="n">
        <v>561</v>
      </c>
      <c r="D45" s="97"/>
      <c r="E45" s="145" t="s">
        <v>138</v>
      </c>
      <c r="F45" s="97"/>
      <c r="G45" s="100" t="n">
        <v>34</v>
      </c>
      <c r="H45" s="146" t="s">
        <v>24</v>
      </c>
      <c r="I45" s="146" t="s">
        <v>24</v>
      </c>
      <c r="J45" s="146" t="s">
        <v>24</v>
      </c>
      <c r="K45" s="146" t="s">
        <v>24</v>
      </c>
      <c r="L45" s="146" t="s">
        <v>24</v>
      </c>
      <c r="M45" s="146" t="s">
        <v>24</v>
      </c>
      <c r="N45" s="146" t="s">
        <v>24</v>
      </c>
      <c r="O45" s="146" t="s">
        <v>24</v>
      </c>
      <c r="P45" s="146" t="n">
        <v>24</v>
      </c>
      <c r="Q45" s="146" t="n">
        <v>8</v>
      </c>
      <c r="R45" s="146" t="n">
        <v>2</v>
      </c>
    </row>
    <row r="46" customFormat="false" ht="10.7" hidden="false" customHeight="true" outlineLevel="0" collapsed="false">
      <c r="A46" s="97"/>
      <c r="B46" s="97"/>
      <c r="C46" s="97" t="n">
        <v>569</v>
      </c>
      <c r="D46" s="97"/>
      <c r="E46" s="147" t="s">
        <v>304</v>
      </c>
      <c r="F46" s="97"/>
      <c r="G46" s="100" t="n">
        <v>31</v>
      </c>
      <c r="H46" s="146" t="s">
        <v>24</v>
      </c>
      <c r="I46" s="146" t="n">
        <v>2</v>
      </c>
      <c r="J46" s="146" t="n">
        <v>2</v>
      </c>
      <c r="K46" s="146" t="n">
        <v>6</v>
      </c>
      <c r="L46" s="146" t="n">
        <v>7</v>
      </c>
      <c r="M46" s="146" t="n">
        <v>7</v>
      </c>
      <c r="N46" s="146" t="n">
        <v>7</v>
      </c>
      <c r="O46" s="146" t="s">
        <v>24</v>
      </c>
      <c r="P46" s="146" t="s">
        <v>24</v>
      </c>
      <c r="Q46" s="146" t="s">
        <v>24</v>
      </c>
      <c r="R46" s="146" t="s">
        <v>24</v>
      </c>
    </row>
    <row r="47" customFormat="false" ht="7.35" hidden="false" customHeight="true" outlineLevel="0" collapsed="false">
      <c r="A47" s="97"/>
      <c r="B47" s="97"/>
      <c r="C47" s="97"/>
      <c r="D47" s="97"/>
      <c r="E47" s="103"/>
      <c r="F47" s="97"/>
      <c r="G47" s="10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s="30" customFormat="true" ht="10.5" hidden="false" customHeight="true" outlineLevel="0" collapsed="false">
      <c r="A48" s="35"/>
      <c r="B48" s="35" t="n">
        <v>57</v>
      </c>
      <c r="C48" s="35"/>
      <c r="D48" s="141" t="s">
        <v>140</v>
      </c>
      <c r="E48" s="141"/>
      <c r="F48" s="35"/>
      <c r="G48" s="143" t="n">
        <v>2195</v>
      </c>
      <c r="H48" s="144" t="n">
        <v>254</v>
      </c>
      <c r="I48" s="144" t="n">
        <v>242</v>
      </c>
      <c r="J48" s="144" t="n">
        <v>274</v>
      </c>
      <c r="K48" s="144" t="n">
        <v>280</v>
      </c>
      <c r="L48" s="144" t="n">
        <v>467</v>
      </c>
      <c r="M48" s="144" t="n">
        <v>370</v>
      </c>
      <c r="N48" s="144" t="n">
        <v>284</v>
      </c>
      <c r="O48" s="144" t="n">
        <v>20</v>
      </c>
      <c r="P48" s="144" t="n">
        <v>4</v>
      </c>
      <c r="Q48" s="144" t="s">
        <v>24</v>
      </c>
      <c r="R48" s="144" t="s">
        <v>24</v>
      </c>
    </row>
    <row r="49" customFormat="false" ht="10.5" hidden="false" customHeight="true" outlineLevel="0" collapsed="false">
      <c r="A49" s="97"/>
      <c r="B49" s="97"/>
      <c r="C49" s="97" t="n">
        <v>571</v>
      </c>
      <c r="D49" s="97"/>
      <c r="E49" s="145" t="s">
        <v>141</v>
      </c>
      <c r="F49" s="97"/>
      <c r="G49" s="100" t="n">
        <v>337</v>
      </c>
      <c r="H49" s="146" t="n">
        <v>53</v>
      </c>
      <c r="I49" s="146" t="n">
        <v>56</v>
      </c>
      <c r="J49" s="146" t="n">
        <v>62</v>
      </c>
      <c r="K49" s="146" t="n">
        <v>43</v>
      </c>
      <c r="L49" s="146" t="n">
        <v>65</v>
      </c>
      <c r="M49" s="146" t="n">
        <v>34</v>
      </c>
      <c r="N49" s="146" t="n">
        <v>22</v>
      </c>
      <c r="O49" s="146" t="n">
        <v>1</v>
      </c>
      <c r="P49" s="146" t="n">
        <v>1</v>
      </c>
      <c r="Q49" s="146" t="s">
        <v>24</v>
      </c>
      <c r="R49" s="146" t="s">
        <v>24</v>
      </c>
    </row>
    <row r="50" customFormat="false" ht="10.5" hidden="false" customHeight="true" outlineLevel="0" collapsed="false">
      <c r="A50" s="97"/>
      <c r="B50" s="97"/>
      <c r="C50" s="97" t="n">
        <v>572</v>
      </c>
      <c r="D50" s="97"/>
      <c r="E50" s="145" t="s">
        <v>144</v>
      </c>
      <c r="F50" s="97"/>
      <c r="G50" s="100" t="n">
        <v>240</v>
      </c>
      <c r="H50" s="146" t="n">
        <v>31</v>
      </c>
      <c r="I50" s="146" t="n">
        <v>17</v>
      </c>
      <c r="J50" s="146" t="n">
        <v>32</v>
      </c>
      <c r="K50" s="146" t="n">
        <v>26</v>
      </c>
      <c r="L50" s="146" t="n">
        <v>44</v>
      </c>
      <c r="M50" s="146" t="n">
        <v>39</v>
      </c>
      <c r="N50" s="146" t="n">
        <v>49</v>
      </c>
      <c r="O50" s="146" t="n">
        <v>2</v>
      </c>
      <c r="P50" s="146" t="s">
        <v>24</v>
      </c>
      <c r="Q50" s="146" t="s">
        <v>24</v>
      </c>
      <c r="R50" s="146" t="s">
        <v>24</v>
      </c>
    </row>
    <row r="51" customFormat="false" ht="10.5" hidden="false" customHeight="true" outlineLevel="0" collapsed="false">
      <c r="A51" s="97"/>
      <c r="B51" s="97"/>
      <c r="C51" s="97" t="n">
        <v>573</v>
      </c>
      <c r="D51" s="97"/>
      <c r="E51" s="145" t="s">
        <v>145</v>
      </c>
      <c r="F51" s="97"/>
      <c r="G51" s="100" t="n">
        <v>914</v>
      </c>
      <c r="H51" s="146" t="n">
        <v>73</v>
      </c>
      <c r="I51" s="146" t="n">
        <v>101</v>
      </c>
      <c r="J51" s="146" t="n">
        <v>119</v>
      </c>
      <c r="K51" s="146" t="n">
        <v>141</v>
      </c>
      <c r="L51" s="146" t="n">
        <v>235</v>
      </c>
      <c r="M51" s="146" t="n">
        <v>122</v>
      </c>
      <c r="N51" s="146" t="n">
        <v>106</v>
      </c>
      <c r="O51" s="146" t="n">
        <v>14</v>
      </c>
      <c r="P51" s="146" t="n">
        <v>3</v>
      </c>
      <c r="Q51" s="146" t="s">
        <v>24</v>
      </c>
      <c r="R51" s="146" t="s">
        <v>24</v>
      </c>
    </row>
    <row r="52" customFormat="false" ht="10.5" hidden="false" customHeight="true" outlineLevel="0" collapsed="false">
      <c r="A52" s="97"/>
      <c r="B52" s="97"/>
      <c r="C52" s="97" t="n">
        <v>574</v>
      </c>
      <c r="D52" s="97"/>
      <c r="E52" s="145" t="s">
        <v>148</v>
      </c>
      <c r="F52" s="97"/>
      <c r="G52" s="100" t="n">
        <v>176</v>
      </c>
      <c r="H52" s="146" t="n">
        <v>34</v>
      </c>
      <c r="I52" s="146" t="n">
        <v>16</v>
      </c>
      <c r="J52" s="146" t="n">
        <v>11</v>
      </c>
      <c r="K52" s="146" t="n">
        <v>19</v>
      </c>
      <c r="L52" s="146" t="n">
        <v>26</v>
      </c>
      <c r="M52" s="146" t="n">
        <v>42</v>
      </c>
      <c r="N52" s="146" t="n">
        <v>28</v>
      </c>
      <c r="O52" s="146" t="s">
        <v>24</v>
      </c>
      <c r="P52" s="146" t="s">
        <v>24</v>
      </c>
      <c r="Q52" s="146" t="s">
        <v>24</v>
      </c>
      <c r="R52" s="146" t="s">
        <v>24</v>
      </c>
    </row>
    <row r="53" customFormat="false" ht="10.5" hidden="false" customHeight="true" outlineLevel="0" collapsed="false">
      <c r="A53" s="97"/>
      <c r="B53" s="97"/>
      <c r="C53" s="97" t="n">
        <v>579</v>
      </c>
      <c r="D53" s="97"/>
      <c r="E53" s="145" t="s">
        <v>151</v>
      </c>
      <c r="F53" s="97"/>
      <c r="G53" s="100" t="n">
        <v>528</v>
      </c>
      <c r="H53" s="146" t="n">
        <v>63</v>
      </c>
      <c r="I53" s="146" t="n">
        <v>52</v>
      </c>
      <c r="J53" s="146" t="n">
        <v>50</v>
      </c>
      <c r="K53" s="146" t="n">
        <v>51</v>
      </c>
      <c r="L53" s="146" t="n">
        <v>97</v>
      </c>
      <c r="M53" s="146" t="n">
        <v>133</v>
      </c>
      <c r="N53" s="146" t="n">
        <v>79</v>
      </c>
      <c r="O53" s="146" t="n">
        <v>3</v>
      </c>
      <c r="P53" s="146" t="s">
        <v>24</v>
      </c>
      <c r="Q53" s="146" t="s">
        <v>24</v>
      </c>
      <c r="R53" s="146" t="s">
        <v>24</v>
      </c>
    </row>
    <row r="54" customFormat="false" ht="6.75" hidden="false" customHeight="true" outlineLevel="0" collapsed="false">
      <c r="A54" s="97"/>
      <c r="B54" s="97"/>
      <c r="C54" s="97"/>
      <c r="D54" s="97"/>
      <c r="E54" s="103"/>
      <c r="F54" s="97"/>
      <c r="G54" s="100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</row>
    <row r="55" s="30" customFormat="true" ht="10.5" hidden="false" customHeight="true" outlineLevel="0" collapsed="false">
      <c r="A55" s="35"/>
      <c r="B55" s="35" t="n">
        <v>58</v>
      </c>
      <c r="C55" s="35"/>
      <c r="D55" s="141" t="s">
        <v>156</v>
      </c>
      <c r="E55" s="141"/>
      <c r="F55" s="35"/>
      <c r="G55" s="143" t="n">
        <v>3922</v>
      </c>
      <c r="H55" s="144" t="n">
        <v>342</v>
      </c>
      <c r="I55" s="144" t="n">
        <v>389</v>
      </c>
      <c r="J55" s="144" t="n">
        <v>547</v>
      </c>
      <c r="K55" s="144" t="n">
        <v>548</v>
      </c>
      <c r="L55" s="144" t="n">
        <v>722</v>
      </c>
      <c r="M55" s="144" t="n">
        <v>371</v>
      </c>
      <c r="N55" s="144" t="n">
        <v>777</v>
      </c>
      <c r="O55" s="144" t="n">
        <v>113</v>
      </c>
      <c r="P55" s="144" t="n">
        <v>112</v>
      </c>
      <c r="Q55" s="144" t="n">
        <v>1</v>
      </c>
      <c r="R55" s="144" t="s">
        <v>24</v>
      </c>
    </row>
    <row r="56" customFormat="false" ht="10.5" hidden="false" customHeight="true" outlineLevel="0" collapsed="false">
      <c r="A56" s="97"/>
      <c r="B56" s="97"/>
      <c r="C56" s="97" t="n">
        <v>581</v>
      </c>
      <c r="D56" s="97"/>
      <c r="E56" s="145" t="s">
        <v>157</v>
      </c>
      <c r="F56" s="97"/>
      <c r="G56" s="100" t="n">
        <v>483</v>
      </c>
      <c r="H56" s="146" t="n">
        <v>10</v>
      </c>
      <c r="I56" s="146" t="n">
        <v>27</v>
      </c>
      <c r="J56" s="146" t="n">
        <v>49</v>
      </c>
      <c r="K56" s="146" t="n">
        <v>51</v>
      </c>
      <c r="L56" s="146" t="n">
        <v>82</v>
      </c>
      <c r="M56" s="146" t="n">
        <v>32</v>
      </c>
      <c r="N56" s="146" t="n">
        <v>63</v>
      </c>
      <c r="O56" s="146" t="n">
        <v>71</v>
      </c>
      <c r="P56" s="146" t="n">
        <v>97</v>
      </c>
      <c r="Q56" s="146" t="n">
        <v>1</v>
      </c>
      <c r="R56" s="146" t="s">
        <v>24</v>
      </c>
    </row>
    <row r="57" customFormat="false" ht="10.5" hidden="false" customHeight="true" outlineLevel="0" collapsed="false">
      <c r="A57" s="97"/>
      <c r="B57" s="97"/>
      <c r="C57" s="97" t="n">
        <v>582</v>
      </c>
      <c r="D57" s="97"/>
      <c r="E57" s="145" t="s">
        <v>158</v>
      </c>
      <c r="F57" s="97"/>
      <c r="G57" s="100" t="n">
        <v>227</v>
      </c>
      <c r="H57" s="146" t="n">
        <v>26</v>
      </c>
      <c r="I57" s="146" t="n">
        <v>25</v>
      </c>
      <c r="J57" s="146" t="n">
        <v>43</v>
      </c>
      <c r="K57" s="146" t="n">
        <v>36</v>
      </c>
      <c r="L57" s="146" t="n">
        <v>52</v>
      </c>
      <c r="M57" s="146" t="n">
        <v>28</v>
      </c>
      <c r="N57" s="146" t="n">
        <v>15</v>
      </c>
      <c r="O57" s="146" t="n">
        <v>2</v>
      </c>
      <c r="P57" s="146" t="s">
        <v>24</v>
      </c>
      <c r="Q57" s="146" t="s">
        <v>24</v>
      </c>
      <c r="R57" s="146" t="s">
        <v>24</v>
      </c>
    </row>
    <row r="58" customFormat="false" ht="11.25" hidden="false" customHeight="true" outlineLevel="0" collapsed="false">
      <c r="A58" s="97"/>
      <c r="B58" s="97"/>
      <c r="C58" s="97" t="n">
        <v>583</v>
      </c>
      <c r="D58" s="97"/>
      <c r="E58" s="145" t="s">
        <v>161</v>
      </c>
      <c r="F58" s="97"/>
      <c r="G58" s="100" t="n">
        <v>143</v>
      </c>
      <c r="H58" s="146" t="n">
        <v>8</v>
      </c>
      <c r="I58" s="146" t="n">
        <v>12</v>
      </c>
      <c r="J58" s="146" t="n">
        <v>12</v>
      </c>
      <c r="K58" s="146" t="n">
        <v>17</v>
      </c>
      <c r="L58" s="146" t="n">
        <v>23</v>
      </c>
      <c r="M58" s="146" t="n">
        <v>33</v>
      </c>
      <c r="N58" s="146" t="n">
        <v>35</v>
      </c>
      <c r="O58" s="146" t="n">
        <v>3</v>
      </c>
      <c r="P58" s="146" t="s">
        <v>24</v>
      </c>
      <c r="Q58" s="146" t="s">
        <v>24</v>
      </c>
      <c r="R58" s="146" t="s">
        <v>24</v>
      </c>
    </row>
    <row r="59" customFormat="false" ht="10.5" hidden="false" customHeight="true" outlineLevel="0" collapsed="false">
      <c r="A59" s="97"/>
      <c r="B59" s="97"/>
      <c r="C59" s="97" t="n">
        <v>584</v>
      </c>
      <c r="D59" s="97"/>
      <c r="E59" s="145" t="s">
        <v>164</v>
      </c>
      <c r="F59" s="97"/>
      <c r="G59" s="100" t="n">
        <v>50</v>
      </c>
      <c r="H59" s="146" t="n">
        <v>2</v>
      </c>
      <c r="I59" s="146" t="n">
        <v>3</v>
      </c>
      <c r="J59" s="146" t="n">
        <v>9</v>
      </c>
      <c r="K59" s="146" t="n">
        <v>7</v>
      </c>
      <c r="L59" s="146" t="n">
        <v>16</v>
      </c>
      <c r="M59" s="146" t="n">
        <v>8</v>
      </c>
      <c r="N59" s="146" t="n">
        <v>5</v>
      </c>
      <c r="O59" s="146" t="s">
        <v>24</v>
      </c>
      <c r="P59" s="146" t="s">
        <v>24</v>
      </c>
      <c r="Q59" s="146" t="s">
        <v>24</v>
      </c>
      <c r="R59" s="146" t="s">
        <v>24</v>
      </c>
    </row>
    <row r="60" customFormat="false" ht="10.5" hidden="false" customHeight="true" outlineLevel="0" collapsed="false">
      <c r="A60" s="97"/>
      <c r="B60" s="97"/>
      <c r="C60" s="97" t="n">
        <v>585</v>
      </c>
      <c r="D60" s="97"/>
      <c r="E60" s="145" t="s">
        <v>165</v>
      </c>
      <c r="F60" s="97"/>
      <c r="G60" s="100" t="n">
        <v>506</v>
      </c>
      <c r="H60" s="146" t="n">
        <v>28</v>
      </c>
      <c r="I60" s="146" t="n">
        <v>66</v>
      </c>
      <c r="J60" s="146" t="n">
        <v>92</v>
      </c>
      <c r="K60" s="146" t="n">
        <v>96</v>
      </c>
      <c r="L60" s="146" t="n">
        <v>112</v>
      </c>
      <c r="M60" s="146" t="n">
        <v>55</v>
      </c>
      <c r="N60" s="146" t="n">
        <v>53</v>
      </c>
      <c r="O60" s="146" t="n">
        <v>3</v>
      </c>
      <c r="P60" s="146" t="n">
        <v>1</v>
      </c>
      <c r="Q60" s="146" t="s">
        <v>24</v>
      </c>
      <c r="R60" s="146" t="s">
        <v>24</v>
      </c>
    </row>
    <row r="61" customFormat="false" ht="10.5" hidden="false" customHeight="true" outlineLevel="0" collapsed="false">
      <c r="A61" s="97"/>
      <c r="B61" s="97"/>
      <c r="C61" s="97" t="n">
        <v>586</v>
      </c>
      <c r="D61" s="97"/>
      <c r="E61" s="145" t="s">
        <v>166</v>
      </c>
      <c r="F61" s="97"/>
      <c r="G61" s="100" t="n">
        <v>880</v>
      </c>
      <c r="H61" s="146" t="n">
        <v>118</v>
      </c>
      <c r="I61" s="146" t="n">
        <v>95</v>
      </c>
      <c r="J61" s="146" t="n">
        <v>160</v>
      </c>
      <c r="K61" s="146" t="n">
        <v>166</v>
      </c>
      <c r="L61" s="146" t="n">
        <v>197</v>
      </c>
      <c r="M61" s="146" t="n">
        <v>80</v>
      </c>
      <c r="N61" s="146" t="n">
        <v>60</v>
      </c>
      <c r="O61" s="146" t="n">
        <v>3</v>
      </c>
      <c r="P61" s="146" t="n">
        <v>1</v>
      </c>
      <c r="Q61" s="146" t="s">
        <v>24</v>
      </c>
      <c r="R61" s="146" t="s">
        <v>24</v>
      </c>
    </row>
    <row r="62" customFormat="false" ht="10.5" hidden="false" customHeight="true" outlineLevel="0" collapsed="false">
      <c r="A62" s="97"/>
      <c r="B62" s="97"/>
      <c r="C62" s="97" t="n">
        <v>589</v>
      </c>
      <c r="D62" s="97"/>
      <c r="E62" s="145" t="s">
        <v>171</v>
      </c>
      <c r="F62" s="97"/>
      <c r="G62" s="100" t="n">
        <v>1633</v>
      </c>
      <c r="H62" s="146" t="n">
        <v>150</v>
      </c>
      <c r="I62" s="146" t="n">
        <v>161</v>
      </c>
      <c r="J62" s="146" t="n">
        <v>182</v>
      </c>
      <c r="K62" s="146" t="n">
        <v>175</v>
      </c>
      <c r="L62" s="146" t="n">
        <v>240</v>
      </c>
      <c r="M62" s="146" t="n">
        <v>135</v>
      </c>
      <c r="N62" s="146" t="n">
        <v>546</v>
      </c>
      <c r="O62" s="146" t="n">
        <v>31</v>
      </c>
      <c r="P62" s="146" t="n">
        <v>13</v>
      </c>
      <c r="Q62" s="146" t="s">
        <v>24</v>
      </c>
      <c r="R62" s="146" t="s">
        <v>24</v>
      </c>
    </row>
    <row r="63" customFormat="false" ht="6.75" hidden="false" customHeight="true" outlineLevel="0" collapsed="false">
      <c r="G63" s="159"/>
    </row>
    <row r="64" s="30" customFormat="true" ht="10.5" hidden="false" customHeight="true" outlineLevel="0" collapsed="false">
      <c r="B64" s="35" t="n">
        <v>59</v>
      </c>
      <c r="C64" s="35"/>
      <c r="D64" s="141" t="s">
        <v>181</v>
      </c>
      <c r="E64" s="141"/>
      <c r="F64" s="35"/>
      <c r="G64" s="143" t="n">
        <v>2539</v>
      </c>
      <c r="H64" s="144" t="n">
        <v>153</v>
      </c>
      <c r="I64" s="144" t="n">
        <v>177</v>
      </c>
      <c r="J64" s="144" t="n">
        <v>262</v>
      </c>
      <c r="K64" s="144" t="n">
        <v>351</v>
      </c>
      <c r="L64" s="144" t="n">
        <v>548</v>
      </c>
      <c r="M64" s="144" t="n">
        <v>354</v>
      </c>
      <c r="N64" s="144" t="n">
        <v>435</v>
      </c>
      <c r="O64" s="144" t="n">
        <v>181</v>
      </c>
      <c r="P64" s="144" t="n">
        <v>77</v>
      </c>
      <c r="Q64" s="144" t="n">
        <v>1</v>
      </c>
      <c r="R64" s="144" t="s">
        <v>24</v>
      </c>
    </row>
    <row r="65" customFormat="false" ht="10.5" hidden="false" customHeight="true" outlineLevel="0" collapsed="false">
      <c r="A65" s="160"/>
      <c r="B65" s="97"/>
      <c r="C65" s="97" t="n">
        <v>591</v>
      </c>
      <c r="D65" s="97"/>
      <c r="E65" s="145" t="s">
        <v>182</v>
      </c>
      <c r="F65" s="31"/>
      <c r="G65" s="100" t="n">
        <v>1592</v>
      </c>
      <c r="H65" s="146" t="n">
        <v>34</v>
      </c>
      <c r="I65" s="146" t="n">
        <v>83</v>
      </c>
      <c r="J65" s="146" t="n">
        <v>112</v>
      </c>
      <c r="K65" s="146" t="n">
        <v>182</v>
      </c>
      <c r="L65" s="146" t="n">
        <v>351</v>
      </c>
      <c r="M65" s="146" t="n">
        <v>263</v>
      </c>
      <c r="N65" s="146" t="n">
        <v>355</v>
      </c>
      <c r="O65" s="146" t="n">
        <v>158</v>
      </c>
      <c r="P65" s="146" t="n">
        <v>53</v>
      </c>
      <c r="Q65" s="146" t="n">
        <v>1</v>
      </c>
      <c r="R65" s="146" t="s">
        <v>24</v>
      </c>
    </row>
    <row r="66" customFormat="false" ht="10.5" hidden="false" customHeight="true" outlineLevel="0" collapsed="false">
      <c r="A66" s="160"/>
      <c r="B66" s="97"/>
      <c r="C66" s="97" t="n">
        <v>592</v>
      </c>
      <c r="D66" s="97"/>
      <c r="E66" s="145" t="s">
        <v>187</v>
      </c>
      <c r="F66" s="31"/>
      <c r="G66" s="100" t="n">
        <v>171</v>
      </c>
      <c r="H66" s="146" t="n">
        <v>68</v>
      </c>
      <c r="I66" s="146" t="n">
        <v>32</v>
      </c>
      <c r="J66" s="146" t="n">
        <v>25</v>
      </c>
      <c r="K66" s="146" t="n">
        <v>19</v>
      </c>
      <c r="L66" s="146" t="n">
        <v>14</v>
      </c>
      <c r="M66" s="146" t="n">
        <v>10</v>
      </c>
      <c r="N66" s="146" t="n">
        <v>3</v>
      </c>
      <c r="O66" s="146" t="s">
        <v>24</v>
      </c>
      <c r="P66" s="146" t="s">
        <v>24</v>
      </c>
      <c r="Q66" s="146" t="s">
        <v>24</v>
      </c>
      <c r="R66" s="146" t="s">
        <v>24</v>
      </c>
    </row>
    <row r="67" customFormat="false" ht="10.5" hidden="false" customHeight="true" outlineLevel="0" collapsed="false">
      <c r="A67" s="160"/>
      <c r="B67" s="97"/>
      <c r="C67" s="97" t="n">
        <v>593</v>
      </c>
      <c r="D67" s="97"/>
      <c r="E67" s="161" t="s">
        <v>188</v>
      </c>
      <c r="F67" s="31"/>
      <c r="G67" s="100" t="n">
        <v>776</v>
      </c>
      <c r="H67" s="146" t="n">
        <v>51</v>
      </c>
      <c r="I67" s="146" t="n">
        <v>62</v>
      </c>
      <c r="J67" s="146" t="n">
        <v>125</v>
      </c>
      <c r="K67" s="146" t="n">
        <v>150</v>
      </c>
      <c r="L67" s="146" t="n">
        <v>183</v>
      </c>
      <c r="M67" s="146" t="n">
        <v>81</v>
      </c>
      <c r="N67" s="146" t="n">
        <v>77</v>
      </c>
      <c r="O67" s="146" t="n">
        <v>23</v>
      </c>
      <c r="P67" s="146" t="n">
        <v>24</v>
      </c>
      <c r="Q67" s="146" t="s">
        <v>24</v>
      </c>
      <c r="R67" s="146" t="s">
        <v>24</v>
      </c>
    </row>
    <row r="68" customFormat="false" ht="6.75" hidden="false" customHeight="true" outlineLevel="0" collapsed="false">
      <c r="A68" s="160"/>
      <c r="B68" s="97"/>
      <c r="C68" s="97"/>
      <c r="D68" s="97"/>
      <c r="E68" s="103"/>
      <c r="F68" s="31"/>
      <c r="G68" s="100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</row>
    <row r="69" s="30" customFormat="true" ht="10.5" hidden="false" customHeight="true" outlineLevel="0" collapsed="false">
      <c r="B69" s="35" t="n">
        <v>60</v>
      </c>
      <c r="C69" s="35"/>
      <c r="D69" s="141" t="s">
        <v>193</v>
      </c>
      <c r="E69" s="141"/>
      <c r="F69" s="35"/>
      <c r="G69" s="143" t="n">
        <v>5716</v>
      </c>
      <c r="H69" s="144" t="n">
        <v>445</v>
      </c>
      <c r="I69" s="144" t="n">
        <v>501</v>
      </c>
      <c r="J69" s="144" t="n">
        <v>586</v>
      </c>
      <c r="K69" s="144" t="n">
        <v>617</v>
      </c>
      <c r="L69" s="144" t="n">
        <v>997</v>
      </c>
      <c r="M69" s="144" t="n">
        <v>838</v>
      </c>
      <c r="N69" s="144" t="n">
        <v>1463</v>
      </c>
      <c r="O69" s="144" t="n">
        <v>207</v>
      </c>
      <c r="P69" s="144" t="n">
        <v>57</v>
      </c>
      <c r="Q69" s="144" t="n">
        <v>5</v>
      </c>
      <c r="R69" s="144" t="s">
        <v>24</v>
      </c>
    </row>
    <row r="70" customFormat="false" ht="10.5" hidden="false" customHeight="true" outlineLevel="0" collapsed="false">
      <c r="A70" s="160"/>
      <c r="B70" s="97"/>
      <c r="C70" s="97" t="n">
        <v>601</v>
      </c>
      <c r="D70" s="97"/>
      <c r="E70" s="145" t="s">
        <v>194</v>
      </c>
      <c r="F70" s="31"/>
      <c r="G70" s="100" t="n">
        <v>335</v>
      </c>
      <c r="H70" s="146" t="n">
        <v>35</v>
      </c>
      <c r="I70" s="146" t="n">
        <v>54</v>
      </c>
      <c r="J70" s="146" t="n">
        <v>67</v>
      </c>
      <c r="K70" s="146" t="n">
        <v>55</v>
      </c>
      <c r="L70" s="146" t="n">
        <v>52</v>
      </c>
      <c r="M70" s="146" t="n">
        <v>26</v>
      </c>
      <c r="N70" s="146" t="n">
        <v>39</v>
      </c>
      <c r="O70" s="146" t="n">
        <v>6</v>
      </c>
      <c r="P70" s="146" t="n">
        <v>1</v>
      </c>
      <c r="Q70" s="146" t="s">
        <v>24</v>
      </c>
      <c r="R70" s="146" t="s">
        <v>24</v>
      </c>
    </row>
    <row r="71" customFormat="false" ht="10.5" hidden="false" customHeight="true" outlineLevel="0" collapsed="false">
      <c r="A71" s="160"/>
      <c r="B71" s="97"/>
      <c r="C71" s="97" t="n">
        <v>602</v>
      </c>
      <c r="D71" s="97"/>
      <c r="E71" s="145" t="s">
        <v>199</v>
      </c>
      <c r="F71" s="31"/>
      <c r="G71" s="100" t="n">
        <v>221</v>
      </c>
      <c r="H71" s="146" t="n">
        <v>51</v>
      </c>
      <c r="I71" s="146" t="n">
        <v>34</v>
      </c>
      <c r="J71" s="146" t="n">
        <v>42</v>
      </c>
      <c r="K71" s="146" t="n">
        <v>27</v>
      </c>
      <c r="L71" s="146" t="n">
        <v>42</v>
      </c>
      <c r="M71" s="146" t="n">
        <v>13</v>
      </c>
      <c r="N71" s="146" t="n">
        <v>11</v>
      </c>
      <c r="O71" s="146" t="n">
        <v>1</v>
      </c>
      <c r="P71" s="146" t="s">
        <v>24</v>
      </c>
      <c r="Q71" s="146" t="s">
        <v>24</v>
      </c>
      <c r="R71" s="146" t="s">
        <v>24</v>
      </c>
    </row>
    <row r="72" customFormat="false" ht="10.5" hidden="false" customHeight="true" outlineLevel="0" collapsed="false">
      <c r="A72" s="160"/>
      <c r="B72" s="97"/>
      <c r="C72" s="97" t="n">
        <v>603</v>
      </c>
      <c r="D72" s="97"/>
      <c r="E72" s="145" t="s">
        <v>204</v>
      </c>
      <c r="F72" s="31"/>
      <c r="G72" s="100" t="n">
        <v>1323</v>
      </c>
      <c r="H72" s="146" t="n">
        <v>47</v>
      </c>
      <c r="I72" s="146" t="n">
        <v>78</v>
      </c>
      <c r="J72" s="146" t="n">
        <v>86</v>
      </c>
      <c r="K72" s="146" t="n">
        <v>124</v>
      </c>
      <c r="L72" s="146" t="n">
        <v>212</v>
      </c>
      <c r="M72" s="146" t="n">
        <v>255</v>
      </c>
      <c r="N72" s="146" t="n">
        <v>487</v>
      </c>
      <c r="O72" s="146" t="n">
        <v>33</v>
      </c>
      <c r="P72" s="146" t="n">
        <v>1</v>
      </c>
      <c r="Q72" s="146" t="s">
        <v>24</v>
      </c>
      <c r="R72" s="146" t="s">
        <v>24</v>
      </c>
    </row>
    <row r="73" customFormat="false" ht="10.5" hidden="false" customHeight="true" outlineLevel="0" collapsed="false">
      <c r="A73" s="160"/>
      <c r="B73" s="97"/>
      <c r="C73" s="97" t="n">
        <v>604</v>
      </c>
      <c r="D73" s="97"/>
      <c r="E73" s="145" t="s">
        <v>209</v>
      </c>
      <c r="F73" s="31"/>
      <c r="G73" s="100" t="n">
        <v>198</v>
      </c>
      <c r="H73" s="146" t="n">
        <v>15</v>
      </c>
      <c r="I73" s="146" t="n">
        <v>17</v>
      </c>
      <c r="J73" s="146" t="n">
        <v>16</v>
      </c>
      <c r="K73" s="146" t="n">
        <v>23</v>
      </c>
      <c r="L73" s="146" t="n">
        <v>29</v>
      </c>
      <c r="M73" s="146" t="n">
        <v>28</v>
      </c>
      <c r="N73" s="146" t="n">
        <v>67</v>
      </c>
      <c r="O73" s="146" t="n">
        <v>3</v>
      </c>
      <c r="P73" s="146" t="s">
        <v>24</v>
      </c>
      <c r="Q73" s="146" t="s">
        <v>24</v>
      </c>
      <c r="R73" s="146" t="s">
        <v>24</v>
      </c>
    </row>
    <row r="74" customFormat="false" ht="10.5" hidden="false" customHeight="true" outlineLevel="0" collapsed="false">
      <c r="A74" s="160"/>
      <c r="B74" s="97"/>
      <c r="C74" s="97" t="n">
        <v>605</v>
      </c>
      <c r="D74" s="97"/>
      <c r="E74" s="145" t="s">
        <v>213</v>
      </c>
      <c r="F74" s="31"/>
      <c r="G74" s="100" t="n">
        <v>984</v>
      </c>
      <c r="H74" s="146" t="n">
        <v>5</v>
      </c>
      <c r="I74" s="146" t="n">
        <v>9</v>
      </c>
      <c r="J74" s="146" t="n">
        <v>21</v>
      </c>
      <c r="K74" s="146" t="n">
        <v>36</v>
      </c>
      <c r="L74" s="146" t="n">
        <v>128</v>
      </c>
      <c r="M74" s="146" t="n">
        <v>151</v>
      </c>
      <c r="N74" s="146" t="n">
        <v>482</v>
      </c>
      <c r="O74" s="146" t="n">
        <v>118</v>
      </c>
      <c r="P74" s="146" t="n">
        <v>31</v>
      </c>
      <c r="Q74" s="146" t="n">
        <v>3</v>
      </c>
      <c r="R74" s="146" t="s">
        <v>24</v>
      </c>
    </row>
    <row r="75" customFormat="false" ht="10.5" hidden="false" customHeight="true" outlineLevel="0" collapsed="false">
      <c r="A75" s="160"/>
      <c r="B75" s="97"/>
      <c r="C75" s="97" t="n">
        <v>606</v>
      </c>
      <c r="D75" s="97"/>
      <c r="E75" s="145" t="s">
        <v>216</v>
      </c>
      <c r="F75" s="31"/>
      <c r="G75" s="100" t="n">
        <v>591</v>
      </c>
      <c r="H75" s="146" t="n">
        <v>39</v>
      </c>
      <c r="I75" s="146" t="n">
        <v>24</v>
      </c>
      <c r="J75" s="146" t="n">
        <v>58</v>
      </c>
      <c r="K75" s="146" t="n">
        <v>42</v>
      </c>
      <c r="L75" s="146" t="n">
        <v>143</v>
      </c>
      <c r="M75" s="146" t="n">
        <v>143</v>
      </c>
      <c r="N75" s="146" t="n">
        <v>136</v>
      </c>
      <c r="O75" s="146" t="n">
        <v>4</v>
      </c>
      <c r="P75" s="146" t="n">
        <v>2</v>
      </c>
      <c r="Q75" s="146" t="s">
        <v>24</v>
      </c>
      <c r="R75" s="146" t="s">
        <v>24</v>
      </c>
    </row>
    <row r="76" customFormat="false" ht="10.5" hidden="false" customHeight="true" outlineLevel="0" collapsed="false">
      <c r="A76" s="160"/>
      <c r="B76" s="97"/>
      <c r="C76" s="97" t="n">
        <v>607</v>
      </c>
      <c r="D76" s="97"/>
      <c r="E76" s="145" t="s">
        <v>221</v>
      </c>
      <c r="F76" s="31"/>
      <c r="G76" s="100" t="n">
        <v>312</v>
      </c>
      <c r="H76" s="146" t="n">
        <v>34</v>
      </c>
      <c r="I76" s="146" t="n">
        <v>27</v>
      </c>
      <c r="J76" s="146" t="n">
        <v>40</v>
      </c>
      <c r="K76" s="146" t="n">
        <v>34</v>
      </c>
      <c r="L76" s="146" t="n">
        <v>59</v>
      </c>
      <c r="M76" s="146" t="n">
        <v>42</v>
      </c>
      <c r="N76" s="146" t="n">
        <v>56</v>
      </c>
      <c r="O76" s="146" t="n">
        <v>15</v>
      </c>
      <c r="P76" s="146" t="n">
        <v>4</v>
      </c>
      <c r="Q76" s="146" t="n">
        <v>1</v>
      </c>
      <c r="R76" s="146" t="s">
        <v>24</v>
      </c>
    </row>
    <row r="77" customFormat="false" ht="10.5" hidden="false" customHeight="true" outlineLevel="0" collapsed="false">
      <c r="A77" s="160"/>
      <c r="B77" s="97"/>
      <c r="C77" s="97" t="n">
        <v>608</v>
      </c>
      <c r="D77" s="97"/>
      <c r="E77" s="145" t="s">
        <v>225</v>
      </c>
      <c r="F77" s="31"/>
      <c r="G77" s="100" t="n">
        <v>305</v>
      </c>
      <c r="H77" s="146" t="n">
        <v>24</v>
      </c>
      <c r="I77" s="146" t="n">
        <v>45</v>
      </c>
      <c r="J77" s="146" t="n">
        <v>38</v>
      </c>
      <c r="K77" s="146" t="n">
        <v>50</v>
      </c>
      <c r="L77" s="146" t="n">
        <v>69</v>
      </c>
      <c r="M77" s="146" t="n">
        <v>46</v>
      </c>
      <c r="N77" s="146" t="n">
        <v>31</v>
      </c>
      <c r="O77" s="146" t="n">
        <v>2</v>
      </c>
      <c r="P77" s="146" t="s">
        <v>24</v>
      </c>
      <c r="Q77" s="146" t="s">
        <v>24</v>
      </c>
      <c r="R77" s="146" t="s">
        <v>24</v>
      </c>
    </row>
    <row r="78" customFormat="false" ht="10.5" hidden="false" customHeight="true" outlineLevel="0" collapsed="false">
      <c r="A78" s="160"/>
      <c r="B78" s="97"/>
      <c r="C78" s="97" t="n">
        <v>609</v>
      </c>
      <c r="D78" s="97"/>
      <c r="E78" s="145" t="s">
        <v>228</v>
      </c>
      <c r="F78" s="31"/>
      <c r="G78" s="100" t="n">
        <v>1447</v>
      </c>
      <c r="H78" s="146" t="n">
        <v>195</v>
      </c>
      <c r="I78" s="146" t="n">
        <v>213</v>
      </c>
      <c r="J78" s="146" t="n">
        <v>218</v>
      </c>
      <c r="K78" s="146" t="n">
        <v>226</v>
      </c>
      <c r="L78" s="146" t="n">
        <v>263</v>
      </c>
      <c r="M78" s="146" t="n">
        <v>134</v>
      </c>
      <c r="N78" s="146" t="n">
        <v>154</v>
      </c>
      <c r="O78" s="146" t="n">
        <v>25</v>
      </c>
      <c r="P78" s="146" t="n">
        <v>18</v>
      </c>
      <c r="Q78" s="146" t="n">
        <v>1</v>
      </c>
      <c r="R78" s="146" t="s">
        <v>24</v>
      </c>
    </row>
    <row r="79" customFormat="false" ht="6.75" hidden="false" customHeight="true" outlineLevel="0" collapsed="false">
      <c r="A79" s="160"/>
      <c r="B79" s="97"/>
      <c r="C79" s="97"/>
      <c r="D79" s="97"/>
      <c r="E79" s="103"/>
      <c r="F79" s="31"/>
      <c r="G79" s="100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s="30" customFormat="true" ht="10.5" hidden="false" customHeight="true" outlineLevel="0" collapsed="false">
      <c r="B80" s="35" t="n">
        <v>61</v>
      </c>
      <c r="C80" s="35"/>
      <c r="D80" s="141" t="s">
        <v>238</v>
      </c>
      <c r="E80" s="141"/>
      <c r="F80" s="35"/>
      <c r="G80" s="143" t="n">
        <v>416</v>
      </c>
      <c r="H80" s="144" t="n">
        <v>60</v>
      </c>
      <c r="I80" s="144" t="n">
        <v>55</v>
      </c>
      <c r="J80" s="144" t="n">
        <v>51</v>
      </c>
      <c r="K80" s="144" t="n">
        <v>45</v>
      </c>
      <c r="L80" s="144" t="n">
        <v>55</v>
      </c>
      <c r="M80" s="144" t="n">
        <v>58</v>
      </c>
      <c r="N80" s="144" t="n">
        <v>66</v>
      </c>
      <c r="O80" s="144" t="n">
        <v>13</v>
      </c>
      <c r="P80" s="144" t="n">
        <v>13</v>
      </c>
      <c r="Q80" s="144" t="s">
        <v>24</v>
      </c>
      <c r="R80" s="144" t="s">
        <v>24</v>
      </c>
    </row>
    <row r="81" customFormat="false" ht="10.5" hidden="false" customHeight="true" outlineLevel="0" collapsed="false">
      <c r="A81" s="160"/>
      <c r="B81" s="97"/>
      <c r="C81" s="97" t="n">
        <v>611</v>
      </c>
      <c r="D81" s="97"/>
      <c r="E81" s="145" t="s">
        <v>239</v>
      </c>
      <c r="F81" s="31"/>
      <c r="G81" s="100" t="n">
        <v>336</v>
      </c>
      <c r="H81" s="146" t="n">
        <v>37</v>
      </c>
      <c r="I81" s="146" t="n">
        <v>39</v>
      </c>
      <c r="J81" s="146" t="n">
        <v>46</v>
      </c>
      <c r="K81" s="146" t="n">
        <v>36</v>
      </c>
      <c r="L81" s="146" t="n">
        <v>48</v>
      </c>
      <c r="M81" s="146" t="n">
        <v>51</v>
      </c>
      <c r="N81" s="146" t="n">
        <v>59</v>
      </c>
      <c r="O81" s="146" t="n">
        <v>8</v>
      </c>
      <c r="P81" s="146" t="n">
        <v>12</v>
      </c>
      <c r="Q81" s="146" t="s">
        <v>24</v>
      </c>
      <c r="R81" s="146" t="s">
        <v>24</v>
      </c>
    </row>
    <row r="82" customFormat="false" ht="10.5" hidden="false" customHeight="true" outlineLevel="0" collapsed="false">
      <c r="A82" s="160"/>
      <c r="B82" s="97"/>
      <c r="C82" s="97" t="n">
        <v>612</v>
      </c>
      <c r="D82" s="97"/>
      <c r="E82" s="145" t="s">
        <v>245</v>
      </c>
      <c r="F82" s="31"/>
      <c r="G82" s="100" t="n">
        <v>40</v>
      </c>
      <c r="H82" s="146" t="n">
        <v>14</v>
      </c>
      <c r="I82" s="146" t="n">
        <v>10</v>
      </c>
      <c r="J82" s="146" t="n">
        <v>2</v>
      </c>
      <c r="K82" s="146" t="n">
        <v>1</v>
      </c>
      <c r="L82" s="146" t="s">
        <v>24</v>
      </c>
      <c r="M82" s="146" t="n">
        <v>4</v>
      </c>
      <c r="N82" s="146" t="n">
        <v>5</v>
      </c>
      <c r="O82" s="146" t="n">
        <v>4</v>
      </c>
      <c r="P82" s="146" t="s">
        <v>24</v>
      </c>
      <c r="Q82" s="146" t="s">
        <v>24</v>
      </c>
      <c r="R82" s="146" t="s">
        <v>24</v>
      </c>
    </row>
    <row r="83" customFormat="false" ht="10.5" hidden="false" customHeight="true" outlineLevel="0" collapsed="false">
      <c r="A83" s="160"/>
      <c r="B83" s="97"/>
      <c r="C83" s="97" t="n">
        <v>619</v>
      </c>
      <c r="D83" s="97"/>
      <c r="E83" s="145" t="s">
        <v>246</v>
      </c>
      <c r="F83" s="31"/>
      <c r="G83" s="100" t="n">
        <v>40</v>
      </c>
      <c r="H83" s="146" t="n">
        <v>9</v>
      </c>
      <c r="I83" s="146" t="n">
        <v>6</v>
      </c>
      <c r="J83" s="146" t="n">
        <v>3</v>
      </c>
      <c r="K83" s="146" t="n">
        <v>8</v>
      </c>
      <c r="L83" s="146" t="n">
        <v>7</v>
      </c>
      <c r="M83" s="146" t="n">
        <v>3</v>
      </c>
      <c r="N83" s="146" t="n">
        <v>2</v>
      </c>
      <c r="O83" s="146" t="n">
        <v>1</v>
      </c>
      <c r="P83" s="146" t="n">
        <v>1</v>
      </c>
      <c r="Q83" s="146" t="s">
        <v>24</v>
      </c>
      <c r="R83" s="146" t="s">
        <v>24</v>
      </c>
    </row>
    <row r="84" customFormat="false" ht="4.5" hidden="false" customHeight="true" outlineLevel="0" collapsed="false">
      <c r="A84" s="162"/>
      <c r="B84" s="162"/>
      <c r="C84" s="162"/>
      <c r="D84" s="162"/>
      <c r="E84" s="162"/>
      <c r="F84" s="162"/>
      <c r="G84" s="163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1.25" hidden="false" customHeight="true" outlineLevel="0" collapsed="false">
      <c r="A85" s="150" t="s">
        <v>60</v>
      </c>
      <c r="G85" s="67"/>
    </row>
    <row r="86" customFormat="false" ht="1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27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</sheetData>
  <mergeCells count="18">
    <mergeCell ref="A5:E5"/>
    <mergeCell ref="A7:F7"/>
    <mergeCell ref="B9:C9"/>
    <mergeCell ref="D9:E9"/>
    <mergeCell ref="D11:E11"/>
    <mergeCell ref="D13:E13"/>
    <mergeCell ref="D18:E18"/>
    <mergeCell ref="D22:E22"/>
    <mergeCell ref="D30:E30"/>
    <mergeCell ref="D36:E36"/>
    <mergeCell ref="B42:C42"/>
    <mergeCell ref="D42:E42"/>
    <mergeCell ref="D44:E44"/>
    <mergeCell ref="D48:E48"/>
    <mergeCell ref="D55:E55"/>
    <mergeCell ref="D64:E64"/>
    <mergeCell ref="D69:E69"/>
    <mergeCell ref="D80:E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64" width="4.7"/>
    <col collapsed="false" customWidth="true" hidden="false" outlineLevel="0" max="4" min="4" style="1" width="2.28"/>
    <col collapsed="false" customWidth="true" hidden="false" outlineLevel="0" max="5" min="5" style="1" width="32.85"/>
    <col collapsed="false" customWidth="true" hidden="false" outlineLevel="0" max="6" min="6" style="1" width="1.7"/>
    <col collapsed="false" customWidth="true" hidden="false" outlineLevel="0" max="20" min="7" style="1" width="9.7"/>
    <col collapsed="false" customWidth="true" hidden="false" outlineLevel="0" max="21" min="21" style="1" width="7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5" t="s">
        <v>305</v>
      </c>
    </row>
    <row r="3" customFormat="false" ht="19.5" hidden="false" customHeight="true" outlineLevel="0" collapsed="false">
      <c r="T3" s="124" t="s">
        <v>3</v>
      </c>
    </row>
    <row r="4" customFormat="false" ht="15" hidden="false" customHeight="true" outlineLevel="0" collapsed="false">
      <c r="A4" s="166" t="s">
        <v>4</v>
      </c>
      <c r="B4" s="166"/>
      <c r="C4" s="166"/>
      <c r="D4" s="166"/>
      <c r="E4" s="166"/>
      <c r="F4" s="166"/>
      <c r="G4" s="167" t="s">
        <v>5</v>
      </c>
      <c r="H4" s="91" t="s">
        <v>306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68"/>
    </row>
    <row r="5" customFormat="false" ht="15" hidden="false" customHeight="true" outlineLevel="0" collapsed="false">
      <c r="A5" s="166"/>
      <c r="B5" s="166"/>
      <c r="C5" s="166"/>
      <c r="D5" s="166"/>
      <c r="E5" s="166"/>
      <c r="F5" s="166"/>
      <c r="G5" s="167"/>
      <c r="H5" s="169" t="s">
        <v>307</v>
      </c>
      <c r="I5" s="170" t="s">
        <v>308</v>
      </c>
      <c r="J5" s="170" t="s">
        <v>309</v>
      </c>
      <c r="K5" s="171" t="s">
        <v>310</v>
      </c>
      <c r="L5" s="171" t="s">
        <v>311</v>
      </c>
      <c r="M5" s="171" t="s">
        <v>312</v>
      </c>
      <c r="N5" s="171" t="s">
        <v>313</v>
      </c>
      <c r="O5" s="171" t="s">
        <v>314</v>
      </c>
      <c r="P5" s="171" t="s">
        <v>315</v>
      </c>
      <c r="Q5" s="171" t="s">
        <v>316</v>
      </c>
      <c r="R5" s="171" t="s">
        <v>317</v>
      </c>
      <c r="S5" s="172" t="s">
        <v>318</v>
      </c>
      <c r="T5" s="173" t="s">
        <v>276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7"/>
      <c r="H6" s="174" t="s">
        <v>319</v>
      </c>
      <c r="I6" s="175" t="s">
        <v>320</v>
      </c>
      <c r="J6" s="175" t="s">
        <v>321</v>
      </c>
      <c r="K6" s="171"/>
      <c r="L6" s="171"/>
      <c r="M6" s="171"/>
      <c r="N6" s="171"/>
      <c r="O6" s="171"/>
      <c r="P6" s="171"/>
      <c r="Q6" s="171"/>
      <c r="R6" s="171"/>
      <c r="S6" s="176" t="s">
        <v>322</v>
      </c>
      <c r="T6" s="173"/>
    </row>
    <row r="7" customFormat="false" ht="7.5" hidden="false" customHeight="true" outlineLevel="0" collapsed="false">
      <c r="G7" s="158"/>
    </row>
    <row r="8" s="30" customFormat="true" ht="17.25" hidden="false" customHeight="true" outlineLevel="0" collapsed="false">
      <c r="A8" s="141" t="s">
        <v>20</v>
      </c>
      <c r="B8" s="141"/>
      <c r="C8" s="141"/>
      <c r="D8" s="141"/>
      <c r="E8" s="141"/>
      <c r="F8" s="141"/>
      <c r="G8" s="143" t="n">
        <v>19778</v>
      </c>
      <c r="H8" s="144" t="n">
        <v>9500</v>
      </c>
      <c r="I8" s="144" t="n">
        <v>2793</v>
      </c>
      <c r="J8" s="144" t="n">
        <v>3729</v>
      </c>
      <c r="K8" s="144" t="n">
        <v>471</v>
      </c>
      <c r="L8" s="144" t="n">
        <v>477</v>
      </c>
      <c r="M8" s="144" t="n">
        <v>540</v>
      </c>
      <c r="N8" s="144" t="n">
        <v>461</v>
      </c>
      <c r="O8" s="144" t="n">
        <v>350</v>
      </c>
      <c r="P8" s="144" t="n">
        <v>323</v>
      </c>
      <c r="Q8" s="144" t="n">
        <v>407</v>
      </c>
      <c r="R8" s="144" t="n">
        <v>347</v>
      </c>
      <c r="S8" s="144" t="n">
        <v>288</v>
      </c>
      <c r="T8" s="144" t="n">
        <v>92</v>
      </c>
    </row>
    <row r="9" customFormat="false" ht="7.5" hidden="false" customHeight="true" outlineLevel="0" collapsed="false">
      <c r="A9" s="97"/>
      <c r="B9" s="97"/>
      <c r="C9" s="177"/>
      <c r="D9" s="97"/>
      <c r="E9" s="97"/>
      <c r="F9" s="97"/>
      <c r="G9" s="100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30" customFormat="true" ht="17.25" hidden="false" customHeight="true" outlineLevel="0" collapsed="false">
      <c r="A10" s="35"/>
      <c r="B10" s="140" t="s">
        <v>21</v>
      </c>
      <c r="C10" s="140"/>
      <c r="D10" s="141" t="s">
        <v>22</v>
      </c>
      <c r="E10" s="141"/>
      <c r="F10" s="35"/>
      <c r="G10" s="143" t="n">
        <v>4925</v>
      </c>
      <c r="H10" s="144" t="n">
        <v>2496</v>
      </c>
      <c r="I10" s="144" t="n">
        <v>944</v>
      </c>
      <c r="J10" s="144" t="n">
        <v>812</v>
      </c>
      <c r="K10" s="144" t="n">
        <v>90</v>
      </c>
      <c r="L10" s="144" t="n">
        <v>91</v>
      </c>
      <c r="M10" s="144" t="n">
        <v>83</v>
      </c>
      <c r="N10" s="144" t="n">
        <v>82</v>
      </c>
      <c r="O10" s="144" t="n">
        <v>74</v>
      </c>
      <c r="P10" s="144" t="n">
        <v>62</v>
      </c>
      <c r="Q10" s="144" t="n">
        <v>73</v>
      </c>
      <c r="R10" s="144" t="n">
        <v>65</v>
      </c>
      <c r="S10" s="144" t="n">
        <v>30</v>
      </c>
      <c r="T10" s="144" t="n">
        <v>23</v>
      </c>
    </row>
    <row r="11" customFormat="false" ht="7.5" hidden="false" customHeight="true" outlineLevel="0" collapsed="false">
      <c r="A11" s="97"/>
      <c r="B11" s="97"/>
      <c r="C11" s="177"/>
      <c r="D11" s="97"/>
      <c r="E11" s="103"/>
      <c r="F11" s="97"/>
      <c r="G11" s="100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</row>
    <row r="12" s="30" customFormat="true" ht="17.25" hidden="false" customHeight="true" outlineLevel="0" collapsed="false">
      <c r="A12" s="35"/>
      <c r="B12" s="35" t="n">
        <v>50</v>
      </c>
      <c r="C12" s="178"/>
      <c r="D12" s="141" t="s">
        <v>23</v>
      </c>
      <c r="E12" s="141"/>
      <c r="F12" s="35"/>
      <c r="G12" s="143" t="n">
        <v>9</v>
      </c>
      <c r="H12" s="144" t="n">
        <v>4</v>
      </c>
      <c r="I12" s="144" t="n">
        <v>2</v>
      </c>
      <c r="J12" s="144" t="n">
        <v>1</v>
      </c>
      <c r="K12" s="144" t="s">
        <v>24</v>
      </c>
      <c r="L12" s="144" t="s">
        <v>24</v>
      </c>
      <c r="M12" s="144" t="n">
        <v>1</v>
      </c>
      <c r="N12" s="144" t="s">
        <v>24</v>
      </c>
      <c r="O12" s="144" t="s">
        <v>24</v>
      </c>
      <c r="P12" s="144" t="s">
        <v>24</v>
      </c>
      <c r="Q12" s="144" t="n">
        <v>1</v>
      </c>
      <c r="R12" s="144" t="s">
        <v>24</v>
      </c>
      <c r="S12" s="144" t="s">
        <v>24</v>
      </c>
      <c r="T12" s="144" t="s">
        <v>24</v>
      </c>
    </row>
    <row r="13" customFormat="false" ht="7.5" hidden="false" customHeight="true" outlineLevel="0" collapsed="false">
      <c r="A13" s="97"/>
      <c r="B13" s="97"/>
      <c r="C13" s="177"/>
      <c r="D13" s="97"/>
      <c r="E13" s="103"/>
      <c r="F13" s="97"/>
      <c r="G13" s="100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30" customFormat="true" ht="17.25" hidden="false" customHeight="true" outlineLevel="0" collapsed="false">
      <c r="A14" s="35"/>
      <c r="B14" s="35" t="n">
        <v>51</v>
      </c>
      <c r="C14" s="178"/>
      <c r="D14" s="141" t="s">
        <v>27</v>
      </c>
      <c r="E14" s="141"/>
      <c r="F14" s="35"/>
      <c r="G14" s="143" t="n">
        <v>627</v>
      </c>
      <c r="H14" s="144" t="n">
        <v>274</v>
      </c>
      <c r="I14" s="144" t="n">
        <v>140</v>
      </c>
      <c r="J14" s="144" t="n">
        <v>125</v>
      </c>
      <c r="K14" s="144" t="n">
        <v>12</v>
      </c>
      <c r="L14" s="144" t="n">
        <v>7</v>
      </c>
      <c r="M14" s="144" t="n">
        <v>15</v>
      </c>
      <c r="N14" s="144" t="n">
        <v>8</v>
      </c>
      <c r="O14" s="144" t="n">
        <v>10</v>
      </c>
      <c r="P14" s="144" t="n">
        <v>9</v>
      </c>
      <c r="Q14" s="144" t="n">
        <v>11</v>
      </c>
      <c r="R14" s="144" t="n">
        <v>7</v>
      </c>
      <c r="S14" s="144" t="n">
        <v>6</v>
      </c>
      <c r="T14" s="144" t="n">
        <v>3</v>
      </c>
    </row>
    <row r="15" customFormat="false" ht="17.25" hidden="false" customHeight="true" outlineLevel="0" collapsed="false">
      <c r="A15" s="97"/>
      <c r="B15" s="97"/>
      <c r="C15" s="177" t="n">
        <v>511</v>
      </c>
      <c r="D15" s="97"/>
      <c r="E15" s="145" t="s">
        <v>28</v>
      </c>
      <c r="F15" s="97"/>
      <c r="G15" s="100" t="n">
        <v>80</v>
      </c>
      <c r="H15" s="146" t="n">
        <v>31</v>
      </c>
      <c r="I15" s="146" t="n">
        <v>20</v>
      </c>
      <c r="J15" s="146" t="n">
        <v>15</v>
      </c>
      <c r="K15" s="146" t="n">
        <v>1</v>
      </c>
      <c r="L15" s="146" t="n">
        <v>1</v>
      </c>
      <c r="M15" s="146" t="n">
        <v>2</v>
      </c>
      <c r="N15" s="146" t="n">
        <v>2</v>
      </c>
      <c r="O15" s="146" t="n">
        <v>1</v>
      </c>
      <c r="P15" s="146" t="n">
        <v>2</v>
      </c>
      <c r="Q15" s="146" t="n">
        <v>4</v>
      </c>
      <c r="R15" s="146" t="n">
        <v>1</v>
      </c>
      <c r="S15" s="146" t="s">
        <v>24</v>
      </c>
      <c r="T15" s="146" t="s">
        <v>24</v>
      </c>
    </row>
    <row r="16" customFormat="false" ht="17.25" hidden="false" customHeight="true" outlineLevel="0" collapsed="false">
      <c r="A16" s="97"/>
      <c r="B16" s="97"/>
      <c r="C16" s="177" t="n">
        <v>512</v>
      </c>
      <c r="D16" s="97"/>
      <c r="E16" s="145" t="s">
        <v>32</v>
      </c>
      <c r="F16" s="97"/>
      <c r="G16" s="100" t="n">
        <v>437</v>
      </c>
      <c r="H16" s="146" t="n">
        <v>182</v>
      </c>
      <c r="I16" s="146" t="n">
        <v>98</v>
      </c>
      <c r="J16" s="146" t="n">
        <v>99</v>
      </c>
      <c r="K16" s="146" t="n">
        <v>9</v>
      </c>
      <c r="L16" s="146" t="n">
        <v>4</v>
      </c>
      <c r="M16" s="146" t="n">
        <v>13</v>
      </c>
      <c r="N16" s="146" t="n">
        <v>2</v>
      </c>
      <c r="O16" s="146" t="n">
        <v>9</v>
      </c>
      <c r="P16" s="146" t="n">
        <v>5</v>
      </c>
      <c r="Q16" s="146" t="n">
        <v>5</v>
      </c>
      <c r="R16" s="146" t="n">
        <v>3</v>
      </c>
      <c r="S16" s="146" t="n">
        <v>5</v>
      </c>
      <c r="T16" s="146" t="n">
        <v>3</v>
      </c>
    </row>
    <row r="17" customFormat="false" ht="17.25" hidden="false" customHeight="true" outlineLevel="0" collapsed="false">
      <c r="A17" s="97"/>
      <c r="B17" s="97"/>
      <c r="C17" s="177" t="n">
        <v>513</v>
      </c>
      <c r="D17" s="97"/>
      <c r="E17" s="145" t="s">
        <v>37</v>
      </c>
      <c r="F17" s="97"/>
      <c r="G17" s="100" t="n">
        <v>110</v>
      </c>
      <c r="H17" s="146" t="n">
        <v>61</v>
      </c>
      <c r="I17" s="146" t="n">
        <v>22</v>
      </c>
      <c r="J17" s="146" t="n">
        <v>11</v>
      </c>
      <c r="K17" s="146" t="n">
        <v>2</v>
      </c>
      <c r="L17" s="146" t="n">
        <v>2</v>
      </c>
      <c r="M17" s="146" t="s">
        <v>24</v>
      </c>
      <c r="N17" s="146" t="n">
        <v>4</v>
      </c>
      <c r="O17" s="146" t="s">
        <v>24</v>
      </c>
      <c r="P17" s="146" t="n">
        <v>2</v>
      </c>
      <c r="Q17" s="146" t="n">
        <v>2</v>
      </c>
      <c r="R17" s="146" t="n">
        <v>3</v>
      </c>
      <c r="S17" s="146" t="n">
        <v>1</v>
      </c>
      <c r="T17" s="146" t="s">
        <v>24</v>
      </c>
    </row>
    <row r="18" customFormat="false" ht="7.5" hidden="false" customHeight="true" outlineLevel="0" collapsed="false">
      <c r="A18" s="97"/>
      <c r="B18" s="97"/>
      <c r="C18" s="177"/>
      <c r="D18" s="97"/>
      <c r="E18" s="103"/>
      <c r="F18" s="97"/>
      <c r="G18" s="100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</row>
    <row r="19" s="30" customFormat="true" ht="17.25" hidden="false" customHeight="true" outlineLevel="0" collapsed="false">
      <c r="A19" s="35"/>
      <c r="B19" s="35" t="n">
        <v>52</v>
      </c>
      <c r="C19" s="178"/>
      <c r="D19" s="141" t="s">
        <v>42</v>
      </c>
      <c r="E19" s="141"/>
      <c r="F19" s="35"/>
      <c r="G19" s="143" t="n">
        <v>883</v>
      </c>
      <c r="H19" s="144" t="n">
        <v>543</v>
      </c>
      <c r="I19" s="144" t="n">
        <v>127</v>
      </c>
      <c r="J19" s="144" t="n">
        <v>120</v>
      </c>
      <c r="K19" s="144" t="n">
        <v>12</v>
      </c>
      <c r="L19" s="144" t="n">
        <v>15</v>
      </c>
      <c r="M19" s="144" t="n">
        <v>9</v>
      </c>
      <c r="N19" s="144" t="n">
        <v>10</v>
      </c>
      <c r="O19" s="144" t="n">
        <v>9</v>
      </c>
      <c r="P19" s="144" t="n">
        <v>9</v>
      </c>
      <c r="Q19" s="144" t="n">
        <v>10</v>
      </c>
      <c r="R19" s="144" t="n">
        <v>12</v>
      </c>
      <c r="S19" s="144" t="n">
        <v>4</v>
      </c>
      <c r="T19" s="144" t="n">
        <v>3</v>
      </c>
    </row>
    <row r="20" customFormat="false" ht="17.25" hidden="false" customHeight="true" outlineLevel="0" collapsed="false">
      <c r="A20" s="97"/>
      <c r="B20" s="97"/>
      <c r="C20" s="177" t="n">
        <v>521</v>
      </c>
      <c r="D20" s="97"/>
      <c r="E20" s="145" t="s">
        <v>43</v>
      </c>
      <c r="F20" s="97"/>
      <c r="G20" s="100" t="n">
        <v>385</v>
      </c>
      <c r="H20" s="146" t="n">
        <v>272</v>
      </c>
      <c r="I20" s="146" t="n">
        <v>45</v>
      </c>
      <c r="J20" s="146" t="n">
        <v>46</v>
      </c>
      <c r="K20" s="146" t="n">
        <v>4</v>
      </c>
      <c r="L20" s="146" t="n">
        <v>3</v>
      </c>
      <c r="M20" s="146" t="n">
        <v>3</v>
      </c>
      <c r="N20" s="146" t="n">
        <v>3</v>
      </c>
      <c r="O20" s="146" t="n">
        <v>1</v>
      </c>
      <c r="P20" s="146" t="n">
        <v>1</v>
      </c>
      <c r="Q20" s="146" t="n">
        <v>4</v>
      </c>
      <c r="R20" s="146" t="n">
        <v>3</v>
      </c>
      <c r="S20" s="146" t="s">
        <v>24</v>
      </c>
      <c r="T20" s="146" t="s">
        <v>24</v>
      </c>
    </row>
    <row r="21" customFormat="false" ht="17.25" hidden="false" customHeight="true" outlineLevel="0" collapsed="false">
      <c r="A21" s="97"/>
      <c r="B21" s="97"/>
      <c r="C21" s="177" t="n">
        <v>522</v>
      </c>
      <c r="D21" s="97"/>
      <c r="E21" s="145" t="s">
        <v>51</v>
      </c>
      <c r="F21" s="97"/>
      <c r="G21" s="100" t="n">
        <v>498</v>
      </c>
      <c r="H21" s="146" t="n">
        <v>271</v>
      </c>
      <c r="I21" s="146" t="n">
        <v>82</v>
      </c>
      <c r="J21" s="146" t="n">
        <v>74</v>
      </c>
      <c r="K21" s="146" t="n">
        <v>8</v>
      </c>
      <c r="L21" s="146" t="n">
        <v>12</v>
      </c>
      <c r="M21" s="146" t="n">
        <v>6</v>
      </c>
      <c r="N21" s="146" t="n">
        <v>7</v>
      </c>
      <c r="O21" s="146" t="n">
        <v>8</v>
      </c>
      <c r="P21" s="146" t="n">
        <v>8</v>
      </c>
      <c r="Q21" s="146" t="n">
        <v>6</v>
      </c>
      <c r="R21" s="146" t="n">
        <v>9</v>
      </c>
      <c r="S21" s="146" t="n">
        <v>4</v>
      </c>
      <c r="T21" s="146" t="n">
        <v>3</v>
      </c>
    </row>
    <row r="22" customFormat="false" ht="7.5" hidden="false" customHeight="true" outlineLevel="0" collapsed="false">
      <c r="A22" s="97"/>
      <c r="B22" s="97"/>
      <c r="C22" s="177"/>
      <c r="D22" s="97"/>
      <c r="E22" s="103"/>
      <c r="F22" s="97"/>
      <c r="G22" s="100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</row>
    <row r="23" s="30" customFormat="true" ht="17.25" hidden="false" customHeight="true" outlineLevel="0" collapsed="false">
      <c r="A23" s="35"/>
      <c r="B23" s="35" t="n">
        <v>53</v>
      </c>
      <c r="C23" s="178"/>
      <c r="D23" s="141" t="s">
        <v>63</v>
      </c>
      <c r="E23" s="141"/>
      <c r="F23" s="35"/>
      <c r="G23" s="143" t="n">
        <v>1037</v>
      </c>
      <c r="H23" s="144" t="n">
        <v>565</v>
      </c>
      <c r="I23" s="144" t="n">
        <v>176</v>
      </c>
      <c r="J23" s="144" t="n">
        <v>155</v>
      </c>
      <c r="K23" s="144" t="n">
        <v>22</v>
      </c>
      <c r="L23" s="144" t="n">
        <v>18</v>
      </c>
      <c r="M23" s="144" t="n">
        <v>18</v>
      </c>
      <c r="N23" s="144" t="n">
        <v>19</v>
      </c>
      <c r="O23" s="144" t="n">
        <v>14</v>
      </c>
      <c r="P23" s="144" t="n">
        <v>12</v>
      </c>
      <c r="Q23" s="144" t="n">
        <v>20</v>
      </c>
      <c r="R23" s="144" t="n">
        <v>6</v>
      </c>
      <c r="S23" s="144" t="n">
        <v>5</v>
      </c>
      <c r="T23" s="144" t="n">
        <v>7</v>
      </c>
    </row>
    <row r="24" customFormat="false" ht="17.25" hidden="false" customHeight="true" outlineLevel="0" collapsed="false">
      <c r="A24" s="97"/>
      <c r="B24" s="97"/>
      <c r="C24" s="177" t="n">
        <v>531</v>
      </c>
      <c r="D24" s="97"/>
      <c r="E24" s="145" t="s">
        <v>64</v>
      </c>
      <c r="F24" s="97"/>
      <c r="G24" s="100" t="n">
        <v>541</v>
      </c>
      <c r="H24" s="146" t="n">
        <v>295</v>
      </c>
      <c r="I24" s="146" t="n">
        <v>92</v>
      </c>
      <c r="J24" s="146" t="n">
        <v>81</v>
      </c>
      <c r="K24" s="146" t="n">
        <v>6</v>
      </c>
      <c r="L24" s="146" t="n">
        <v>10</v>
      </c>
      <c r="M24" s="146" t="n">
        <v>15</v>
      </c>
      <c r="N24" s="146" t="n">
        <v>10</v>
      </c>
      <c r="O24" s="146" t="n">
        <v>8</v>
      </c>
      <c r="P24" s="146" t="n">
        <v>6</v>
      </c>
      <c r="Q24" s="146" t="n">
        <v>12</v>
      </c>
      <c r="R24" s="146" t="n">
        <v>3</v>
      </c>
      <c r="S24" s="146" t="s">
        <v>24</v>
      </c>
      <c r="T24" s="146" t="n">
        <v>3</v>
      </c>
    </row>
    <row r="25" customFormat="false" ht="17.25" hidden="false" customHeight="true" outlineLevel="0" collapsed="false">
      <c r="A25" s="97"/>
      <c r="B25" s="97"/>
      <c r="C25" s="177" t="n">
        <v>532</v>
      </c>
      <c r="D25" s="97"/>
      <c r="E25" s="145" t="s">
        <v>70</v>
      </c>
      <c r="F25" s="97"/>
      <c r="G25" s="100" t="n">
        <v>156</v>
      </c>
      <c r="H25" s="146" t="n">
        <v>79</v>
      </c>
      <c r="I25" s="146" t="n">
        <v>34</v>
      </c>
      <c r="J25" s="146" t="n">
        <v>24</v>
      </c>
      <c r="K25" s="146" t="n">
        <v>8</v>
      </c>
      <c r="L25" s="146" t="n">
        <v>2</v>
      </c>
      <c r="M25" s="146" t="n">
        <v>2</v>
      </c>
      <c r="N25" s="146" t="n">
        <v>3</v>
      </c>
      <c r="O25" s="146" t="n">
        <v>1</v>
      </c>
      <c r="P25" s="146" t="n">
        <v>1</v>
      </c>
      <c r="Q25" s="146" t="n">
        <v>1</v>
      </c>
      <c r="R25" s="146" t="s">
        <v>24</v>
      </c>
      <c r="S25" s="146" t="n">
        <v>1</v>
      </c>
      <c r="T25" s="146" t="s">
        <v>24</v>
      </c>
    </row>
    <row r="26" customFormat="false" ht="17.25" hidden="false" customHeight="true" outlineLevel="0" collapsed="false">
      <c r="A26" s="97"/>
      <c r="B26" s="97"/>
      <c r="C26" s="177" t="n">
        <v>533</v>
      </c>
      <c r="D26" s="97"/>
      <c r="E26" s="145" t="s">
        <v>74</v>
      </c>
      <c r="F26" s="97"/>
      <c r="G26" s="100" t="n">
        <v>94</v>
      </c>
      <c r="H26" s="146" t="n">
        <v>60</v>
      </c>
      <c r="I26" s="146" t="n">
        <v>17</v>
      </c>
      <c r="J26" s="146" t="n">
        <v>8</v>
      </c>
      <c r="K26" s="146" t="n">
        <v>1</v>
      </c>
      <c r="L26" s="146" t="n">
        <v>1</v>
      </c>
      <c r="M26" s="146" t="s">
        <v>24</v>
      </c>
      <c r="N26" s="146" t="s">
        <v>24</v>
      </c>
      <c r="O26" s="146" t="n">
        <v>3</v>
      </c>
      <c r="P26" s="146" t="s">
        <v>24</v>
      </c>
      <c r="Q26" s="146" t="n">
        <v>2</v>
      </c>
      <c r="R26" s="146" t="s">
        <v>24</v>
      </c>
      <c r="S26" s="146" t="s">
        <v>24</v>
      </c>
      <c r="T26" s="146" t="n">
        <v>2</v>
      </c>
    </row>
    <row r="27" customFormat="false" ht="17.25" hidden="false" customHeight="true" outlineLevel="0" collapsed="false">
      <c r="A27" s="97"/>
      <c r="B27" s="97"/>
      <c r="C27" s="177" t="n">
        <v>534</v>
      </c>
      <c r="D27" s="97"/>
      <c r="E27" s="145" t="s">
        <v>77</v>
      </c>
      <c r="F27" s="97"/>
      <c r="G27" s="100" t="n">
        <v>77</v>
      </c>
      <c r="H27" s="146" t="n">
        <v>46</v>
      </c>
      <c r="I27" s="146" t="n">
        <v>11</v>
      </c>
      <c r="J27" s="146" t="n">
        <v>11</v>
      </c>
      <c r="K27" s="146" t="n">
        <v>2</v>
      </c>
      <c r="L27" s="146" t="s">
        <v>24</v>
      </c>
      <c r="M27" s="146" t="n">
        <v>1</v>
      </c>
      <c r="N27" s="146" t="n">
        <v>1</v>
      </c>
      <c r="O27" s="146" t="s">
        <v>24</v>
      </c>
      <c r="P27" s="146" t="n">
        <v>1</v>
      </c>
      <c r="Q27" s="146" t="n">
        <v>2</v>
      </c>
      <c r="R27" s="146" t="n">
        <v>1</v>
      </c>
      <c r="S27" s="146" t="n">
        <v>1</v>
      </c>
      <c r="T27" s="146" t="s">
        <v>24</v>
      </c>
    </row>
    <row r="28" customFormat="false" ht="17.25" hidden="false" customHeight="true" outlineLevel="0" collapsed="false">
      <c r="A28" s="97"/>
      <c r="B28" s="97"/>
      <c r="C28" s="177" t="n">
        <v>535</v>
      </c>
      <c r="D28" s="97"/>
      <c r="E28" s="145" t="s">
        <v>81</v>
      </c>
      <c r="F28" s="97"/>
      <c r="G28" s="100" t="n">
        <v>36</v>
      </c>
      <c r="H28" s="146" t="n">
        <v>17</v>
      </c>
      <c r="I28" s="146" t="n">
        <v>10</v>
      </c>
      <c r="J28" s="146" t="n">
        <v>5</v>
      </c>
      <c r="K28" s="146" t="s">
        <v>24</v>
      </c>
      <c r="L28" s="146" t="n">
        <v>1</v>
      </c>
      <c r="M28" s="146" t="s">
        <v>24</v>
      </c>
      <c r="N28" s="146" t="s">
        <v>24</v>
      </c>
      <c r="O28" s="146" t="s">
        <v>24</v>
      </c>
      <c r="P28" s="146" t="n">
        <v>1</v>
      </c>
      <c r="Q28" s="146" t="n">
        <v>1</v>
      </c>
      <c r="R28" s="146" t="n">
        <v>1</v>
      </c>
      <c r="S28" s="146" t="s">
        <v>24</v>
      </c>
      <c r="T28" s="146" t="s">
        <v>24</v>
      </c>
    </row>
    <row r="29" customFormat="false" ht="17.25" hidden="false" customHeight="true" outlineLevel="0" collapsed="false">
      <c r="A29" s="97"/>
      <c r="B29" s="97"/>
      <c r="C29" s="177" t="n">
        <v>536</v>
      </c>
      <c r="D29" s="97"/>
      <c r="E29" s="145" t="s">
        <v>84</v>
      </c>
      <c r="F29" s="97"/>
      <c r="G29" s="100" t="n">
        <v>133</v>
      </c>
      <c r="H29" s="146" t="n">
        <v>68</v>
      </c>
      <c r="I29" s="146" t="n">
        <v>12</v>
      </c>
      <c r="J29" s="146" t="n">
        <v>26</v>
      </c>
      <c r="K29" s="146" t="n">
        <v>5</v>
      </c>
      <c r="L29" s="146" t="n">
        <v>4</v>
      </c>
      <c r="M29" s="146" t="s">
        <v>24</v>
      </c>
      <c r="N29" s="146" t="n">
        <v>5</v>
      </c>
      <c r="O29" s="146" t="n">
        <v>2</v>
      </c>
      <c r="P29" s="146" t="n">
        <v>3</v>
      </c>
      <c r="Q29" s="146" t="n">
        <v>2</v>
      </c>
      <c r="R29" s="146" t="n">
        <v>1</v>
      </c>
      <c r="S29" s="146" t="n">
        <v>3</v>
      </c>
      <c r="T29" s="146" t="n">
        <v>2</v>
      </c>
    </row>
    <row r="30" customFormat="false" ht="7.5" hidden="false" customHeight="true" outlineLevel="0" collapsed="false">
      <c r="A30" s="97"/>
      <c r="B30" s="97"/>
      <c r="C30" s="177"/>
      <c r="D30" s="97"/>
      <c r="E30" s="103"/>
      <c r="F30" s="97"/>
      <c r="G30" s="100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</row>
    <row r="31" s="30" customFormat="true" ht="17.25" hidden="false" customHeight="true" outlineLevel="0" collapsed="false">
      <c r="A31" s="35"/>
      <c r="B31" s="35" t="n">
        <v>54</v>
      </c>
      <c r="C31" s="178"/>
      <c r="D31" s="141" t="s">
        <v>90</v>
      </c>
      <c r="E31" s="141"/>
      <c r="F31" s="35"/>
      <c r="G31" s="143" t="n">
        <v>979</v>
      </c>
      <c r="H31" s="144" t="n">
        <v>395</v>
      </c>
      <c r="I31" s="144" t="n">
        <v>191</v>
      </c>
      <c r="J31" s="144" t="n">
        <v>200</v>
      </c>
      <c r="K31" s="144" t="n">
        <v>17</v>
      </c>
      <c r="L31" s="144" t="n">
        <v>27</v>
      </c>
      <c r="M31" s="144" t="n">
        <v>18</v>
      </c>
      <c r="N31" s="144" t="n">
        <v>21</v>
      </c>
      <c r="O31" s="144" t="n">
        <v>24</v>
      </c>
      <c r="P31" s="144" t="n">
        <v>23</v>
      </c>
      <c r="Q31" s="144" t="n">
        <v>14</v>
      </c>
      <c r="R31" s="144" t="n">
        <v>34</v>
      </c>
      <c r="S31" s="144" t="n">
        <v>7</v>
      </c>
      <c r="T31" s="144" t="n">
        <v>8</v>
      </c>
    </row>
    <row r="32" customFormat="false" ht="17.25" hidden="false" customHeight="true" outlineLevel="0" collapsed="false">
      <c r="A32" s="97"/>
      <c r="B32" s="97"/>
      <c r="C32" s="177" t="n">
        <v>541</v>
      </c>
      <c r="D32" s="97"/>
      <c r="E32" s="145" t="s">
        <v>91</v>
      </c>
      <c r="F32" s="97"/>
      <c r="G32" s="100" t="n">
        <v>354</v>
      </c>
      <c r="H32" s="146" t="n">
        <v>148</v>
      </c>
      <c r="I32" s="146" t="n">
        <v>84</v>
      </c>
      <c r="J32" s="146" t="n">
        <v>63</v>
      </c>
      <c r="K32" s="146" t="n">
        <v>5</v>
      </c>
      <c r="L32" s="146" t="n">
        <v>9</v>
      </c>
      <c r="M32" s="146" t="n">
        <v>9</v>
      </c>
      <c r="N32" s="146" t="n">
        <v>6</v>
      </c>
      <c r="O32" s="146" t="n">
        <v>3</v>
      </c>
      <c r="P32" s="146" t="n">
        <v>7</v>
      </c>
      <c r="Q32" s="146" t="n">
        <v>2</v>
      </c>
      <c r="R32" s="146" t="n">
        <v>15</v>
      </c>
      <c r="S32" s="146" t="n">
        <v>2</v>
      </c>
      <c r="T32" s="146" t="n">
        <v>1</v>
      </c>
    </row>
    <row r="33" customFormat="false" ht="17.25" hidden="false" customHeight="true" outlineLevel="0" collapsed="false">
      <c r="A33" s="97"/>
      <c r="B33" s="97"/>
      <c r="C33" s="177" t="n">
        <v>542</v>
      </c>
      <c r="D33" s="97"/>
      <c r="E33" s="145" t="s">
        <v>97</v>
      </c>
      <c r="F33" s="97"/>
      <c r="G33" s="100" t="n">
        <v>330</v>
      </c>
      <c r="H33" s="146" t="n">
        <v>144</v>
      </c>
      <c r="I33" s="146" t="n">
        <v>56</v>
      </c>
      <c r="J33" s="146" t="n">
        <v>60</v>
      </c>
      <c r="K33" s="146" t="n">
        <v>7</v>
      </c>
      <c r="L33" s="146" t="n">
        <v>10</v>
      </c>
      <c r="M33" s="146" t="n">
        <v>5</v>
      </c>
      <c r="N33" s="146" t="n">
        <v>6</v>
      </c>
      <c r="O33" s="146" t="n">
        <v>8</v>
      </c>
      <c r="P33" s="146" t="n">
        <v>8</v>
      </c>
      <c r="Q33" s="146" t="n">
        <v>8</v>
      </c>
      <c r="R33" s="146" t="n">
        <v>15</v>
      </c>
      <c r="S33" s="146" t="n">
        <v>2</v>
      </c>
      <c r="T33" s="146" t="n">
        <v>1</v>
      </c>
    </row>
    <row r="34" customFormat="false" ht="17.25" hidden="false" customHeight="true" outlineLevel="0" collapsed="false">
      <c r="A34" s="97"/>
      <c r="B34" s="97"/>
      <c r="C34" s="177" t="n">
        <v>543</v>
      </c>
      <c r="D34" s="97"/>
      <c r="E34" s="145" t="s">
        <v>102</v>
      </c>
      <c r="F34" s="97"/>
      <c r="G34" s="100" t="n">
        <v>177</v>
      </c>
      <c r="H34" s="146" t="n">
        <v>61</v>
      </c>
      <c r="I34" s="146" t="n">
        <v>37</v>
      </c>
      <c r="J34" s="146" t="n">
        <v>45</v>
      </c>
      <c r="K34" s="146" t="n">
        <v>1</v>
      </c>
      <c r="L34" s="146" t="n">
        <v>4</v>
      </c>
      <c r="M34" s="146" t="n">
        <v>3</v>
      </c>
      <c r="N34" s="146" t="n">
        <v>5</v>
      </c>
      <c r="O34" s="146" t="n">
        <v>7</v>
      </c>
      <c r="P34" s="146" t="n">
        <v>6</v>
      </c>
      <c r="Q34" s="146" t="n">
        <v>4</v>
      </c>
      <c r="R34" s="146" t="n">
        <v>3</v>
      </c>
      <c r="S34" s="146" t="s">
        <v>24</v>
      </c>
      <c r="T34" s="146" t="n">
        <v>1</v>
      </c>
    </row>
    <row r="35" customFormat="false" ht="17.25" hidden="false" customHeight="true" outlineLevel="0" collapsed="false">
      <c r="A35" s="97"/>
      <c r="B35" s="97"/>
      <c r="C35" s="177" t="n">
        <v>549</v>
      </c>
      <c r="D35" s="97"/>
      <c r="E35" s="145" t="s">
        <v>105</v>
      </c>
      <c r="F35" s="97"/>
      <c r="G35" s="100" t="n">
        <v>118</v>
      </c>
      <c r="H35" s="146" t="n">
        <v>42</v>
      </c>
      <c r="I35" s="146" t="n">
        <v>14</v>
      </c>
      <c r="J35" s="146" t="n">
        <v>32</v>
      </c>
      <c r="K35" s="146" t="n">
        <v>4</v>
      </c>
      <c r="L35" s="146" t="n">
        <v>4</v>
      </c>
      <c r="M35" s="146" t="n">
        <v>1</v>
      </c>
      <c r="N35" s="146" t="n">
        <v>4</v>
      </c>
      <c r="O35" s="146" t="n">
        <v>6</v>
      </c>
      <c r="P35" s="146" t="n">
        <v>2</v>
      </c>
      <c r="Q35" s="146" t="s">
        <v>24</v>
      </c>
      <c r="R35" s="146" t="n">
        <v>1</v>
      </c>
      <c r="S35" s="146" t="n">
        <v>3</v>
      </c>
      <c r="T35" s="146" t="n">
        <v>5</v>
      </c>
    </row>
    <row r="36" customFormat="false" ht="7.5" hidden="false" customHeight="true" outlineLevel="0" collapsed="false">
      <c r="A36" s="97"/>
      <c r="B36" s="97"/>
      <c r="C36" s="177"/>
      <c r="D36" s="97"/>
      <c r="E36" s="103"/>
      <c r="F36" s="97"/>
      <c r="G36" s="100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</row>
    <row r="37" s="30" customFormat="true" ht="17.25" hidden="false" customHeight="true" outlineLevel="0" collapsed="false">
      <c r="A37" s="35"/>
      <c r="B37" s="35" t="n">
        <v>55</v>
      </c>
      <c r="C37" s="178"/>
      <c r="D37" s="141" t="s">
        <v>109</v>
      </c>
      <c r="E37" s="141"/>
      <c r="F37" s="35"/>
      <c r="G37" s="143" t="n">
        <v>1390</v>
      </c>
      <c r="H37" s="144" t="n">
        <v>715</v>
      </c>
      <c r="I37" s="144" t="n">
        <v>308</v>
      </c>
      <c r="J37" s="144" t="n">
        <v>211</v>
      </c>
      <c r="K37" s="144" t="n">
        <v>27</v>
      </c>
      <c r="L37" s="144" t="n">
        <v>24</v>
      </c>
      <c r="M37" s="144" t="n">
        <v>22</v>
      </c>
      <c r="N37" s="144" t="n">
        <v>24</v>
      </c>
      <c r="O37" s="144" t="n">
        <v>17</v>
      </c>
      <c r="P37" s="144" t="n">
        <v>9</v>
      </c>
      <c r="Q37" s="144" t="n">
        <v>17</v>
      </c>
      <c r="R37" s="144" t="n">
        <v>6</v>
      </c>
      <c r="S37" s="144" t="n">
        <v>8</v>
      </c>
      <c r="T37" s="144" t="n">
        <v>2</v>
      </c>
    </row>
    <row r="38" customFormat="false" ht="17.25" hidden="false" customHeight="true" outlineLevel="0" collapsed="false">
      <c r="A38" s="97"/>
      <c r="B38" s="97"/>
      <c r="C38" s="177" t="n">
        <v>551</v>
      </c>
      <c r="D38" s="97"/>
      <c r="E38" s="145" t="s">
        <v>110</v>
      </c>
      <c r="F38" s="97"/>
      <c r="G38" s="100" t="n">
        <v>560</v>
      </c>
      <c r="H38" s="146" t="n">
        <v>336</v>
      </c>
      <c r="I38" s="146" t="n">
        <v>115</v>
      </c>
      <c r="J38" s="146" t="n">
        <v>67</v>
      </c>
      <c r="K38" s="146" t="n">
        <v>7</v>
      </c>
      <c r="L38" s="146" t="n">
        <v>5</v>
      </c>
      <c r="M38" s="146" t="n">
        <v>4</v>
      </c>
      <c r="N38" s="146" t="n">
        <v>8</v>
      </c>
      <c r="O38" s="146" t="n">
        <v>7</v>
      </c>
      <c r="P38" s="146" t="n">
        <v>3</v>
      </c>
      <c r="Q38" s="146" t="n">
        <v>4</v>
      </c>
      <c r="R38" s="146" t="n">
        <v>1</v>
      </c>
      <c r="S38" s="146" t="n">
        <v>3</v>
      </c>
      <c r="T38" s="146" t="s">
        <v>24</v>
      </c>
    </row>
    <row r="39" customFormat="false" ht="17.25" hidden="false" customHeight="true" outlineLevel="0" collapsed="false">
      <c r="A39" s="97"/>
      <c r="B39" s="97"/>
      <c r="C39" s="177" t="n">
        <v>552</v>
      </c>
      <c r="D39" s="97"/>
      <c r="E39" s="145" t="s">
        <v>117</v>
      </c>
      <c r="F39" s="97"/>
      <c r="G39" s="100" t="n">
        <v>217</v>
      </c>
      <c r="H39" s="146" t="n">
        <v>78</v>
      </c>
      <c r="I39" s="146" t="n">
        <v>55</v>
      </c>
      <c r="J39" s="146" t="n">
        <v>42</v>
      </c>
      <c r="K39" s="146" t="n">
        <v>7</v>
      </c>
      <c r="L39" s="146" t="n">
        <v>8</v>
      </c>
      <c r="M39" s="146" t="n">
        <v>7</v>
      </c>
      <c r="N39" s="146" t="n">
        <v>6</v>
      </c>
      <c r="O39" s="146" t="n">
        <v>6</v>
      </c>
      <c r="P39" s="146" t="n">
        <v>3</v>
      </c>
      <c r="Q39" s="146" t="n">
        <v>1</v>
      </c>
      <c r="R39" s="146" t="n">
        <v>2</v>
      </c>
      <c r="S39" s="146" t="n">
        <v>1</v>
      </c>
      <c r="T39" s="146" t="n">
        <v>1</v>
      </c>
    </row>
    <row r="40" customFormat="false" ht="17.25" hidden="false" customHeight="true" outlineLevel="0" collapsed="false">
      <c r="A40" s="97"/>
      <c r="B40" s="97"/>
      <c r="C40" s="177" t="n">
        <v>553</v>
      </c>
      <c r="D40" s="97"/>
      <c r="E40" s="145" t="s">
        <v>122</v>
      </c>
      <c r="F40" s="97"/>
      <c r="G40" s="100" t="n">
        <v>108</v>
      </c>
      <c r="H40" s="146" t="n">
        <v>64</v>
      </c>
      <c r="I40" s="146" t="n">
        <v>27</v>
      </c>
      <c r="J40" s="146" t="n">
        <v>12</v>
      </c>
      <c r="K40" s="146" t="n">
        <v>1</v>
      </c>
      <c r="L40" s="146" t="s">
        <v>24</v>
      </c>
      <c r="M40" s="146" t="n">
        <v>1</v>
      </c>
      <c r="N40" s="146" t="n">
        <v>2</v>
      </c>
      <c r="O40" s="146" t="n">
        <v>1</v>
      </c>
      <c r="P40" s="146" t="s">
        <v>24</v>
      </c>
      <c r="Q40" s="146" t="s">
        <v>24</v>
      </c>
      <c r="R40" s="146" t="s">
        <v>24</v>
      </c>
      <c r="S40" s="146" t="s">
        <v>24</v>
      </c>
      <c r="T40" s="146" t="s">
        <v>24</v>
      </c>
    </row>
    <row r="41" customFormat="false" ht="17.25" hidden="false" customHeight="true" outlineLevel="0" collapsed="false">
      <c r="A41" s="97"/>
      <c r="B41" s="97"/>
      <c r="C41" s="177" t="n">
        <v>559</v>
      </c>
      <c r="D41" s="97"/>
      <c r="E41" s="145" t="s">
        <v>125</v>
      </c>
      <c r="F41" s="97"/>
      <c r="G41" s="100" t="n">
        <v>505</v>
      </c>
      <c r="H41" s="146" t="n">
        <v>237</v>
      </c>
      <c r="I41" s="146" t="n">
        <v>111</v>
      </c>
      <c r="J41" s="146" t="n">
        <v>90</v>
      </c>
      <c r="K41" s="146" t="n">
        <v>12</v>
      </c>
      <c r="L41" s="146" t="n">
        <v>11</v>
      </c>
      <c r="M41" s="146" t="n">
        <v>10</v>
      </c>
      <c r="N41" s="146" t="n">
        <v>8</v>
      </c>
      <c r="O41" s="146" t="n">
        <v>3</v>
      </c>
      <c r="P41" s="146" t="n">
        <v>3</v>
      </c>
      <c r="Q41" s="146" t="n">
        <v>12</v>
      </c>
      <c r="R41" s="146" t="n">
        <v>3</v>
      </c>
      <c r="S41" s="146" t="n">
        <v>4</v>
      </c>
      <c r="T41" s="146" t="n">
        <v>1</v>
      </c>
    </row>
    <row r="42" customFormat="false" ht="7.5" hidden="false" customHeight="true" outlineLevel="0" collapsed="false">
      <c r="A42" s="162"/>
      <c r="B42" s="162"/>
      <c r="C42" s="179"/>
      <c r="D42" s="162"/>
      <c r="E42" s="162"/>
      <c r="F42" s="162"/>
      <c r="G42" s="163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</row>
    <row r="43" customFormat="false" ht="17.25" hidden="false" customHeight="true" outlineLevel="0" collapsed="false">
      <c r="A43" s="150" t="s">
        <v>60</v>
      </c>
      <c r="G43" s="67"/>
    </row>
  </sheetData>
  <mergeCells count="21">
    <mergeCell ref="A4:F6"/>
    <mergeCell ref="G4:G6"/>
    <mergeCell ref="H4:S4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A8:F8"/>
    <mergeCell ref="B10:C10"/>
    <mergeCell ref="D10:E10"/>
    <mergeCell ref="D12:E12"/>
    <mergeCell ref="D14:E14"/>
    <mergeCell ref="D19:E19"/>
    <mergeCell ref="D23:E23"/>
    <mergeCell ref="D31:E31"/>
    <mergeCell ref="D37:E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64" width="4.7"/>
    <col collapsed="false" customWidth="true" hidden="false" outlineLevel="0" max="4" min="4" style="1" width="2.28"/>
    <col collapsed="false" customWidth="true" hidden="false" outlineLevel="0" max="5" min="5" style="1" width="32.85"/>
    <col collapsed="false" customWidth="true" hidden="false" outlineLevel="0" max="6" min="6" style="1" width="1.7"/>
    <col collapsed="false" customWidth="true" hidden="false" outlineLevel="0" max="20" min="7" style="1" width="9.7"/>
    <col collapsed="false" customWidth="true" hidden="false" outlineLevel="0" max="21" min="21" style="1" width="7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5" t="s">
        <v>323</v>
      </c>
    </row>
    <row r="3" customFormat="false" ht="19.5" hidden="false" customHeight="true" outlineLevel="0" collapsed="false">
      <c r="T3" s="102"/>
    </row>
    <row r="4" customFormat="false" ht="15" hidden="false" customHeight="true" outlineLevel="0" collapsed="false">
      <c r="A4" s="166" t="s">
        <v>4</v>
      </c>
      <c r="B4" s="166"/>
      <c r="C4" s="166"/>
      <c r="D4" s="166"/>
      <c r="E4" s="166"/>
      <c r="F4" s="166"/>
      <c r="G4" s="167" t="s">
        <v>5</v>
      </c>
      <c r="H4" s="91" t="s">
        <v>306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68"/>
    </row>
    <row r="5" customFormat="false" ht="15" hidden="false" customHeight="true" outlineLevel="0" collapsed="false">
      <c r="A5" s="166"/>
      <c r="B5" s="166"/>
      <c r="C5" s="166"/>
      <c r="D5" s="166"/>
      <c r="E5" s="166"/>
      <c r="F5" s="166"/>
      <c r="G5" s="167"/>
      <c r="H5" s="169" t="s">
        <v>307</v>
      </c>
      <c r="I5" s="170" t="s">
        <v>308</v>
      </c>
      <c r="J5" s="170" t="s">
        <v>309</v>
      </c>
      <c r="K5" s="171" t="s">
        <v>310</v>
      </c>
      <c r="L5" s="171" t="s">
        <v>311</v>
      </c>
      <c r="M5" s="171" t="s">
        <v>312</v>
      </c>
      <c r="N5" s="171" t="s">
        <v>313</v>
      </c>
      <c r="O5" s="171" t="s">
        <v>314</v>
      </c>
      <c r="P5" s="171" t="s">
        <v>315</v>
      </c>
      <c r="Q5" s="171" t="s">
        <v>316</v>
      </c>
      <c r="R5" s="171" t="s">
        <v>317</v>
      </c>
      <c r="S5" s="172" t="s">
        <v>318</v>
      </c>
      <c r="T5" s="173" t="s">
        <v>276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7"/>
      <c r="H6" s="174" t="s">
        <v>319</v>
      </c>
      <c r="I6" s="175" t="s">
        <v>320</v>
      </c>
      <c r="J6" s="175" t="s">
        <v>321</v>
      </c>
      <c r="K6" s="171"/>
      <c r="L6" s="171"/>
      <c r="M6" s="171"/>
      <c r="N6" s="171"/>
      <c r="O6" s="171"/>
      <c r="P6" s="171"/>
      <c r="Q6" s="171"/>
      <c r="R6" s="171"/>
      <c r="S6" s="176" t="s">
        <v>322</v>
      </c>
      <c r="T6" s="173"/>
    </row>
    <row r="7" customFormat="false" ht="7.5" hidden="false" customHeight="true" outlineLevel="0" collapsed="false">
      <c r="G7" s="158"/>
    </row>
    <row r="8" s="30" customFormat="true" ht="17.25" hidden="false" customHeight="true" outlineLevel="0" collapsed="false">
      <c r="A8" s="35"/>
      <c r="B8" s="140" t="s">
        <v>135</v>
      </c>
      <c r="C8" s="140"/>
      <c r="D8" s="141" t="s">
        <v>136</v>
      </c>
      <c r="E8" s="141"/>
      <c r="F8" s="35"/>
      <c r="G8" s="143" t="n">
        <v>14853</v>
      </c>
      <c r="H8" s="144" t="n">
        <v>7004</v>
      </c>
      <c r="I8" s="144" t="n">
        <v>1849</v>
      </c>
      <c r="J8" s="144" t="n">
        <v>2917</v>
      </c>
      <c r="K8" s="144" t="n">
        <v>381</v>
      </c>
      <c r="L8" s="144" t="n">
        <v>386</v>
      </c>
      <c r="M8" s="144" t="n">
        <v>457</v>
      </c>
      <c r="N8" s="144" t="n">
        <v>379</v>
      </c>
      <c r="O8" s="144" t="n">
        <v>276</v>
      </c>
      <c r="P8" s="144" t="n">
        <v>261</v>
      </c>
      <c r="Q8" s="144" t="n">
        <v>334</v>
      </c>
      <c r="R8" s="144" t="n">
        <v>282</v>
      </c>
      <c r="S8" s="144" t="n">
        <v>258</v>
      </c>
      <c r="T8" s="144" t="n">
        <v>69</v>
      </c>
    </row>
    <row r="9" customFormat="false" ht="7.5" hidden="false" customHeight="true" outlineLevel="0" collapsed="false">
      <c r="A9" s="97"/>
      <c r="B9" s="97"/>
      <c r="C9" s="177"/>
      <c r="D9" s="97"/>
      <c r="E9" s="103"/>
      <c r="F9" s="97"/>
      <c r="G9" s="100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30" customFormat="true" ht="17.25" hidden="false" customHeight="true" outlineLevel="0" collapsed="false">
      <c r="A10" s="35"/>
      <c r="B10" s="35" t="n">
        <v>56</v>
      </c>
      <c r="C10" s="178"/>
      <c r="D10" s="141" t="s">
        <v>137</v>
      </c>
      <c r="E10" s="141"/>
      <c r="F10" s="35"/>
      <c r="G10" s="143" t="n">
        <v>65</v>
      </c>
      <c r="H10" s="144" t="n">
        <v>18</v>
      </c>
      <c r="I10" s="144" t="n">
        <v>14</v>
      </c>
      <c r="J10" s="144" t="n">
        <v>20</v>
      </c>
      <c r="K10" s="144" t="n">
        <v>1</v>
      </c>
      <c r="L10" s="144" t="n">
        <v>1</v>
      </c>
      <c r="M10" s="144" t="n">
        <v>4</v>
      </c>
      <c r="N10" s="144" t="n">
        <v>2</v>
      </c>
      <c r="O10" s="144" t="n">
        <v>1</v>
      </c>
      <c r="P10" s="144" t="s">
        <v>24</v>
      </c>
      <c r="Q10" s="144" t="n">
        <v>1</v>
      </c>
      <c r="R10" s="144" t="n">
        <v>2</v>
      </c>
      <c r="S10" s="144" t="n">
        <v>1</v>
      </c>
      <c r="T10" s="144" t="s">
        <v>24</v>
      </c>
    </row>
    <row r="11" customFormat="false" ht="17.25" hidden="false" customHeight="true" outlineLevel="0" collapsed="false">
      <c r="A11" s="97"/>
      <c r="B11" s="97"/>
      <c r="C11" s="177" t="n">
        <v>561</v>
      </c>
      <c r="D11" s="97"/>
      <c r="E11" s="145" t="s">
        <v>138</v>
      </c>
      <c r="F11" s="97"/>
      <c r="G11" s="100" t="n">
        <v>34</v>
      </c>
      <c r="H11" s="146" t="n">
        <v>6</v>
      </c>
      <c r="I11" s="146" t="n">
        <v>10</v>
      </c>
      <c r="J11" s="146" t="n">
        <v>10</v>
      </c>
      <c r="K11" s="146" t="n">
        <v>1</v>
      </c>
      <c r="L11" s="146" t="s">
        <v>24</v>
      </c>
      <c r="M11" s="146" t="n">
        <v>3</v>
      </c>
      <c r="N11" s="146" t="n">
        <v>1</v>
      </c>
      <c r="O11" s="146" t="n">
        <v>1</v>
      </c>
      <c r="P11" s="146" t="s">
        <v>24</v>
      </c>
      <c r="Q11" s="146" t="n">
        <v>1</v>
      </c>
      <c r="R11" s="146" t="n">
        <v>1</v>
      </c>
      <c r="S11" s="146" t="s">
        <v>24</v>
      </c>
      <c r="T11" s="146" t="s">
        <v>24</v>
      </c>
    </row>
    <row r="12" customFormat="false" ht="17.25" hidden="false" customHeight="true" outlineLevel="0" collapsed="false">
      <c r="A12" s="97"/>
      <c r="B12" s="97"/>
      <c r="C12" s="177" t="n">
        <v>569</v>
      </c>
      <c r="D12" s="97"/>
      <c r="E12" s="147" t="s">
        <v>324</v>
      </c>
      <c r="F12" s="97"/>
      <c r="G12" s="100" t="n">
        <v>31</v>
      </c>
      <c r="H12" s="146" t="n">
        <v>12</v>
      </c>
      <c r="I12" s="146" t="n">
        <v>4</v>
      </c>
      <c r="J12" s="146" t="n">
        <v>10</v>
      </c>
      <c r="K12" s="146" t="s">
        <v>24</v>
      </c>
      <c r="L12" s="146" t="n">
        <v>1</v>
      </c>
      <c r="M12" s="146" t="n">
        <v>1</v>
      </c>
      <c r="N12" s="146" t="n">
        <v>1</v>
      </c>
      <c r="O12" s="146" t="s">
        <v>24</v>
      </c>
      <c r="P12" s="146" t="s">
        <v>24</v>
      </c>
      <c r="Q12" s="146" t="s">
        <v>24</v>
      </c>
      <c r="R12" s="146" t="n">
        <v>1</v>
      </c>
      <c r="S12" s="146" t="n">
        <v>1</v>
      </c>
      <c r="T12" s="146" t="s">
        <v>24</v>
      </c>
    </row>
    <row r="13" customFormat="false" ht="7.5" hidden="false" customHeight="true" outlineLevel="0" collapsed="false">
      <c r="A13" s="97"/>
      <c r="B13" s="97"/>
      <c r="C13" s="177"/>
      <c r="D13" s="97"/>
      <c r="E13" s="103"/>
      <c r="F13" s="97"/>
      <c r="G13" s="100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30" customFormat="true" ht="17.25" hidden="false" customHeight="true" outlineLevel="0" collapsed="false">
      <c r="A14" s="35"/>
      <c r="B14" s="35" t="n">
        <v>57</v>
      </c>
      <c r="C14" s="178"/>
      <c r="D14" s="141" t="s">
        <v>140</v>
      </c>
      <c r="E14" s="141"/>
      <c r="F14" s="35"/>
      <c r="G14" s="143" t="n">
        <v>2195</v>
      </c>
      <c r="H14" s="144" t="n">
        <v>863</v>
      </c>
      <c r="I14" s="144" t="n">
        <v>237</v>
      </c>
      <c r="J14" s="144" t="n">
        <v>440</v>
      </c>
      <c r="K14" s="144" t="n">
        <v>59</v>
      </c>
      <c r="L14" s="144" t="n">
        <v>80</v>
      </c>
      <c r="M14" s="144" t="n">
        <v>117</v>
      </c>
      <c r="N14" s="144" t="n">
        <v>78</v>
      </c>
      <c r="O14" s="144" t="n">
        <v>46</v>
      </c>
      <c r="P14" s="144" t="n">
        <v>54</v>
      </c>
      <c r="Q14" s="144" t="n">
        <v>65</v>
      </c>
      <c r="R14" s="144" t="n">
        <v>65</v>
      </c>
      <c r="S14" s="144" t="n">
        <v>63</v>
      </c>
      <c r="T14" s="144" t="n">
        <v>28</v>
      </c>
    </row>
    <row r="15" customFormat="false" ht="17.25" hidden="false" customHeight="true" outlineLevel="0" collapsed="false">
      <c r="A15" s="97"/>
      <c r="B15" s="97"/>
      <c r="C15" s="177" t="n">
        <v>571</v>
      </c>
      <c r="D15" s="97"/>
      <c r="E15" s="145" t="s">
        <v>141</v>
      </c>
      <c r="F15" s="97"/>
      <c r="G15" s="100" t="n">
        <v>337</v>
      </c>
      <c r="H15" s="146" t="n">
        <v>232</v>
      </c>
      <c r="I15" s="146" t="n">
        <v>33</v>
      </c>
      <c r="J15" s="146" t="n">
        <v>29</v>
      </c>
      <c r="K15" s="146" t="n">
        <v>2</v>
      </c>
      <c r="L15" s="146" t="n">
        <v>8</v>
      </c>
      <c r="M15" s="146" t="n">
        <v>3</v>
      </c>
      <c r="N15" s="146" t="n">
        <v>8</v>
      </c>
      <c r="O15" s="146" t="n">
        <v>2</v>
      </c>
      <c r="P15" s="146" t="n">
        <v>2</v>
      </c>
      <c r="Q15" s="146" t="n">
        <v>4</v>
      </c>
      <c r="R15" s="146" t="n">
        <v>2</v>
      </c>
      <c r="S15" s="146" t="n">
        <v>5</v>
      </c>
      <c r="T15" s="146" t="n">
        <v>7</v>
      </c>
    </row>
    <row r="16" customFormat="false" ht="17.25" hidden="false" customHeight="true" outlineLevel="0" collapsed="false">
      <c r="A16" s="97"/>
      <c r="B16" s="97"/>
      <c r="C16" s="177" t="n">
        <v>572</v>
      </c>
      <c r="D16" s="97"/>
      <c r="E16" s="145" t="s">
        <v>144</v>
      </c>
      <c r="F16" s="97"/>
      <c r="G16" s="100" t="n">
        <v>240</v>
      </c>
      <c r="H16" s="146" t="n">
        <v>102</v>
      </c>
      <c r="I16" s="146" t="n">
        <v>29</v>
      </c>
      <c r="J16" s="146" t="n">
        <v>43</v>
      </c>
      <c r="K16" s="146" t="n">
        <v>13</v>
      </c>
      <c r="L16" s="146" t="n">
        <v>10</v>
      </c>
      <c r="M16" s="146" t="n">
        <v>15</v>
      </c>
      <c r="N16" s="146" t="n">
        <v>11</v>
      </c>
      <c r="O16" s="146" t="n">
        <v>1</v>
      </c>
      <c r="P16" s="146" t="n">
        <v>5</v>
      </c>
      <c r="Q16" s="146" t="n">
        <v>2</v>
      </c>
      <c r="R16" s="146" t="n">
        <v>1</v>
      </c>
      <c r="S16" s="146" t="n">
        <v>8</v>
      </c>
      <c r="T16" s="146" t="s">
        <v>24</v>
      </c>
    </row>
    <row r="17" customFormat="false" ht="17.25" hidden="false" customHeight="true" outlineLevel="0" collapsed="false">
      <c r="A17" s="97"/>
      <c r="B17" s="97"/>
      <c r="C17" s="177" t="n">
        <v>573</v>
      </c>
      <c r="D17" s="97"/>
      <c r="E17" s="145" t="s">
        <v>145</v>
      </c>
      <c r="F17" s="97"/>
      <c r="G17" s="100" t="n">
        <v>914</v>
      </c>
      <c r="H17" s="146" t="n">
        <v>311</v>
      </c>
      <c r="I17" s="146" t="n">
        <v>112</v>
      </c>
      <c r="J17" s="146" t="n">
        <v>218</v>
      </c>
      <c r="K17" s="146" t="n">
        <v>24</v>
      </c>
      <c r="L17" s="146" t="n">
        <v>36</v>
      </c>
      <c r="M17" s="146" t="n">
        <v>47</v>
      </c>
      <c r="N17" s="146" t="n">
        <v>27</v>
      </c>
      <c r="O17" s="146" t="n">
        <v>23</v>
      </c>
      <c r="P17" s="146" t="n">
        <v>24</v>
      </c>
      <c r="Q17" s="146" t="n">
        <v>30</v>
      </c>
      <c r="R17" s="146" t="n">
        <v>27</v>
      </c>
      <c r="S17" s="146" t="n">
        <v>25</v>
      </c>
      <c r="T17" s="146" t="n">
        <v>10</v>
      </c>
    </row>
    <row r="18" customFormat="false" ht="17.25" hidden="false" customHeight="true" outlineLevel="0" collapsed="false">
      <c r="A18" s="97"/>
      <c r="B18" s="97"/>
      <c r="C18" s="177" t="n">
        <v>574</v>
      </c>
      <c r="D18" s="97"/>
      <c r="E18" s="145" t="s">
        <v>148</v>
      </c>
      <c r="F18" s="97"/>
      <c r="G18" s="100" t="n">
        <v>176</v>
      </c>
      <c r="H18" s="146" t="n">
        <v>74</v>
      </c>
      <c r="I18" s="146" t="n">
        <v>16</v>
      </c>
      <c r="J18" s="146" t="n">
        <v>27</v>
      </c>
      <c r="K18" s="146" t="n">
        <v>6</v>
      </c>
      <c r="L18" s="146" t="n">
        <v>4</v>
      </c>
      <c r="M18" s="146" t="n">
        <v>9</v>
      </c>
      <c r="N18" s="146" t="n">
        <v>7</v>
      </c>
      <c r="O18" s="146" t="n">
        <v>8</v>
      </c>
      <c r="P18" s="146" t="n">
        <v>10</v>
      </c>
      <c r="Q18" s="146" t="n">
        <v>7</v>
      </c>
      <c r="R18" s="146" t="n">
        <v>4</v>
      </c>
      <c r="S18" s="146" t="n">
        <v>4</v>
      </c>
      <c r="T18" s="146" t="s">
        <v>24</v>
      </c>
    </row>
    <row r="19" customFormat="false" ht="17.25" hidden="false" customHeight="true" outlineLevel="0" collapsed="false">
      <c r="A19" s="97"/>
      <c r="B19" s="97"/>
      <c r="C19" s="177" t="n">
        <v>579</v>
      </c>
      <c r="D19" s="97"/>
      <c r="E19" s="145" t="s">
        <v>151</v>
      </c>
      <c r="F19" s="97"/>
      <c r="G19" s="100" t="n">
        <v>528</v>
      </c>
      <c r="H19" s="146" t="n">
        <v>144</v>
      </c>
      <c r="I19" s="146" t="n">
        <v>47</v>
      </c>
      <c r="J19" s="146" t="n">
        <v>123</v>
      </c>
      <c r="K19" s="146" t="n">
        <v>14</v>
      </c>
      <c r="L19" s="146" t="n">
        <v>22</v>
      </c>
      <c r="M19" s="146" t="n">
        <v>43</v>
      </c>
      <c r="N19" s="146" t="n">
        <v>25</v>
      </c>
      <c r="O19" s="146" t="n">
        <v>12</v>
      </c>
      <c r="P19" s="146" t="n">
        <v>13</v>
      </c>
      <c r="Q19" s="146" t="n">
        <v>22</v>
      </c>
      <c r="R19" s="146" t="n">
        <v>31</v>
      </c>
      <c r="S19" s="146" t="n">
        <v>21</v>
      </c>
      <c r="T19" s="146" t="n">
        <v>11</v>
      </c>
    </row>
    <row r="20" customFormat="false" ht="7.5" hidden="false" customHeight="true" outlineLevel="0" collapsed="false">
      <c r="A20" s="97"/>
      <c r="B20" s="97"/>
      <c r="C20" s="177"/>
      <c r="D20" s="97"/>
      <c r="E20" s="103"/>
      <c r="F20" s="97"/>
      <c r="G20" s="100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</row>
    <row r="21" s="30" customFormat="true" ht="17.25" hidden="false" customHeight="true" outlineLevel="0" collapsed="false">
      <c r="A21" s="35"/>
      <c r="B21" s="35" t="n">
        <v>58</v>
      </c>
      <c r="C21" s="178"/>
      <c r="D21" s="141" t="s">
        <v>156</v>
      </c>
      <c r="E21" s="141"/>
      <c r="F21" s="35"/>
      <c r="G21" s="143" t="n">
        <v>3922</v>
      </c>
      <c r="H21" s="144" t="n">
        <v>1959</v>
      </c>
      <c r="I21" s="144" t="n">
        <v>437</v>
      </c>
      <c r="J21" s="144" t="n">
        <v>679</v>
      </c>
      <c r="K21" s="144" t="n">
        <v>91</v>
      </c>
      <c r="L21" s="144" t="n">
        <v>119</v>
      </c>
      <c r="M21" s="144" t="n">
        <v>104</v>
      </c>
      <c r="N21" s="144" t="n">
        <v>116</v>
      </c>
      <c r="O21" s="144" t="n">
        <v>75</v>
      </c>
      <c r="P21" s="144" t="n">
        <v>87</v>
      </c>
      <c r="Q21" s="144" t="n">
        <v>105</v>
      </c>
      <c r="R21" s="144" t="n">
        <v>80</v>
      </c>
      <c r="S21" s="144" t="n">
        <v>51</v>
      </c>
      <c r="T21" s="144" t="n">
        <v>19</v>
      </c>
    </row>
    <row r="22" customFormat="false" ht="17.25" hidden="false" customHeight="true" outlineLevel="0" collapsed="false">
      <c r="A22" s="97"/>
      <c r="B22" s="97"/>
      <c r="C22" s="177" t="n">
        <v>581</v>
      </c>
      <c r="D22" s="97"/>
      <c r="E22" s="145" t="s">
        <v>157</v>
      </c>
      <c r="F22" s="97"/>
      <c r="G22" s="100" t="n">
        <v>483</v>
      </c>
      <c r="H22" s="146" t="n">
        <v>264</v>
      </c>
      <c r="I22" s="146" t="n">
        <v>44</v>
      </c>
      <c r="J22" s="146" t="n">
        <v>89</v>
      </c>
      <c r="K22" s="146" t="n">
        <v>7</v>
      </c>
      <c r="L22" s="146" t="n">
        <v>13</v>
      </c>
      <c r="M22" s="146" t="n">
        <v>8</v>
      </c>
      <c r="N22" s="146" t="n">
        <v>8</v>
      </c>
      <c r="O22" s="146" t="n">
        <v>6</v>
      </c>
      <c r="P22" s="146" t="n">
        <v>7</v>
      </c>
      <c r="Q22" s="146" t="n">
        <v>13</v>
      </c>
      <c r="R22" s="146" t="n">
        <v>10</v>
      </c>
      <c r="S22" s="146" t="n">
        <v>6</v>
      </c>
      <c r="T22" s="146" t="n">
        <v>8</v>
      </c>
    </row>
    <row r="23" customFormat="false" ht="17.25" hidden="false" customHeight="true" outlineLevel="0" collapsed="false">
      <c r="A23" s="97"/>
      <c r="B23" s="97"/>
      <c r="C23" s="177" t="n">
        <v>582</v>
      </c>
      <c r="D23" s="97"/>
      <c r="E23" s="145" t="s">
        <v>158</v>
      </c>
      <c r="F23" s="97"/>
      <c r="G23" s="100" t="n">
        <v>227</v>
      </c>
      <c r="H23" s="146" t="n">
        <v>134</v>
      </c>
      <c r="I23" s="146" t="n">
        <v>19</v>
      </c>
      <c r="J23" s="146" t="n">
        <v>41</v>
      </c>
      <c r="K23" s="146" t="n">
        <v>4</v>
      </c>
      <c r="L23" s="146" t="n">
        <v>6</v>
      </c>
      <c r="M23" s="146" t="n">
        <v>6</v>
      </c>
      <c r="N23" s="146" t="n">
        <v>5</v>
      </c>
      <c r="O23" s="146" t="n">
        <v>3</v>
      </c>
      <c r="P23" s="146" t="n">
        <v>2</v>
      </c>
      <c r="Q23" s="146" t="n">
        <v>5</v>
      </c>
      <c r="R23" s="146" t="n">
        <v>2</v>
      </c>
      <c r="S23" s="146" t="s">
        <v>24</v>
      </c>
      <c r="T23" s="146" t="s">
        <v>24</v>
      </c>
    </row>
    <row r="24" customFormat="false" ht="17.25" hidden="false" customHeight="true" outlineLevel="0" collapsed="false">
      <c r="A24" s="97"/>
      <c r="B24" s="97"/>
      <c r="C24" s="177" t="n">
        <v>583</v>
      </c>
      <c r="D24" s="97"/>
      <c r="E24" s="145" t="s">
        <v>161</v>
      </c>
      <c r="F24" s="97"/>
      <c r="G24" s="100" t="n">
        <v>143</v>
      </c>
      <c r="H24" s="146" t="n">
        <v>86</v>
      </c>
      <c r="I24" s="146" t="n">
        <v>16</v>
      </c>
      <c r="J24" s="146" t="n">
        <v>19</v>
      </c>
      <c r="K24" s="146" t="s">
        <v>24</v>
      </c>
      <c r="L24" s="146" t="n">
        <v>4</v>
      </c>
      <c r="M24" s="146" t="n">
        <v>3</v>
      </c>
      <c r="N24" s="146" t="n">
        <v>3</v>
      </c>
      <c r="O24" s="146" t="n">
        <v>1</v>
      </c>
      <c r="P24" s="146" t="s">
        <v>24</v>
      </c>
      <c r="Q24" s="146" t="n">
        <v>4</v>
      </c>
      <c r="R24" s="146" t="n">
        <v>2</v>
      </c>
      <c r="S24" s="146" t="n">
        <v>4</v>
      </c>
      <c r="T24" s="146" t="n">
        <v>1</v>
      </c>
    </row>
    <row r="25" customFormat="false" ht="17.25" hidden="false" customHeight="true" outlineLevel="0" collapsed="false">
      <c r="A25" s="97"/>
      <c r="B25" s="97"/>
      <c r="C25" s="177" t="n">
        <v>584</v>
      </c>
      <c r="D25" s="97"/>
      <c r="E25" s="145" t="s">
        <v>164</v>
      </c>
      <c r="F25" s="97"/>
      <c r="G25" s="100" t="n">
        <v>50</v>
      </c>
      <c r="H25" s="146" t="n">
        <v>33</v>
      </c>
      <c r="I25" s="146" t="n">
        <v>7</v>
      </c>
      <c r="J25" s="146" t="n">
        <v>7</v>
      </c>
      <c r="K25" s="146" t="s">
        <v>24</v>
      </c>
      <c r="L25" s="146" t="s">
        <v>24</v>
      </c>
      <c r="M25" s="146" t="n">
        <v>2</v>
      </c>
      <c r="N25" s="146" t="s">
        <v>24</v>
      </c>
      <c r="O25" s="146" t="n">
        <v>1</v>
      </c>
      <c r="P25" s="146" t="s">
        <v>24</v>
      </c>
      <c r="Q25" s="146" t="s">
        <v>24</v>
      </c>
      <c r="R25" s="146" t="s">
        <v>24</v>
      </c>
      <c r="S25" s="146" t="s">
        <v>24</v>
      </c>
      <c r="T25" s="146" t="s">
        <v>24</v>
      </c>
    </row>
    <row r="26" customFormat="false" ht="17.25" hidden="false" customHeight="true" outlineLevel="0" collapsed="false">
      <c r="A26" s="97"/>
      <c r="B26" s="97"/>
      <c r="C26" s="177" t="n">
        <v>585</v>
      </c>
      <c r="D26" s="97"/>
      <c r="E26" s="145" t="s">
        <v>165</v>
      </c>
      <c r="F26" s="97"/>
      <c r="G26" s="100" t="n">
        <v>506</v>
      </c>
      <c r="H26" s="146" t="n">
        <v>387</v>
      </c>
      <c r="I26" s="146" t="n">
        <v>39</v>
      </c>
      <c r="J26" s="146" t="n">
        <v>44</v>
      </c>
      <c r="K26" s="146" t="n">
        <v>5</v>
      </c>
      <c r="L26" s="146" t="n">
        <v>9</v>
      </c>
      <c r="M26" s="146" t="n">
        <v>2</v>
      </c>
      <c r="N26" s="146" t="n">
        <v>3</v>
      </c>
      <c r="O26" s="146" t="n">
        <v>3</v>
      </c>
      <c r="P26" s="146" t="n">
        <v>3</v>
      </c>
      <c r="Q26" s="146" t="n">
        <v>5</v>
      </c>
      <c r="R26" s="146" t="n">
        <v>2</v>
      </c>
      <c r="S26" s="146" t="n">
        <v>3</v>
      </c>
      <c r="T26" s="146" t="n">
        <v>1</v>
      </c>
    </row>
    <row r="27" customFormat="false" ht="17.25" hidden="false" customHeight="true" outlineLevel="0" collapsed="false">
      <c r="A27" s="97"/>
      <c r="B27" s="97"/>
      <c r="C27" s="177" t="n">
        <v>586</v>
      </c>
      <c r="D27" s="97"/>
      <c r="E27" s="145" t="s">
        <v>166</v>
      </c>
      <c r="F27" s="97"/>
      <c r="G27" s="100" t="n">
        <v>880</v>
      </c>
      <c r="H27" s="146" t="n">
        <v>425</v>
      </c>
      <c r="I27" s="146" t="n">
        <v>112</v>
      </c>
      <c r="J27" s="146" t="n">
        <v>162</v>
      </c>
      <c r="K27" s="146" t="n">
        <v>29</v>
      </c>
      <c r="L27" s="146" t="n">
        <v>19</v>
      </c>
      <c r="M27" s="146" t="n">
        <v>27</v>
      </c>
      <c r="N27" s="146" t="n">
        <v>27</v>
      </c>
      <c r="O27" s="146" t="n">
        <v>17</v>
      </c>
      <c r="P27" s="146" t="n">
        <v>24</v>
      </c>
      <c r="Q27" s="146" t="n">
        <v>14</v>
      </c>
      <c r="R27" s="146" t="n">
        <v>13</v>
      </c>
      <c r="S27" s="146" t="n">
        <v>9</v>
      </c>
      <c r="T27" s="146" t="n">
        <v>2</v>
      </c>
    </row>
    <row r="28" customFormat="false" ht="17.25" hidden="false" customHeight="true" outlineLevel="0" collapsed="false">
      <c r="A28" s="97"/>
      <c r="B28" s="97"/>
      <c r="C28" s="177" t="n">
        <v>589</v>
      </c>
      <c r="D28" s="97"/>
      <c r="E28" s="145" t="s">
        <v>171</v>
      </c>
      <c r="F28" s="97"/>
      <c r="G28" s="100" t="n">
        <v>1633</v>
      </c>
      <c r="H28" s="146" t="n">
        <v>630</v>
      </c>
      <c r="I28" s="146" t="n">
        <v>200</v>
      </c>
      <c r="J28" s="146" t="n">
        <v>317</v>
      </c>
      <c r="K28" s="146" t="n">
        <v>46</v>
      </c>
      <c r="L28" s="146" t="n">
        <v>68</v>
      </c>
      <c r="M28" s="146" t="n">
        <v>56</v>
      </c>
      <c r="N28" s="146" t="n">
        <v>70</v>
      </c>
      <c r="O28" s="146" t="n">
        <v>44</v>
      </c>
      <c r="P28" s="146" t="n">
        <v>51</v>
      </c>
      <c r="Q28" s="146" t="n">
        <v>64</v>
      </c>
      <c r="R28" s="146" t="n">
        <v>51</v>
      </c>
      <c r="S28" s="146" t="n">
        <v>29</v>
      </c>
      <c r="T28" s="146" t="n">
        <v>7</v>
      </c>
    </row>
    <row r="29" customFormat="false" ht="7.5" hidden="false" customHeight="true" outlineLevel="0" collapsed="false">
      <c r="G29" s="159"/>
    </row>
    <row r="30" s="30" customFormat="true" ht="17.25" hidden="false" customHeight="true" outlineLevel="0" collapsed="false">
      <c r="B30" s="35" t="n">
        <v>59</v>
      </c>
      <c r="C30" s="178"/>
      <c r="D30" s="141" t="s">
        <v>181</v>
      </c>
      <c r="E30" s="141"/>
      <c r="F30" s="35"/>
      <c r="G30" s="143" t="n">
        <v>2539</v>
      </c>
      <c r="H30" s="144" t="n">
        <v>1280</v>
      </c>
      <c r="I30" s="144" t="n">
        <v>389</v>
      </c>
      <c r="J30" s="144" t="n">
        <v>485</v>
      </c>
      <c r="K30" s="144" t="n">
        <v>52</v>
      </c>
      <c r="L30" s="144" t="n">
        <v>46</v>
      </c>
      <c r="M30" s="144" t="n">
        <v>71</v>
      </c>
      <c r="N30" s="144" t="n">
        <v>41</v>
      </c>
      <c r="O30" s="144" t="n">
        <v>51</v>
      </c>
      <c r="P30" s="144" t="n">
        <v>30</v>
      </c>
      <c r="Q30" s="144" t="n">
        <v>37</v>
      </c>
      <c r="R30" s="144" t="n">
        <v>31</v>
      </c>
      <c r="S30" s="144" t="n">
        <v>20</v>
      </c>
      <c r="T30" s="144" t="n">
        <v>6</v>
      </c>
    </row>
    <row r="31" customFormat="false" ht="17.25" hidden="false" customHeight="true" outlineLevel="0" collapsed="false">
      <c r="A31" s="160"/>
      <c r="B31" s="97"/>
      <c r="C31" s="177" t="n">
        <v>591</v>
      </c>
      <c r="D31" s="97"/>
      <c r="E31" s="145" t="s">
        <v>182</v>
      </c>
      <c r="F31" s="31"/>
      <c r="G31" s="100" t="n">
        <v>1592</v>
      </c>
      <c r="H31" s="146" t="n">
        <v>692</v>
      </c>
      <c r="I31" s="146" t="n">
        <v>295</v>
      </c>
      <c r="J31" s="146" t="n">
        <v>353</v>
      </c>
      <c r="K31" s="146" t="n">
        <v>39</v>
      </c>
      <c r="L31" s="146" t="n">
        <v>24</v>
      </c>
      <c r="M31" s="146" t="n">
        <v>57</v>
      </c>
      <c r="N31" s="146" t="n">
        <v>28</v>
      </c>
      <c r="O31" s="146" t="n">
        <v>36</v>
      </c>
      <c r="P31" s="146" t="n">
        <v>16</v>
      </c>
      <c r="Q31" s="146" t="n">
        <v>20</v>
      </c>
      <c r="R31" s="146" t="n">
        <v>17</v>
      </c>
      <c r="S31" s="146" t="n">
        <v>10</v>
      </c>
      <c r="T31" s="146" t="n">
        <v>5</v>
      </c>
    </row>
    <row r="32" customFormat="false" ht="17.25" hidden="false" customHeight="true" outlineLevel="0" collapsed="false">
      <c r="A32" s="160"/>
      <c r="B32" s="97"/>
      <c r="C32" s="177" t="n">
        <v>592</v>
      </c>
      <c r="D32" s="97"/>
      <c r="E32" s="145" t="s">
        <v>187</v>
      </c>
      <c r="F32" s="31"/>
      <c r="G32" s="100" t="n">
        <v>171</v>
      </c>
      <c r="H32" s="146" t="n">
        <v>137</v>
      </c>
      <c r="I32" s="146" t="n">
        <v>7</v>
      </c>
      <c r="J32" s="146" t="n">
        <v>13</v>
      </c>
      <c r="K32" s="146" t="n">
        <v>1</v>
      </c>
      <c r="L32" s="146" t="s">
        <v>24</v>
      </c>
      <c r="M32" s="146" t="n">
        <v>1</v>
      </c>
      <c r="N32" s="146" t="n">
        <v>1</v>
      </c>
      <c r="O32" s="146" t="n">
        <v>1</v>
      </c>
      <c r="P32" s="146" t="n">
        <v>4</v>
      </c>
      <c r="Q32" s="146" t="n">
        <v>4</v>
      </c>
      <c r="R32" s="146" t="n">
        <v>1</v>
      </c>
      <c r="S32" s="146" t="n">
        <v>1</v>
      </c>
      <c r="T32" s="146" t="s">
        <v>24</v>
      </c>
    </row>
    <row r="33" customFormat="false" ht="17.25" hidden="false" customHeight="true" outlineLevel="0" collapsed="false">
      <c r="A33" s="160"/>
      <c r="B33" s="97"/>
      <c r="C33" s="177" t="n">
        <v>593</v>
      </c>
      <c r="D33" s="97"/>
      <c r="E33" s="145" t="s">
        <v>188</v>
      </c>
      <c r="F33" s="31"/>
      <c r="G33" s="100" t="n">
        <v>776</v>
      </c>
      <c r="H33" s="146" t="n">
        <v>451</v>
      </c>
      <c r="I33" s="146" t="n">
        <v>87</v>
      </c>
      <c r="J33" s="146" t="n">
        <v>119</v>
      </c>
      <c r="K33" s="146" t="n">
        <v>12</v>
      </c>
      <c r="L33" s="146" t="n">
        <v>22</v>
      </c>
      <c r="M33" s="146" t="n">
        <v>13</v>
      </c>
      <c r="N33" s="146" t="n">
        <v>12</v>
      </c>
      <c r="O33" s="146" t="n">
        <v>14</v>
      </c>
      <c r="P33" s="146" t="n">
        <v>10</v>
      </c>
      <c r="Q33" s="146" t="n">
        <v>13</v>
      </c>
      <c r="R33" s="146" t="n">
        <v>13</v>
      </c>
      <c r="S33" s="146" t="n">
        <v>9</v>
      </c>
      <c r="T33" s="146" t="n">
        <v>1</v>
      </c>
    </row>
    <row r="34" customFormat="false" ht="7.5" hidden="false" customHeight="true" outlineLevel="0" collapsed="false">
      <c r="A34" s="160"/>
      <c r="B34" s="97"/>
      <c r="C34" s="177"/>
      <c r="D34" s="97"/>
      <c r="E34" s="103"/>
      <c r="F34" s="31"/>
      <c r="G34" s="100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</row>
    <row r="35" s="30" customFormat="true" ht="17.25" hidden="false" customHeight="true" outlineLevel="0" collapsed="false">
      <c r="B35" s="35" t="n">
        <v>60</v>
      </c>
      <c r="C35" s="178"/>
      <c r="D35" s="141" t="s">
        <v>193</v>
      </c>
      <c r="E35" s="141"/>
      <c r="F35" s="35"/>
      <c r="G35" s="143" t="n">
        <v>5716</v>
      </c>
      <c r="H35" s="144" t="n">
        <v>2737</v>
      </c>
      <c r="I35" s="144" t="n">
        <v>690</v>
      </c>
      <c r="J35" s="144" t="n">
        <v>1198</v>
      </c>
      <c r="K35" s="144" t="n">
        <v>161</v>
      </c>
      <c r="L35" s="144" t="n">
        <v>133</v>
      </c>
      <c r="M35" s="144" t="n">
        <v>147</v>
      </c>
      <c r="N35" s="144" t="n">
        <v>133</v>
      </c>
      <c r="O35" s="144" t="n">
        <v>91</v>
      </c>
      <c r="P35" s="144" t="n">
        <v>80</v>
      </c>
      <c r="Q35" s="144" t="n">
        <v>115</v>
      </c>
      <c r="R35" s="144" t="n">
        <v>98</v>
      </c>
      <c r="S35" s="144" t="n">
        <v>119</v>
      </c>
      <c r="T35" s="144" t="n">
        <v>14</v>
      </c>
    </row>
    <row r="36" customFormat="false" ht="17.25" hidden="false" customHeight="true" outlineLevel="0" collapsed="false">
      <c r="A36" s="160"/>
      <c r="B36" s="97"/>
      <c r="C36" s="177" t="n">
        <v>601</v>
      </c>
      <c r="D36" s="97"/>
      <c r="E36" s="145" t="s">
        <v>194</v>
      </c>
      <c r="F36" s="31"/>
      <c r="G36" s="100" t="n">
        <v>335</v>
      </c>
      <c r="H36" s="146" t="n">
        <v>226</v>
      </c>
      <c r="I36" s="146" t="n">
        <v>44</v>
      </c>
      <c r="J36" s="146" t="n">
        <v>42</v>
      </c>
      <c r="K36" s="146" t="n">
        <v>3</v>
      </c>
      <c r="L36" s="146" t="n">
        <v>4</v>
      </c>
      <c r="M36" s="146" t="n">
        <v>3</v>
      </c>
      <c r="N36" s="146" t="n">
        <v>1</v>
      </c>
      <c r="O36" s="146" t="n">
        <v>5</v>
      </c>
      <c r="P36" s="146" t="n">
        <v>3</v>
      </c>
      <c r="Q36" s="146" t="n">
        <v>1</v>
      </c>
      <c r="R36" s="146" t="n">
        <v>1</v>
      </c>
      <c r="S36" s="146" t="n">
        <v>2</v>
      </c>
      <c r="T36" s="146" t="s">
        <v>24</v>
      </c>
    </row>
    <row r="37" customFormat="false" ht="17.25" hidden="false" customHeight="true" outlineLevel="0" collapsed="false">
      <c r="A37" s="160"/>
      <c r="B37" s="97"/>
      <c r="C37" s="177" t="n">
        <v>602</v>
      </c>
      <c r="D37" s="97"/>
      <c r="E37" s="145" t="s">
        <v>199</v>
      </c>
      <c r="F37" s="31"/>
      <c r="G37" s="100" t="n">
        <v>221</v>
      </c>
      <c r="H37" s="146" t="n">
        <v>164</v>
      </c>
      <c r="I37" s="146" t="n">
        <v>16</v>
      </c>
      <c r="J37" s="146" t="n">
        <v>28</v>
      </c>
      <c r="K37" s="146" t="n">
        <v>3</v>
      </c>
      <c r="L37" s="146" t="n">
        <v>1</v>
      </c>
      <c r="M37" s="146" t="n">
        <v>3</v>
      </c>
      <c r="N37" s="146" t="n">
        <v>2</v>
      </c>
      <c r="O37" s="146" t="s">
        <v>24</v>
      </c>
      <c r="P37" s="146" t="n">
        <v>1</v>
      </c>
      <c r="Q37" s="146" t="n">
        <v>2</v>
      </c>
      <c r="R37" s="146" t="n">
        <v>1</v>
      </c>
      <c r="S37" s="146" t="s">
        <v>24</v>
      </c>
      <c r="T37" s="146" t="s">
        <v>24</v>
      </c>
    </row>
    <row r="38" customFormat="false" ht="17.25" hidden="false" customHeight="true" outlineLevel="0" collapsed="false">
      <c r="A38" s="160"/>
      <c r="B38" s="97"/>
      <c r="C38" s="177" t="n">
        <v>603</v>
      </c>
      <c r="D38" s="97"/>
      <c r="E38" s="145" t="s">
        <v>204</v>
      </c>
      <c r="F38" s="31"/>
      <c r="G38" s="100" t="n">
        <v>1323</v>
      </c>
      <c r="H38" s="146" t="n">
        <v>327</v>
      </c>
      <c r="I38" s="146" t="n">
        <v>143</v>
      </c>
      <c r="J38" s="146" t="n">
        <v>429</v>
      </c>
      <c r="K38" s="146" t="n">
        <v>46</v>
      </c>
      <c r="L38" s="146" t="n">
        <v>40</v>
      </c>
      <c r="M38" s="146" t="n">
        <v>46</v>
      </c>
      <c r="N38" s="146" t="n">
        <v>43</v>
      </c>
      <c r="O38" s="146" t="n">
        <v>35</v>
      </c>
      <c r="P38" s="146" t="n">
        <v>26</v>
      </c>
      <c r="Q38" s="146" t="n">
        <v>48</v>
      </c>
      <c r="R38" s="146" t="n">
        <v>58</v>
      </c>
      <c r="S38" s="146" t="n">
        <v>75</v>
      </c>
      <c r="T38" s="146" t="n">
        <v>7</v>
      </c>
    </row>
    <row r="39" customFormat="false" ht="17.25" hidden="false" customHeight="true" outlineLevel="0" collapsed="false">
      <c r="A39" s="160"/>
      <c r="B39" s="97"/>
      <c r="C39" s="177" t="n">
        <v>604</v>
      </c>
      <c r="D39" s="97"/>
      <c r="E39" s="145" t="s">
        <v>209</v>
      </c>
      <c r="F39" s="31"/>
      <c r="G39" s="100" t="n">
        <v>198</v>
      </c>
      <c r="H39" s="146" t="n">
        <v>112</v>
      </c>
      <c r="I39" s="146" t="n">
        <v>22</v>
      </c>
      <c r="J39" s="146" t="n">
        <v>40</v>
      </c>
      <c r="K39" s="146" t="n">
        <v>2</v>
      </c>
      <c r="L39" s="146" t="n">
        <v>3</v>
      </c>
      <c r="M39" s="146" t="n">
        <v>2</v>
      </c>
      <c r="N39" s="146" t="n">
        <v>9</v>
      </c>
      <c r="O39" s="146" t="n">
        <v>2</v>
      </c>
      <c r="P39" s="146" t="n">
        <v>1</v>
      </c>
      <c r="Q39" s="146" t="n">
        <v>2</v>
      </c>
      <c r="R39" s="146" t="n">
        <v>2</v>
      </c>
      <c r="S39" s="146" t="n">
        <v>1</v>
      </c>
      <c r="T39" s="146" t="s">
        <v>24</v>
      </c>
    </row>
    <row r="40" customFormat="false" ht="17.25" hidden="false" customHeight="true" outlineLevel="0" collapsed="false">
      <c r="A40" s="160"/>
      <c r="B40" s="97"/>
      <c r="C40" s="177" t="n">
        <v>605</v>
      </c>
      <c r="D40" s="97"/>
      <c r="E40" s="145" t="s">
        <v>213</v>
      </c>
      <c r="F40" s="31"/>
      <c r="G40" s="100" t="n">
        <v>984</v>
      </c>
      <c r="H40" s="146" t="n">
        <v>611</v>
      </c>
      <c r="I40" s="146" t="n">
        <v>89</v>
      </c>
      <c r="J40" s="146" t="n">
        <v>143</v>
      </c>
      <c r="K40" s="146" t="n">
        <v>37</v>
      </c>
      <c r="L40" s="146" t="n">
        <v>17</v>
      </c>
      <c r="M40" s="146" t="n">
        <v>26</v>
      </c>
      <c r="N40" s="146" t="n">
        <v>14</v>
      </c>
      <c r="O40" s="146" t="n">
        <v>11</v>
      </c>
      <c r="P40" s="146" t="n">
        <v>8</v>
      </c>
      <c r="Q40" s="146" t="n">
        <v>7</v>
      </c>
      <c r="R40" s="146" t="n">
        <v>7</v>
      </c>
      <c r="S40" s="146" t="n">
        <v>12</v>
      </c>
      <c r="T40" s="146" t="n">
        <v>2</v>
      </c>
    </row>
    <row r="41" customFormat="false" ht="17.25" hidden="false" customHeight="true" outlineLevel="0" collapsed="false">
      <c r="A41" s="160"/>
      <c r="B41" s="97"/>
      <c r="C41" s="177" t="n">
        <v>606</v>
      </c>
      <c r="D41" s="97"/>
      <c r="E41" s="145" t="s">
        <v>216</v>
      </c>
      <c r="F41" s="31"/>
      <c r="G41" s="100" t="n">
        <v>591</v>
      </c>
      <c r="H41" s="146" t="n">
        <v>286</v>
      </c>
      <c r="I41" s="146" t="n">
        <v>92</v>
      </c>
      <c r="J41" s="146" t="n">
        <v>111</v>
      </c>
      <c r="K41" s="146" t="n">
        <v>17</v>
      </c>
      <c r="L41" s="146" t="n">
        <v>14</v>
      </c>
      <c r="M41" s="146" t="n">
        <v>11</v>
      </c>
      <c r="N41" s="146" t="n">
        <v>18</v>
      </c>
      <c r="O41" s="146" t="n">
        <v>6</v>
      </c>
      <c r="P41" s="146" t="n">
        <v>7</v>
      </c>
      <c r="Q41" s="146" t="n">
        <v>17</v>
      </c>
      <c r="R41" s="146" t="n">
        <v>7</v>
      </c>
      <c r="S41" s="146" t="n">
        <v>5</v>
      </c>
      <c r="T41" s="146" t="s">
        <v>24</v>
      </c>
    </row>
    <row r="42" customFormat="false" ht="17.25" hidden="false" customHeight="true" outlineLevel="0" collapsed="false">
      <c r="A42" s="160"/>
      <c r="B42" s="97"/>
      <c r="C42" s="177" t="n">
        <v>607</v>
      </c>
      <c r="D42" s="97"/>
      <c r="E42" s="145" t="s">
        <v>221</v>
      </c>
      <c r="F42" s="31"/>
      <c r="G42" s="100" t="n">
        <v>312</v>
      </c>
      <c r="H42" s="146" t="n">
        <v>147</v>
      </c>
      <c r="I42" s="146" t="n">
        <v>43</v>
      </c>
      <c r="J42" s="146" t="n">
        <v>55</v>
      </c>
      <c r="K42" s="146" t="n">
        <v>10</v>
      </c>
      <c r="L42" s="146" t="n">
        <v>6</v>
      </c>
      <c r="M42" s="146" t="n">
        <v>8</v>
      </c>
      <c r="N42" s="146" t="n">
        <v>7</v>
      </c>
      <c r="O42" s="146" t="n">
        <v>8</v>
      </c>
      <c r="P42" s="146" t="n">
        <v>5</v>
      </c>
      <c r="Q42" s="146" t="n">
        <v>9</v>
      </c>
      <c r="R42" s="146" t="n">
        <v>8</v>
      </c>
      <c r="S42" s="146" t="n">
        <v>6</v>
      </c>
      <c r="T42" s="146" t="s">
        <v>24</v>
      </c>
    </row>
    <row r="43" customFormat="false" ht="17.25" hidden="false" customHeight="true" outlineLevel="0" collapsed="false">
      <c r="A43" s="160"/>
      <c r="B43" s="97"/>
      <c r="C43" s="177" t="n">
        <v>608</v>
      </c>
      <c r="D43" s="97"/>
      <c r="E43" s="145" t="s">
        <v>225</v>
      </c>
      <c r="F43" s="31"/>
      <c r="G43" s="100" t="n">
        <v>305</v>
      </c>
      <c r="H43" s="146" t="n">
        <v>133</v>
      </c>
      <c r="I43" s="146" t="n">
        <v>43</v>
      </c>
      <c r="J43" s="146" t="n">
        <v>66</v>
      </c>
      <c r="K43" s="146" t="n">
        <v>9</v>
      </c>
      <c r="L43" s="146" t="n">
        <v>11</v>
      </c>
      <c r="M43" s="146" t="n">
        <v>13</v>
      </c>
      <c r="N43" s="146" t="n">
        <v>4</v>
      </c>
      <c r="O43" s="146" t="n">
        <v>3</v>
      </c>
      <c r="P43" s="146" t="n">
        <v>8</v>
      </c>
      <c r="Q43" s="146" t="n">
        <v>9</v>
      </c>
      <c r="R43" s="146" t="n">
        <v>3</v>
      </c>
      <c r="S43" s="146" t="n">
        <v>3</v>
      </c>
      <c r="T43" s="146" t="s">
        <v>24</v>
      </c>
    </row>
    <row r="44" customFormat="false" ht="17.25" hidden="false" customHeight="true" outlineLevel="0" collapsed="false">
      <c r="A44" s="160"/>
      <c r="B44" s="97"/>
      <c r="C44" s="177" t="n">
        <v>609</v>
      </c>
      <c r="D44" s="97"/>
      <c r="E44" s="145" t="s">
        <v>228</v>
      </c>
      <c r="F44" s="31"/>
      <c r="G44" s="100" t="n">
        <v>1447</v>
      </c>
      <c r="H44" s="146" t="n">
        <v>731</v>
      </c>
      <c r="I44" s="146" t="n">
        <v>198</v>
      </c>
      <c r="J44" s="146" t="n">
        <v>284</v>
      </c>
      <c r="K44" s="146" t="n">
        <v>34</v>
      </c>
      <c r="L44" s="146" t="n">
        <v>37</v>
      </c>
      <c r="M44" s="146" t="n">
        <v>35</v>
      </c>
      <c r="N44" s="146" t="n">
        <v>35</v>
      </c>
      <c r="O44" s="146" t="n">
        <v>21</v>
      </c>
      <c r="P44" s="146" t="n">
        <v>21</v>
      </c>
      <c r="Q44" s="146" t="n">
        <v>20</v>
      </c>
      <c r="R44" s="146" t="n">
        <v>11</v>
      </c>
      <c r="S44" s="146" t="n">
        <v>15</v>
      </c>
      <c r="T44" s="146" t="n">
        <v>5</v>
      </c>
    </row>
    <row r="45" customFormat="false" ht="7.5" hidden="false" customHeight="true" outlineLevel="0" collapsed="false">
      <c r="A45" s="160"/>
      <c r="B45" s="97"/>
      <c r="C45" s="177"/>
      <c r="D45" s="97"/>
      <c r="E45" s="103"/>
      <c r="F45" s="31"/>
      <c r="G45" s="100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</row>
    <row r="46" s="30" customFormat="true" ht="17.25" hidden="false" customHeight="true" outlineLevel="0" collapsed="false">
      <c r="B46" s="35" t="n">
        <v>61</v>
      </c>
      <c r="C46" s="178"/>
      <c r="D46" s="141" t="s">
        <v>238</v>
      </c>
      <c r="E46" s="141"/>
      <c r="F46" s="35"/>
      <c r="G46" s="143" t="n">
        <v>416</v>
      </c>
      <c r="H46" s="144" t="n">
        <v>147</v>
      </c>
      <c r="I46" s="144" t="n">
        <v>82</v>
      </c>
      <c r="J46" s="144" t="n">
        <v>95</v>
      </c>
      <c r="K46" s="144" t="n">
        <v>17</v>
      </c>
      <c r="L46" s="144" t="n">
        <v>7</v>
      </c>
      <c r="M46" s="144" t="n">
        <v>14</v>
      </c>
      <c r="N46" s="144" t="n">
        <v>9</v>
      </c>
      <c r="O46" s="144" t="n">
        <v>12</v>
      </c>
      <c r="P46" s="144" t="n">
        <v>10</v>
      </c>
      <c r="Q46" s="144" t="n">
        <v>11</v>
      </c>
      <c r="R46" s="144" t="n">
        <v>6</v>
      </c>
      <c r="S46" s="144" t="n">
        <v>4</v>
      </c>
      <c r="T46" s="144" t="n">
        <v>2</v>
      </c>
    </row>
    <row r="47" customFormat="false" ht="17.25" hidden="false" customHeight="true" outlineLevel="0" collapsed="false">
      <c r="A47" s="160"/>
      <c r="B47" s="97"/>
      <c r="C47" s="177" t="n">
        <v>611</v>
      </c>
      <c r="D47" s="97"/>
      <c r="E47" s="145" t="s">
        <v>239</v>
      </c>
      <c r="F47" s="31"/>
      <c r="G47" s="100" t="n">
        <v>336</v>
      </c>
      <c r="H47" s="146" t="n">
        <v>107</v>
      </c>
      <c r="I47" s="146" t="n">
        <v>72</v>
      </c>
      <c r="J47" s="146" t="n">
        <v>82</v>
      </c>
      <c r="K47" s="146" t="n">
        <v>15</v>
      </c>
      <c r="L47" s="146" t="n">
        <v>7</v>
      </c>
      <c r="M47" s="146" t="n">
        <v>12</v>
      </c>
      <c r="N47" s="146" t="n">
        <v>8</v>
      </c>
      <c r="O47" s="146" t="n">
        <v>8</v>
      </c>
      <c r="P47" s="146" t="n">
        <v>7</v>
      </c>
      <c r="Q47" s="146" t="n">
        <v>11</v>
      </c>
      <c r="R47" s="146" t="n">
        <v>5</v>
      </c>
      <c r="S47" s="146" t="n">
        <v>2</v>
      </c>
      <c r="T47" s="146" t="s">
        <v>24</v>
      </c>
    </row>
    <row r="48" customFormat="false" ht="17.25" hidden="false" customHeight="true" outlineLevel="0" collapsed="false">
      <c r="A48" s="160"/>
      <c r="B48" s="97"/>
      <c r="C48" s="177" t="n">
        <v>612</v>
      </c>
      <c r="D48" s="97"/>
      <c r="E48" s="145" t="s">
        <v>245</v>
      </c>
      <c r="F48" s="31"/>
      <c r="G48" s="100" t="n">
        <v>40</v>
      </c>
      <c r="H48" s="146" t="n">
        <v>26</v>
      </c>
      <c r="I48" s="146" t="n">
        <v>4</v>
      </c>
      <c r="J48" s="146" t="n">
        <v>6</v>
      </c>
      <c r="K48" s="146" t="s">
        <v>24</v>
      </c>
      <c r="L48" s="146" t="s">
        <v>24</v>
      </c>
      <c r="M48" s="146" t="n">
        <v>1</v>
      </c>
      <c r="N48" s="146" t="s">
        <v>24</v>
      </c>
      <c r="O48" s="146" t="s">
        <v>24</v>
      </c>
      <c r="P48" s="146" t="n">
        <v>1</v>
      </c>
      <c r="Q48" s="146" t="s">
        <v>24</v>
      </c>
      <c r="R48" s="146" t="n">
        <v>1</v>
      </c>
      <c r="S48" s="146" t="n">
        <v>1</v>
      </c>
      <c r="T48" s="146" t="s">
        <v>24</v>
      </c>
    </row>
    <row r="49" customFormat="false" ht="17.25" hidden="false" customHeight="true" outlineLevel="0" collapsed="false">
      <c r="A49" s="160"/>
      <c r="B49" s="97"/>
      <c r="C49" s="177" t="n">
        <v>619</v>
      </c>
      <c r="D49" s="97"/>
      <c r="E49" s="145" t="s">
        <v>246</v>
      </c>
      <c r="F49" s="31"/>
      <c r="G49" s="100" t="n">
        <v>40</v>
      </c>
      <c r="H49" s="146" t="n">
        <v>14</v>
      </c>
      <c r="I49" s="146" t="n">
        <v>6</v>
      </c>
      <c r="J49" s="146" t="n">
        <v>7</v>
      </c>
      <c r="K49" s="146" t="n">
        <v>2</v>
      </c>
      <c r="L49" s="146" t="s">
        <v>24</v>
      </c>
      <c r="M49" s="146" t="n">
        <v>1</v>
      </c>
      <c r="N49" s="146" t="n">
        <v>1</v>
      </c>
      <c r="O49" s="146" t="n">
        <v>4</v>
      </c>
      <c r="P49" s="146" t="n">
        <v>2</v>
      </c>
      <c r="Q49" s="146" t="s">
        <v>24</v>
      </c>
      <c r="R49" s="146" t="s">
        <v>24</v>
      </c>
      <c r="S49" s="146" t="n">
        <v>1</v>
      </c>
      <c r="T49" s="146" t="n">
        <v>2</v>
      </c>
    </row>
    <row r="50" customFormat="false" ht="7.5" hidden="false" customHeight="true" outlineLevel="0" collapsed="false">
      <c r="A50" s="162"/>
      <c r="B50" s="162"/>
      <c r="C50" s="179"/>
      <c r="D50" s="162"/>
      <c r="E50" s="162"/>
      <c r="F50" s="162"/>
      <c r="G50" s="163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</row>
    <row r="51" customFormat="false" ht="13.5" hidden="false" customHeight="true" outlineLevel="0" collapsed="false">
      <c r="A51" s="150"/>
      <c r="G51" s="67"/>
    </row>
  </sheetData>
  <mergeCells count="20">
    <mergeCell ref="A4:F6"/>
    <mergeCell ref="G4:G6"/>
    <mergeCell ref="H4:S4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B8:C8"/>
    <mergeCell ref="D8:E8"/>
    <mergeCell ref="D10:E10"/>
    <mergeCell ref="D14:E14"/>
    <mergeCell ref="D21:E21"/>
    <mergeCell ref="D30:E30"/>
    <mergeCell ref="D35:E35"/>
    <mergeCell ref="D46:E4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2.28"/>
    <col collapsed="false" customWidth="true" hidden="false" outlineLevel="0" max="4" min="4" style="1" width="1.85"/>
    <col collapsed="false" customWidth="true" hidden="false" outlineLevel="0" max="8" min="5" style="1" width="16.56"/>
    <col collapsed="false" customWidth="false" hidden="false" outlineLevel="0" max="9" min="9" style="1" width="9.13"/>
    <col collapsed="false" customWidth="true" hidden="false" outlineLevel="0" max="10" min="10" style="1" width="12.13"/>
    <col collapsed="false" customWidth="true" hidden="false" outlineLevel="0" max="11" min="11" style="1" width="9.42"/>
    <col collapsed="false" customWidth="false" hidden="false" outlineLevel="0" max="257" min="12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80"/>
      <c r="C2" s="181" t="s">
        <v>325</v>
      </c>
      <c r="D2" s="180"/>
      <c r="E2" s="180"/>
      <c r="F2" s="180"/>
      <c r="G2" s="180"/>
      <c r="H2" s="180"/>
    </row>
    <row r="3" customFormat="false" ht="17.25" hidden="false" customHeight="true" outlineLevel="0" collapsed="false">
      <c r="A3" s="182"/>
      <c r="B3" s="182"/>
      <c r="C3" s="183" t="s">
        <v>326</v>
      </c>
      <c r="D3" s="182"/>
      <c r="E3" s="182"/>
      <c r="F3" s="182"/>
      <c r="G3" s="182"/>
      <c r="H3" s="182"/>
    </row>
    <row r="4" customFormat="false" ht="9" hidden="false" customHeight="true" outlineLevel="0" collapsed="false">
      <c r="A4" s="182"/>
      <c r="B4" s="182"/>
      <c r="C4" s="184"/>
      <c r="D4" s="182"/>
      <c r="E4" s="182"/>
      <c r="F4" s="182"/>
      <c r="G4" s="182"/>
      <c r="H4" s="182"/>
    </row>
    <row r="5" customFormat="false" ht="11.1" hidden="false" customHeight="true" outlineLevel="0" collapsed="false">
      <c r="A5" s="88"/>
    </row>
    <row r="6" customFormat="false" ht="15.95" hidden="false" customHeight="true" outlineLevel="0" collapsed="false">
      <c r="A6" s="87" t="s">
        <v>327</v>
      </c>
      <c r="H6" s="124" t="s">
        <v>3</v>
      </c>
    </row>
    <row r="7" customFormat="false" ht="15" hidden="false" customHeight="true" outlineLevel="0" collapsed="false">
      <c r="A7" s="185" t="s">
        <v>4</v>
      </c>
      <c r="B7" s="185"/>
      <c r="C7" s="185"/>
      <c r="D7" s="185"/>
      <c r="E7" s="90" t="s">
        <v>5</v>
      </c>
      <c r="F7" s="186" t="s">
        <v>328</v>
      </c>
      <c r="G7" s="90" t="s">
        <v>253</v>
      </c>
      <c r="H7" s="187" t="s">
        <v>255</v>
      </c>
    </row>
    <row r="8" customFormat="false" ht="19.5" hidden="false" customHeight="true" outlineLevel="0" collapsed="false">
      <c r="A8" s="185"/>
      <c r="B8" s="185"/>
      <c r="C8" s="185"/>
      <c r="D8" s="185"/>
      <c r="E8" s="90"/>
      <c r="F8" s="186"/>
      <c r="G8" s="90"/>
      <c r="H8" s="187"/>
    </row>
    <row r="9" customFormat="false" ht="13.5" hidden="false" customHeight="true" outlineLevel="0" collapsed="false">
      <c r="E9" s="159"/>
      <c r="F9" s="124" t="s">
        <v>19</v>
      </c>
      <c r="G9" s="124" t="s">
        <v>256</v>
      </c>
      <c r="H9" s="124" t="s">
        <v>257</v>
      </c>
    </row>
    <row r="10" s="30" customFormat="true" ht="18" hidden="false" customHeight="true" outlineLevel="0" collapsed="false">
      <c r="A10" s="141" t="s">
        <v>20</v>
      </c>
      <c r="B10" s="141"/>
      <c r="C10" s="141"/>
      <c r="D10" s="141"/>
      <c r="E10" s="143" t="n">
        <v>19778</v>
      </c>
      <c r="F10" s="144" t="n">
        <v>136016</v>
      </c>
      <c r="G10" s="144" t="n">
        <v>417781081</v>
      </c>
      <c r="H10" s="144" t="n">
        <v>2644179</v>
      </c>
    </row>
    <row r="11" customFormat="false" ht="17.25" hidden="false" customHeight="true" outlineLevel="0" collapsed="false">
      <c r="A11" s="103"/>
      <c r="B11" s="103"/>
      <c r="C11" s="145" t="s">
        <v>329</v>
      </c>
      <c r="D11" s="103"/>
      <c r="E11" s="100" t="n">
        <v>7712</v>
      </c>
      <c r="F11" s="146" t="n">
        <v>12320</v>
      </c>
      <c r="G11" s="146" t="n">
        <v>20309805</v>
      </c>
      <c r="H11" s="146" t="n">
        <v>291466</v>
      </c>
    </row>
    <row r="12" customFormat="false" ht="17.25" hidden="false" customHeight="true" outlineLevel="0" collapsed="false">
      <c r="A12" s="103"/>
      <c r="B12" s="103"/>
      <c r="C12" s="145" t="s">
        <v>330</v>
      </c>
      <c r="D12" s="103"/>
      <c r="E12" s="100" t="n">
        <v>4600</v>
      </c>
      <c r="F12" s="146" t="n">
        <v>15674</v>
      </c>
      <c r="G12" s="146" t="n">
        <v>32425817</v>
      </c>
      <c r="H12" s="146" t="n">
        <v>275385</v>
      </c>
    </row>
    <row r="13" customFormat="false" ht="17.25" hidden="false" customHeight="true" outlineLevel="0" collapsed="false">
      <c r="A13" s="103"/>
      <c r="B13" s="103"/>
      <c r="C13" s="145" t="s">
        <v>331</v>
      </c>
      <c r="D13" s="103"/>
      <c r="E13" s="100" t="n">
        <v>3946</v>
      </c>
      <c r="F13" s="146" t="n">
        <v>25670</v>
      </c>
      <c r="G13" s="146" t="n">
        <v>78777821</v>
      </c>
      <c r="H13" s="146" t="n">
        <v>433315</v>
      </c>
    </row>
    <row r="14" customFormat="false" ht="17.25" hidden="false" customHeight="true" outlineLevel="0" collapsed="false">
      <c r="A14" s="103"/>
      <c r="B14" s="103"/>
      <c r="C14" s="145" t="s">
        <v>332</v>
      </c>
      <c r="D14" s="103"/>
      <c r="E14" s="100" t="n">
        <v>2297</v>
      </c>
      <c r="F14" s="146" t="n">
        <v>30872</v>
      </c>
      <c r="G14" s="146" t="n">
        <v>96157632</v>
      </c>
      <c r="H14" s="146" t="n">
        <v>466790</v>
      </c>
    </row>
    <row r="15" customFormat="false" ht="17.25" hidden="false" customHeight="true" outlineLevel="0" collapsed="false">
      <c r="A15" s="103"/>
      <c r="B15" s="103"/>
      <c r="C15" s="145" t="s">
        <v>333</v>
      </c>
      <c r="D15" s="103"/>
      <c r="E15" s="100" t="n">
        <v>576</v>
      </c>
      <c r="F15" s="146" t="n">
        <v>13705</v>
      </c>
      <c r="G15" s="146" t="n">
        <v>46404528</v>
      </c>
      <c r="H15" s="146" t="n">
        <v>223221</v>
      </c>
    </row>
    <row r="16" customFormat="false" ht="17.25" hidden="false" customHeight="true" outlineLevel="0" collapsed="false">
      <c r="A16" s="103"/>
      <c r="B16" s="103"/>
      <c r="C16" s="145" t="s">
        <v>334</v>
      </c>
      <c r="D16" s="103"/>
      <c r="E16" s="100" t="n">
        <v>382</v>
      </c>
      <c r="F16" s="146" t="n">
        <v>14232</v>
      </c>
      <c r="G16" s="146" t="n">
        <v>48615363</v>
      </c>
      <c r="H16" s="146" t="n">
        <v>306566</v>
      </c>
    </row>
    <row r="17" customFormat="false" ht="17.25" hidden="false" customHeight="true" outlineLevel="0" collapsed="false">
      <c r="A17" s="103"/>
      <c r="B17" s="103"/>
      <c r="C17" s="145" t="s">
        <v>335</v>
      </c>
      <c r="D17" s="103"/>
      <c r="E17" s="100" t="n">
        <v>203</v>
      </c>
      <c r="F17" s="146" t="n">
        <v>13681</v>
      </c>
      <c r="G17" s="146" t="n">
        <v>60564686</v>
      </c>
      <c r="H17" s="146" t="n">
        <v>283456</v>
      </c>
    </row>
    <row r="18" customFormat="false" ht="17.25" hidden="false" customHeight="true" outlineLevel="0" collapsed="false">
      <c r="A18" s="103"/>
      <c r="B18" s="103"/>
      <c r="C18" s="145" t="s">
        <v>336</v>
      </c>
      <c r="D18" s="103"/>
      <c r="E18" s="100" t="n">
        <v>62</v>
      </c>
      <c r="F18" s="146" t="n">
        <v>9862</v>
      </c>
      <c r="G18" s="146" t="n">
        <v>34525429</v>
      </c>
      <c r="H18" s="146" t="n">
        <v>363980</v>
      </c>
    </row>
    <row r="19" customFormat="false" ht="11.25" hidden="false" customHeight="true" outlineLevel="0" collapsed="false">
      <c r="A19" s="103"/>
      <c r="B19" s="103"/>
      <c r="C19" s="103"/>
      <c r="D19" s="103"/>
      <c r="E19" s="188"/>
      <c r="F19" s="189"/>
      <c r="G19" s="189"/>
      <c r="H19" s="189"/>
    </row>
    <row r="20" s="30" customFormat="true" ht="17.25" hidden="false" customHeight="true" outlineLevel="0" collapsed="false">
      <c r="A20" s="111"/>
      <c r="B20" s="190" t="s">
        <v>337</v>
      </c>
      <c r="C20" s="190"/>
      <c r="D20" s="111"/>
      <c r="E20" s="143" t="n">
        <v>4925</v>
      </c>
      <c r="F20" s="144" t="n">
        <v>37216</v>
      </c>
      <c r="G20" s="144" t="n">
        <v>227588923</v>
      </c>
      <c r="H20" s="144" t="s">
        <v>24</v>
      </c>
    </row>
    <row r="21" customFormat="false" ht="17.25" hidden="false" customHeight="true" outlineLevel="0" collapsed="false">
      <c r="A21" s="103"/>
      <c r="B21" s="103"/>
      <c r="C21" s="145" t="s">
        <v>329</v>
      </c>
      <c r="D21" s="103"/>
      <c r="E21" s="100" t="n">
        <v>1562</v>
      </c>
      <c r="F21" s="146" t="n">
        <v>2503</v>
      </c>
      <c r="G21" s="146" t="n">
        <v>8619916</v>
      </c>
      <c r="H21" s="146" t="s">
        <v>24</v>
      </c>
    </row>
    <row r="22" customFormat="false" ht="17.25" hidden="false" customHeight="true" outlineLevel="0" collapsed="false">
      <c r="A22" s="103"/>
      <c r="B22" s="103"/>
      <c r="C22" s="145" t="s">
        <v>330</v>
      </c>
      <c r="D22" s="103"/>
      <c r="E22" s="100" t="n">
        <v>1164</v>
      </c>
      <c r="F22" s="146" t="n">
        <v>3982</v>
      </c>
      <c r="G22" s="146" t="n">
        <v>14472642</v>
      </c>
      <c r="H22" s="146" t="s">
        <v>24</v>
      </c>
    </row>
    <row r="23" customFormat="false" ht="17.25" hidden="false" customHeight="true" outlineLevel="0" collapsed="false">
      <c r="A23" s="103"/>
      <c r="B23" s="103"/>
      <c r="C23" s="145" t="s">
        <v>331</v>
      </c>
      <c r="D23" s="103"/>
      <c r="E23" s="100" t="n">
        <v>1177</v>
      </c>
      <c r="F23" s="146" t="n">
        <v>7773</v>
      </c>
      <c r="G23" s="146" t="n">
        <v>41103144</v>
      </c>
      <c r="H23" s="146" t="s">
        <v>24</v>
      </c>
    </row>
    <row r="24" customFormat="false" ht="17.25" hidden="false" customHeight="true" outlineLevel="0" collapsed="false">
      <c r="A24" s="103"/>
      <c r="B24" s="103"/>
      <c r="C24" s="145" t="s">
        <v>332</v>
      </c>
      <c r="D24" s="103"/>
      <c r="E24" s="100" t="n">
        <v>655</v>
      </c>
      <c r="F24" s="146" t="n">
        <v>8585</v>
      </c>
      <c r="G24" s="146" t="n">
        <v>48671103</v>
      </c>
      <c r="H24" s="146" t="s">
        <v>24</v>
      </c>
    </row>
    <row r="25" customFormat="false" ht="17.25" hidden="false" customHeight="true" outlineLevel="0" collapsed="false">
      <c r="A25" s="103"/>
      <c r="B25" s="103"/>
      <c r="C25" s="145" t="s">
        <v>333</v>
      </c>
      <c r="D25" s="103"/>
      <c r="E25" s="100" t="n">
        <v>174</v>
      </c>
      <c r="F25" s="146" t="n">
        <v>4169</v>
      </c>
      <c r="G25" s="146" t="n">
        <v>27578868</v>
      </c>
      <c r="H25" s="146" t="s">
        <v>24</v>
      </c>
    </row>
    <row r="26" customFormat="false" ht="17.25" hidden="false" customHeight="true" outlineLevel="0" collapsed="false">
      <c r="A26" s="103"/>
      <c r="B26" s="103"/>
      <c r="C26" s="145" t="s">
        <v>334</v>
      </c>
      <c r="D26" s="103"/>
      <c r="E26" s="100" t="n">
        <v>123</v>
      </c>
      <c r="F26" s="146" t="n">
        <v>4494</v>
      </c>
      <c r="G26" s="146" t="n">
        <v>30405277</v>
      </c>
      <c r="H26" s="146" t="s">
        <v>24</v>
      </c>
    </row>
    <row r="27" customFormat="false" ht="17.25" hidden="false" customHeight="true" outlineLevel="0" collapsed="false">
      <c r="A27" s="103"/>
      <c r="B27" s="103"/>
      <c r="C27" s="145" t="s">
        <v>335</v>
      </c>
      <c r="D27" s="103"/>
      <c r="E27" s="100" t="n">
        <v>56</v>
      </c>
      <c r="F27" s="146" t="n">
        <v>3865</v>
      </c>
      <c r="G27" s="146" t="n">
        <v>40327646</v>
      </c>
      <c r="H27" s="146" t="s">
        <v>24</v>
      </c>
    </row>
    <row r="28" customFormat="false" ht="17.25" hidden="false" customHeight="true" outlineLevel="0" collapsed="false">
      <c r="A28" s="103"/>
      <c r="B28" s="103"/>
      <c r="C28" s="145" t="s">
        <v>336</v>
      </c>
      <c r="D28" s="103"/>
      <c r="E28" s="100" t="n">
        <v>14</v>
      </c>
      <c r="F28" s="146" t="n">
        <v>1845</v>
      </c>
      <c r="G28" s="146" t="n">
        <v>16410327</v>
      </c>
      <c r="H28" s="146" t="s">
        <v>24</v>
      </c>
    </row>
    <row r="29" customFormat="false" ht="11.25" hidden="false" customHeight="true" outlineLevel="0" collapsed="false">
      <c r="A29" s="103"/>
      <c r="B29" s="103"/>
      <c r="C29" s="103"/>
      <c r="D29" s="103"/>
      <c r="E29" s="188"/>
      <c r="F29" s="189"/>
      <c r="G29" s="189"/>
      <c r="H29" s="189"/>
    </row>
    <row r="30" s="30" customFormat="true" ht="17.25" hidden="false" customHeight="true" outlineLevel="0" collapsed="false">
      <c r="A30" s="111"/>
      <c r="B30" s="190" t="s">
        <v>338</v>
      </c>
      <c r="C30" s="190"/>
      <c r="D30" s="111"/>
      <c r="E30" s="143" t="n">
        <v>9</v>
      </c>
      <c r="F30" s="144" t="n">
        <v>47</v>
      </c>
      <c r="G30" s="144" t="n">
        <v>107685</v>
      </c>
      <c r="H30" s="144" t="s">
        <v>24</v>
      </c>
    </row>
    <row r="31" customFormat="false" ht="17.25" hidden="false" customHeight="true" outlineLevel="0" collapsed="false">
      <c r="A31" s="103"/>
      <c r="B31" s="103"/>
      <c r="C31" s="145" t="s">
        <v>329</v>
      </c>
      <c r="D31" s="103"/>
      <c r="E31" s="100" t="n">
        <v>1</v>
      </c>
      <c r="F31" s="146" t="n">
        <v>2</v>
      </c>
      <c r="G31" s="146" t="s">
        <v>339</v>
      </c>
      <c r="H31" s="146" t="s">
        <v>24</v>
      </c>
    </row>
    <row r="32" customFormat="false" ht="17.25" hidden="false" customHeight="true" outlineLevel="0" collapsed="false">
      <c r="A32" s="103"/>
      <c r="B32" s="103"/>
      <c r="C32" s="145" t="s">
        <v>330</v>
      </c>
      <c r="D32" s="103"/>
      <c r="E32" s="100" t="n">
        <v>4</v>
      </c>
      <c r="F32" s="146" t="n">
        <v>14</v>
      </c>
      <c r="G32" s="146" t="n">
        <v>32254</v>
      </c>
      <c r="H32" s="146" t="s">
        <v>24</v>
      </c>
    </row>
    <row r="33" customFormat="false" ht="17.25" hidden="false" customHeight="true" outlineLevel="0" collapsed="false">
      <c r="A33" s="103"/>
      <c r="B33" s="103"/>
      <c r="C33" s="145" t="s">
        <v>331</v>
      </c>
      <c r="D33" s="103"/>
      <c r="E33" s="100" t="n">
        <v>3</v>
      </c>
      <c r="F33" s="146" t="n">
        <v>20</v>
      </c>
      <c r="G33" s="146" t="s">
        <v>339</v>
      </c>
      <c r="H33" s="146" t="s">
        <v>24</v>
      </c>
    </row>
    <row r="34" customFormat="false" ht="17.25" hidden="false" customHeight="true" outlineLevel="0" collapsed="false">
      <c r="A34" s="103"/>
      <c r="B34" s="103"/>
      <c r="C34" s="145" t="s">
        <v>332</v>
      </c>
      <c r="D34" s="103"/>
      <c r="E34" s="100" t="n">
        <v>1</v>
      </c>
      <c r="F34" s="146" t="n">
        <v>11</v>
      </c>
      <c r="G34" s="146" t="s">
        <v>339</v>
      </c>
      <c r="H34" s="146" t="s">
        <v>24</v>
      </c>
    </row>
    <row r="35" customFormat="false" ht="17.25" hidden="false" customHeight="true" outlineLevel="0" collapsed="false">
      <c r="A35" s="103"/>
      <c r="B35" s="103"/>
      <c r="C35" s="145" t="s">
        <v>333</v>
      </c>
      <c r="D35" s="103"/>
      <c r="E35" s="100" t="s">
        <v>24</v>
      </c>
      <c r="F35" s="146" t="s">
        <v>24</v>
      </c>
      <c r="G35" s="146" t="s">
        <v>24</v>
      </c>
      <c r="H35" s="146" t="s">
        <v>24</v>
      </c>
    </row>
    <row r="36" customFormat="false" ht="17.25" hidden="false" customHeight="true" outlineLevel="0" collapsed="false">
      <c r="A36" s="103"/>
      <c r="B36" s="103"/>
      <c r="C36" s="145" t="s">
        <v>334</v>
      </c>
      <c r="D36" s="103"/>
      <c r="E36" s="100" t="s">
        <v>24</v>
      </c>
      <c r="F36" s="146" t="s">
        <v>24</v>
      </c>
      <c r="G36" s="146" t="s">
        <v>24</v>
      </c>
      <c r="H36" s="146" t="s">
        <v>24</v>
      </c>
    </row>
    <row r="37" customFormat="false" ht="17.25" hidden="false" customHeight="true" outlineLevel="0" collapsed="false">
      <c r="A37" s="103"/>
      <c r="B37" s="103"/>
      <c r="C37" s="145" t="s">
        <v>335</v>
      </c>
      <c r="D37" s="103"/>
      <c r="E37" s="100" t="s">
        <v>24</v>
      </c>
      <c r="F37" s="146" t="s">
        <v>24</v>
      </c>
      <c r="G37" s="146" t="s">
        <v>24</v>
      </c>
      <c r="H37" s="146" t="s">
        <v>24</v>
      </c>
    </row>
    <row r="38" customFormat="false" ht="17.25" hidden="false" customHeight="true" outlineLevel="0" collapsed="false">
      <c r="A38" s="103"/>
      <c r="B38" s="103"/>
      <c r="C38" s="145" t="s">
        <v>336</v>
      </c>
      <c r="D38" s="103"/>
      <c r="E38" s="100" t="s">
        <v>24</v>
      </c>
      <c r="F38" s="146" t="s">
        <v>24</v>
      </c>
      <c r="G38" s="146" t="s">
        <v>24</v>
      </c>
      <c r="H38" s="146" t="s">
        <v>24</v>
      </c>
    </row>
    <row r="39" customFormat="false" ht="11.25" hidden="false" customHeight="true" outlineLevel="0" collapsed="false">
      <c r="A39" s="103"/>
      <c r="B39" s="103"/>
      <c r="C39" s="103"/>
      <c r="D39" s="103"/>
      <c r="E39" s="188"/>
      <c r="F39" s="189"/>
      <c r="G39" s="189"/>
      <c r="H39" s="189"/>
    </row>
    <row r="40" s="30" customFormat="true" ht="17.25" hidden="false" customHeight="true" outlineLevel="0" collapsed="false">
      <c r="A40" s="111"/>
      <c r="B40" s="191" t="s">
        <v>340</v>
      </c>
      <c r="C40" s="191"/>
      <c r="D40" s="111"/>
      <c r="E40" s="143" t="n">
        <v>627</v>
      </c>
      <c r="F40" s="144" t="n">
        <v>5227</v>
      </c>
      <c r="G40" s="144" t="n">
        <v>32279716</v>
      </c>
      <c r="H40" s="144" t="s">
        <v>24</v>
      </c>
    </row>
    <row r="41" customFormat="false" ht="17.25" hidden="false" customHeight="true" outlineLevel="0" collapsed="false">
      <c r="A41" s="103"/>
      <c r="B41" s="103"/>
      <c r="C41" s="145" t="s">
        <v>329</v>
      </c>
      <c r="D41" s="103"/>
      <c r="E41" s="100" t="n">
        <v>250</v>
      </c>
      <c r="F41" s="146" t="n">
        <v>409</v>
      </c>
      <c r="G41" s="146" t="n">
        <v>938314</v>
      </c>
      <c r="H41" s="146" t="s">
        <v>24</v>
      </c>
    </row>
    <row r="42" customFormat="false" ht="17.25" hidden="false" customHeight="true" outlineLevel="0" collapsed="false">
      <c r="A42" s="103"/>
      <c r="B42" s="103"/>
      <c r="C42" s="145" t="s">
        <v>330</v>
      </c>
      <c r="D42" s="103"/>
      <c r="E42" s="100" t="n">
        <v>141</v>
      </c>
      <c r="F42" s="146" t="n">
        <v>464</v>
      </c>
      <c r="G42" s="146" t="n">
        <v>1450702</v>
      </c>
      <c r="H42" s="146" t="s">
        <v>24</v>
      </c>
    </row>
    <row r="43" customFormat="false" ht="17.25" hidden="false" customHeight="true" outlineLevel="0" collapsed="false">
      <c r="A43" s="103"/>
      <c r="B43" s="103"/>
      <c r="C43" s="145" t="s">
        <v>331</v>
      </c>
      <c r="D43" s="103"/>
      <c r="E43" s="100" t="n">
        <v>112</v>
      </c>
      <c r="F43" s="146" t="n">
        <v>760</v>
      </c>
      <c r="G43" s="146" t="n">
        <v>2939420</v>
      </c>
      <c r="H43" s="146" t="s">
        <v>24</v>
      </c>
    </row>
    <row r="44" customFormat="false" ht="17.25" hidden="false" customHeight="true" outlineLevel="0" collapsed="false">
      <c r="A44" s="103"/>
      <c r="B44" s="103"/>
      <c r="C44" s="145" t="s">
        <v>332</v>
      </c>
      <c r="D44" s="103"/>
      <c r="E44" s="100" t="n">
        <v>72</v>
      </c>
      <c r="F44" s="146" t="n">
        <v>987</v>
      </c>
      <c r="G44" s="146" t="n">
        <v>4724468</v>
      </c>
      <c r="H44" s="146" t="s">
        <v>24</v>
      </c>
    </row>
    <row r="45" customFormat="false" ht="17.25" hidden="false" customHeight="true" outlineLevel="0" collapsed="false">
      <c r="A45" s="103"/>
      <c r="B45" s="103"/>
      <c r="C45" s="145" t="s">
        <v>333</v>
      </c>
      <c r="D45" s="103"/>
      <c r="E45" s="100" t="n">
        <v>16</v>
      </c>
      <c r="F45" s="146" t="n">
        <v>383</v>
      </c>
      <c r="G45" s="146" t="n">
        <v>2347164</v>
      </c>
      <c r="H45" s="146" t="s">
        <v>24</v>
      </c>
    </row>
    <row r="46" customFormat="false" ht="17.25" hidden="false" customHeight="true" outlineLevel="0" collapsed="false">
      <c r="A46" s="103"/>
      <c r="B46" s="103"/>
      <c r="C46" s="145" t="s">
        <v>334</v>
      </c>
      <c r="D46" s="103"/>
      <c r="E46" s="100" t="n">
        <v>18</v>
      </c>
      <c r="F46" s="146" t="n">
        <v>702</v>
      </c>
      <c r="G46" s="146" t="n">
        <v>5713908</v>
      </c>
      <c r="H46" s="146" t="s">
        <v>24</v>
      </c>
    </row>
    <row r="47" customFormat="false" ht="17.25" hidden="false" customHeight="true" outlineLevel="0" collapsed="false">
      <c r="A47" s="103"/>
      <c r="B47" s="103"/>
      <c r="C47" s="145" t="s">
        <v>335</v>
      </c>
      <c r="D47" s="103"/>
      <c r="E47" s="100" t="n">
        <v>15</v>
      </c>
      <c r="F47" s="146" t="n">
        <v>1058</v>
      </c>
      <c r="G47" s="146" t="n">
        <v>8662653</v>
      </c>
      <c r="H47" s="146" t="s">
        <v>24</v>
      </c>
    </row>
    <row r="48" customFormat="false" ht="17.25" hidden="false" customHeight="true" outlineLevel="0" collapsed="false">
      <c r="A48" s="103"/>
      <c r="B48" s="103"/>
      <c r="C48" s="145" t="s">
        <v>336</v>
      </c>
      <c r="D48" s="103"/>
      <c r="E48" s="100" t="n">
        <v>3</v>
      </c>
      <c r="F48" s="146" t="n">
        <v>464</v>
      </c>
      <c r="G48" s="146" t="n">
        <v>5503087</v>
      </c>
      <c r="H48" s="146" t="s">
        <v>24</v>
      </c>
    </row>
    <row r="49" customFormat="false" ht="6" hidden="false" customHeight="true" outlineLevel="0" collapsed="false">
      <c r="E49" s="163"/>
    </row>
    <row r="50" s="31" customFormat="true" ht="12.75" hidden="false" customHeight="true" outlineLevel="0" collapsed="false">
      <c r="A50" s="150" t="s">
        <v>341</v>
      </c>
      <c r="B50" s="150"/>
      <c r="C50" s="151"/>
      <c r="D50" s="151"/>
      <c r="E50" s="151"/>
      <c r="F50" s="151"/>
      <c r="G50" s="151"/>
      <c r="H50" s="151"/>
    </row>
    <row r="51" s="31" customFormat="true" ht="30" hidden="false" customHeight="true" outlineLevel="0" collapsed="false">
      <c r="A51" s="192"/>
      <c r="B51" s="192"/>
      <c r="C51" s="193"/>
      <c r="D51" s="193"/>
      <c r="E51" s="193"/>
      <c r="F51" s="193"/>
      <c r="G51" s="193"/>
      <c r="H51" s="193"/>
    </row>
    <row r="52" customFormat="false" ht="17.25" hidden="false" customHeight="true" outlineLevel="0" collapsed="false">
      <c r="B52" s="180"/>
      <c r="C52" s="181" t="s">
        <v>342</v>
      </c>
      <c r="D52" s="180"/>
      <c r="E52" s="180"/>
      <c r="F52" s="180"/>
      <c r="G52" s="180"/>
      <c r="H52" s="180"/>
    </row>
    <row r="53" customFormat="false" ht="17.25" hidden="false" customHeight="true" outlineLevel="0" collapsed="false">
      <c r="A53" s="182"/>
      <c r="B53" s="182"/>
      <c r="C53" s="183" t="s">
        <v>343</v>
      </c>
      <c r="D53" s="182"/>
      <c r="E53" s="182"/>
      <c r="F53" s="182"/>
      <c r="G53" s="182"/>
      <c r="H53" s="182"/>
    </row>
    <row r="54" customFormat="false" ht="17.25" hidden="false" customHeight="true" outlineLevel="0" collapsed="false">
      <c r="A54" s="182"/>
      <c r="B54" s="182"/>
      <c r="C54" s="184"/>
      <c r="D54" s="182"/>
      <c r="E54" s="182"/>
      <c r="F54" s="182"/>
      <c r="G54" s="182"/>
      <c r="H54" s="182"/>
    </row>
    <row r="55" customFormat="false" ht="18" hidden="false" customHeight="true" outlineLevel="0" collapsed="false">
      <c r="A55" s="182"/>
      <c r="B55" s="182"/>
      <c r="C55" s="184"/>
      <c r="D55" s="182"/>
      <c r="E55" s="182"/>
      <c r="F55" s="182"/>
      <c r="G55" s="182"/>
      <c r="H55" s="182"/>
    </row>
    <row r="56" customFormat="false" ht="15" hidden="false" customHeight="true" outlineLevel="0" collapsed="false">
      <c r="A56" s="185" t="s">
        <v>4</v>
      </c>
      <c r="B56" s="185"/>
      <c r="C56" s="185"/>
      <c r="D56" s="185"/>
      <c r="E56" s="90" t="s">
        <v>5</v>
      </c>
      <c r="F56" s="186" t="s">
        <v>328</v>
      </c>
      <c r="G56" s="187" t="s">
        <v>253</v>
      </c>
      <c r="H56" s="154" t="s">
        <v>255</v>
      </c>
    </row>
    <row r="57" customFormat="false" ht="19.5" hidden="false" customHeight="true" outlineLevel="0" collapsed="false">
      <c r="A57" s="185"/>
      <c r="B57" s="185"/>
      <c r="C57" s="185"/>
      <c r="D57" s="185"/>
      <c r="E57" s="90"/>
      <c r="F57" s="186"/>
      <c r="G57" s="187"/>
      <c r="H57" s="154"/>
    </row>
    <row r="58" customFormat="false" ht="13.5" hidden="false" customHeight="true" outlineLevel="0" collapsed="false">
      <c r="E58" s="158"/>
      <c r="F58" s="124" t="s">
        <v>19</v>
      </c>
      <c r="G58" s="124" t="s">
        <v>256</v>
      </c>
      <c r="H58" s="124" t="s">
        <v>257</v>
      </c>
    </row>
    <row r="59" customFormat="false" ht="17.25" hidden="false" customHeight="true" outlineLevel="0" collapsed="false">
      <c r="B59" s="190" t="s">
        <v>344</v>
      </c>
      <c r="C59" s="190"/>
      <c r="E59" s="143" t="n">
        <v>883</v>
      </c>
      <c r="F59" s="144" t="n">
        <v>7893</v>
      </c>
      <c r="G59" s="144" t="n">
        <v>49653012</v>
      </c>
      <c r="H59" s="144" t="s">
        <v>24</v>
      </c>
    </row>
    <row r="60" customFormat="false" ht="17.25" hidden="false" customHeight="true" outlineLevel="0" collapsed="false">
      <c r="B60" s="31"/>
      <c r="C60" s="145" t="s">
        <v>329</v>
      </c>
      <c r="E60" s="100" t="n">
        <v>297</v>
      </c>
      <c r="F60" s="146" t="n">
        <v>473</v>
      </c>
      <c r="G60" s="146" t="n">
        <v>1783225</v>
      </c>
      <c r="H60" s="146" t="s">
        <v>24</v>
      </c>
    </row>
    <row r="61" customFormat="false" ht="17.25" hidden="false" customHeight="true" outlineLevel="0" collapsed="false">
      <c r="B61" s="31"/>
      <c r="C61" s="145" t="s">
        <v>330</v>
      </c>
      <c r="E61" s="100" t="n">
        <v>193</v>
      </c>
      <c r="F61" s="146" t="n">
        <v>673</v>
      </c>
      <c r="G61" s="146" t="n">
        <v>2537240</v>
      </c>
      <c r="H61" s="146" t="s">
        <v>24</v>
      </c>
    </row>
    <row r="62" customFormat="false" ht="17.25" hidden="false" customHeight="true" outlineLevel="0" collapsed="false">
      <c r="B62" s="31"/>
      <c r="C62" s="145" t="s">
        <v>331</v>
      </c>
      <c r="E62" s="100" t="n">
        <v>181</v>
      </c>
      <c r="F62" s="146" t="n">
        <v>1198</v>
      </c>
      <c r="G62" s="146" t="n">
        <v>5198574</v>
      </c>
      <c r="H62" s="146" t="s">
        <v>24</v>
      </c>
    </row>
    <row r="63" customFormat="false" ht="17.25" hidden="false" customHeight="true" outlineLevel="0" collapsed="false">
      <c r="B63" s="31"/>
      <c r="C63" s="145" t="s">
        <v>332</v>
      </c>
      <c r="E63" s="100" t="n">
        <v>121</v>
      </c>
      <c r="F63" s="146" t="n">
        <v>1580</v>
      </c>
      <c r="G63" s="146" t="n">
        <v>6333848</v>
      </c>
      <c r="H63" s="146" t="s">
        <v>24</v>
      </c>
    </row>
    <row r="64" customFormat="false" ht="17.25" hidden="false" customHeight="true" outlineLevel="0" collapsed="false">
      <c r="B64" s="31"/>
      <c r="C64" s="145" t="s">
        <v>333</v>
      </c>
      <c r="E64" s="100" t="n">
        <v>36</v>
      </c>
      <c r="F64" s="146" t="n">
        <v>874</v>
      </c>
      <c r="G64" s="146" t="n">
        <v>3944743</v>
      </c>
      <c r="H64" s="146" t="s">
        <v>24</v>
      </c>
    </row>
    <row r="65" customFormat="false" ht="17.25" hidden="false" customHeight="true" outlineLevel="0" collapsed="false">
      <c r="B65" s="31"/>
      <c r="C65" s="145" t="s">
        <v>334</v>
      </c>
      <c r="E65" s="100" t="n">
        <v>32</v>
      </c>
      <c r="F65" s="146" t="n">
        <v>1152</v>
      </c>
      <c r="G65" s="146" t="n">
        <v>8690672</v>
      </c>
      <c r="H65" s="146" t="s">
        <v>24</v>
      </c>
    </row>
    <row r="66" customFormat="false" ht="17.25" hidden="false" customHeight="true" outlineLevel="0" collapsed="false">
      <c r="B66" s="31"/>
      <c r="C66" s="145" t="s">
        <v>335</v>
      </c>
      <c r="E66" s="100" t="n">
        <v>17</v>
      </c>
      <c r="F66" s="146" t="n">
        <v>1221</v>
      </c>
      <c r="G66" s="146" t="n">
        <v>17047990</v>
      </c>
      <c r="H66" s="146" t="s">
        <v>24</v>
      </c>
    </row>
    <row r="67" customFormat="false" ht="17.25" hidden="false" customHeight="true" outlineLevel="0" collapsed="false">
      <c r="B67" s="31"/>
      <c r="C67" s="145" t="s">
        <v>336</v>
      </c>
      <c r="E67" s="100" t="n">
        <v>6</v>
      </c>
      <c r="F67" s="146" t="n">
        <v>722</v>
      </c>
      <c r="G67" s="146" t="n">
        <v>4116720</v>
      </c>
      <c r="H67" s="146" t="s">
        <v>24</v>
      </c>
    </row>
    <row r="68" customFormat="false" ht="9.75" hidden="false" customHeight="true" outlineLevel="0" collapsed="false">
      <c r="B68" s="31"/>
      <c r="C68" s="31"/>
      <c r="E68" s="143"/>
      <c r="F68" s="144"/>
      <c r="G68" s="144"/>
      <c r="H68" s="144"/>
    </row>
    <row r="69" customFormat="false" ht="10.5" hidden="false" customHeight="true" outlineLevel="0" collapsed="false">
      <c r="B69" s="194" t="s">
        <v>345</v>
      </c>
      <c r="C69" s="194"/>
      <c r="E69" s="143" t="n">
        <v>1037</v>
      </c>
      <c r="F69" s="195" t="n">
        <v>8044</v>
      </c>
      <c r="G69" s="195" t="n">
        <v>52405915</v>
      </c>
      <c r="H69" s="195" t="s">
        <v>24</v>
      </c>
    </row>
    <row r="70" customFormat="false" ht="10.5" hidden="false" customHeight="true" outlineLevel="0" collapsed="false">
      <c r="B70" s="196" t="s">
        <v>346</v>
      </c>
      <c r="C70" s="196"/>
      <c r="E70" s="143"/>
      <c r="F70" s="195"/>
      <c r="G70" s="195"/>
      <c r="H70" s="195"/>
    </row>
    <row r="71" customFormat="false" ht="17.25" hidden="false" customHeight="true" outlineLevel="0" collapsed="false">
      <c r="B71" s="31"/>
      <c r="C71" s="145" t="s">
        <v>329</v>
      </c>
      <c r="E71" s="100" t="n">
        <v>281</v>
      </c>
      <c r="F71" s="146" t="n">
        <v>457</v>
      </c>
      <c r="G71" s="146" t="n">
        <v>2716121</v>
      </c>
      <c r="H71" s="146" t="s">
        <v>24</v>
      </c>
    </row>
    <row r="72" customFormat="false" ht="17.25" hidden="false" customHeight="true" outlineLevel="0" collapsed="false">
      <c r="B72" s="31"/>
      <c r="C72" s="145" t="s">
        <v>330</v>
      </c>
      <c r="E72" s="100" t="n">
        <v>228</v>
      </c>
      <c r="F72" s="146" t="n">
        <v>787</v>
      </c>
      <c r="G72" s="146" t="n">
        <v>3615250</v>
      </c>
      <c r="H72" s="146" t="s">
        <v>24</v>
      </c>
    </row>
    <row r="73" customFormat="false" ht="17.25" hidden="false" customHeight="true" outlineLevel="0" collapsed="false">
      <c r="B73" s="31"/>
      <c r="C73" s="145" t="s">
        <v>331</v>
      </c>
      <c r="E73" s="100" t="n">
        <v>283</v>
      </c>
      <c r="F73" s="146" t="n">
        <v>1853</v>
      </c>
      <c r="G73" s="146" t="n">
        <v>13103185</v>
      </c>
      <c r="H73" s="146" t="s">
        <v>24</v>
      </c>
    </row>
    <row r="74" customFormat="false" ht="17.25" hidden="false" customHeight="true" outlineLevel="0" collapsed="false">
      <c r="B74" s="31"/>
      <c r="C74" s="145" t="s">
        <v>332</v>
      </c>
      <c r="E74" s="100" t="n">
        <v>157</v>
      </c>
      <c r="F74" s="146" t="n">
        <v>2071</v>
      </c>
      <c r="G74" s="146" t="n">
        <v>12973495</v>
      </c>
      <c r="H74" s="146" t="s">
        <v>24</v>
      </c>
    </row>
    <row r="75" customFormat="false" ht="17.25" hidden="false" customHeight="true" outlineLevel="0" collapsed="false">
      <c r="B75" s="31"/>
      <c r="C75" s="145" t="s">
        <v>333</v>
      </c>
      <c r="E75" s="100" t="n">
        <v>49</v>
      </c>
      <c r="F75" s="146" t="n">
        <v>1155</v>
      </c>
      <c r="G75" s="146" t="n">
        <v>7545526</v>
      </c>
      <c r="H75" s="146" t="s">
        <v>24</v>
      </c>
    </row>
    <row r="76" customFormat="false" ht="17.25" hidden="false" customHeight="true" outlineLevel="0" collapsed="false">
      <c r="B76" s="31"/>
      <c r="C76" s="145" t="s">
        <v>334</v>
      </c>
      <c r="E76" s="100" t="n">
        <v>32</v>
      </c>
      <c r="F76" s="146" t="n">
        <v>1152</v>
      </c>
      <c r="G76" s="146" t="s">
        <v>339</v>
      </c>
      <c r="H76" s="146" t="s">
        <v>24</v>
      </c>
    </row>
    <row r="77" customFormat="false" ht="17.25" hidden="false" customHeight="true" outlineLevel="0" collapsed="false">
      <c r="B77" s="31"/>
      <c r="C77" s="145" t="s">
        <v>335</v>
      </c>
      <c r="E77" s="100" t="n">
        <v>5</v>
      </c>
      <c r="F77" s="146" t="n">
        <v>345</v>
      </c>
      <c r="G77" s="146" t="n">
        <v>2560985</v>
      </c>
      <c r="H77" s="146" t="s">
        <v>24</v>
      </c>
    </row>
    <row r="78" customFormat="false" ht="17.25" hidden="false" customHeight="true" outlineLevel="0" collapsed="false">
      <c r="B78" s="31"/>
      <c r="C78" s="145" t="s">
        <v>336</v>
      </c>
      <c r="E78" s="100" t="n">
        <v>2</v>
      </c>
      <c r="F78" s="146" t="n">
        <v>224</v>
      </c>
      <c r="G78" s="146" t="s">
        <v>339</v>
      </c>
      <c r="H78" s="146" t="s">
        <v>24</v>
      </c>
    </row>
    <row r="79" customFormat="false" ht="12" hidden="false" customHeight="true" outlineLevel="0" collapsed="false">
      <c r="B79" s="31"/>
      <c r="C79" s="31"/>
      <c r="E79" s="143"/>
      <c r="F79" s="144"/>
      <c r="G79" s="144"/>
      <c r="H79" s="144"/>
    </row>
    <row r="80" customFormat="false" ht="17.25" hidden="false" customHeight="true" outlineLevel="0" collapsed="false">
      <c r="B80" s="190" t="s">
        <v>347</v>
      </c>
      <c r="C80" s="190"/>
      <c r="E80" s="143" t="n">
        <v>979</v>
      </c>
      <c r="F80" s="144" t="n">
        <v>6975</v>
      </c>
      <c r="G80" s="144" t="n">
        <v>45457761</v>
      </c>
      <c r="H80" s="144" t="s">
        <v>24</v>
      </c>
    </row>
    <row r="81" customFormat="false" ht="17.25" hidden="false" customHeight="true" outlineLevel="0" collapsed="false">
      <c r="B81" s="31"/>
      <c r="C81" s="145" t="s">
        <v>329</v>
      </c>
      <c r="E81" s="100" t="n">
        <v>224</v>
      </c>
      <c r="F81" s="146" t="n">
        <v>359</v>
      </c>
      <c r="G81" s="146" t="n">
        <v>1744904</v>
      </c>
      <c r="H81" s="146" t="s">
        <v>24</v>
      </c>
    </row>
    <row r="82" customFormat="false" ht="17.25" hidden="false" customHeight="true" outlineLevel="0" collapsed="false">
      <c r="B82" s="31"/>
      <c r="C82" s="145" t="s">
        <v>330</v>
      </c>
      <c r="E82" s="100" t="n">
        <v>256</v>
      </c>
      <c r="F82" s="146" t="n">
        <v>879</v>
      </c>
      <c r="G82" s="146" t="n">
        <v>3912947</v>
      </c>
      <c r="H82" s="146" t="s">
        <v>24</v>
      </c>
    </row>
    <row r="83" customFormat="false" ht="17.25" hidden="false" customHeight="true" outlineLevel="0" collapsed="false">
      <c r="B83" s="31"/>
      <c r="C83" s="145" t="s">
        <v>331</v>
      </c>
      <c r="E83" s="100" t="n">
        <v>305</v>
      </c>
      <c r="F83" s="146" t="n">
        <v>2000</v>
      </c>
      <c r="G83" s="146" t="n">
        <v>13918731</v>
      </c>
      <c r="H83" s="146" t="s">
        <v>24</v>
      </c>
    </row>
    <row r="84" customFormat="false" ht="17.25" hidden="false" customHeight="true" outlineLevel="0" collapsed="false">
      <c r="B84" s="31"/>
      <c r="C84" s="145" t="s">
        <v>332</v>
      </c>
      <c r="E84" s="100" t="n">
        <v>136</v>
      </c>
      <c r="F84" s="146" t="n">
        <v>1730</v>
      </c>
      <c r="G84" s="146" t="n">
        <v>11783702</v>
      </c>
      <c r="H84" s="146" t="s">
        <v>24</v>
      </c>
    </row>
    <row r="85" customFormat="false" ht="17.25" hidden="false" customHeight="true" outlineLevel="0" collapsed="false">
      <c r="B85" s="31"/>
      <c r="C85" s="145" t="s">
        <v>333</v>
      </c>
      <c r="E85" s="100" t="n">
        <v>33</v>
      </c>
      <c r="F85" s="146" t="n">
        <v>796</v>
      </c>
      <c r="G85" s="146" t="n">
        <v>7945834</v>
      </c>
      <c r="H85" s="146" t="s">
        <v>24</v>
      </c>
    </row>
    <row r="86" customFormat="false" ht="17.25" hidden="false" customHeight="true" outlineLevel="0" collapsed="false">
      <c r="B86" s="31"/>
      <c r="C86" s="145" t="s">
        <v>334</v>
      </c>
      <c r="E86" s="100" t="n">
        <v>16</v>
      </c>
      <c r="F86" s="146" t="n">
        <v>562</v>
      </c>
      <c r="G86" s="146" t="n">
        <v>2976696</v>
      </c>
      <c r="H86" s="146" t="s">
        <v>24</v>
      </c>
    </row>
    <row r="87" customFormat="false" ht="17.25" hidden="false" customHeight="true" outlineLevel="0" collapsed="false">
      <c r="B87" s="31"/>
      <c r="C87" s="145" t="s">
        <v>335</v>
      </c>
      <c r="E87" s="100" t="n">
        <v>8</v>
      </c>
      <c r="F87" s="146" t="n">
        <v>515</v>
      </c>
      <c r="G87" s="146" t="s">
        <v>339</v>
      </c>
      <c r="H87" s="146" t="s">
        <v>24</v>
      </c>
    </row>
    <row r="88" customFormat="false" ht="17.25" hidden="false" customHeight="true" outlineLevel="0" collapsed="false">
      <c r="B88" s="31"/>
      <c r="C88" s="145" t="s">
        <v>336</v>
      </c>
      <c r="E88" s="100" t="n">
        <v>1</v>
      </c>
      <c r="F88" s="146" t="n">
        <v>134</v>
      </c>
      <c r="G88" s="146" t="s">
        <v>339</v>
      </c>
      <c r="H88" s="146" t="s">
        <v>24</v>
      </c>
    </row>
    <row r="89" customFormat="false" ht="11.25" hidden="false" customHeight="true" outlineLevel="0" collapsed="false">
      <c r="B89" s="31"/>
      <c r="C89" s="31"/>
      <c r="E89" s="143"/>
      <c r="F89" s="144"/>
      <c r="G89" s="144"/>
      <c r="H89" s="144"/>
    </row>
    <row r="90" customFormat="false" ht="17.25" hidden="false" customHeight="true" outlineLevel="0" collapsed="false">
      <c r="B90" s="190" t="s">
        <v>348</v>
      </c>
      <c r="C90" s="190"/>
      <c r="E90" s="143" t="n">
        <v>1390</v>
      </c>
      <c r="F90" s="144" t="n">
        <v>9030</v>
      </c>
      <c r="G90" s="144" t="n">
        <v>47684834</v>
      </c>
      <c r="H90" s="144" t="s">
        <v>24</v>
      </c>
    </row>
    <row r="91" customFormat="false" ht="17.25" hidden="false" customHeight="true" outlineLevel="0" collapsed="false">
      <c r="B91" s="31"/>
      <c r="C91" s="145" t="s">
        <v>329</v>
      </c>
      <c r="E91" s="100" t="n">
        <v>509</v>
      </c>
      <c r="F91" s="146" t="n">
        <v>803</v>
      </c>
      <c r="G91" s="146" t="s">
        <v>339</v>
      </c>
      <c r="H91" s="146" t="s">
        <v>24</v>
      </c>
    </row>
    <row r="92" customFormat="false" ht="17.25" hidden="false" customHeight="true" outlineLevel="0" collapsed="false">
      <c r="B92" s="31"/>
      <c r="C92" s="145" t="s">
        <v>330</v>
      </c>
      <c r="E92" s="100" t="n">
        <v>342</v>
      </c>
      <c r="F92" s="146" t="n">
        <v>1165</v>
      </c>
      <c r="G92" s="146" t="n">
        <v>2924249</v>
      </c>
      <c r="H92" s="146" t="s">
        <v>24</v>
      </c>
    </row>
    <row r="93" customFormat="false" ht="17.25" hidden="false" customHeight="true" outlineLevel="0" collapsed="false">
      <c r="B93" s="31"/>
      <c r="C93" s="145" t="s">
        <v>331</v>
      </c>
      <c r="E93" s="100" t="n">
        <v>293</v>
      </c>
      <c r="F93" s="146" t="n">
        <v>1942</v>
      </c>
      <c r="G93" s="146" t="s">
        <v>339</v>
      </c>
      <c r="H93" s="146" t="s">
        <v>24</v>
      </c>
    </row>
    <row r="94" customFormat="false" ht="17.25" hidden="false" customHeight="true" outlineLevel="0" collapsed="false">
      <c r="B94" s="31"/>
      <c r="C94" s="145" t="s">
        <v>332</v>
      </c>
      <c r="E94" s="100" t="n">
        <v>168</v>
      </c>
      <c r="F94" s="146" t="n">
        <v>2206</v>
      </c>
      <c r="G94" s="146" t="s">
        <v>339</v>
      </c>
      <c r="H94" s="146" t="s">
        <v>24</v>
      </c>
    </row>
    <row r="95" customFormat="false" ht="17.25" hidden="false" customHeight="true" outlineLevel="0" collapsed="false">
      <c r="B95" s="31"/>
      <c r="C95" s="145" t="s">
        <v>333</v>
      </c>
      <c r="E95" s="100" t="n">
        <v>40</v>
      </c>
      <c r="F95" s="146" t="n">
        <v>961</v>
      </c>
      <c r="G95" s="146" t="n">
        <v>5795601</v>
      </c>
      <c r="H95" s="146" t="s">
        <v>24</v>
      </c>
    </row>
    <row r="96" customFormat="false" ht="17.25" hidden="false" customHeight="true" outlineLevel="0" collapsed="false">
      <c r="B96" s="31"/>
      <c r="C96" s="145" t="s">
        <v>334</v>
      </c>
      <c r="E96" s="100" t="n">
        <v>25</v>
      </c>
      <c r="F96" s="146" t="n">
        <v>926</v>
      </c>
      <c r="G96" s="146" t="s">
        <v>339</v>
      </c>
      <c r="H96" s="146" t="s">
        <v>24</v>
      </c>
    </row>
    <row r="97" customFormat="false" ht="17.25" hidden="false" customHeight="true" outlineLevel="0" collapsed="false">
      <c r="B97" s="31"/>
      <c r="C97" s="145" t="s">
        <v>335</v>
      </c>
      <c r="E97" s="100" t="n">
        <v>11</v>
      </c>
      <c r="F97" s="146" t="n">
        <v>726</v>
      </c>
      <c r="G97" s="146" t="s">
        <v>339</v>
      </c>
      <c r="H97" s="146" t="s">
        <v>24</v>
      </c>
    </row>
    <row r="98" customFormat="false" ht="17.25" hidden="false" customHeight="true" outlineLevel="0" collapsed="false">
      <c r="B98" s="31"/>
      <c r="C98" s="145" t="s">
        <v>336</v>
      </c>
      <c r="E98" s="100" t="n">
        <v>2</v>
      </c>
      <c r="F98" s="146" t="n">
        <v>301</v>
      </c>
      <c r="G98" s="146" t="s">
        <v>339</v>
      </c>
      <c r="H98" s="146" t="s">
        <v>24</v>
      </c>
    </row>
    <row r="99" customFormat="false" ht="6" hidden="false" customHeight="true" outlineLevel="0" collapsed="false">
      <c r="E99" s="163"/>
    </row>
    <row r="100" customFormat="false" ht="12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3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</row>
    <row r="102" customFormat="false" ht="17.25" hidden="false" customHeight="true" outlineLevel="0" collapsed="false">
      <c r="B102" s="180"/>
      <c r="C102" s="181" t="s">
        <v>342</v>
      </c>
      <c r="D102" s="180"/>
      <c r="E102" s="180"/>
      <c r="F102" s="180"/>
      <c r="G102" s="180"/>
      <c r="H102" s="180"/>
    </row>
    <row r="103" customFormat="false" ht="17.25" hidden="false" customHeight="true" outlineLevel="0" collapsed="false">
      <c r="A103" s="182"/>
      <c r="B103" s="182"/>
      <c r="C103" s="183" t="s">
        <v>343</v>
      </c>
      <c r="D103" s="182"/>
      <c r="E103" s="182"/>
      <c r="F103" s="182"/>
      <c r="G103" s="182"/>
      <c r="H103" s="182"/>
    </row>
    <row r="104" customFormat="false" ht="17.25" hidden="false" customHeight="true" outlineLevel="0" collapsed="false">
      <c r="A104" s="182"/>
      <c r="B104" s="182"/>
      <c r="C104" s="184"/>
      <c r="D104" s="182"/>
      <c r="E104" s="182"/>
      <c r="F104" s="182"/>
      <c r="G104" s="182"/>
      <c r="H104" s="182"/>
    </row>
    <row r="105" customFormat="false" ht="18" hidden="false" customHeight="true" outlineLevel="0" collapsed="false">
      <c r="A105" s="182"/>
      <c r="B105" s="182"/>
      <c r="C105" s="184"/>
      <c r="D105" s="182"/>
      <c r="E105" s="182"/>
      <c r="F105" s="182"/>
      <c r="G105" s="182"/>
      <c r="H105" s="182"/>
    </row>
    <row r="106" customFormat="false" ht="15" hidden="false" customHeight="true" outlineLevel="0" collapsed="false">
      <c r="A106" s="185" t="s">
        <v>4</v>
      </c>
      <c r="B106" s="185"/>
      <c r="C106" s="185"/>
      <c r="D106" s="185"/>
      <c r="E106" s="90" t="s">
        <v>5</v>
      </c>
      <c r="F106" s="186" t="s">
        <v>328</v>
      </c>
      <c r="G106" s="187" t="s">
        <v>253</v>
      </c>
      <c r="H106" s="154" t="s">
        <v>255</v>
      </c>
    </row>
    <row r="107" customFormat="false" ht="19.5" hidden="false" customHeight="true" outlineLevel="0" collapsed="false">
      <c r="A107" s="185"/>
      <c r="B107" s="185"/>
      <c r="C107" s="185"/>
      <c r="D107" s="185"/>
      <c r="E107" s="90"/>
      <c r="F107" s="186"/>
      <c r="G107" s="187"/>
      <c r="H107" s="154"/>
    </row>
    <row r="108" customFormat="false" ht="13.5" hidden="false" customHeight="true" outlineLevel="0" collapsed="false">
      <c r="E108" s="158"/>
      <c r="F108" s="124" t="s">
        <v>19</v>
      </c>
      <c r="G108" s="124" t="s">
        <v>256</v>
      </c>
      <c r="H108" s="124" t="s">
        <v>257</v>
      </c>
    </row>
    <row r="109" s="30" customFormat="true" ht="17.25" hidden="false" customHeight="true" outlineLevel="0" collapsed="false">
      <c r="B109" s="190" t="s">
        <v>349</v>
      </c>
      <c r="C109" s="190"/>
      <c r="E109" s="143" t="n">
        <v>14853</v>
      </c>
      <c r="F109" s="144" t="n">
        <v>98800</v>
      </c>
      <c r="G109" s="144" t="n">
        <v>190192158</v>
      </c>
      <c r="H109" s="144" t="n">
        <v>2644179</v>
      </c>
    </row>
    <row r="110" customFormat="false" ht="17.25" hidden="false" customHeight="true" outlineLevel="0" collapsed="false">
      <c r="B110" s="31"/>
      <c r="C110" s="145" t="s">
        <v>329</v>
      </c>
      <c r="E110" s="100" t="n">
        <v>6150</v>
      </c>
      <c r="F110" s="146" t="n">
        <v>9817</v>
      </c>
      <c r="G110" s="146" t="n">
        <v>11689889</v>
      </c>
      <c r="H110" s="146" t="n">
        <v>291466</v>
      </c>
    </row>
    <row r="111" customFormat="false" ht="17.25" hidden="false" customHeight="true" outlineLevel="0" collapsed="false">
      <c r="B111" s="31"/>
      <c r="C111" s="145" t="s">
        <v>330</v>
      </c>
      <c r="E111" s="100" t="n">
        <v>3436</v>
      </c>
      <c r="F111" s="146" t="n">
        <v>11692</v>
      </c>
      <c r="G111" s="146" t="n">
        <v>17953175</v>
      </c>
      <c r="H111" s="146" t="n">
        <v>275385</v>
      </c>
    </row>
    <row r="112" customFormat="false" ht="17.25" hidden="false" customHeight="true" outlineLevel="0" collapsed="false">
      <c r="B112" s="31"/>
      <c r="C112" s="145" t="s">
        <v>331</v>
      </c>
      <c r="E112" s="100" t="n">
        <v>2769</v>
      </c>
      <c r="F112" s="146" t="n">
        <v>17897</v>
      </c>
      <c r="G112" s="146" t="n">
        <v>37674677</v>
      </c>
      <c r="H112" s="146" t="n">
        <v>433315</v>
      </c>
    </row>
    <row r="113" customFormat="false" ht="17.25" hidden="false" customHeight="true" outlineLevel="0" collapsed="false">
      <c r="B113" s="31"/>
      <c r="C113" s="145" t="s">
        <v>332</v>
      </c>
      <c r="E113" s="100" t="n">
        <v>1642</v>
      </c>
      <c r="F113" s="146" t="n">
        <v>22287</v>
      </c>
      <c r="G113" s="146" t="n">
        <v>47486529</v>
      </c>
      <c r="H113" s="146" t="n">
        <v>466790</v>
      </c>
    </row>
    <row r="114" customFormat="false" ht="17.25" hidden="false" customHeight="true" outlineLevel="0" collapsed="false">
      <c r="B114" s="31"/>
      <c r="C114" s="145" t="s">
        <v>333</v>
      </c>
      <c r="E114" s="100" t="n">
        <v>402</v>
      </c>
      <c r="F114" s="146" t="n">
        <v>9536</v>
      </c>
      <c r="G114" s="146" t="n">
        <v>18825660</v>
      </c>
      <c r="H114" s="146" t="n">
        <v>223221</v>
      </c>
    </row>
    <row r="115" customFormat="false" ht="17.25" hidden="false" customHeight="true" outlineLevel="0" collapsed="false">
      <c r="B115" s="31"/>
      <c r="C115" s="145" t="s">
        <v>334</v>
      </c>
      <c r="E115" s="100" t="n">
        <v>259</v>
      </c>
      <c r="F115" s="146" t="n">
        <v>9738</v>
      </c>
      <c r="G115" s="146" t="n">
        <v>18210086</v>
      </c>
      <c r="H115" s="146" t="n">
        <v>306566</v>
      </c>
    </row>
    <row r="116" customFormat="false" ht="17.25" hidden="false" customHeight="true" outlineLevel="0" collapsed="false">
      <c r="B116" s="31"/>
      <c r="C116" s="145" t="s">
        <v>335</v>
      </c>
      <c r="E116" s="100" t="n">
        <v>147</v>
      </c>
      <c r="F116" s="146" t="n">
        <v>9816</v>
      </c>
      <c r="G116" s="146" t="n">
        <v>20237040</v>
      </c>
      <c r="H116" s="146" t="n">
        <v>283456</v>
      </c>
    </row>
    <row r="117" customFormat="false" ht="17.25" hidden="false" customHeight="true" outlineLevel="0" collapsed="false">
      <c r="B117" s="31"/>
      <c r="C117" s="145" t="s">
        <v>336</v>
      </c>
      <c r="E117" s="100" t="n">
        <v>48</v>
      </c>
      <c r="F117" s="146" t="n">
        <v>8017</v>
      </c>
      <c r="G117" s="146" t="n">
        <v>18115102</v>
      </c>
      <c r="H117" s="146" t="n">
        <v>363980</v>
      </c>
    </row>
    <row r="118" customFormat="false" ht="11.25" hidden="false" customHeight="true" outlineLevel="0" collapsed="false">
      <c r="B118" s="31"/>
      <c r="C118" s="31"/>
      <c r="E118" s="143"/>
      <c r="F118" s="144"/>
      <c r="G118" s="144"/>
      <c r="H118" s="144"/>
    </row>
    <row r="119" s="30" customFormat="true" ht="17.25" hidden="false" customHeight="true" outlineLevel="0" collapsed="false">
      <c r="B119" s="190" t="s">
        <v>350</v>
      </c>
      <c r="C119" s="190"/>
      <c r="E119" s="143" t="n">
        <v>65</v>
      </c>
      <c r="F119" s="144" t="n">
        <v>5738</v>
      </c>
      <c r="G119" s="144" t="n">
        <v>13905306</v>
      </c>
      <c r="H119" s="144" t="n">
        <v>303306</v>
      </c>
    </row>
    <row r="120" customFormat="false" ht="17.25" hidden="false" customHeight="true" outlineLevel="0" collapsed="false">
      <c r="B120" s="31"/>
      <c r="C120" s="145" t="s">
        <v>329</v>
      </c>
      <c r="E120" s="100" t="n">
        <v>14</v>
      </c>
      <c r="F120" s="146" t="n">
        <v>22</v>
      </c>
      <c r="G120" s="146" t="n">
        <v>34241</v>
      </c>
      <c r="H120" s="146" t="n">
        <v>821</v>
      </c>
    </row>
    <row r="121" customFormat="false" ht="17.25" hidden="false" customHeight="true" outlineLevel="0" collapsed="false">
      <c r="B121" s="31"/>
      <c r="C121" s="145" t="s">
        <v>330</v>
      </c>
      <c r="E121" s="100" t="n">
        <v>6</v>
      </c>
      <c r="F121" s="146" t="n">
        <v>20</v>
      </c>
      <c r="G121" s="146" t="n">
        <v>39180</v>
      </c>
      <c r="H121" s="146" t="n">
        <v>612</v>
      </c>
    </row>
    <row r="122" customFormat="false" ht="17.25" hidden="false" customHeight="true" outlineLevel="0" collapsed="false">
      <c r="B122" s="31"/>
      <c r="C122" s="145" t="s">
        <v>331</v>
      </c>
      <c r="E122" s="100" t="n">
        <v>8</v>
      </c>
      <c r="F122" s="146" t="n">
        <v>54</v>
      </c>
      <c r="G122" s="146" t="n">
        <v>104161</v>
      </c>
      <c r="H122" s="146" t="n">
        <v>3469</v>
      </c>
    </row>
    <row r="123" customFormat="false" ht="17.25" hidden="false" customHeight="true" outlineLevel="0" collapsed="false">
      <c r="B123" s="31"/>
      <c r="C123" s="145" t="s">
        <v>332</v>
      </c>
      <c r="E123" s="100" t="n">
        <v>3</v>
      </c>
      <c r="F123" s="146" t="n">
        <v>39</v>
      </c>
      <c r="G123" s="146" t="n">
        <v>66276</v>
      </c>
      <c r="H123" s="146" t="n">
        <v>1952</v>
      </c>
    </row>
    <row r="124" customFormat="false" ht="17.25" hidden="false" customHeight="true" outlineLevel="0" collapsed="false">
      <c r="B124" s="31"/>
      <c r="C124" s="145" t="s">
        <v>333</v>
      </c>
      <c r="E124" s="100" t="s">
        <v>24</v>
      </c>
      <c r="F124" s="146" t="s">
        <v>24</v>
      </c>
      <c r="G124" s="146" t="s">
        <v>24</v>
      </c>
      <c r="H124" s="146" t="s">
        <v>24</v>
      </c>
    </row>
    <row r="125" customFormat="false" ht="17.25" hidden="false" customHeight="true" outlineLevel="0" collapsed="false">
      <c r="B125" s="31"/>
      <c r="C125" s="145" t="s">
        <v>334</v>
      </c>
      <c r="E125" s="100" t="s">
        <v>24</v>
      </c>
      <c r="F125" s="146" t="s">
        <v>24</v>
      </c>
      <c r="G125" s="146" t="s">
        <v>24</v>
      </c>
      <c r="H125" s="146" t="s">
        <v>24</v>
      </c>
    </row>
    <row r="126" customFormat="false" ht="17.25" hidden="false" customHeight="true" outlineLevel="0" collapsed="false">
      <c r="B126" s="31"/>
      <c r="C126" s="145" t="s">
        <v>335</v>
      </c>
      <c r="E126" s="100" t="n">
        <v>10</v>
      </c>
      <c r="F126" s="146" t="n">
        <v>806</v>
      </c>
      <c r="G126" s="146" t="n">
        <v>1602184</v>
      </c>
      <c r="H126" s="146" t="n">
        <v>46557</v>
      </c>
    </row>
    <row r="127" customFormat="false" ht="17.25" hidden="false" customHeight="true" outlineLevel="0" collapsed="false">
      <c r="B127" s="31"/>
      <c r="C127" s="145" t="s">
        <v>336</v>
      </c>
      <c r="E127" s="100" t="n">
        <v>24</v>
      </c>
      <c r="F127" s="146" t="n">
        <v>4797</v>
      </c>
      <c r="G127" s="146" t="n">
        <v>12059264</v>
      </c>
      <c r="H127" s="146" t="n">
        <v>249895</v>
      </c>
    </row>
    <row r="128" customFormat="false" ht="9.75" hidden="false" customHeight="true" outlineLevel="0" collapsed="false">
      <c r="B128" s="31"/>
      <c r="C128" s="31"/>
      <c r="E128" s="143"/>
      <c r="F128" s="144"/>
      <c r="G128" s="144"/>
      <c r="H128" s="144"/>
    </row>
    <row r="129" customFormat="false" ht="10.5" hidden="false" customHeight="true" outlineLevel="0" collapsed="false">
      <c r="B129" s="190" t="s">
        <v>351</v>
      </c>
      <c r="C129" s="190"/>
      <c r="E129" s="143" t="n">
        <v>2195</v>
      </c>
      <c r="F129" s="195" t="n">
        <v>9273</v>
      </c>
      <c r="G129" s="195" t="n">
        <v>12076474</v>
      </c>
      <c r="H129" s="195" t="n">
        <v>401394</v>
      </c>
    </row>
    <row r="130" customFormat="false" ht="10.5" hidden="false" customHeight="true" outlineLevel="0" collapsed="false">
      <c r="B130" s="141" t="s">
        <v>352</v>
      </c>
      <c r="C130" s="141"/>
      <c r="E130" s="143"/>
      <c r="F130" s="195"/>
      <c r="G130" s="195"/>
      <c r="H130" s="195"/>
    </row>
    <row r="131" customFormat="false" ht="17.25" hidden="false" customHeight="true" outlineLevel="0" collapsed="false">
      <c r="B131" s="31"/>
      <c r="C131" s="145" t="s">
        <v>329</v>
      </c>
      <c r="E131" s="100" t="n">
        <v>1067</v>
      </c>
      <c r="F131" s="146" t="n">
        <v>1649</v>
      </c>
      <c r="G131" s="146" t="n">
        <v>1368410</v>
      </c>
      <c r="H131" s="146" t="n">
        <v>66600</v>
      </c>
    </row>
    <row r="132" customFormat="false" ht="17.25" hidden="false" customHeight="true" outlineLevel="0" collapsed="false">
      <c r="B132" s="31"/>
      <c r="C132" s="145" t="s">
        <v>330</v>
      </c>
      <c r="E132" s="100" t="n">
        <v>521</v>
      </c>
      <c r="F132" s="146" t="n">
        <v>1790</v>
      </c>
      <c r="G132" s="146" t="n">
        <v>1910576</v>
      </c>
      <c r="H132" s="146" t="n">
        <v>56842</v>
      </c>
    </row>
    <row r="133" customFormat="false" ht="17.25" hidden="false" customHeight="true" outlineLevel="0" collapsed="false">
      <c r="B133" s="31"/>
      <c r="C133" s="145" t="s">
        <v>331</v>
      </c>
      <c r="E133" s="100" t="n">
        <v>440</v>
      </c>
      <c r="F133" s="146" t="n">
        <v>2877</v>
      </c>
      <c r="G133" s="146" t="n">
        <v>4266852</v>
      </c>
      <c r="H133" s="146" t="n">
        <v>153814</v>
      </c>
    </row>
    <row r="134" customFormat="false" ht="17.25" hidden="false" customHeight="true" outlineLevel="0" collapsed="false">
      <c r="B134" s="31"/>
      <c r="C134" s="145" t="s">
        <v>332</v>
      </c>
      <c r="E134" s="100" t="n">
        <v>135</v>
      </c>
      <c r="F134" s="146" t="n">
        <v>1711</v>
      </c>
      <c r="G134" s="146" t="n">
        <v>2420908</v>
      </c>
      <c r="H134" s="146" t="n">
        <v>92499</v>
      </c>
    </row>
    <row r="135" customFormat="false" ht="17.25" hidden="false" customHeight="true" outlineLevel="0" collapsed="false">
      <c r="B135" s="31"/>
      <c r="C135" s="145" t="s">
        <v>333</v>
      </c>
      <c r="E135" s="100" t="n">
        <v>10</v>
      </c>
      <c r="F135" s="146" t="n">
        <v>240</v>
      </c>
      <c r="G135" s="146" t="n">
        <v>329251</v>
      </c>
      <c r="H135" s="146" t="n">
        <v>9623</v>
      </c>
    </row>
    <row r="136" customFormat="false" ht="17.25" hidden="false" customHeight="true" outlineLevel="0" collapsed="false">
      <c r="B136" s="31"/>
      <c r="C136" s="145" t="s">
        <v>334</v>
      </c>
      <c r="E136" s="100" t="n">
        <v>16</v>
      </c>
      <c r="F136" s="146" t="n">
        <v>622</v>
      </c>
      <c r="G136" s="146" t="n">
        <v>1196804</v>
      </c>
      <c r="H136" s="146" t="n">
        <v>15228</v>
      </c>
    </row>
    <row r="137" customFormat="false" ht="17.25" hidden="false" customHeight="true" outlineLevel="0" collapsed="false">
      <c r="B137" s="31"/>
      <c r="C137" s="145" t="s">
        <v>335</v>
      </c>
      <c r="E137" s="100" t="n">
        <v>6</v>
      </c>
      <c r="F137" s="146" t="n">
        <v>384</v>
      </c>
      <c r="G137" s="146" t="n">
        <v>583673</v>
      </c>
      <c r="H137" s="146" t="n">
        <v>6788</v>
      </c>
    </row>
    <row r="138" customFormat="false" ht="17.25" hidden="false" customHeight="true" outlineLevel="0" collapsed="false">
      <c r="B138" s="31"/>
      <c r="C138" s="145" t="s">
        <v>336</v>
      </c>
      <c r="E138" s="100" t="s">
        <v>24</v>
      </c>
      <c r="F138" s="146" t="s">
        <v>24</v>
      </c>
      <c r="G138" s="146" t="s">
        <v>24</v>
      </c>
      <c r="H138" s="146" t="s">
        <v>24</v>
      </c>
    </row>
    <row r="139" customFormat="false" ht="11.25" hidden="false" customHeight="true" outlineLevel="0" collapsed="false">
      <c r="B139" s="31"/>
      <c r="C139" s="31"/>
      <c r="E139" s="143"/>
      <c r="F139" s="144"/>
      <c r="G139" s="144"/>
      <c r="H139" s="144"/>
    </row>
    <row r="140" s="30" customFormat="true" ht="17.25" hidden="false" customHeight="true" outlineLevel="0" collapsed="false">
      <c r="B140" s="190" t="s">
        <v>353</v>
      </c>
      <c r="C140" s="190"/>
      <c r="E140" s="143" t="n">
        <v>3922</v>
      </c>
      <c r="F140" s="144" t="n">
        <v>31714</v>
      </c>
      <c r="G140" s="144" t="n">
        <v>48186428</v>
      </c>
      <c r="H140" s="144" t="n">
        <v>696190</v>
      </c>
    </row>
    <row r="141" customFormat="false" ht="17.25" hidden="false" customHeight="true" outlineLevel="0" collapsed="false">
      <c r="B141" s="31"/>
      <c r="C141" s="145" t="s">
        <v>329</v>
      </c>
      <c r="E141" s="100" t="n">
        <v>1640</v>
      </c>
      <c r="F141" s="146" t="n">
        <v>2673</v>
      </c>
      <c r="G141" s="146" t="n">
        <v>1986555</v>
      </c>
      <c r="H141" s="146" t="n">
        <v>71369</v>
      </c>
    </row>
    <row r="142" customFormat="false" ht="17.25" hidden="false" customHeight="true" outlineLevel="0" collapsed="false">
      <c r="B142" s="31"/>
      <c r="C142" s="145" t="s">
        <v>330</v>
      </c>
      <c r="E142" s="100" t="n">
        <v>761</v>
      </c>
      <c r="F142" s="146" t="n">
        <v>2570</v>
      </c>
      <c r="G142" s="146" t="n">
        <v>2460529</v>
      </c>
      <c r="H142" s="146" t="n">
        <v>47374</v>
      </c>
    </row>
    <row r="143" customFormat="false" ht="17.25" hidden="false" customHeight="true" outlineLevel="0" collapsed="false">
      <c r="B143" s="31"/>
      <c r="C143" s="145" t="s">
        <v>331</v>
      </c>
      <c r="E143" s="100" t="n">
        <v>586</v>
      </c>
      <c r="F143" s="146" t="n">
        <v>3840</v>
      </c>
      <c r="G143" s="146" t="n">
        <v>5261904</v>
      </c>
      <c r="H143" s="146" t="n">
        <v>69884</v>
      </c>
    </row>
    <row r="144" customFormat="false" ht="17.25" hidden="false" customHeight="true" outlineLevel="0" collapsed="false">
      <c r="B144" s="31"/>
      <c r="C144" s="145" t="s">
        <v>332</v>
      </c>
      <c r="E144" s="100" t="n">
        <v>589</v>
      </c>
      <c r="F144" s="146" t="n">
        <v>8140</v>
      </c>
      <c r="G144" s="146" t="n">
        <v>10628104</v>
      </c>
      <c r="H144" s="146" t="n">
        <v>118820</v>
      </c>
    </row>
    <row r="145" customFormat="false" ht="17.25" hidden="false" customHeight="true" outlineLevel="0" collapsed="false">
      <c r="B145" s="31"/>
      <c r="C145" s="145" t="s">
        <v>333</v>
      </c>
      <c r="E145" s="100" t="n">
        <v>155</v>
      </c>
      <c r="F145" s="146" t="n">
        <v>3624</v>
      </c>
      <c r="G145" s="146" t="n">
        <v>5855245</v>
      </c>
      <c r="H145" s="146" t="n">
        <v>94200</v>
      </c>
    </row>
    <row r="146" customFormat="false" ht="17.25" hidden="false" customHeight="true" outlineLevel="0" collapsed="false">
      <c r="B146" s="31"/>
      <c r="C146" s="145" t="s">
        <v>334</v>
      </c>
      <c r="E146" s="100" t="n">
        <v>93</v>
      </c>
      <c r="F146" s="146" t="n">
        <v>3618</v>
      </c>
      <c r="G146" s="146" t="n">
        <v>7217529</v>
      </c>
      <c r="H146" s="146" t="n">
        <v>100144</v>
      </c>
    </row>
    <row r="147" customFormat="false" ht="17.25" hidden="false" customHeight="true" outlineLevel="0" collapsed="false">
      <c r="B147" s="31"/>
      <c r="C147" s="145" t="s">
        <v>335</v>
      </c>
      <c r="E147" s="100" t="n">
        <v>86</v>
      </c>
      <c r="F147" s="146" t="n">
        <v>5724</v>
      </c>
      <c r="G147" s="146" t="n">
        <v>11956601</v>
      </c>
      <c r="H147" s="146" t="n">
        <v>146536</v>
      </c>
    </row>
    <row r="148" customFormat="false" ht="17.25" hidden="false" customHeight="true" outlineLevel="0" collapsed="false">
      <c r="B148" s="31"/>
      <c r="C148" s="145" t="s">
        <v>336</v>
      </c>
      <c r="E148" s="100" t="n">
        <v>12</v>
      </c>
      <c r="F148" s="146" t="n">
        <v>1525</v>
      </c>
      <c r="G148" s="146" t="n">
        <v>2819961</v>
      </c>
      <c r="H148" s="146" t="n">
        <v>47863</v>
      </c>
    </row>
    <row r="149" customFormat="false" ht="6" hidden="false" customHeight="true" outlineLevel="0" collapsed="false">
      <c r="E149" s="163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</row>
    <row r="151" customFormat="false" ht="30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</row>
    <row r="152" customFormat="false" ht="17.25" hidden="false" customHeight="true" outlineLevel="0" collapsed="false">
      <c r="B152" s="180"/>
      <c r="C152" s="181" t="s">
        <v>342</v>
      </c>
      <c r="D152" s="180"/>
      <c r="E152" s="180"/>
      <c r="F152" s="180"/>
      <c r="G152" s="180"/>
      <c r="H152" s="180"/>
    </row>
    <row r="153" customFormat="false" ht="17.25" hidden="false" customHeight="true" outlineLevel="0" collapsed="false">
      <c r="A153" s="182"/>
      <c r="B153" s="182"/>
      <c r="C153" s="183" t="s">
        <v>343</v>
      </c>
      <c r="D153" s="182"/>
      <c r="E153" s="182"/>
      <c r="F153" s="182"/>
      <c r="G153" s="182"/>
      <c r="H153" s="182"/>
    </row>
    <row r="154" customFormat="false" ht="17.25" hidden="false" customHeight="true" outlineLevel="0" collapsed="false">
      <c r="A154" s="182"/>
      <c r="B154" s="182"/>
      <c r="C154" s="184"/>
      <c r="D154" s="182"/>
      <c r="E154" s="182"/>
      <c r="F154" s="182"/>
      <c r="G154" s="182"/>
      <c r="H154" s="182"/>
    </row>
    <row r="155" customFormat="false" ht="18" hidden="false" customHeight="true" outlineLevel="0" collapsed="false">
      <c r="A155" s="182"/>
      <c r="B155" s="182"/>
      <c r="C155" s="184"/>
      <c r="D155" s="182"/>
      <c r="E155" s="182"/>
      <c r="F155" s="182"/>
      <c r="G155" s="182"/>
      <c r="H155" s="182"/>
    </row>
    <row r="156" customFormat="false" ht="15" hidden="false" customHeight="true" outlineLevel="0" collapsed="false">
      <c r="A156" s="185" t="s">
        <v>4</v>
      </c>
      <c r="B156" s="185"/>
      <c r="C156" s="185"/>
      <c r="D156" s="185"/>
      <c r="E156" s="90" t="s">
        <v>5</v>
      </c>
      <c r="F156" s="186" t="s">
        <v>328</v>
      </c>
      <c r="G156" s="187" t="s">
        <v>253</v>
      </c>
      <c r="H156" s="154" t="s">
        <v>255</v>
      </c>
    </row>
    <row r="157" customFormat="false" ht="19.5" hidden="false" customHeight="true" outlineLevel="0" collapsed="false">
      <c r="A157" s="185"/>
      <c r="B157" s="185"/>
      <c r="C157" s="185"/>
      <c r="D157" s="185"/>
      <c r="E157" s="90"/>
      <c r="F157" s="186"/>
      <c r="G157" s="187"/>
      <c r="H157" s="154"/>
    </row>
    <row r="158" customFormat="false" ht="13.5" hidden="false" customHeight="true" outlineLevel="0" collapsed="false">
      <c r="E158" s="158"/>
      <c r="F158" s="197" t="s">
        <v>19</v>
      </c>
      <c r="G158" s="197" t="s">
        <v>256</v>
      </c>
      <c r="H158" s="197" t="s">
        <v>257</v>
      </c>
    </row>
    <row r="159" s="30" customFormat="true" ht="17.25" hidden="false" customHeight="true" outlineLevel="0" collapsed="false">
      <c r="B159" s="190" t="s">
        <v>354</v>
      </c>
      <c r="C159" s="190"/>
      <c r="E159" s="143" t="n">
        <v>2539</v>
      </c>
      <c r="F159" s="144" t="n">
        <v>14073</v>
      </c>
      <c r="G159" s="144" t="n">
        <v>40588510</v>
      </c>
      <c r="H159" s="144" t="n">
        <v>233492</v>
      </c>
    </row>
    <row r="160" customFormat="false" ht="17.25" hidden="false" customHeight="true" outlineLevel="0" collapsed="false">
      <c r="B160" s="31"/>
      <c r="C160" s="145" t="s">
        <v>329</v>
      </c>
      <c r="E160" s="100" t="n">
        <v>1035</v>
      </c>
      <c r="F160" s="146" t="n">
        <v>1736</v>
      </c>
      <c r="G160" s="146" t="n">
        <v>1923792</v>
      </c>
      <c r="H160" s="146" t="n">
        <v>41063</v>
      </c>
    </row>
    <row r="161" customFormat="false" ht="17.25" hidden="false" customHeight="true" outlineLevel="0" collapsed="false">
      <c r="B161" s="31"/>
      <c r="C161" s="145" t="s">
        <v>330</v>
      </c>
      <c r="E161" s="100" t="n">
        <v>666</v>
      </c>
      <c r="F161" s="146" t="n">
        <v>2247</v>
      </c>
      <c r="G161" s="146" t="n">
        <v>3519714</v>
      </c>
      <c r="H161" s="146" t="n">
        <v>30811</v>
      </c>
    </row>
    <row r="162" customFormat="false" ht="17.25" hidden="false" customHeight="true" outlineLevel="0" collapsed="false">
      <c r="B162" s="31"/>
      <c r="C162" s="145" t="s">
        <v>331</v>
      </c>
      <c r="E162" s="100" t="n">
        <v>420</v>
      </c>
      <c r="F162" s="146" t="n">
        <v>2653</v>
      </c>
      <c r="G162" s="146" t="n">
        <v>6257483</v>
      </c>
      <c r="H162" s="146" t="n">
        <v>28701</v>
      </c>
    </row>
    <row r="163" customFormat="false" ht="17.25" hidden="false" customHeight="true" outlineLevel="0" collapsed="false">
      <c r="B163" s="31"/>
      <c r="C163" s="145" t="s">
        <v>332</v>
      </c>
      <c r="E163" s="100" t="n">
        <v>309</v>
      </c>
      <c r="F163" s="146" t="n">
        <v>4187</v>
      </c>
      <c r="G163" s="146" t="n">
        <v>15689845</v>
      </c>
      <c r="H163" s="146" t="n">
        <v>43690</v>
      </c>
    </row>
    <row r="164" customFormat="false" ht="17.25" hidden="false" customHeight="true" outlineLevel="0" collapsed="false">
      <c r="B164" s="31"/>
      <c r="C164" s="145" t="s">
        <v>333</v>
      </c>
      <c r="E164" s="100" t="n">
        <v>73</v>
      </c>
      <c r="F164" s="146" t="n">
        <v>1684</v>
      </c>
      <c r="G164" s="146" t="n">
        <v>6751802</v>
      </c>
      <c r="H164" s="146" t="n">
        <v>24224</v>
      </c>
    </row>
    <row r="165" customFormat="false" ht="17.25" hidden="false" customHeight="true" outlineLevel="0" collapsed="false">
      <c r="B165" s="31"/>
      <c r="C165" s="145" t="s">
        <v>334</v>
      </c>
      <c r="E165" s="100" t="n">
        <v>28</v>
      </c>
      <c r="F165" s="146" t="n">
        <v>1053</v>
      </c>
      <c r="G165" s="146" t="n">
        <v>3969496</v>
      </c>
      <c r="H165" s="146" t="n">
        <v>51343</v>
      </c>
    </row>
    <row r="166" customFormat="false" ht="17.25" hidden="false" customHeight="true" outlineLevel="0" collapsed="false">
      <c r="B166" s="31"/>
      <c r="C166" s="145" t="s">
        <v>335</v>
      </c>
      <c r="E166" s="100" t="n">
        <v>8</v>
      </c>
      <c r="F166" s="146" t="n">
        <v>513</v>
      </c>
      <c r="G166" s="146" t="n">
        <v>2476378</v>
      </c>
      <c r="H166" s="146" t="n">
        <v>13660</v>
      </c>
    </row>
    <row r="167" customFormat="false" ht="17.25" hidden="false" customHeight="true" outlineLevel="0" collapsed="false">
      <c r="B167" s="31"/>
      <c r="C167" s="145" t="s">
        <v>336</v>
      </c>
      <c r="E167" s="100" t="s">
        <v>24</v>
      </c>
      <c r="F167" s="146" t="s">
        <v>24</v>
      </c>
      <c r="G167" s="146" t="s">
        <v>24</v>
      </c>
      <c r="H167" s="146" t="s">
        <v>24</v>
      </c>
    </row>
    <row r="168" customFormat="false" ht="9.75" hidden="false" customHeight="true" outlineLevel="0" collapsed="false">
      <c r="B168" s="31"/>
      <c r="C168" s="31"/>
      <c r="E168" s="143"/>
      <c r="F168" s="144"/>
      <c r="G168" s="144"/>
      <c r="H168" s="144"/>
    </row>
    <row r="169" s="30" customFormat="true" ht="17.25" hidden="false" customHeight="true" outlineLevel="0" collapsed="false">
      <c r="B169" s="190" t="s">
        <v>355</v>
      </c>
      <c r="C169" s="190"/>
      <c r="E169" s="143" t="n">
        <v>5716</v>
      </c>
      <c r="F169" s="144" t="n">
        <v>35210</v>
      </c>
      <c r="G169" s="144" t="n">
        <v>69343625</v>
      </c>
      <c r="H169" s="144" t="n">
        <v>1009797</v>
      </c>
    </row>
    <row r="170" customFormat="false" ht="17.25" hidden="false" customHeight="true" outlineLevel="0" collapsed="false">
      <c r="B170" s="31"/>
      <c r="C170" s="145" t="s">
        <v>329</v>
      </c>
      <c r="E170" s="100" t="n">
        <v>2177</v>
      </c>
      <c r="F170" s="146" t="n">
        <v>3439</v>
      </c>
      <c r="G170" s="146" t="n">
        <v>6063510</v>
      </c>
      <c r="H170" s="146" t="n">
        <v>111613</v>
      </c>
      <c r="I170" s="198"/>
      <c r="J170" s="198"/>
      <c r="K170" s="198"/>
      <c r="L170" s="198"/>
      <c r="M170" s="198"/>
      <c r="N170" s="198"/>
    </row>
    <row r="171" customFormat="false" ht="17.25" hidden="false" customHeight="true" outlineLevel="0" collapsed="false">
      <c r="B171" s="31"/>
      <c r="C171" s="145" t="s">
        <v>330</v>
      </c>
      <c r="E171" s="100" t="n">
        <v>1422</v>
      </c>
      <c r="F171" s="146" t="n">
        <v>4861</v>
      </c>
      <c r="G171" s="146" t="n">
        <v>9630364</v>
      </c>
      <c r="H171" s="146" t="n">
        <v>139746</v>
      </c>
    </row>
    <row r="172" customFormat="false" ht="17.25" hidden="false" customHeight="true" outlineLevel="0" collapsed="false">
      <c r="B172" s="31"/>
      <c r="C172" s="145" t="s">
        <v>331</v>
      </c>
      <c r="E172" s="100" t="n">
        <v>1245</v>
      </c>
      <c r="F172" s="146" t="n">
        <v>8003</v>
      </c>
      <c r="G172" s="146" t="n">
        <v>20875608</v>
      </c>
      <c r="H172" s="146" t="n">
        <v>177447</v>
      </c>
    </row>
    <row r="173" customFormat="false" ht="17.25" hidden="false" customHeight="true" outlineLevel="0" collapsed="false">
      <c r="B173" s="31"/>
      <c r="C173" s="145" t="s">
        <v>332</v>
      </c>
      <c r="E173" s="100" t="n">
        <v>561</v>
      </c>
      <c r="F173" s="146" t="n">
        <v>7597</v>
      </c>
      <c r="G173" s="146" t="n">
        <v>17398561</v>
      </c>
      <c r="H173" s="146" t="n">
        <v>209829</v>
      </c>
    </row>
    <row r="174" customFormat="false" ht="17.25" hidden="false" customHeight="true" outlineLevel="0" collapsed="false">
      <c r="B174" s="31"/>
      <c r="C174" s="145" t="s">
        <v>333</v>
      </c>
      <c r="E174" s="100" t="n">
        <v>157</v>
      </c>
      <c r="F174" s="146" t="n">
        <v>3826</v>
      </c>
      <c r="G174" s="146" t="s">
        <v>339</v>
      </c>
      <c r="H174" s="146" t="s">
        <v>339</v>
      </c>
    </row>
    <row r="175" customFormat="false" ht="17.25" hidden="false" customHeight="true" outlineLevel="0" collapsed="false">
      <c r="B175" s="31"/>
      <c r="C175" s="145" t="s">
        <v>334</v>
      </c>
      <c r="E175" s="100" t="n">
        <v>115</v>
      </c>
      <c r="F175" s="146" t="n">
        <v>4167</v>
      </c>
      <c r="G175" s="146" t="n">
        <v>5068524</v>
      </c>
      <c r="H175" s="146" t="n">
        <v>139851</v>
      </c>
    </row>
    <row r="176" customFormat="false" ht="17.25" hidden="false" customHeight="true" outlineLevel="0" collapsed="false">
      <c r="B176" s="31"/>
      <c r="C176" s="145" t="s">
        <v>335</v>
      </c>
      <c r="E176" s="100" t="n">
        <v>29</v>
      </c>
      <c r="F176" s="146" t="n">
        <v>1854</v>
      </c>
      <c r="G176" s="146" t="n">
        <v>2458093</v>
      </c>
      <c r="H176" s="146" t="n">
        <v>69915</v>
      </c>
    </row>
    <row r="177" customFormat="false" ht="17.25" hidden="false" customHeight="true" outlineLevel="0" collapsed="false">
      <c r="B177" s="31"/>
      <c r="C177" s="145" t="s">
        <v>336</v>
      </c>
      <c r="E177" s="100" t="n">
        <v>10</v>
      </c>
      <c r="F177" s="146" t="n">
        <v>1463</v>
      </c>
      <c r="G177" s="146" t="s">
        <v>339</v>
      </c>
      <c r="H177" s="146" t="s">
        <v>339</v>
      </c>
    </row>
    <row r="178" customFormat="false" ht="11.25" hidden="false" customHeight="true" outlineLevel="0" collapsed="false">
      <c r="B178" s="31"/>
      <c r="C178" s="31"/>
      <c r="E178" s="143"/>
      <c r="F178" s="144"/>
      <c r="G178" s="144"/>
      <c r="H178" s="144"/>
    </row>
    <row r="179" s="30" customFormat="true" ht="17.25" hidden="false" customHeight="true" outlineLevel="0" collapsed="false">
      <c r="B179" s="190" t="s">
        <v>356</v>
      </c>
      <c r="C179" s="190"/>
      <c r="E179" s="143" t="n">
        <v>416</v>
      </c>
      <c r="F179" s="144" t="n">
        <v>2792</v>
      </c>
      <c r="G179" s="144" t="n">
        <v>6091815</v>
      </c>
      <c r="H179" s="144" t="s">
        <v>24</v>
      </c>
    </row>
    <row r="180" customFormat="false" ht="17.25" hidden="false" customHeight="true" outlineLevel="0" collapsed="false">
      <c r="B180" s="31"/>
      <c r="C180" s="145" t="s">
        <v>329</v>
      </c>
      <c r="E180" s="100" t="n">
        <v>217</v>
      </c>
      <c r="F180" s="146" t="n">
        <v>298</v>
      </c>
      <c r="G180" s="146" t="n">
        <v>313381</v>
      </c>
      <c r="H180" s="146" t="s">
        <v>24</v>
      </c>
    </row>
    <row r="181" customFormat="false" ht="17.25" hidden="false" customHeight="true" outlineLevel="0" collapsed="false">
      <c r="B181" s="31"/>
      <c r="C181" s="145" t="s">
        <v>330</v>
      </c>
      <c r="E181" s="100" t="n">
        <v>60</v>
      </c>
      <c r="F181" s="146" t="n">
        <v>204</v>
      </c>
      <c r="G181" s="146" t="n">
        <v>392812</v>
      </c>
      <c r="H181" s="146" t="s">
        <v>24</v>
      </c>
    </row>
    <row r="182" customFormat="false" ht="17.25" hidden="false" customHeight="true" outlineLevel="0" collapsed="false">
      <c r="B182" s="31"/>
      <c r="C182" s="145" t="s">
        <v>331</v>
      </c>
      <c r="E182" s="100" t="n">
        <v>70</v>
      </c>
      <c r="F182" s="146" t="n">
        <v>470</v>
      </c>
      <c r="G182" s="146" t="n">
        <v>908669</v>
      </c>
      <c r="H182" s="146" t="s">
        <v>24</v>
      </c>
    </row>
    <row r="183" customFormat="false" ht="17.25" hidden="false" customHeight="true" outlineLevel="0" collapsed="false">
      <c r="B183" s="31"/>
      <c r="C183" s="145" t="s">
        <v>332</v>
      </c>
      <c r="E183" s="100" t="n">
        <v>45</v>
      </c>
      <c r="F183" s="146" t="n">
        <v>613</v>
      </c>
      <c r="G183" s="146" t="n">
        <v>1282835</v>
      </c>
      <c r="H183" s="146" t="s">
        <v>24</v>
      </c>
    </row>
    <row r="184" customFormat="false" ht="17.25" hidden="false" customHeight="true" outlineLevel="0" collapsed="false">
      <c r="B184" s="31"/>
      <c r="C184" s="145" t="s">
        <v>333</v>
      </c>
      <c r="E184" s="100" t="n">
        <v>7</v>
      </c>
      <c r="F184" s="146" t="n">
        <v>162</v>
      </c>
      <c r="G184" s="146" t="s">
        <v>339</v>
      </c>
      <c r="H184" s="146" t="s">
        <v>24</v>
      </c>
    </row>
    <row r="185" customFormat="false" ht="17.25" hidden="false" customHeight="true" outlineLevel="0" collapsed="false">
      <c r="B185" s="31"/>
      <c r="C185" s="145" t="s">
        <v>334</v>
      </c>
      <c r="E185" s="100" t="n">
        <v>7</v>
      </c>
      <c r="F185" s="146" t="n">
        <v>278</v>
      </c>
      <c r="G185" s="146" t="n">
        <v>757733</v>
      </c>
      <c r="H185" s="146" t="s">
        <v>24</v>
      </c>
    </row>
    <row r="186" customFormat="false" ht="17.25" hidden="false" customHeight="true" outlineLevel="0" collapsed="false">
      <c r="B186" s="31"/>
      <c r="C186" s="145" t="s">
        <v>335</v>
      </c>
      <c r="E186" s="100" t="n">
        <v>8</v>
      </c>
      <c r="F186" s="146" t="n">
        <v>535</v>
      </c>
      <c r="G186" s="146" t="n">
        <v>1160111</v>
      </c>
      <c r="H186" s="146" t="s">
        <v>24</v>
      </c>
    </row>
    <row r="187" customFormat="false" ht="17.25" hidden="false" customHeight="true" outlineLevel="0" collapsed="false">
      <c r="B187" s="31"/>
      <c r="C187" s="145" t="s">
        <v>336</v>
      </c>
      <c r="E187" s="100" t="n">
        <v>2</v>
      </c>
      <c r="F187" s="146" t="n">
        <v>232</v>
      </c>
      <c r="G187" s="146" t="s">
        <v>339</v>
      </c>
      <c r="H187" s="146" t="s">
        <v>24</v>
      </c>
    </row>
    <row r="188" customFormat="false" ht="8.1" hidden="false" customHeight="true" outlineLevel="0" collapsed="false">
      <c r="E188" s="163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</row>
  </sheetData>
  <mergeCells count="45">
    <mergeCell ref="A7:D8"/>
    <mergeCell ref="E7:E8"/>
    <mergeCell ref="F7:F8"/>
    <mergeCell ref="G7:G8"/>
    <mergeCell ref="H7:H8"/>
    <mergeCell ref="A10:D10"/>
    <mergeCell ref="B20:C20"/>
    <mergeCell ref="B30:C30"/>
    <mergeCell ref="B40:C40"/>
    <mergeCell ref="A56:D57"/>
    <mergeCell ref="E56:E57"/>
    <mergeCell ref="F56:F57"/>
    <mergeCell ref="G56:G57"/>
    <mergeCell ref="H56:H57"/>
    <mergeCell ref="B59:C59"/>
    <mergeCell ref="B69:C69"/>
    <mergeCell ref="E69:E70"/>
    <mergeCell ref="F69:F70"/>
    <mergeCell ref="G69:G70"/>
    <mergeCell ref="H69:H70"/>
    <mergeCell ref="B70:C70"/>
    <mergeCell ref="B80:C80"/>
    <mergeCell ref="B90:C90"/>
    <mergeCell ref="A106:D107"/>
    <mergeCell ref="E106:E107"/>
    <mergeCell ref="F106:F107"/>
    <mergeCell ref="G106:G107"/>
    <mergeCell ref="H106:H107"/>
    <mergeCell ref="B109:C109"/>
    <mergeCell ref="B119:C119"/>
    <mergeCell ref="B129:C129"/>
    <mergeCell ref="E129:E130"/>
    <mergeCell ref="F129:F130"/>
    <mergeCell ref="G129:G130"/>
    <mergeCell ref="H129:H130"/>
    <mergeCell ref="B130:C130"/>
    <mergeCell ref="B140:C140"/>
    <mergeCell ref="A156:D157"/>
    <mergeCell ref="E156:E157"/>
    <mergeCell ref="F156:F157"/>
    <mergeCell ref="G156:G157"/>
    <mergeCell ref="H156:H157"/>
    <mergeCell ref="B159:C159"/>
    <mergeCell ref="B169:C169"/>
    <mergeCell ref="B179:C17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64" width="3.7"/>
    <col collapsed="false" customWidth="true" hidden="false" outlineLevel="0" max="4" min="4" style="1" width="1.99"/>
    <col collapsed="false" customWidth="true" hidden="false" outlineLevel="0" max="5" min="5" style="1" width="25.85"/>
    <col collapsed="false" customWidth="true" hidden="false" outlineLevel="0" max="6" min="6" style="1" width="0.85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5.99"/>
    <col collapsed="false" customWidth="true" hidden="false" outlineLevel="0" max="16" min="16" style="1" width="6.56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true" hidden="false" outlineLevel="0" max="19" min="19" style="1" width="5.99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true" hidden="false" outlineLevel="0" max="22" min="22" style="1" width="7.85"/>
    <col collapsed="false" customWidth="false" hidden="false" outlineLevel="0" max="25" min="23" style="1" width="9.13"/>
    <col collapsed="false" customWidth="true" hidden="false" outlineLevel="0" max="26" min="26" style="1" width="8.13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83" t="s">
        <v>357</v>
      </c>
    </row>
    <row r="3" customFormat="false" ht="15" hidden="false" customHeight="false" outlineLevel="0" collapsed="false">
      <c r="E3" s="183"/>
    </row>
    <row r="4" customFormat="false" ht="12" hidden="false" customHeight="true" outlineLevel="0" collapsed="false">
      <c r="E4" s="183"/>
    </row>
    <row r="5" customFormat="false" ht="12" hidden="false" customHeight="true" outlineLevel="0" collapsed="false">
      <c r="A5" s="123" t="s">
        <v>358</v>
      </c>
      <c r="U5" s="199"/>
      <c r="V5" s="124" t="s">
        <v>3</v>
      </c>
      <c r="W5" s="102"/>
      <c r="X5" s="102"/>
      <c r="Y5" s="102"/>
      <c r="Z5" s="102"/>
    </row>
    <row r="6" s="206" customFormat="true" ht="15" hidden="false" customHeight="true" outlineLevel="0" collapsed="false">
      <c r="A6" s="200" t="s">
        <v>4</v>
      </c>
      <c r="B6" s="200"/>
      <c r="C6" s="200"/>
      <c r="D6" s="200"/>
      <c r="E6" s="200"/>
      <c r="F6" s="200"/>
      <c r="G6" s="201" t="s">
        <v>20</v>
      </c>
      <c r="H6" s="201"/>
      <c r="I6" s="201"/>
      <c r="J6" s="201"/>
      <c r="K6" s="202" t="s">
        <v>359</v>
      </c>
      <c r="L6" s="202"/>
      <c r="M6" s="202"/>
      <c r="N6" s="202"/>
      <c r="O6" s="203" t="s">
        <v>360</v>
      </c>
      <c r="P6" s="203"/>
      <c r="Q6" s="203"/>
      <c r="R6" s="203"/>
      <c r="S6" s="204" t="s">
        <v>361</v>
      </c>
      <c r="T6" s="204"/>
      <c r="U6" s="204"/>
      <c r="V6" s="204"/>
      <c r="W6" s="205"/>
      <c r="X6" s="205"/>
      <c r="Y6" s="205"/>
      <c r="Z6" s="205"/>
    </row>
    <row r="7" s="160" customFormat="true" ht="21" hidden="false" customHeight="true" outlineLevel="0" collapsed="false">
      <c r="A7" s="200"/>
      <c r="B7" s="200"/>
      <c r="C7" s="200"/>
      <c r="D7" s="200"/>
      <c r="E7" s="200"/>
      <c r="F7" s="200"/>
      <c r="G7" s="207" t="s">
        <v>5</v>
      </c>
      <c r="H7" s="207" t="s">
        <v>328</v>
      </c>
      <c r="I7" s="208" t="s">
        <v>362</v>
      </c>
      <c r="J7" s="209" t="s">
        <v>255</v>
      </c>
      <c r="K7" s="207" t="s">
        <v>5</v>
      </c>
      <c r="L7" s="207" t="s">
        <v>328</v>
      </c>
      <c r="M7" s="208" t="s">
        <v>362</v>
      </c>
      <c r="N7" s="209" t="s">
        <v>255</v>
      </c>
      <c r="O7" s="207" t="s">
        <v>5</v>
      </c>
      <c r="P7" s="210" t="s">
        <v>328</v>
      </c>
      <c r="Q7" s="211" t="s">
        <v>362</v>
      </c>
      <c r="R7" s="212" t="s">
        <v>255</v>
      </c>
      <c r="S7" s="210" t="s">
        <v>5</v>
      </c>
      <c r="T7" s="210" t="s">
        <v>328</v>
      </c>
      <c r="U7" s="211" t="s">
        <v>362</v>
      </c>
      <c r="V7" s="213" t="s">
        <v>255</v>
      </c>
      <c r="W7" s="214"/>
      <c r="X7" s="214"/>
      <c r="Y7" s="214"/>
      <c r="Z7" s="214"/>
      <c r="AA7" s="215"/>
    </row>
    <row r="8" s="149" customFormat="true" ht="12" hidden="false" customHeight="true" outlineLevel="0" collapsed="false">
      <c r="B8" s="216"/>
      <c r="C8" s="216"/>
      <c r="D8" s="216"/>
      <c r="E8" s="216"/>
      <c r="F8" s="216"/>
      <c r="G8" s="217"/>
      <c r="H8" s="218" t="s">
        <v>19</v>
      </c>
      <c r="I8" s="218" t="s">
        <v>256</v>
      </c>
      <c r="J8" s="218" t="s">
        <v>257</v>
      </c>
      <c r="K8" s="216"/>
      <c r="L8" s="218" t="s">
        <v>19</v>
      </c>
      <c r="M8" s="218" t="s">
        <v>256</v>
      </c>
      <c r="N8" s="218" t="s">
        <v>257</v>
      </c>
      <c r="O8" s="216"/>
      <c r="P8" s="94" t="s">
        <v>19</v>
      </c>
      <c r="Q8" s="94" t="s">
        <v>256</v>
      </c>
      <c r="R8" s="94" t="s">
        <v>257</v>
      </c>
      <c r="S8" s="219"/>
      <c r="T8" s="94" t="s">
        <v>19</v>
      </c>
      <c r="U8" s="94" t="s">
        <v>256</v>
      </c>
      <c r="V8" s="94" t="s">
        <v>257</v>
      </c>
      <c r="W8" s="94"/>
      <c r="X8" s="94"/>
      <c r="Y8" s="94"/>
      <c r="Z8" s="94"/>
    </row>
    <row r="9" customFormat="false" ht="12" hidden="false" customHeight="true" outlineLevel="0" collapsed="false">
      <c r="A9" s="97"/>
      <c r="B9" s="97"/>
      <c r="C9" s="177"/>
      <c r="D9" s="97"/>
      <c r="E9" s="103"/>
      <c r="F9" s="97"/>
      <c r="G9" s="220"/>
      <c r="H9" s="221"/>
      <c r="I9" s="222"/>
      <c r="J9" s="222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</row>
    <row r="10" s="30" customFormat="true" ht="15.75" hidden="false" customHeight="true" outlineLevel="0" collapsed="false">
      <c r="A10" s="35"/>
      <c r="B10" s="140" t="s">
        <v>135</v>
      </c>
      <c r="C10" s="140"/>
      <c r="D10" s="223" t="s">
        <v>136</v>
      </c>
      <c r="E10" s="223"/>
      <c r="F10" s="35"/>
      <c r="G10" s="220" t="n">
        <v>14853</v>
      </c>
      <c r="H10" s="221" t="n">
        <v>98800</v>
      </c>
      <c r="I10" s="222" t="n">
        <v>190192158</v>
      </c>
      <c r="J10" s="222" t="n">
        <v>2644179</v>
      </c>
      <c r="K10" s="221" t="n">
        <v>772</v>
      </c>
      <c r="L10" s="221" t="n">
        <v>8964</v>
      </c>
      <c r="M10" s="221" t="n">
        <v>11545034</v>
      </c>
      <c r="N10" s="221" t="n">
        <v>122567</v>
      </c>
      <c r="O10" s="221" t="n">
        <v>267</v>
      </c>
      <c r="P10" s="221" t="n">
        <v>3378</v>
      </c>
      <c r="Q10" s="221" t="n">
        <v>6590404</v>
      </c>
      <c r="R10" s="221" t="n">
        <v>122679</v>
      </c>
      <c r="S10" s="221" t="n">
        <v>13814</v>
      </c>
      <c r="T10" s="221" t="n">
        <v>86458</v>
      </c>
      <c r="U10" s="221" t="n">
        <v>172056720</v>
      </c>
      <c r="V10" s="221" t="n">
        <v>2398933</v>
      </c>
      <c r="W10" s="221"/>
      <c r="X10" s="221"/>
      <c r="Y10" s="221"/>
      <c r="Z10" s="221"/>
    </row>
    <row r="11" customFormat="false" ht="14.25" hidden="false" customHeight="true" outlineLevel="0" collapsed="false">
      <c r="A11" s="97"/>
      <c r="B11" s="97"/>
      <c r="C11" s="177"/>
      <c r="D11" s="88"/>
      <c r="E11" s="161"/>
      <c r="F11" s="97"/>
      <c r="G11" s="220"/>
      <c r="H11" s="221"/>
      <c r="I11" s="222"/>
      <c r="J11" s="222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</row>
    <row r="12" s="30" customFormat="true" ht="15.75" hidden="false" customHeight="true" outlineLevel="0" collapsed="false">
      <c r="A12" s="35"/>
      <c r="B12" s="35" t="n">
        <v>56</v>
      </c>
      <c r="C12" s="178"/>
      <c r="D12" s="223" t="s">
        <v>137</v>
      </c>
      <c r="E12" s="223"/>
      <c r="F12" s="35"/>
      <c r="G12" s="220" t="n">
        <v>65</v>
      </c>
      <c r="H12" s="221" t="n">
        <v>5738</v>
      </c>
      <c r="I12" s="222" t="n">
        <v>13905306</v>
      </c>
      <c r="J12" s="222" t="n">
        <v>303306</v>
      </c>
      <c r="K12" s="221" t="n">
        <v>4</v>
      </c>
      <c r="L12" s="221" t="n">
        <v>7</v>
      </c>
      <c r="M12" s="221" t="n">
        <v>9030</v>
      </c>
      <c r="N12" s="221" t="n">
        <v>295</v>
      </c>
      <c r="O12" s="221" t="n">
        <v>5</v>
      </c>
      <c r="P12" s="221" t="n">
        <v>317</v>
      </c>
      <c r="Q12" s="221" t="n">
        <v>563563</v>
      </c>
      <c r="R12" s="221" t="n">
        <v>17551</v>
      </c>
      <c r="S12" s="221" t="n">
        <v>56</v>
      </c>
      <c r="T12" s="221" t="n">
        <v>5414</v>
      </c>
      <c r="U12" s="221" t="n">
        <v>13332713</v>
      </c>
      <c r="V12" s="221" t="n">
        <v>285460</v>
      </c>
      <c r="W12" s="221"/>
      <c r="X12" s="221"/>
      <c r="Y12" s="221"/>
      <c r="Z12" s="221"/>
    </row>
    <row r="13" s="160" customFormat="true" ht="15.75" hidden="false" customHeight="true" outlineLevel="0" collapsed="false">
      <c r="A13" s="97"/>
      <c r="B13" s="97"/>
      <c r="C13" s="177" t="n">
        <v>561</v>
      </c>
      <c r="D13" s="88"/>
      <c r="E13" s="161" t="s">
        <v>138</v>
      </c>
      <c r="F13" s="97"/>
      <c r="G13" s="104" t="n">
        <v>34</v>
      </c>
      <c r="H13" s="224" t="n">
        <v>5603</v>
      </c>
      <c r="I13" s="99" t="n">
        <v>13661448</v>
      </c>
      <c r="J13" s="99" t="n">
        <v>296452</v>
      </c>
      <c r="K13" s="224" t="s">
        <v>24</v>
      </c>
      <c r="L13" s="224" t="s">
        <v>24</v>
      </c>
      <c r="M13" s="224" t="s">
        <v>24</v>
      </c>
      <c r="N13" s="224" t="s">
        <v>24</v>
      </c>
      <c r="O13" s="224" t="n">
        <v>2</v>
      </c>
      <c r="P13" s="224" t="n">
        <v>308</v>
      </c>
      <c r="Q13" s="224" t="s">
        <v>339</v>
      </c>
      <c r="R13" s="224" t="s">
        <v>339</v>
      </c>
      <c r="S13" s="224" t="n">
        <v>32</v>
      </c>
      <c r="T13" s="224" t="n">
        <v>5295</v>
      </c>
      <c r="U13" s="224" t="s">
        <v>339</v>
      </c>
      <c r="V13" s="224" t="s">
        <v>339</v>
      </c>
      <c r="W13" s="224"/>
      <c r="X13" s="224"/>
      <c r="Y13" s="224"/>
      <c r="Z13" s="224"/>
    </row>
    <row r="14" s="160" customFormat="true" ht="15.75" hidden="false" customHeight="true" outlineLevel="0" collapsed="false">
      <c r="A14" s="97"/>
      <c r="B14" s="97"/>
      <c r="C14" s="177" t="n">
        <v>569</v>
      </c>
      <c r="D14" s="88"/>
      <c r="E14" s="161" t="s">
        <v>363</v>
      </c>
      <c r="F14" s="97"/>
      <c r="G14" s="104" t="n">
        <v>31</v>
      </c>
      <c r="H14" s="224" t="n">
        <v>135</v>
      </c>
      <c r="I14" s="99" t="n">
        <v>243858</v>
      </c>
      <c r="J14" s="99" t="n">
        <v>6854</v>
      </c>
      <c r="K14" s="224" t="n">
        <v>4</v>
      </c>
      <c r="L14" s="224" t="n">
        <v>7</v>
      </c>
      <c r="M14" s="224" t="n">
        <v>9030</v>
      </c>
      <c r="N14" s="224" t="n">
        <v>295</v>
      </c>
      <c r="O14" s="224" t="n">
        <v>3</v>
      </c>
      <c r="P14" s="224" t="n">
        <v>9</v>
      </c>
      <c r="Q14" s="224" t="s">
        <v>339</v>
      </c>
      <c r="R14" s="224" t="s">
        <v>339</v>
      </c>
      <c r="S14" s="224" t="n">
        <v>24</v>
      </c>
      <c r="T14" s="224" t="n">
        <v>119</v>
      </c>
      <c r="U14" s="224" t="s">
        <v>339</v>
      </c>
      <c r="V14" s="224" t="s">
        <v>339</v>
      </c>
      <c r="W14" s="224"/>
      <c r="X14" s="224"/>
      <c r="Y14" s="224"/>
      <c r="Z14" s="224"/>
    </row>
    <row r="15" customFormat="false" ht="14.25" hidden="false" customHeight="true" outlineLevel="0" collapsed="false">
      <c r="A15" s="97"/>
      <c r="B15" s="97"/>
      <c r="C15" s="177"/>
      <c r="D15" s="88"/>
      <c r="E15" s="225" t="s">
        <v>364</v>
      </c>
      <c r="F15" s="97"/>
      <c r="G15" s="220"/>
      <c r="H15" s="221"/>
      <c r="I15" s="222"/>
      <c r="J15" s="222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</row>
    <row r="16" s="30" customFormat="true" ht="15.75" hidden="false" customHeight="true" outlineLevel="0" collapsed="false">
      <c r="A16" s="35"/>
      <c r="B16" s="35" t="n">
        <v>57</v>
      </c>
      <c r="C16" s="178"/>
      <c r="D16" s="223" t="s">
        <v>140</v>
      </c>
      <c r="E16" s="223"/>
      <c r="F16" s="35"/>
      <c r="G16" s="220" t="n">
        <v>2195</v>
      </c>
      <c r="H16" s="221" t="n">
        <v>9273</v>
      </c>
      <c r="I16" s="222" t="n">
        <v>12076474</v>
      </c>
      <c r="J16" s="222" t="n">
        <v>401394</v>
      </c>
      <c r="K16" s="221" t="n">
        <v>41</v>
      </c>
      <c r="L16" s="221" t="n">
        <v>197</v>
      </c>
      <c r="M16" s="221" t="n">
        <v>302382</v>
      </c>
      <c r="N16" s="221" t="n">
        <v>8386</v>
      </c>
      <c r="O16" s="221" t="n">
        <v>25</v>
      </c>
      <c r="P16" s="221" t="n">
        <v>129</v>
      </c>
      <c r="Q16" s="221" t="n">
        <v>165016</v>
      </c>
      <c r="R16" s="221" t="n">
        <v>4300</v>
      </c>
      <c r="S16" s="221" t="n">
        <v>2129</v>
      </c>
      <c r="T16" s="221" t="n">
        <v>8947</v>
      </c>
      <c r="U16" s="221" t="n">
        <v>11609076</v>
      </c>
      <c r="V16" s="221" t="n">
        <v>388708</v>
      </c>
      <c r="W16" s="221"/>
      <c r="X16" s="221"/>
      <c r="Y16" s="221"/>
      <c r="Z16" s="221"/>
    </row>
    <row r="17" s="160" customFormat="true" ht="15.75" hidden="false" customHeight="true" outlineLevel="0" collapsed="false">
      <c r="A17" s="97"/>
      <c r="B17" s="97"/>
      <c r="C17" s="177" t="n">
        <v>571</v>
      </c>
      <c r="D17" s="88"/>
      <c r="E17" s="161" t="s">
        <v>141</v>
      </c>
      <c r="F17" s="97"/>
      <c r="G17" s="104" t="n">
        <v>337</v>
      </c>
      <c r="H17" s="224" t="n">
        <v>1082</v>
      </c>
      <c r="I17" s="99" t="n">
        <v>1125884</v>
      </c>
      <c r="J17" s="99" t="n">
        <v>39563</v>
      </c>
      <c r="K17" s="224" t="n">
        <v>2</v>
      </c>
      <c r="L17" s="224" t="n">
        <v>7</v>
      </c>
      <c r="M17" s="224" t="s">
        <v>339</v>
      </c>
      <c r="N17" s="224" t="s">
        <v>339</v>
      </c>
      <c r="O17" s="224" t="n">
        <v>5</v>
      </c>
      <c r="P17" s="224" t="n">
        <v>42</v>
      </c>
      <c r="Q17" s="224" t="s">
        <v>339</v>
      </c>
      <c r="R17" s="224" t="s">
        <v>339</v>
      </c>
      <c r="S17" s="224" t="n">
        <v>330</v>
      </c>
      <c r="T17" s="224" t="n">
        <v>1033</v>
      </c>
      <c r="U17" s="224" t="n">
        <v>1059413</v>
      </c>
      <c r="V17" s="224" t="n">
        <v>38139</v>
      </c>
      <c r="W17" s="224"/>
      <c r="X17" s="224"/>
      <c r="Y17" s="224"/>
      <c r="Z17" s="224"/>
    </row>
    <row r="18" s="160" customFormat="true" ht="15.75" hidden="false" customHeight="true" outlineLevel="0" collapsed="false">
      <c r="A18" s="97"/>
      <c r="B18" s="97"/>
      <c r="C18" s="177" t="n">
        <v>572</v>
      </c>
      <c r="D18" s="88"/>
      <c r="E18" s="161" t="s">
        <v>144</v>
      </c>
      <c r="F18" s="97"/>
      <c r="G18" s="104" t="n">
        <v>240</v>
      </c>
      <c r="H18" s="224" t="n">
        <v>1007</v>
      </c>
      <c r="I18" s="99" t="n">
        <v>1520414</v>
      </c>
      <c r="J18" s="99" t="n">
        <v>46750</v>
      </c>
      <c r="K18" s="224" t="n">
        <v>12</v>
      </c>
      <c r="L18" s="224" t="n">
        <v>87</v>
      </c>
      <c r="M18" s="224" t="s">
        <v>339</v>
      </c>
      <c r="N18" s="224" t="s">
        <v>339</v>
      </c>
      <c r="O18" s="224" t="n">
        <v>1</v>
      </c>
      <c r="P18" s="224" t="n">
        <v>1</v>
      </c>
      <c r="Q18" s="224" t="s">
        <v>339</v>
      </c>
      <c r="R18" s="224" t="s">
        <v>339</v>
      </c>
      <c r="S18" s="224" t="n">
        <v>227</v>
      </c>
      <c r="T18" s="224" t="n">
        <v>919</v>
      </c>
      <c r="U18" s="224" t="n">
        <v>1382722</v>
      </c>
      <c r="V18" s="224" t="n">
        <v>43049</v>
      </c>
      <c r="W18" s="224"/>
      <c r="X18" s="224"/>
      <c r="Y18" s="224"/>
      <c r="Z18" s="224"/>
    </row>
    <row r="19" s="160" customFormat="true" ht="15.75" hidden="false" customHeight="true" outlineLevel="0" collapsed="false">
      <c r="A19" s="97"/>
      <c r="B19" s="97"/>
      <c r="C19" s="177" t="n">
        <v>573</v>
      </c>
      <c r="D19" s="88"/>
      <c r="E19" s="161" t="s">
        <v>145</v>
      </c>
      <c r="F19" s="97"/>
      <c r="G19" s="104" t="n">
        <v>914</v>
      </c>
      <c r="H19" s="224" t="n">
        <v>3817</v>
      </c>
      <c r="I19" s="99" t="n">
        <v>5576496</v>
      </c>
      <c r="J19" s="99" t="n">
        <v>155834</v>
      </c>
      <c r="K19" s="224" t="n">
        <v>9</v>
      </c>
      <c r="L19" s="224" t="n">
        <v>44</v>
      </c>
      <c r="M19" s="224" t="n">
        <v>46592</v>
      </c>
      <c r="N19" s="224" t="n">
        <v>1253</v>
      </c>
      <c r="O19" s="224" t="n">
        <v>5</v>
      </c>
      <c r="P19" s="224" t="n">
        <v>22</v>
      </c>
      <c r="Q19" s="224" t="n">
        <v>24969</v>
      </c>
      <c r="R19" s="224" t="n">
        <v>674</v>
      </c>
      <c r="S19" s="224" t="n">
        <v>900</v>
      </c>
      <c r="T19" s="224" t="n">
        <v>3751</v>
      </c>
      <c r="U19" s="224" t="n">
        <v>5504935</v>
      </c>
      <c r="V19" s="224" t="n">
        <v>153907</v>
      </c>
      <c r="W19" s="224"/>
      <c r="X19" s="224"/>
      <c r="Y19" s="224"/>
      <c r="Z19" s="224"/>
    </row>
    <row r="20" s="160" customFormat="true" ht="15.75" hidden="false" customHeight="true" outlineLevel="0" collapsed="false">
      <c r="A20" s="97"/>
      <c r="B20" s="97"/>
      <c r="C20" s="177" t="n">
        <v>574</v>
      </c>
      <c r="D20" s="88"/>
      <c r="E20" s="161" t="s">
        <v>148</v>
      </c>
      <c r="F20" s="97"/>
      <c r="G20" s="104" t="n">
        <v>176</v>
      </c>
      <c r="H20" s="224" t="n">
        <v>595</v>
      </c>
      <c r="I20" s="99" t="n">
        <v>929993</v>
      </c>
      <c r="J20" s="99" t="n">
        <v>22286</v>
      </c>
      <c r="K20" s="224" t="n">
        <v>4</v>
      </c>
      <c r="L20" s="224" t="n">
        <v>10</v>
      </c>
      <c r="M20" s="224" t="n">
        <v>18780</v>
      </c>
      <c r="N20" s="224" t="n">
        <v>239</v>
      </c>
      <c r="O20" s="224" t="n">
        <v>11</v>
      </c>
      <c r="P20" s="224" t="n">
        <v>56</v>
      </c>
      <c r="Q20" s="224" t="n">
        <v>73300</v>
      </c>
      <c r="R20" s="224" t="n">
        <v>2049</v>
      </c>
      <c r="S20" s="224" t="n">
        <v>161</v>
      </c>
      <c r="T20" s="224" t="n">
        <v>529</v>
      </c>
      <c r="U20" s="224" t="n">
        <v>837913</v>
      </c>
      <c r="V20" s="224" t="n">
        <v>19998</v>
      </c>
      <c r="W20" s="224"/>
      <c r="X20" s="224"/>
      <c r="Y20" s="224"/>
      <c r="Z20" s="224"/>
    </row>
    <row r="21" s="160" customFormat="true" ht="15.75" hidden="false" customHeight="true" outlineLevel="0" collapsed="false">
      <c r="A21" s="97"/>
      <c r="B21" s="97"/>
      <c r="C21" s="177" t="n">
        <v>579</v>
      </c>
      <c r="D21" s="88"/>
      <c r="E21" s="226" t="s">
        <v>151</v>
      </c>
      <c r="F21" s="97"/>
      <c r="G21" s="104" t="n">
        <v>528</v>
      </c>
      <c r="H21" s="224" t="n">
        <v>2772</v>
      </c>
      <c r="I21" s="99" t="n">
        <v>2923687</v>
      </c>
      <c r="J21" s="99" t="n">
        <v>136961</v>
      </c>
      <c r="K21" s="224" t="n">
        <v>14</v>
      </c>
      <c r="L21" s="224" t="n">
        <v>49</v>
      </c>
      <c r="M21" s="224" t="n">
        <v>90816</v>
      </c>
      <c r="N21" s="224" t="n">
        <v>2969</v>
      </c>
      <c r="O21" s="224" t="n">
        <v>3</v>
      </c>
      <c r="P21" s="224" t="n">
        <v>8</v>
      </c>
      <c r="Q21" s="224" t="n">
        <v>8778</v>
      </c>
      <c r="R21" s="224" t="n">
        <v>377</v>
      </c>
      <c r="S21" s="224" t="n">
        <v>511</v>
      </c>
      <c r="T21" s="224" t="n">
        <v>2715</v>
      </c>
      <c r="U21" s="224" t="n">
        <v>2824093</v>
      </c>
      <c r="V21" s="224" t="n">
        <v>133615</v>
      </c>
      <c r="W21" s="224"/>
      <c r="X21" s="224"/>
      <c r="Y21" s="224"/>
      <c r="Z21" s="224"/>
    </row>
    <row r="22" customFormat="false" ht="14.25" hidden="false" customHeight="true" outlineLevel="0" collapsed="false">
      <c r="A22" s="97"/>
      <c r="B22" s="97"/>
      <c r="C22" s="177"/>
      <c r="D22" s="88"/>
      <c r="E22" s="161"/>
      <c r="F22" s="97"/>
      <c r="G22" s="220"/>
      <c r="H22" s="221"/>
      <c r="I22" s="222"/>
      <c r="J22" s="222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</row>
    <row r="23" s="30" customFormat="true" ht="15.75" hidden="false" customHeight="true" outlineLevel="0" collapsed="false">
      <c r="A23" s="35"/>
      <c r="B23" s="35" t="n">
        <v>58</v>
      </c>
      <c r="C23" s="178"/>
      <c r="D23" s="223" t="s">
        <v>156</v>
      </c>
      <c r="E23" s="223"/>
      <c r="F23" s="35"/>
      <c r="G23" s="220" t="n">
        <v>3922</v>
      </c>
      <c r="H23" s="221" t="n">
        <v>31714</v>
      </c>
      <c r="I23" s="222" t="n">
        <v>48186428</v>
      </c>
      <c r="J23" s="222" t="n">
        <v>696190</v>
      </c>
      <c r="K23" s="221" t="n">
        <v>564</v>
      </c>
      <c r="L23" s="221" t="n">
        <v>7408</v>
      </c>
      <c r="M23" s="221" t="n">
        <v>8539756</v>
      </c>
      <c r="N23" s="221" t="n">
        <v>73188</v>
      </c>
      <c r="O23" s="221" t="n">
        <v>66</v>
      </c>
      <c r="P23" s="221" t="n">
        <v>1739</v>
      </c>
      <c r="Q23" s="221" t="n">
        <v>3960974</v>
      </c>
      <c r="R23" s="221" t="n">
        <v>45965</v>
      </c>
      <c r="S23" s="221" t="n">
        <v>3292</v>
      </c>
      <c r="T23" s="221" t="n">
        <v>22567</v>
      </c>
      <c r="U23" s="221" t="n">
        <v>35685698</v>
      </c>
      <c r="V23" s="221" t="n">
        <v>577037</v>
      </c>
      <c r="W23" s="221"/>
      <c r="X23" s="221"/>
      <c r="Y23" s="221"/>
      <c r="Z23" s="221"/>
    </row>
    <row r="24" s="160" customFormat="true" ht="15.75" hidden="false" customHeight="true" outlineLevel="0" collapsed="false">
      <c r="A24" s="97"/>
      <c r="B24" s="97"/>
      <c r="C24" s="177" t="n">
        <v>581</v>
      </c>
      <c r="D24" s="88"/>
      <c r="E24" s="161" t="s">
        <v>157</v>
      </c>
      <c r="F24" s="97"/>
      <c r="G24" s="104" t="n">
        <v>483</v>
      </c>
      <c r="H24" s="224" t="n">
        <v>10563</v>
      </c>
      <c r="I24" s="99" t="n">
        <v>24115763</v>
      </c>
      <c r="J24" s="99" t="n">
        <v>346247</v>
      </c>
      <c r="K24" s="224" t="n">
        <v>5</v>
      </c>
      <c r="L24" s="224" t="n">
        <v>94</v>
      </c>
      <c r="M24" s="224" t="n">
        <v>131175</v>
      </c>
      <c r="N24" s="224" t="n">
        <v>2290</v>
      </c>
      <c r="O24" s="224" t="n">
        <v>24</v>
      </c>
      <c r="P24" s="224" t="n">
        <v>908</v>
      </c>
      <c r="Q24" s="224" t="n">
        <v>2452063</v>
      </c>
      <c r="R24" s="224" t="n">
        <v>18741</v>
      </c>
      <c r="S24" s="224" t="n">
        <v>454</v>
      </c>
      <c r="T24" s="224" t="n">
        <v>9561</v>
      </c>
      <c r="U24" s="224" t="n">
        <v>21532525</v>
      </c>
      <c r="V24" s="224" t="n">
        <v>325216</v>
      </c>
      <c r="W24" s="224"/>
      <c r="X24" s="224"/>
      <c r="Y24" s="224"/>
      <c r="Z24" s="224"/>
    </row>
    <row r="25" s="160" customFormat="true" ht="15.75" hidden="false" customHeight="true" outlineLevel="0" collapsed="false">
      <c r="A25" s="97"/>
      <c r="B25" s="97"/>
      <c r="C25" s="177" t="n">
        <v>582</v>
      </c>
      <c r="D25" s="88"/>
      <c r="E25" s="161" t="s">
        <v>158</v>
      </c>
      <c r="F25" s="97"/>
      <c r="G25" s="104" t="n">
        <v>227</v>
      </c>
      <c r="H25" s="224" t="n">
        <v>973</v>
      </c>
      <c r="I25" s="99" t="n">
        <v>903281</v>
      </c>
      <c r="J25" s="99" t="n">
        <v>24641</v>
      </c>
      <c r="K25" s="224" t="n">
        <v>1</v>
      </c>
      <c r="L25" s="224" t="n">
        <v>2</v>
      </c>
      <c r="M25" s="224" t="s">
        <v>339</v>
      </c>
      <c r="N25" s="224" t="s">
        <v>339</v>
      </c>
      <c r="O25" s="224" t="s">
        <v>24</v>
      </c>
      <c r="P25" s="224" t="s">
        <v>24</v>
      </c>
      <c r="Q25" s="224" t="s">
        <v>24</v>
      </c>
      <c r="R25" s="224" t="s">
        <v>24</v>
      </c>
      <c r="S25" s="224" t="n">
        <v>226</v>
      </c>
      <c r="T25" s="224" t="n">
        <v>971</v>
      </c>
      <c r="U25" s="224" t="s">
        <v>339</v>
      </c>
      <c r="V25" s="224" t="s">
        <v>339</v>
      </c>
      <c r="W25" s="224"/>
      <c r="X25" s="224"/>
      <c r="Y25" s="224"/>
      <c r="Z25" s="224"/>
    </row>
    <row r="26" s="160" customFormat="true" ht="15.75" hidden="false" customHeight="true" outlineLevel="0" collapsed="false">
      <c r="A26" s="97"/>
      <c r="B26" s="97"/>
      <c r="C26" s="177" t="n">
        <v>583</v>
      </c>
      <c r="D26" s="88"/>
      <c r="E26" s="161" t="s">
        <v>161</v>
      </c>
      <c r="F26" s="97"/>
      <c r="G26" s="104" t="n">
        <v>143</v>
      </c>
      <c r="H26" s="224" t="n">
        <v>658</v>
      </c>
      <c r="I26" s="99" t="n">
        <v>1157138</v>
      </c>
      <c r="J26" s="99" t="n">
        <v>9264</v>
      </c>
      <c r="K26" s="224" t="n">
        <v>3</v>
      </c>
      <c r="L26" s="224" t="n">
        <v>9</v>
      </c>
      <c r="M26" s="224" t="s">
        <v>339</v>
      </c>
      <c r="N26" s="224" t="s">
        <v>339</v>
      </c>
      <c r="O26" s="224" t="n">
        <v>1</v>
      </c>
      <c r="P26" s="224" t="n">
        <v>5</v>
      </c>
      <c r="Q26" s="224" t="s">
        <v>339</v>
      </c>
      <c r="R26" s="224" t="s">
        <v>339</v>
      </c>
      <c r="S26" s="224" t="n">
        <v>139</v>
      </c>
      <c r="T26" s="224" t="n">
        <v>644</v>
      </c>
      <c r="U26" s="224" t="n">
        <v>1144036</v>
      </c>
      <c r="V26" s="224" t="n">
        <v>8840</v>
      </c>
      <c r="W26" s="224"/>
      <c r="X26" s="224"/>
      <c r="Y26" s="224"/>
      <c r="Z26" s="224"/>
    </row>
    <row r="27" s="160" customFormat="true" ht="15.75" hidden="false" customHeight="true" outlineLevel="0" collapsed="false">
      <c r="A27" s="97"/>
      <c r="B27" s="97"/>
      <c r="C27" s="177" t="n">
        <v>584</v>
      </c>
      <c r="D27" s="88"/>
      <c r="E27" s="161" t="s">
        <v>164</v>
      </c>
      <c r="F27" s="97"/>
      <c r="G27" s="104" t="n">
        <v>50</v>
      </c>
      <c r="H27" s="224" t="n">
        <v>173</v>
      </c>
      <c r="I27" s="99" t="n">
        <v>207067</v>
      </c>
      <c r="J27" s="99" t="n">
        <v>2820</v>
      </c>
      <c r="K27" s="224" t="n">
        <v>1</v>
      </c>
      <c r="L27" s="224" t="n">
        <v>5</v>
      </c>
      <c r="M27" s="224" t="s">
        <v>339</v>
      </c>
      <c r="N27" s="224" t="s">
        <v>339</v>
      </c>
      <c r="O27" s="224" t="s">
        <v>24</v>
      </c>
      <c r="P27" s="224" t="s">
        <v>24</v>
      </c>
      <c r="Q27" s="224" t="s">
        <v>24</v>
      </c>
      <c r="R27" s="224" t="s">
        <v>24</v>
      </c>
      <c r="S27" s="224" t="n">
        <v>49</v>
      </c>
      <c r="T27" s="224" t="n">
        <v>168</v>
      </c>
      <c r="U27" s="224" t="s">
        <v>339</v>
      </c>
      <c r="V27" s="224" t="s">
        <v>339</v>
      </c>
      <c r="W27" s="224"/>
      <c r="X27" s="224"/>
      <c r="Y27" s="224"/>
      <c r="Z27" s="224"/>
    </row>
    <row r="28" s="160" customFormat="true" ht="15.75" hidden="false" customHeight="true" outlineLevel="0" collapsed="false">
      <c r="A28" s="97"/>
      <c r="B28" s="97"/>
      <c r="C28" s="177" t="n">
        <v>585</v>
      </c>
      <c r="D28" s="88"/>
      <c r="E28" s="161" t="s">
        <v>165</v>
      </c>
      <c r="F28" s="97"/>
      <c r="G28" s="104" t="n">
        <v>506</v>
      </c>
      <c r="H28" s="224" t="n">
        <v>1388</v>
      </c>
      <c r="I28" s="99" t="n">
        <v>2479246</v>
      </c>
      <c r="J28" s="99" t="n">
        <v>41708</v>
      </c>
      <c r="K28" s="224" t="n">
        <v>8</v>
      </c>
      <c r="L28" s="224" t="n">
        <v>37</v>
      </c>
      <c r="M28" s="224" t="n">
        <v>132684</v>
      </c>
      <c r="N28" s="224" t="n">
        <v>1457</v>
      </c>
      <c r="O28" s="224" t="n">
        <v>12</v>
      </c>
      <c r="P28" s="224" t="n">
        <v>41</v>
      </c>
      <c r="Q28" s="224" t="n">
        <v>101527</v>
      </c>
      <c r="R28" s="224" t="n">
        <v>1021</v>
      </c>
      <c r="S28" s="224" t="n">
        <v>486</v>
      </c>
      <c r="T28" s="224" t="n">
        <v>1310</v>
      </c>
      <c r="U28" s="224" t="n">
        <v>2245035</v>
      </c>
      <c r="V28" s="224" t="n">
        <v>39230</v>
      </c>
      <c r="W28" s="224"/>
      <c r="X28" s="224"/>
      <c r="Y28" s="224"/>
      <c r="Z28" s="224"/>
    </row>
    <row r="29" s="160" customFormat="true" ht="15.75" hidden="false" customHeight="true" outlineLevel="0" collapsed="false">
      <c r="A29" s="97"/>
      <c r="B29" s="97"/>
      <c r="C29" s="177" t="n">
        <v>586</v>
      </c>
      <c r="D29" s="88"/>
      <c r="E29" s="161" t="s">
        <v>166</v>
      </c>
      <c r="F29" s="97"/>
      <c r="G29" s="104" t="n">
        <v>880</v>
      </c>
      <c r="H29" s="224" t="n">
        <v>4433</v>
      </c>
      <c r="I29" s="99" t="n">
        <v>2923658</v>
      </c>
      <c r="J29" s="99" t="n">
        <v>50794</v>
      </c>
      <c r="K29" s="224" t="n">
        <v>30</v>
      </c>
      <c r="L29" s="224" t="n">
        <v>237</v>
      </c>
      <c r="M29" s="224" t="s">
        <v>339</v>
      </c>
      <c r="N29" s="224" t="s">
        <v>339</v>
      </c>
      <c r="O29" s="224" t="n">
        <v>3</v>
      </c>
      <c r="P29" s="224" t="n">
        <v>5</v>
      </c>
      <c r="Q29" s="224" t="s">
        <v>339</v>
      </c>
      <c r="R29" s="224" t="s">
        <v>339</v>
      </c>
      <c r="S29" s="224" t="n">
        <v>847</v>
      </c>
      <c r="T29" s="224" t="n">
        <v>4191</v>
      </c>
      <c r="U29" s="224" t="n">
        <v>2761603</v>
      </c>
      <c r="V29" s="224" t="n">
        <v>47762</v>
      </c>
      <c r="W29" s="224"/>
      <c r="X29" s="224"/>
      <c r="Y29" s="224"/>
      <c r="Z29" s="224"/>
    </row>
    <row r="30" s="160" customFormat="true" ht="15.75" hidden="false" customHeight="true" outlineLevel="0" collapsed="false">
      <c r="A30" s="97"/>
      <c r="B30" s="97"/>
      <c r="C30" s="177" t="n">
        <v>589</v>
      </c>
      <c r="D30" s="88"/>
      <c r="E30" s="161" t="s">
        <v>171</v>
      </c>
      <c r="F30" s="97"/>
      <c r="G30" s="104" t="n">
        <v>1633</v>
      </c>
      <c r="H30" s="224" t="n">
        <v>13526</v>
      </c>
      <c r="I30" s="99" t="n">
        <v>16400275</v>
      </c>
      <c r="J30" s="99" t="n">
        <v>220716</v>
      </c>
      <c r="K30" s="224" t="n">
        <v>516</v>
      </c>
      <c r="L30" s="224" t="n">
        <v>7024</v>
      </c>
      <c r="M30" s="224" t="n">
        <v>8107715</v>
      </c>
      <c r="N30" s="224" t="n">
        <v>66363</v>
      </c>
      <c r="O30" s="224" t="n">
        <v>26</v>
      </c>
      <c r="P30" s="224" t="n">
        <v>780</v>
      </c>
      <c r="Q30" s="224" t="n">
        <v>1395532</v>
      </c>
      <c r="R30" s="224" t="n">
        <v>25773</v>
      </c>
      <c r="S30" s="224" t="n">
        <v>1091</v>
      </c>
      <c r="T30" s="224" t="n">
        <v>5722</v>
      </c>
      <c r="U30" s="224" t="n">
        <v>6897028</v>
      </c>
      <c r="V30" s="224" t="n">
        <v>128580</v>
      </c>
      <c r="W30" s="224"/>
      <c r="X30" s="224"/>
      <c r="Y30" s="224"/>
      <c r="Z30" s="224"/>
    </row>
    <row r="31" customFormat="false" ht="14.25" hidden="false" customHeight="true" outlineLevel="0" collapsed="false">
      <c r="D31" s="227"/>
      <c r="E31" s="227"/>
      <c r="G31" s="220"/>
      <c r="H31" s="221"/>
      <c r="I31" s="222"/>
      <c r="J31" s="222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</row>
    <row r="32" s="30" customFormat="true" ht="15.75" hidden="false" customHeight="true" outlineLevel="0" collapsed="false">
      <c r="B32" s="35" t="n">
        <v>59</v>
      </c>
      <c r="C32" s="178"/>
      <c r="D32" s="223" t="s">
        <v>181</v>
      </c>
      <c r="E32" s="223"/>
      <c r="F32" s="35"/>
      <c r="G32" s="220" t="n">
        <v>2539</v>
      </c>
      <c r="H32" s="221" t="n">
        <v>14073</v>
      </c>
      <c r="I32" s="222" t="n">
        <v>40588510</v>
      </c>
      <c r="J32" s="222" t="n">
        <v>233492</v>
      </c>
      <c r="K32" s="221" t="n">
        <v>62</v>
      </c>
      <c r="L32" s="221" t="n">
        <v>558</v>
      </c>
      <c r="M32" s="221" t="n">
        <v>1783645</v>
      </c>
      <c r="N32" s="221" t="n">
        <v>25847</v>
      </c>
      <c r="O32" s="221" t="n">
        <v>46</v>
      </c>
      <c r="P32" s="221" t="n">
        <v>267</v>
      </c>
      <c r="Q32" s="221" t="n">
        <v>394501</v>
      </c>
      <c r="R32" s="221" t="n">
        <v>6779</v>
      </c>
      <c r="S32" s="221" t="n">
        <v>2431</v>
      </c>
      <c r="T32" s="221" t="n">
        <v>13248</v>
      </c>
      <c r="U32" s="221" t="n">
        <v>38410364</v>
      </c>
      <c r="V32" s="221" t="n">
        <v>200866</v>
      </c>
      <c r="W32" s="221"/>
      <c r="X32" s="221"/>
      <c r="Y32" s="221"/>
      <c r="Z32" s="221"/>
    </row>
    <row r="33" s="160" customFormat="true" ht="15.75" hidden="false" customHeight="true" outlineLevel="0" collapsed="false">
      <c r="B33" s="97"/>
      <c r="C33" s="177" t="n">
        <v>591</v>
      </c>
      <c r="D33" s="88"/>
      <c r="E33" s="161" t="s">
        <v>182</v>
      </c>
      <c r="F33" s="97"/>
      <c r="G33" s="104" t="n">
        <v>1592</v>
      </c>
      <c r="H33" s="224" t="n">
        <v>9852</v>
      </c>
      <c r="I33" s="99" t="n">
        <v>30981414</v>
      </c>
      <c r="J33" s="99" t="n">
        <v>55385</v>
      </c>
      <c r="K33" s="224" t="n">
        <v>30</v>
      </c>
      <c r="L33" s="224" t="n">
        <v>359</v>
      </c>
      <c r="M33" s="224" t="n">
        <v>1208247</v>
      </c>
      <c r="N33" s="224" t="n">
        <v>12839</v>
      </c>
      <c r="O33" s="224" t="n">
        <v>24</v>
      </c>
      <c r="P33" s="224" t="n">
        <v>178</v>
      </c>
      <c r="Q33" s="224" t="n">
        <v>307515</v>
      </c>
      <c r="R33" s="224" t="n">
        <v>5851</v>
      </c>
      <c r="S33" s="224" t="n">
        <v>1538</v>
      </c>
      <c r="T33" s="224" t="n">
        <v>9315</v>
      </c>
      <c r="U33" s="224" t="n">
        <v>29465652</v>
      </c>
      <c r="V33" s="224" t="n">
        <v>36695</v>
      </c>
      <c r="W33" s="224"/>
      <c r="X33" s="224"/>
      <c r="Y33" s="224"/>
      <c r="Z33" s="224"/>
    </row>
    <row r="34" s="160" customFormat="true" ht="15.75" hidden="false" customHeight="true" outlineLevel="0" collapsed="false">
      <c r="B34" s="97"/>
      <c r="C34" s="177" t="n">
        <v>592</v>
      </c>
      <c r="D34" s="88"/>
      <c r="E34" s="161" t="s">
        <v>187</v>
      </c>
      <c r="F34" s="97"/>
      <c r="G34" s="104" t="n">
        <v>171</v>
      </c>
      <c r="H34" s="224" t="n">
        <v>357</v>
      </c>
      <c r="I34" s="99" t="n">
        <v>213231</v>
      </c>
      <c r="J34" s="99" t="n">
        <v>12677</v>
      </c>
      <c r="K34" s="224" t="n">
        <v>1</v>
      </c>
      <c r="L34" s="224" t="n">
        <v>9</v>
      </c>
      <c r="M34" s="224" t="s">
        <v>339</v>
      </c>
      <c r="N34" s="224" t="s">
        <v>339</v>
      </c>
      <c r="O34" s="224" t="s">
        <v>24</v>
      </c>
      <c r="P34" s="224" t="s">
        <v>24</v>
      </c>
      <c r="Q34" s="224" t="s">
        <v>24</v>
      </c>
      <c r="R34" s="224" t="s">
        <v>24</v>
      </c>
      <c r="S34" s="224" t="n">
        <v>170</v>
      </c>
      <c r="T34" s="224" t="n">
        <v>348</v>
      </c>
      <c r="U34" s="224" t="s">
        <v>339</v>
      </c>
      <c r="V34" s="224" t="s">
        <v>339</v>
      </c>
      <c r="W34" s="224"/>
      <c r="X34" s="224"/>
      <c r="Y34" s="224"/>
      <c r="Z34" s="224"/>
    </row>
    <row r="35" s="160" customFormat="true" ht="15.75" hidden="false" customHeight="true" outlineLevel="0" collapsed="false">
      <c r="B35" s="97"/>
      <c r="C35" s="177" t="n">
        <v>593</v>
      </c>
      <c r="D35" s="88"/>
      <c r="E35" s="147" t="s">
        <v>188</v>
      </c>
      <c r="F35" s="97"/>
      <c r="G35" s="104" t="n">
        <v>776</v>
      </c>
      <c r="H35" s="224" t="n">
        <v>3864</v>
      </c>
      <c r="I35" s="99" t="n">
        <v>9393865</v>
      </c>
      <c r="J35" s="99" t="n">
        <v>165430</v>
      </c>
      <c r="K35" s="224" t="n">
        <v>31</v>
      </c>
      <c r="L35" s="224" t="n">
        <v>190</v>
      </c>
      <c r="M35" s="224" t="s">
        <v>339</v>
      </c>
      <c r="N35" s="224" t="s">
        <v>339</v>
      </c>
      <c r="O35" s="224" t="n">
        <v>22</v>
      </c>
      <c r="P35" s="224" t="n">
        <v>89</v>
      </c>
      <c r="Q35" s="224" t="n">
        <v>86986</v>
      </c>
      <c r="R35" s="224" t="n">
        <v>928</v>
      </c>
      <c r="S35" s="224" t="n">
        <v>723</v>
      </c>
      <c r="T35" s="224" t="n">
        <v>3585</v>
      </c>
      <c r="U35" s="224" t="s">
        <v>339</v>
      </c>
      <c r="V35" s="224" t="s">
        <v>339</v>
      </c>
      <c r="W35" s="224"/>
      <c r="X35" s="224"/>
      <c r="Y35" s="224"/>
      <c r="Z35" s="224"/>
    </row>
    <row r="36" customFormat="false" ht="14.25" hidden="false" customHeight="true" outlineLevel="0" collapsed="false">
      <c r="A36" s="160"/>
      <c r="B36" s="97"/>
      <c r="C36" s="177"/>
      <c r="D36" s="88"/>
      <c r="E36" s="161"/>
      <c r="F36" s="31"/>
      <c r="G36" s="220"/>
      <c r="H36" s="221"/>
      <c r="I36" s="222"/>
      <c r="J36" s="222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</row>
    <row r="37" s="30" customFormat="true" ht="15.75" hidden="false" customHeight="true" outlineLevel="0" collapsed="false">
      <c r="B37" s="35" t="n">
        <v>60</v>
      </c>
      <c r="C37" s="178"/>
      <c r="D37" s="223" t="s">
        <v>193</v>
      </c>
      <c r="E37" s="223"/>
      <c r="F37" s="35"/>
      <c r="G37" s="220" t="n">
        <v>5716</v>
      </c>
      <c r="H37" s="221" t="n">
        <v>35210</v>
      </c>
      <c r="I37" s="222" t="n">
        <v>69343625</v>
      </c>
      <c r="J37" s="222" t="n">
        <v>1009797</v>
      </c>
      <c r="K37" s="221" t="n">
        <v>89</v>
      </c>
      <c r="L37" s="221" t="n">
        <v>741</v>
      </c>
      <c r="M37" s="221" t="s">
        <v>339</v>
      </c>
      <c r="N37" s="221" t="n">
        <v>14851</v>
      </c>
      <c r="O37" s="221" t="n">
        <v>124</v>
      </c>
      <c r="P37" s="221" t="n">
        <v>908</v>
      </c>
      <c r="Q37" s="221" t="s">
        <v>339</v>
      </c>
      <c r="R37" s="221" t="n">
        <v>48084</v>
      </c>
      <c r="S37" s="221" t="n">
        <v>5503</v>
      </c>
      <c r="T37" s="221" t="n">
        <v>33561</v>
      </c>
      <c r="U37" s="221" t="n">
        <v>67028695</v>
      </c>
      <c r="V37" s="221" t="n">
        <v>946862</v>
      </c>
      <c r="W37" s="221"/>
      <c r="X37" s="221"/>
      <c r="Y37" s="221"/>
      <c r="Z37" s="221"/>
    </row>
    <row r="38" s="160" customFormat="true" ht="15.75" hidden="false" customHeight="true" outlineLevel="0" collapsed="false">
      <c r="B38" s="97"/>
      <c r="C38" s="177" t="n">
        <v>601</v>
      </c>
      <c r="D38" s="88"/>
      <c r="E38" s="161" t="s">
        <v>194</v>
      </c>
      <c r="F38" s="97"/>
      <c r="G38" s="104" t="n">
        <v>335</v>
      </c>
      <c r="H38" s="224" t="n">
        <v>1460</v>
      </c>
      <c r="I38" s="99" t="n">
        <v>1984246</v>
      </c>
      <c r="J38" s="99" t="n">
        <v>112764</v>
      </c>
      <c r="K38" s="224" t="n">
        <v>4</v>
      </c>
      <c r="L38" s="224" t="n">
        <v>41</v>
      </c>
      <c r="M38" s="224" t="n">
        <v>35763</v>
      </c>
      <c r="N38" s="224" t="n">
        <v>2080</v>
      </c>
      <c r="O38" s="224" t="n">
        <v>13</v>
      </c>
      <c r="P38" s="224" t="n">
        <v>155</v>
      </c>
      <c r="Q38" s="224" t="n">
        <v>363376</v>
      </c>
      <c r="R38" s="224" t="n">
        <v>31327</v>
      </c>
      <c r="S38" s="224" t="n">
        <v>318</v>
      </c>
      <c r="T38" s="224" t="n">
        <v>1264</v>
      </c>
      <c r="U38" s="224" t="n">
        <v>1585107</v>
      </c>
      <c r="V38" s="224" t="n">
        <v>79357</v>
      </c>
      <c r="W38" s="224"/>
      <c r="X38" s="224"/>
      <c r="Y38" s="224"/>
      <c r="Z38" s="224"/>
    </row>
    <row r="39" s="160" customFormat="true" ht="15.75" hidden="false" customHeight="true" outlineLevel="0" collapsed="false">
      <c r="B39" s="97"/>
      <c r="C39" s="177" t="n">
        <v>602</v>
      </c>
      <c r="D39" s="88"/>
      <c r="E39" s="161" t="s">
        <v>199</v>
      </c>
      <c r="F39" s="97"/>
      <c r="G39" s="104" t="n">
        <v>221</v>
      </c>
      <c r="H39" s="224" t="n">
        <v>587</v>
      </c>
      <c r="I39" s="99" t="n">
        <v>562625</v>
      </c>
      <c r="J39" s="99" t="n">
        <v>23697</v>
      </c>
      <c r="K39" s="224" t="s">
        <v>24</v>
      </c>
      <c r="L39" s="224" t="s">
        <v>24</v>
      </c>
      <c r="M39" s="224" t="s">
        <v>24</v>
      </c>
      <c r="N39" s="224" t="s">
        <v>24</v>
      </c>
      <c r="O39" s="224" t="n">
        <v>1</v>
      </c>
      <c r="P39" s="224" t="n">
        <v>7</v>
      </c>
      <c r="Q39" s="224" t="s">
        <v>339</v>
      </c>
      <c r="R39" s="224" t="s">
        <v>339</v>
      </c>
      <c r="S39" s="224" t="n">
        <v>220</v>
      </c>
      <c r="T39" s="224" t="n">
        <v>580</v>
      </c>
      <c r="U39" s="224" t="s">
        <v>339</v>
      </c>
      <c r="V39" s="224" t="s">
        <v>339</v>
      </c>
      <c r="W39" s="224"/>
      <c r="X39" s="224"/>
      <c r="Y39" s="224"/>
      <c r="Z39" s="224"/>
    </row>
    <row r="40" s="160" customFormat="true" ht="15.75" hidden="false" customHeight="true" outlineLevel="0" collapsed="false">
      <c r="B40" s="97"/>
      <c r="C40" s="177" t="n">
        <v>603</v>
      </c>
      <c r="D40" s="88"/>
      <c r="E40" s="161" t="s">
        <v>204</v>
      </c>
      <c r="F40" s="97"/>
      <c r="G40" s="104" t="n">
        <v>1323</v>
      </c>
      <c r="H40" s="224" t="n">
        <v>7722</v>
      </c>
      <c r="I40" s="99" t="n">
        <v>15884387</v>
      </c>
      <c r="J40" s="99" t="n">
        <v>220772</v>
      </c>
      <c r="K40" s="224" t="n">
        <v>19</v>
      </c>
      <c r="L40" s="224" t="n">
        <v>104</v>
      </c>
      <c r="M40" s="224" t="n">
        <v>78681</v>
      </c>
      <c r="N40" s="224" t="n">
        <v>949</v>
      </c>
      <c r="O40" s="224" t="n">
        <v>45</v>
      </c>
      <c r="P40" s="224" t="n">
        <v>193</v>
      </c>
      <c r="Q40" s="224" t="n">
        <v>296624</v>
      </c>
      <c r="R40" s="224" t="n">
        <v>7859</v>
      </c>
      <c r="S40" s="224" t="n">
        <v>1259</v>
      </c>
      <c r="T40" s="224" t="n">
        <v>7425</v>
      </c>
      <c r="U40" s="224" t="n">
        <v>15509082</v>
      </c>
      <c r="V40" s="224" t="n">
        <v>211964</v>
      </c>
      <c r="W40" s="224"/>
      <c r="X40" s="224"/>
      <c r="Y40" s="224"/>
      <c r="Z40" s="224"/>
    </row>
    <row r="41" s="160" customFormat="true" ht="15.75" hidden="false" customHeight="true" outlineLevel="0" collapsed="false">
      <c r="B41" s="97"/>
      <c r="C41" s="177" t="n">
        <v>604</v>
      </c>
      <c r="D41" s="88"/>
      <c r="E41" s="161" t="s">
        <v>209</v>
      </c>
      <c r="F41" s="97"/>
      <c r="G41" s="104" t="n">
        <v>198</v>
      </c>
      <c r="H41" s="224" t="n">
        <v>906</v>
      </c>
      <c r="I41" s="99" t="n">
        <v>2004462</v>
      </c>
      <c r="J41" s="99" t="n">
        <v>30913</v>
      </c>
      <c r="K41" s="224" t="n">
        <v>1</v>
      </c>
      <c r="L41" s="224" t="n">
        <v>9</v>
      </c>
      <c r="M41" s="224" t="s">
        <v>339</v>
      </c>
      <c r="N41" s="224" t="s">
        <v>339</v>
      </c>
      <c r="O41" s="224" t="s">
        <v>24</v>
      </c>
      <c r="P41" s="224" t="s">
        <v>24</v>
      </c>
      <c r="Q41" s="224" t="s">
        <v>24</v>
      </c>
      <c r="R41" s="224" t="s">
        <v>24</v>
      </c>
      <c r="S41" s="224" t="n">
        <v>197</v>
      </c>
      <c r="T41" s="224" t="n">
        <v>897</v>
      </c>
      <c r="U41" s="224" t="s">
        <v>339</v>
      </c>
      <c r="V41" s="224" t="s">
        <v>339</v>
      </c>
      <c r="W41" s="224"/>
      <c r="X41" s="224"/>
      <c r="Y41" s="224"/>
      <c r="Z41" s="224"/>
    </row>
    <row r="42" s="160" customFormat="true" ht="15.75" hidden="false" customHeight="true" outlineLevel="0" collapsed="false">
      <c r="B42" s="97"/>
      <c r="C42" s="177" t="n">
        <v>605</v>
      </c>
      <c r="D42" s="88"/>
      <c r="E42" s="161" t="s">
        <v>213</v>
      </c>
      <c r="F42" s="97"/>
      <c r="G42" s="104" t="n">
        <v>984</v>
      </c>
      <c r="H42" s="224" t="n">
        <v>5535</v>
      </c>
      <c r="I42" s="99" t="n">
        <v>27695609</v>
      </c>
      <c r="J42" s="99" t="n">
        <v>20686</v>
      </c>
      <c r="K42" s="224" t="n">
        <v>6</v>
      </c>
      <c r="L42" s="224" t="n">
        <v>18</v>
      </c>
      <c r="M42" s="224" t="s">
        <v>339</v>
      </c>
      <c r="N42" s="224" t="s">
        <v>339</v>
      </c>
      <c r="O42" s="224" t="n">
        <v>5</v>
      </c>
      <c r="P42" s="224" t="n">
        <v>78</v>
      </c>
      <c r="Q42" s="224" t="s">
        <v>339</v>
      </c>
      <c r="R42" s="224" t="s">
        <v>339</v>
      </c>
      <c r="S42" s="224" t="n">
        <v>973</v>
      </c>
      <c r="T42" s="224" t="n">
        <v>5439</v>
      </c>
      <c r="U42" s="224" t="n">
        <v>27154131</v>
      </c>
      <c r="V42" s="224" t="n">
        <v>19700</v>
      </c>
      <c r="W42" s="224"/>
      <c r="X42" s="224"/>
      <c r="Y42" s="224"/>
      <c r="Z42" s="224"/>
    </row>
    <row r="43" s="160" customFormat="true" ht="15.75" hidden="false" customHeight="true" outlineLevel="0" collapsed="false">
      <c r="B43" s="97"/>
      <c r="C43" s="177" t="n">
        <v>606</v>
      </c>
      <c r="D43" s="88"/>
      <c r="E43" s="161" t="s">
        <v>216</v>
      </c>
      <c r="F43" s="97"/>
      <c r="G43" s="104" t="n">
        <v>591</v>
      </c>
      <c r="H43" s="224" t="n">
        <v>8590</v>
      </c>
      <c r="I43" s="99" t="n">
        <v>4407687</v>
      </c>
      <c r="J43" s="99" t="n">
        <v>84836</v>
      </c>
      <c r="K43" s="224" t="n">
        <v>23</v>
      </c>
      <c r="L43" s="224" t="n">
        <v>394</v>
      </c>
      <c r="M43" s="224" t="s">
        <v>339</v>
      </c>
      <c r="N43" s="224" t="s">
        <v>339</v>
      </c>
      <c r="O43" s="224" t="n">
        <v>1</v>
      </c>
      <c r="P43" s="224" t="n">
        <v>187</v>
      </c>
      <c r="Q43" s="224" t="s">
        <v>339</v>
      </c>
      <c r="R43" s="224" t="s">
        <v>339</v>
      </c>
      <c r="S43" s="224" t="n">
        <v>567</v>
      </c>
      <c r="T43" s="224" t="n">
        <v>8009</v>
      </c>
      <c r="U43" s="224" t="n">
        <v>4188504</v>
      </c>
      <c r="V43" s="224" t="n">
        <v>80209</v>
      </c>
      <c r="W43" s="224"/>
      <c r="X43" s="224"/>
      <c r="Y43" s="224"/>
      <c r="Z43" s="224"/>
    </row>
    <row r="44" s="160" customFormat="true" ht="15.75" hidden="false" customHeight="true" outlineLevel="0" collapsed="false">
      <c r="B44" s="97"/>
      <c r="C44" s="177" t="n">
        <v>607</v>
      </c>
      <c r="D44" s="88"/>
      <c r="E44" s="228" t="s">
        <v>221</v>
      </c>
      <c r="F44" s="97"/>
      <c r="G44" s="104" t="n">
        <v>312</v>
      </c>
      <c r="H44" s="224" t="n">
        <v>2015</v>
      </c>
      <c r="I44" s="99" t="n">
        <v>4177624</v>
      </c>
      <c r="J44" s="99" t="n">
        <v>97381</v>
      </c>
      <c r="K44" s="224" t="n">
        <v>8</v>
      </c>
      <c r="L44" s="224" t="n">
        <v>38</v>
      </c>
      <c r="M44" s="224" t="n">
        <v>175293</v>
      </c>
      <c r="N44" s="224" t="n">
        <v>1047</v>
      </c>
      <c r="O44" s="224" t="s">
        <v>24</v>
      </c>
      <c r="P44" s="224" t="s">
        <v>24</v>
      </c>
      <c r="Q44" s="224" t="s">
        <v>24</v>
      </c>
      <c r="R44" s="224" t="s">
        <v>24</v>
      </c>
      <c r="S44" s="224" t="n">
        <v>304</v>
      </c>
      <c r="T44" s="224" t="n">
        <v>1977</v>
      </c>
      <c r="U44" s="224" t="n">
        <v>4002331</v>
      </c>
      <c r="V44" s="224" t="n">
        <v>96334</v>
      </c>
      <c r="W44" s="224"/>
      <c r="X44" s="224"/>
      <c r="Y44" s="224"/>
      <c r="Z44" s="224"/>
    </row>
    <row r="45" s="160" customFormat="true" ht="15.75" hidden="false" customHeight="true" outlineLevel="0" collapsed="false">
      <c r="B45" s="97"/>
      <c r="C45" s="177" t="n">
        <v>608</v>
      </c>
      <c r="D45" s="88"/>
      <c r="E45" s="161" t="s">
        <v>225</v>
      </c>
      <c r="F45" s="97"/>
      <c r="G45" s="104" t="n">
        <v>305</v>
      </c>
      <c r="H45" s="224" t="n">
        <v>1103</v>
      </c>
      <c r="I45" s="99" t="n">
        <v>1466396</v>
      </c>
      <c r="J45" s="99" t="n">
        <v>24492</v>
      </c>
      <c r="K45" s="224" t="n">
        <v>6</v>
      </c>
      <c r="L45" s="224" t="n">
        <v>26</v>
      </c>
      <c r="M45" s="224" t="n">
        <v>32655</v>
      </c>
      <c r="N45" s="224" t="n">
        <v>568</v>
      </c>
      <c r="O45" s="224" t="n">
        <v>39</v>
      </c>
      <c r="P45" s="224" t="n">
        <v>193</v>
      </c>
      <c r="Q45" s="224" t="n">
        <v>290286</v>
      </c>
      <c r="R45" s="224" t="n">
        <v>5510</v>
      </c>
      <c r="S45" s="224" t="n">
        <v>260</v>
      </c>
      <c r="T45" s="224" t="n">
        <v>884</v>
      </c>
      <c r="U45" s="224" t="n">
        <v>1143455</v>
      </c>
      <c r="V45" s="224" t="n">
        <v>18414</v>
      </c>
      <c r="W45" s="224"/>
      <c r="X45" s="224"/>
      <c r="Y45" s="224"/>
      <c r="Z45" s="224"/>
    </row>
    <row r="46" s="160" customFormat="true" ht="15.75" hidden="false" customHeight="true" outlineLevel="0" collapsed="false">
      <c r="B46" s="97"/>
      <c r="C46" s="177" t="n">
        <v>609</v>
      </c>
      <c r="D46" s="88"/>
      <c r="E46" s="161" t="s">
        <v>228</v>
      </c>
      <c r="F46" s="97"/>
      <c r="G46" s="104" t="n">
        <v>1447</v>
      </c>
      <c r="H46" s="224" t="n">
        <v>7292</v>
      </c>
      <c r="I46" s="99" t="n">
        <v>11160589</v>
      </c>
      <c r="J46" s="99" t="n">
        <v>394256</v>
      </c>
      <c r="K46" s="224" t="n">
        <v>22</v>
      </c>
      <c r="L46" s="224" t="n">
        <v>111</v>
      </c>
      <c r="M46" s="224" t="n">
        <v>132267</v>
      </c>
      <c r="N46" s="224" t="n">
        <v>4631</v>
      </c>
      <c r="O46" s="224" t="n">
        <v>20</v>
      </c>
      <c r="P46" s="224" t="n">
        <v>95</v>
      </c>
      <c r="Q46" s="224" t="n">
        <v>116734</v>
      </c>
      <c r="R46" s="224" t="n">
        <v>2135</v>
      </c>
      <c r="S46" s="224" t="n">
        <v>1405</v>
      </c>
      <c r="T46" s="224" t="n">
        <v>7086</v>
      </c>
      <c r="U46" s="224" t="n">
        <v>10911588</v>
      </c>
      <c r="V46" s="224" t="n">
        <v>387490</v>
      </c>
      <c r="W46" s="224"/>
      <c r="X46" s="224"/>
      <c r="Y46" s="224"/>
      <c r="Z46" s="224"/>
    </row>
    <row r="47" customFormat="false" ht="14.25" hidden="false" customHeight="true" outlineLevel="0" collapsed="false">
      <c r="A47" s="160"/>
      <c r="B47" s="97"/>
      <c r="C47" s="177"/>
      <c r="D47" s="88"/>
      <c r="E47" s="161"/>
      <c r="F47" s="31"/>
      <c r="G47" s="220"/>
      <c r="H47" s="221"/>
      <c r="I47" s="222"/>
      <c r="J47" s="222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</row>
    <row r="48" s="30" customFormat="true" ht="15.75" hidden="false" customHeight="true" outlineLevel="0" collapsed="false">
      <c r="B48" s="35" t="n">
        <v>61</v>
      </c>
      <c r="C48" s="178"/>
      <c r="D48" s="223" t="s">
        <v>238</v>
      </c>
      <c r="E48" s="223"/>
      <c r="F48" s="35"/>
      <c r="G48" s="220" t="n">
        <v>416</v>
      </c>
      <c r="H48" s="221" t="n">
        <v>2792</v>
      </c>
      <c r="I48" s="222" t="n">
        <v>6091815</v>
      </c>
      <c r="J48" s="222" t="s">
        <v>24</v>
      </c>
      <c r="K48" s="221" t="n">
        <v>12</v>
      </c>
      <c r="L48" s="221" t="n">
        <v>53</v>
      </c>
      <c r="M48" s="221" t="s">
        <v>339</v>
      </c>
      <c r="N48" s="221" t="s">
        <v>24</v>
      </c>
      <c r="O48" s="221" t="n">
        <v>1</v>
      </c>
      <c r="P48" s="221" t="n">
        <v>18</v>
      </c>
      <c r="Q48" s="221" t="s">
        <v>339</v>
      </c>
      <c r="R48" s="221" t="s">
        <v>24</v>
      </c>
      <c r="S48" s="221" t="n">
        <v>403</v>
      </c>
      <c r="T48" s="221" t="n">
        <v>2721</v>
      </c>
      <c r="U48" s="221" t="n">
        <v>5990174</v>
      </c>
      <c r="V48" s="221" t="s">
        <v>24</v>
      </c>
      <c r="W48" s="221"/>
      <c r="X48" s="221"/>
      <c r="Y48" s="221"/>
      <c r="Z48" s="221"/>
    </row>
    <row r="49" s="160" customFormat="true" ht="15.75" hidden="false" customHeight="true" outlineLevel="0" collapsed="false">
      <c r="B49" s="97"/>
      <c r="C49" s="177" t="n">
        <v>611</v>
      </c>
      <c r="D49" s="88"/>
      <c r="E49" s="161" t="s">
        <v>239</v>
      </c>
      <c r="F49" s="97"/>
      <c r="G49" s="104" t="n">
        <v>336</v>
      </c>
      <c r="H49" s="224" t="n">
        <v>2400</v>
      </c>
      <c r="I49" s="99" t="n">
        <v>5207882</v>
      </c>
      <c r="J49" s="99" t="s">
        <v>24</v>
      </c>
      <c r="K49" s="224" t="n">
        <v>12</v>
      </c>
      <c r="L49" s="224" t="n">
        <v>53</v>
      </c>
      <c r="M49" s="224" t="s">
        <v>339</v>
      </c>
      <c r="N49" s="224" t="s">
        <v>24</v>
      </c>
      <c r="O49" s="224" t="s">
        <v>24</v>
      </c>
      <c r="P49" s="224" t="s">
        <v>24</v>
      </c>
      <c r="Q49" s="224" t="s">
        <v>24</v>
      </c>
      <c r="R49" s="224" t="s">
        <v>24</v>
      </c>
      <c r="S49" s="224" t="n">
        <v>324</v>
      </c>
      <c r="T49" s="224" t="n">
        <v>2347</v>
      </c>
      <c r="U49" s="224" t="s">
        <v>339</v>
      </c>
      <c r="V49" s="224" t="s">
        <v>24</v>
      </c>
      <c r="W49" s="224"/>
      <c r="X49" s="224"/>
      <c r="Y49" s="224"/>
      <c r="Z49" s="224"/>
    </row>
    <row r="50" s="160" customFormat="true" ht="15.75" hidden="false" customHeight="true" outlineLevel="0" collapsed="false">
      <c r="B50" s="97"/>
      <c r="C50" s="177" t="n">
        <v>612</v>
      </c>
      <c r="D50" s="88"/>
      <c r="E50" s="161" t="s">
        <v>245</v>
      </c>
      <c r="F50" s="97"/>
      <c r="G50" s="104" t="n">
        <v>40</v>
      </c>
      <c r="H50" s="224" t="n">
        <v>171</v>
      </c>
      <c r="I50" s="99" t="n">
        <v>455463</v>
      </c>
      <c r="J50" s="99" t="s">
        <v>24</v>
      </c>
      <c r="K50" s="224" t="s">
        <v>24</v>
      </c>
      <c r="L50" s="224" t="s">
        <v>24</v>
      </c>
      <c r="M50" s="224" t="s">
        <v>24</v>
      </c>
      <c r="N50" s="224" t="s">
        <v>24</v>
      </c>
      <c r="O50" s="224" t="s">
        <v>24</v>
      </c>
      <c r="P50" s="224" t="s">
        <v>24</v>
      </c>
      <c r="Q50" s="224" t="s">
        <v>24</v>
      </c>
      <c r="R50" s="224" t="s">
        <v>24</v>
      </c>
      <c r="S50" s="224" t="n">
        <v>40</v>
      </c>
      <c r="T50" s="224" t="n">
        <v>171</v>
      </c>
      <c r="U50" s="224" t="n">
        <v>455463</v>
      </c>
      <c r="V50" s="224" t="s">
        <v>24</v>
      </c>
      <c r="W50" s="224"/>
      <c r="X50" s="224"/>
      <c r="Y50" s="224"/>
      <c r="Z50" s="224"/>
    </row>
    <row r="51" s="160" customFormat="true" ht="15.75" hidden="false" customHeight="true" outlineLevel="0" collapsed="false">
      <c r="B51" s="97"/>
      <c r="C51" s="177" t="n">
        <v>619</v>
      </c>
      <c r="D51" s="88"/>
      <c r="E51" s="161" t="s">
        <v>246</v>
      </c>
      <c r="F51" s="97"/>
      <c r="G51" s="104" t="n">
        <v>40</v>
      </c>
      <c r="H51" s="224" t="n">
        <v>221</v>
      </c>
      <c r="I51" s="99" t="n">
        <v>428470</v>
      </c>
      <c r="J51" s="99" t="s">
        <v>24</v>
      </c>
      <c r="K51" s="224" t="s">
        <v>24</v>
      </c>
      <c r="L51" s="224" t="s">
        <v>24</v>
      </c>
      <c r="M51" s="224" t="s">
        <v>24</v>
      </c>
      <c r="N51" s="224" t="s">
        <v>24</v>
      </c>
      <c r="O51" s="224" t="n">
        <v>1</v>
      </c>
      <c r="P51" s="224" t="n">
        <v>18</v>
      </c>
      <c r="Q51" s="224" t="s">
        <v>339</v>
      </c>
      <c r="R51" s="224" t="s">
        <v>24</v>
      </c>
      <c r="S51" s="224" t="n">
        <v>39</v>
      </c>
      <c r="T51" s="224" t="n">
        <v>203</v>
      </c>
      <c r="U51" s="224" t="s">
        <v>339</v>
      </c>
      <c r="V51" s="224" t="s">
        <v>24</v>
      </c>
      <c r="W51" s="224"/>
      <c r="X51" s="224"/>
      <c r="Y51" s="224"/>
      <c r="Z51" s="224"/>
    </row>
    <row r="52" customFormat="false" ht="6" hidden="false" customHeight="true" outlineLevel="0" collapsed="false">
      <c r="A52" s="162"/>
      <c r="B52" s="162"/>
      <c r="C52" s="179"/>
      <c r="D52" s="162"/>
      <c r="E52" s="162"/>
      <c r="F52" s="162"/>
      <c r="G52" s="163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67"/>
      <c r="X52" s="67"/>
      <c r="Y52" s="67"/>
      <c r="Z52" s="67"/>
    </row>
    <row r="53" customFormat="false" ht="12" hidden="false" customHeight="true" outlineLevel="0" collapsed="false">
      <c r="A53" s="150" t="s">
        <v>258</v>
      </c>
      <c r="G53" s="67"/>
    </row>
    <row r="55" customFormat="false" ht="12" hidden="false" customHeight="false" outlineLevel="0" collapsed="false">
      <c r="M55" s="0"/>
    </row>
    <row r="56" customFormat="false" ht="12" hidden="false" customHeight="false" outlineLevel="0" collapsed="false">
      <c r="M56" s="0"/>
    </row>
    <row r="57" customFormat="false" ht="12" hidden="false" customHeight="false" outlineLevel="0" collapsed="false">
      <c r="M57" s="0"/>
    </row>
    <row r="67" customFormat="false" ht="12" hidden="false" customHeight="false" outlineLevel="0" collapsed="false">
      <c r="L67" s="0"/>
    </row>
  </sheetData>
  <mergeCells count="13">
    <mergeCell ref="A6:F7"/>
    <mergeCell ref="G6:J6"/>
    <mergeCell ref="K6:N6"/>
    <mergeCell ref="O6:R6"/>
    <mergeCell ref="S6:V6"/>
    <mergeCell ref="B10:C10"/>
    <mergeCell ref="D10:E10"/>
    <mergeCell ref="D12:E12"/>
    <mergeCell ref="D16:E16"/>
    <mergeCell ref="D23:E23"/>
    <mergeCell ref="D32:E32"/>
    <mergeCell ref="D37:E37"/>
    <mergeCell ref="D48:E4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9.1328125" defaultRowHeight="13.5" zeroHeight="false" outlineLevelRow="0" outlineLevelCol="0"/>
  <cols>
    <col collapsed="false" customWidth="true" hidden="false" outlineLevel="0" max="1" min="1" style="229" width="1.28"/>
    <col collapsed="false" customWidth="true" hidden="false" outlineLevel="0" max="2" min="2" style="230" width="1.85"/>
    <col collapsed="false" customWidth="true" hidden="false" outlineLevel="0" max="3" min="3" style="230" width="10.7"/>
    <col collapsed="false" customWidth="true" hidden="false" outlineLevel="0" max="4" min="4" style="230" width="1.13"/>
    <col collapsed="false" customWidth="true" hidden="false" outlineLevel="0" max="5" min="5" style="230" width="8.85"/>
    <col collapsed="false" customWidth="true" hidden="false" outlineLevel="0" max="13" min="6" style="229" width="8.85"/>
    <col collapsed="false" customWidth="true" hidden="false" outlineLevel="0" max="14" min="14" style="229" width="1.28"/>
    <col collapsed="false" customWidth="true" hidden="false" outlineLevel="0" max="15" min="15" style="229" width="1.85"/>
    <col collapsed="false" customWidth="true" hidden="false" outlineLevel="0" max="16" min="16" style="229" width="10.7"/>
    <col collapsed="false" customWidth="true" hidden="false" outlineLevel="0" max="17" min="17" style="229" width="1.13"/>
    <col collapsed="false" customWidth="true" hidden="false" outlineLevel="0" max="26" min="18" style="229" width="8.85"/>
    <col collapsed="false" customWidth="false" hidden="false" outlineLevel="0" max="257" min="27" style="229" width="9.13"/>
  </cols>
  <sheetData>
    <row r="1" customFormat="false" ht="30" hidden="false" customHeight="true" outlineLevel="0" collapsed="false">
      <c r="B1" s="229"/>
      <c r="C1" s="229"/>
      <c r="D1" s="229"/>
      <c r="E1" s="229"/>
    </row>
    <row r="2" customFormat="false" ht="17.25" hidden="false" customHeight="false" outlineLevel="0" collapsed="false">
      <c r="B2" s="229"/>
      <c r="C2" s="229"/>
      <c r="D2" s="229"/>
      <c r="E2" s="231" t="s">
        <v>365</v>
      </c>
      <c r="H2" s="232"/>
      <c r="J2" s="231"/>
      <c r="P2" s="183" t="s">
        <v>366</v>
      </c>
    </row>
    <row r="3" customFormat="false" ht="9.75" hidden="false" customHeight="true" outlineLevel="0" collapsed="false">
      <c r="B3" s="229"/>
      <c r="C3" s="229"/>
      <c r="D3" s="229"/>
      <c r="E3" s="229"/>
      <c r="H3" s="232"/>
    </row>
    <row r="4" customFormat="false" ht="17.25" hidden="false" customHeight="false" outlineLevel="0" collapsed="false">
      <c r="B4" s="229"/>
      <c r="C4" s="229"/>
      <c r="D4" s="229"/>
      <c r="E4" s="229"/>
      <c r="G4" s="233" t="s">
        <v>367</v>
      </c>
      <c r="H4" s="232"/>
      <c r="T4" s="233" t="s">
        <v>368</v>
      </c>
    </row>
    <row r="5" customFormat="false" ht="9.75" hidden="false" customHeight="true" outlineLevel="0" collapsed="false">
      <c r="B5" s="229"/>
      <c r="C5" s="229"/>
      <c r="D5" s="229"/>
      <c r="E5" s="229"/>
      <c r="G5" s="234"/>
      <c r="H5" s="232"/>
      <c r="T5" s="234"/>
    </row>
    <row r="6" s="236" customFormat="true" ht="13.5" hidden="false" customHeight="true" outlineLevel="0" collapsed="false">
      <c r="A6" s="97"/>
      <c r="B6" s="235"/>
      <c r="M6" s="124" t="s">
        <v>3</v>
      </c>
      <c r="O6" s="235"/>
      <c r="X6" s="235"/>
      <c r="Z6" s="124" t="s">
        <v>3</v>
      </c>
    </row>
    <row r="7" s="160" customFormat="true" ht="15" hidden="false" customHeight="true" outlineLevel="0" collapsed="false">
      <c r="A7" s="237" t="s">
        <v>369</v>
      </c>
      <c r="B7" s="237"/>
      <c r="C7" s="237"/>
      <c r="D7" s="237"/>
      <c r="E7" s="238" t="s">
        <v>370</v>
      </c>
      <c r="F7" s="11" t="s">
        <v>371</v>
      </c>
      <c r="G7" s="11" t="s">
        <v>372</v>
      </c>
      <c r="H7" s="11" t="s">
        <v>373</v>
      </c>
      <c r="I7" s="239" t="s">
        <v>374</v>
      </c>
      <c r="J7" s="239" t="s">
        <v>375</v>
      </c>
      <c r="K7" s="240" t="s">
        <v>376</v>
      </c>
      <c r="L7" s="240" t="s">
        <v>377</v>
      </c>
      <c r="M7" s="241" t="s">
        <v>378</v>
      </c>
      <c r="N7" s="242" t="s">
        <v>369</v>
      </c>
      <c r="O7" s="242"/>
      <c r="P7" s="242"/>
      <c r="Q7" s="242"/>
      <c r="R7" s="238" t="s">
        <v>370</v>
      </c>
      <c r="S7" s="11" t="s">
        <v>371</v>
      </c>
      <c r="T7" s="11" t="s">
        <v>372</v>
      </c>
      <c r="U7" s="11" t="s">
        <v>373</v>
      </c>
      <c r="V7" s="239" t="s">
        <v>374</v>
      </c>
      <c r="W7" s="239" t="s">
        <v>375</v>
      </c>
      <c r="X7" s="240" t="s">
        <v>376</v>
      </c>
      <c r="Y7" s="240" t="s">
        <v>377</v>
      </c>
      <c r="Z7" s="241" t="s">
        <v>378</v>
      </c>
    </row>
    <row r="8" s="245" customFormat="true" ht="8.25" hidden="false" customHeight="true" outlineLevel="0" collapsed="false">
      <c r="A8" s="243"/>
      <c r="B8" s="243"/>
      <c r="C8" s="243"/>
      <c r="D8" s="244"/>
      <c r="E8" s="243"/>
      <c r="F8" s="218"/>
      <c r="G8" s="218"/>
      <c r="H8" s="94"/>
      <c r="J8" s="218"/>
      <c r="K8" s="218"/>
      <c r="L8" s="94"/>
      <c r="N8" s="243"/>
      <c r="O8" s="243"/>
      <c r="P8" s="243"/>
      <c r="Q8" s="244"/>
      <c r="X8" s="218"/>
      <c r="Y8" s="218"/>
      <c r="Z8" s="94"/>
    </row>
    <row r="9" s="250" customFormat="true" ht="10.5" hidden="false" customHeight="true" outlineLevel="0" collapsed="false">
      <c r="A9" s="246"/>
      <c r="B9" s="247" t="s">
        <v>20</v>
      </c>
      <c r="C9" s="247"/>
      <c r="D9" s="248"/>
      <c r="E9" s="249" t="n">
        <v>4925</v>
      </c>
      <c r="F9" s="249" t="n">
        <v>1562</v>
      </c>
      <c r="G9" s="249" t="n">
        <v>1164</v>
      </c>
      <c r="H9" s="249" t="n">
        <v>1177</v>
      </c>
      <c r="I9" s="249" t="n">
        <v>655</v>
      </c>
      <c r="J9" s="249" t="n">
        <v>174</v>
      </c>
      <c r="K9" s="249" t="n">
        <v>123</v>
      </c>
      <c r="L9" s="249" t="n">
        <v>56</v>
      </c>
      <c r="M9" s="249" t="n">
        <v>14</v>
      </c>
      <c r="N9" s="246"/>
      <c r="O9" s="247" t="s">
        <v>20</v>
      </c>
      <c r="P9" s="247"/>
      <c r="Q9" s="248"/>
      <c r="R9" s="249" t="n">
        <v>14853</v>
      </c>
      <c r="S9" s="249" t="n">
        <v>6150</v>
      </c>
      <c r="T9" s="249" t="n">
        <v>3436</v>
      </c>
      <c r="U9" s="249" t="n">
        <v>2769</v>
      </c>
      <c r="V9" s="249" t="n">
        <v>1642</v>
      </c>
      <c r="W9" s="249" t="n">
        <v>402</v>
      </c>
      <c r="X9" s="249" t="n">
        <v>259</v>
      </c>
      <c r="Y9" s="249" t="n">
        <v>147</v>
      </c>
      <c r="Z9" s="249" t="n">
        <v>48</v>
      </c>
    </row>
    <row r="10" s="250" customFormat="true" ht="6.75" hidden="false" customHeight="true" outlineLevel="0" collapsed="false">
      <c r="A10" s="246"/>
      <c r="B10" s="251"/>
      <c r="C10" s="251"/>
      <c r="D10" s="248"/>
      <c r="E10" s="249"/>
      <c r="F10" s="249"/>
      <c r="G10" s="249"/>
      <c r="H10" s="249"/>
      <c r="I10" s="249"/>
      <c r="J10" s="249"/>
      <c r="K10" s="249"/>
      <c r="L10" s="249"/>
      <c r="M10" s="249"/>
      <c r="N10" s="246"/>
      <c r="O10" s="251"/>
      <c r="P10" s="251"/>
      <c r="Q10" s="248"/>
      <c r="R10" s="249"/>
      <c r="S10" s="249"/>
      <c r="T10" s="249"/>
      <c r="U10" s="249"/>
      <c r="V10" s="249"/>
      <c r="W10" s="249"/>
      <c r="X10" s="249"/>
      <c r="Y10" s="249"/>
      <c r="Z10" s="249"/>
    </row>
    <row r="11" s="250" customFormat="true" ht="10.5" hidden="false" customHeight="true" outlineLevel="0" collapsed="false">
      <c r="A11" s="246"/>
      <c r="B11" s="247" t="s">
        <v>379</v>
      </c>
      <c r="C11" s="247"/>
      <c r="D11" s="248"/>
      <c r="E11" s="249" t="n">
        <v>4429</v>
      </c>
      <c r="F11" s="249" t="n">
        <v>1403</v>
      </c>
      <c r="G11" s="249" t="n">
        <v>1045</v>
      </c>
      <c r="H11" s="249" t="n">
        <v>1064</v>
      </c>
      <c r="I11" s="249" t="n">
        <v>591</v>
      </c>
      <c r="J11" s="249" t="n">
        <v>154</v>
      </c>
      <c r="K11" s="249" t="n">
        <v>105</v>
      </c>
      <c r="L11" s="249" t="n">
        <v>54</v>
      </c>
      <c r="M11" s="249" t="n">
        <v>13</v>
      </c>
      <c r="N11" s="246"/>
      <c r="O11" s="247" t="s">
        <v>379</v>
      </c>
      <c r="P11" s="247"/>
      <c r="Q11" s="248"/>
      <c r="R11" s="249" t="n">
        <v>12825</v>
      </c>
      <c r="S11" s="249" t="n">
        <v>5231</v>
      </c>
      <c r="T11" s="249" t="n">
        <v>2981</v>
      </c>
      <c r="U11" s="249" t="n">
        <v>2417</v>
      </c>
      <c r="V11" s="249" t="n">
        <v>1452</v>
      </c>
      <c r="W11" s="249" t="n">
        <v>347</v>
      </c>
      <c r="X11" s="249" t="n">
        <v>230</v>
      </c>
      <c r="Y11" s="249" t="n">
        <v>126</v>
      </c>
      <c r="Z11" s="249" t="n">
        <v>41</v>
      </c>
    </row>
    <row r="12" s="250" customFormat="true" ht="6.75" hidden="false" customHeight="true" outlineLevel="0" collapsed="false">
      <c r="A12" s="246"/>
      <c r="B12" s="251"/>
      <c r="C12" s="251"/>
      <c r="D12" s="248"/>
      <c r="E12" s="249"/>
      <c r="F12" s="249"/>
      <c r="G12" s="249"/>
      <c r="H12" s="249"/>
      <c r="I12" s="249"/>
      <c r="J12" s="249"/>
      <c r="K12" s="249"/>
      <c r="L12" s="249"/>
      <c r="M12" s="249"/>
      <c r="N12" s="246"/>
      <c r="O12" s="251"/>
      <c r="P12" s="251"/>
      <c r="Q12" s="248"/>
      <c r="R12" s="249"/>
      <c r="S12" s="249"/>
      <c r="T12" s="249"/>
      <c r="U12" s="249"/>
      <c r="V12" s="249"/>
      <c r="W12" s="249"/>
      <c r="X12" s="249"/>
      <c r="Y12" s="249"/>
      <c r="Z12" s="249"/>
    </row>
    <row r="13" s="250" customFormat="true" ht="10.5" hidden="false" customHeight="true" outlineLevel="0" collapsed="false">
      <c r="A13" s="246"/>
      <c r="B13" s="247" t="s">
        <v>380</v>
      </c>
      <c r="C13" s="247"/>
      <c r="D13" s="248"/>
      <c r="E13" s="249" t="n">
        <v>496</v>
      </c>
      <c r="F13" s="249" t="n">
        <v>159</v>
      </c>
      <c r="G13" s="249" t="n">
        <v>119</v>
      </c>
      <c r="H13" s="249" t="n">
        <v>113</v>
      </c>
      <c r="I13" s="249" t="n">
        <v>64</v>
      </c>
      <c r="J13" s="249" t="n">
        <v>20</v>
      </c>
      <c r="K13" s="249" t="n">
        <v>18</v>
      </c>
      <c r="L13" s="249" t="n">
        <v>2</v>
      </c>
      <c r="M13" s="249" t="n">
        <v>1</v>
      </c>
      <c r="N13" s="246"/>
      <c r="O13" s="247" t="s">
        <v>380</v>
      </c>
      <c r="P13" s="247"/>
      <c r="Q13" s="248"/>
      <c r="R13" s="249" t="n">
        <v>2028</v>
      </c>
      <c r="S13" s="249" t="n">
        <v>919</v>
      </c>
      <c r="T13" s="249" t="n">
        <v>455</v>
      </c>
      <c r="U13" s="249" t="n">
        <v>352</v>
      </c>
      <c r="V13" s="249" t="n">
        <v>190</v>
      </c>
      <c r="W13" s="249" t="n">
        <v>55</v>
      </c>
      <c r="X13" s="249" t="n">
        <v>29</v>
      </c>
      <c r="Y13" s="249" t="n">
        <v>21</v>
      </c>
      <c r="Z13" s="249" t="n">
        <v>7</v>
      </c>
    </row>
    <row r="14" customFormat="false" ht="6.75" hidden="false" customHeight="true" outlineLevel="0" collapsed="false">
      <c r="A14" s="252"/>
      <c r="B14" s="253"/>
      <c r="C14" s="253"/>
      <c r="D14" s="254"/>
      <c r="E14" s="255"/>
      <c r="F14" s="255"/>
      <c r="G14" s="255"/>
      <c r="H14" s="255"/>
      <c r="I14" s="255"/>
      <c r="J14" s="255"/>
      <c r="K14" s="255"/>
      <c r="L14" s="255"/>
      <c r="M14" s="255"/>
      <c r="N14" s="252"/>
      <c r="O14" s="253"/>
      <c r="P14" s="253"/>
      <c r="Q14" s="254"/>
      <c r="R14" s="255"/>
      <c r="S14" s="255"/>
      <c r="T14" s="255"/>
      <c r="U14" s="255"/>
      <c r="V14" s="255"/>
      <c r="W14" s="255"/>
      <c r="X14" s="255"/>
      <c r="Y14" s="255"/>
      <c r="Z14" s="255"/>
    </row>
    <row r="15" customFormat="false" ht="11.1" hidden="false" customHeight="true" outlineLevel="0" collapsed="false">
      <c r="A15" s="252"/>
      <c r="B15" s="256"/>
      <c r="C15" s="247" t="s">
        <v>381</v>
      </c>
      <c r="D15" s="254"/>
      <c r="E15" s="257" t="n">
        <v>1578</v>
      </c>
      <c r="F15" s="255" t="n">
        <v>457</v>
      </c>
      <c r="G15" s="255" t="n">
        <v>349</v>
      </c>
      <c r="H15" s="255" t="n">
        <v>361</v>
      </c>
      <c r="I15" s="255" t="n">
        <v>244</v>
      </c>
      <c r="J15" s="255" t="n">
        <v>74</v>
      </c>
      <c r="K15" s="255" t="n">
        <v>53</v>
      </c>
      <c r="L15" s="255" t="n">
        <v>33</v>
      </c>
      <c r="M15" s="255" t="n">
        <v>7</v>
      </c>
      <c r="N15" s="252"/>
      <c r="O15" s="256"/>
      <c r="P15" s="247" t="s">
        <v>381</v>
      </c>
      <c r="Q15" s="254"/>
      <c r="R15" s="255" t="n">
        <v>2877</v>
      </c>
      <c r="S15" s="255" t="n">
        <v>1184</v>
      </c>
      <c r="T15" s="255" t="n">
        <v>668</v>
      </c>
      <c r="U15" s="255" t="n">
        <v>485</v>
      </c>
      <c r="V15" s="255" t="n">
        <v>348</v>
      </c>
      <c r="W15" s="255" t="n">
        <v>91</v>
      </c>
      <c r="X15" s="255" t="n">
        <v>60</v>
      </c>
      <c r="Y15" s="255" t="n">
        <v>30</v>
      </c>
      <c r="Z15" s="255" t="n">
        <v>11</v>
      </c>
    </row>
    <row r="16" customFormat="false" ht="11.1" hidden="false" customHeight="true" outlineLevel="0" collapsed="false">
      <c r="A16" s="252"/>
      <c r="B16" s="256"/>
      <c r="C16" s="247" t="s">
        <v>382</v>
      </c>
      <c r="D16" s="254"/>
      <c r="E16" s="255" t="n">
        <v>356</v>
      </c>
      <c r="F16" s="255" t="n">
        <v>104</v>
      </c>
      <c r="G16" s="255" t="n">
        <v>75</v>
      </c>
      <c r="H16" s="255" t="n">
        <v>84</v>
      </c>
      <c r="I16" s="255" t="n">
        <v>62</v>
      </c>
      <c r="J16" s="255" t="n">
        <v>19</v>
      </c>
      <c r="K16" s="255" t="n">
        <v>7</v>
      </c>
      <c r="L16" s="255" t="n">
        <v>3</v>
      </c>
      <c r="M16" s="258" t="n">
        <v>2</v>
      </c>
      <c r="N16" s="252"/>
      <c r="O16" s="256"/>
      <c r="P16" s="247" t="s">
        <v>382</v>
      </c>
      <c r="Q16" s="254"/>
      <c r="R16" s="255" t="n">
        <v>1283</v>
      </c>
      <c r="S16" s="258" t="n">
        <v>497</v>
      </c>
      <c r="T16" s="258" t="n">
        <v>292</v>
      </c>
      <c r="U16" s="258" t="n">
        <v>257</v>
      </c>
      <c r="V16" s="258" t="n">
        <v>166</v>
      </c>
      <c r="W16" s="258" t="n">
        <v>30</v>
      </c>
      <c r="X16" s="255" t="n">
        <v>22</v>
      </c>
      <c r="Y16" s="255" t="n">
        <v>13</v>
      </c>
      <c r="Z16" s="255" t="n">
        <v>6</v>
      </c>
    </row>
    <row r="17" customFormat="false" ht="11.1" hidden="false" customHeight="true" outlineLevel="0" collapsed="false">
      <c r="A17" s="252"/>
      <c r="B17" s="256"/>
      <c r="C17" s="247" t="s">
        <v>383</v>
      </c>
      <c r="D17" s="254"/>
      <c r="E17" s="255" t="n">
        <v>282</v>
      </c>
      <c r="F17" s="255" t="n">
        <v>92</v>
      </c>
      <c r="G17" s="146" t="n">
        <v>57</v>
      </c>
      <c r="H17" s="146" t="n">
        <v>69</v>
      </c>
      <c r="I17" s="255" t="n">
        <v>49</v>
      </c>
      <c r="J17" s="255" t="n">
        <v>7</v>
      </c>
      <c r="K17" s="255" t="n">
        <v>4</v>
      </c>
      <c r="L17" s="255" t="n">
        <v>4</v>
      </c>
      <c r="M17" s="255" t="s">
        <v>24</v>
      </c>
      <c r="N17" s="252"/>
      <c r="O17" s="256"/>
      <c r="P17" s="247" t="s">
        <v>383</v>
      </c>
      <c r="Q17" s="254"/>
      <c r="R17" s="255" t="n">
        <v>1132</v>
      </c>
      <c r="S17" s="255" t="n">
        <v>524</v>
      </c>
      <c r="T17" s="255" t="n">
        <v>274</v>
      </c>
      <c r="U17" s="255" t="n">
        <v>209</v>
      </c>
      <c r="V17" s="255" t="n">
        <v>89</v>
      </c>
      <c r="W17" s="255" t="n">
        <v>11</v>
      </c>
      <c r="X17" s="255" t="n">
        <v>16</v>
      </c>
      <c r="Y17" s="255" t="n">
        <v>7</v>
      </c>
      <c r="Z17" s="255" t="n">
        <v>2</v>
      </c>
    </row>
    <row r="18" customFormat="false" ht="11.1" hidden="false" customHeight="true" outlineLevel="0" collapsed="false">
      <c r="A18" s="252"/>
      <c r="B18" s="256"/>
      <c r="C18" s="247" t="s">
        <v>384</v>
      </c>
      <c r="D18" s="254"/>
      <c r="E18" s="255" t="n">
        <v>429</v>
      </c>
      <c r="F18" s="255" t="n">
        <v>148</v>
      </c>
      <c r="G18" s="146" t="n">
        <v>104</v>
      </c>
      <c r="H18" s="146" t="n">
        <v>111</v>
      </c>
      <c r="I18" s="255" t="n">
        <v>45</v>
      </c>
      <c r="J18" s="255" t="n">
        <v>12</v>
      </c>
      <c r="K18" s="255" t="n">
        <v>8</v>
      </c>
      <c r="L18" s="255" t="n">
        <v>1</v>
      </c>
      <c r="M18" s="255" t="s">
        <v>24</v>
      </c>
      <c r="N18" s="252"/>
      <c r="O18" s="256"/>
      <c r="P18" s="247" t="s">
        <v>384</v>
      </c>
      <c r="Q18" s="254"/>
      <c r="R18" s="255" t="n">
        <v>653</v>
      </c>
      <c r="S18" s="255" t="n">
        <v>245</v>
      </c>
      <c r="T18" s="255" t="n">
        <v>166</v>
      </c>
      <c r="U18" s="255" t="n">
        <v>109</v>
      </c>
      <c r="V18" s="255" t="n">
        <v>82</v>
      </c>
      <c r="W18" s="255" t="n">
        <v>29</v>
      </c>
      <c r="X18" s="255" t="n">
        <v>12</v>
      </c>
      <c r="Y18" s="255" t="n">
        <v>6</v>
      </c>
      <c r="Z18" s="255" t="n">
        <v>4</v>
      </c>
    </row>
    <row r="19" customFormat="false" ht="11.1" hidden="false" customHeight="true" outlineLevel="0" collapsed="false">
      <c r="A19" s="252"/>
      <c r="B19" s="256"/>
      <c r="C19" s="247" t="s">
        <v>385</v>
      </c>
      <c r="D19" s="254"/>
      <c r="E19" s="255" t="n">
        <v>211</v>
      </c>
      <c r="F19" s="255" t="n">
        <v>78</v>
      </c>
      <c r="G19" s="146" t="n">
        <v>51</v>
      </c>
      <c r="H19" s="146" t="n">
        <v>52</v>
      </c>
      <c r="I19" s="255" t="n">
        <v>22</v>
      </c>
      <c r="J19" s="255" t="n">
        <v>1</v>
      </c>
      <c r="K19" s="255" t="n">
        <v>3</v>
      </c>
      <c r="L19" s="255" t="n">
        <v>3</v>
      </c>
      <c r="M19" s="255" t="n">
        <v>1</v>
      </c>
      <c r="N19" s="252"/>
      <c r="O19" s="256"/>
      <c r="P19" s="247" t="s">
        <v>385</v>
      </c>
      <c r="Q19" s="254"/>
      <c r="R19" s="255" t="n">
        <v>724</v>
      </c>
      <c r="S19" s="255" t="n">
        <v>306</v>
      </c>
      <c r="T19" s="255" t="n">
        <v>171</v>
      </c>
      <c r="U19" s="255" t="n">
        <v>136</v>
      </c>
      <c r="V19" s="255" t="n">
        <v>67</v>
      </c>
      <c r="W19" s="255" t="n">
        <v>24</v>
      </c>
      <c r="X19" s="255" t="n">
        <v>9</v>
      </c>
      <c r="Y19" s="255" t="n">
        <v>9</v>
      </c>
      <c r="Z19" s="255" t="n">
        <v>2</v>
      </c>
    </row>
    <row r="20" customFormat="false" ht="11.1" hidden="false" customHeight="true" outlineLevel="0" collapsed="false">
      <c r="A20" s="252"/>
      <c r="B20" s="256"/>
      <c r="C20" s="247" t="s">
        <v>386</v>
      </c>
      <c r="D20" s="254"/>
      <c r="E20" s="255" t="n">
        <v>140</v>
      </c>
      <c r="F20" s="255" t="n">
        <v>48</v>
      </c>
      <c r="G20" s="146" t="n">
        <v>34</v>
      </c>
      <c r="H20" s="146" t="n">
        <v>30</v>
      </c>
      <c r="I20" s="255" t="n">
        <v>19</v>
      </c>
      <c r="J20" s="255" t="n">
        <v>4</v>
      </c>
      <c r="K20" s="255" t="n">
        <v>3</v>
      </c>
      <c r="L20" s="255" t="n">
        <v>2</v>
      </c>
      <c r="M20" s="255" t="s">
        <v>24</v>
      </c>
      <c r="N20" s="252"/>
      <c r="O20" s="256"/>
      <c r="P20" s="247" t="s">
        <v>386</v>
      </c>
      <c r="Q20" s="254"/>
      <c r="R20" s="255" t="n">
        <v>632</v>
      </c>
      <c r="S20" s="255" t="n">
        <v>249</v>
      </c>
      <c r="T20" s="255" t="n">
        <v>144</v>
      </c>
      <c r="U20" s="255" t="n">
        <v>124</v>
      </c>
      <c r="V20" s="255" t="n">
        <v>78</v>
      </c>
      <c r="W20" s="255" t="n">
        <v>18</v>
      </c>
      <c r="X20" s="255" t="n">
        <v>13</v>
      </c>
      <c r="Y20" s="255" t="n">
        <v>4</v>
      </c>
      <c r="Z20" s="255" t="n">
        <v>2</v>
      </c>
    </row>
    <row r="21" customFormat="false" ht="11.1" hidden="false" customHeight="true" outlineLevel="0" collapsed="false">
      <c r="A21" s="252"/>
      <c r="B21" s="256"/>
      <c r="C21" s="247" t="s">
        <v>387</v>
      </c>
      <c r="D21" s="254"/>
      <c r="E21" s="255" t="n">
        <v>37</v>
      </c>
      <c r="F21" s="255" t="n">
        <v>15</v>
      </c>
      <c r="G21" s="255" t="n">
        <v>12</v>
      </c>
      <c r="H21" s="255" t="n">
        <v>7</v>
      </c>
      <c r="I21" s="255" t="n">
        <v>2</v>
      </c>
      <c r="J21" s="255" t="n">
        <v>1</v>
      </c>
      <c r="K21" s="255" t="s">
        <v>24</v>
      </c>
      <c r="L21" s="255" t="s">
        <v>24</v>
      </c>
      <c r="M21" s="255" t="s">
        <v>24</v>
      </c>
      <c r="N21" s="252"/>
      <c r="O21" s="256"/>
      <c r="P21" s="247" t="s">
        <v>387</v>
      </c>
      <c r="Q21" s="254"/>
      <c r="R21" s="255" t="n">
        <v>182</v>
      </c>
      <c r="S21" s="255" t="n">
        <v>88</v>
      </c>
      <c r="T21" s="255" t="n">
        <v>44</v>
      </c>
      <c r="U21" s="255" t="n">
        <v>31</v>
      </c>
      <c r="V21" s="255" t="n">
        <v>14</v>
      </c>
      <c r="W21" s="255" t="n">
        <v>2</v>
      </c>
      <c r="X21" s="255" t="n">
        <v>1</v>
      </c>
      <c r="Y21" s="146" t="n">
        <v>2</v>
      </c>
      <c r="Z21" s="146" t="s">
        <v>24</v>
      </c>
    </row>
    <row r="22" customFormat="false" ht="11.1" hidden="false" customHeight="true" outlineLevel="0" collapsed="false">
      <c r="A22" s="252"/>
      <c r="B22" s="256"/>
      <c r="C22" s="247" t="s">
        <v>388</v>
      </c>
      <c r="D22" s="254"/>
      <c r="E22" s="255" t="n">
        <v>103</v>
      </c>
      <c r="F22" s="255" t="n">
        <v>40</v>
      </c>
      <c r="G22" s="146" t="n">
        <v>23</v>
      </c>
      <c r="H22" s="146" t="n">
        <v>29</v>
      </c>
      <c r="I22" s="255" t="n">
        <v>8</v>
      </c>
      <c r="J22" s="255" t="n">
        <v>2</v>
      </c>
      <c r="K22" s="255" t="n">
        <v>1</v>
      </c>
      <c r="L22" s="255" t="s">
        <v>24</v>
      </c>
      <c r="M22" s="255" t="s">
        <v>24</v>
      </c>
      <c r="N22" s="252"/>
      <c r="O22" s="256"/>
      <c r="P22" s="247" t="s">
        <v>388</v>
      </c>
      <c r="Q22" s="254"/>
      <c r="R22" s="255" t="n">
        <v>289</v>
      </c>
      <c r="S22" s="255" t="n">
        <v>120</v>
      </c>
      <c r="T22" s="255" t="n">
        <v>64</v>
      </c>
      <c r="U22" s="255" t="n">
        <v>53</v>
      </c>
      <c r="V22" s="255" t="n">
        <v>35</v>
      </c>
      <c r="W22" s="255" t="n">
        <v>9</v>
      </c>
      <c r="X22" s="255" t="n">
        <v>3</v>
      </c>
      <c r="Y22" s="255" t="n">
        <v>4</v>
      </c>
      <c r="Z22" s="255" t="n">
        <v>1</v>
      </c>
    </row>
    <row r="23" customFormat="false" ht="11.1" hidden="false" customHeight="true" outlineLevel="0" collapsed="false">
      <c r="A23" s="252"/>
      <c r="B23" s="256"/>
      <c r="C23" s="247" t="s">
        <v>389</v>
      </c>
      <c r="D23" s="254"/>
      <c r="E23" s="255" t="n">
        <v>138</v>
      </c>
      <c r="F23" s="255" t="n">
        <v>41</v>
      </c>
      <c r="G23" s="255" t="n">
        <v>40</v>
      </c>
      <c r="H23" s="255" t="n">
        <v>35</v>
      </c>
      <c r="I23" s="255" t="n">
        <v>11</v>
      </c>
      <c r="J23" s="255" t="n">
        <v>3</v>
      </c>
      <c r="K23" s="255" t="n">
        <v>4</v>
      </c>
      <c r="L23" s="255" t="n">
        <v>4</v>
      </c>
      <c r="M23" s="255" t="s">
        <v>24</v>
      </c>
      <c r="N23" s="252"/>
      <c r="O23" s="256"/>
      <c r="P23" s="247" t="s">
        <v>389</v>
      </c>
      <c r="Q23" s="254"/>
      <c r="R23" s="255" t="n">
        <v>353</v>
      </c>
      <c r="S23" s="255" t="n">
        <v>151</v>
      </c>
      <c r="T23" s="255" t="n">
        <v>85</v>
      </c>
      <c r="U23" s="255" t="n">
        <v>51</v>
      </c>
      <c r="V23" s="255" t="n">
        <v>47</v>
      </c>
      <c r="W23" s="255" t="n">
        <v>7</v>
      </c>
      <c r="X23" s="255" t="n">
        <v>7</v>
      </c>
      <c r="Y23" s="255" t="n">
        <v>4</v>
      </c>
      <c r="Z23" s="255" t="n">
        <v>1</v>
      </c>
    </row>
    <row r="24" customFormat="false" ht="11.1" hidden="false" customHeight="true" outlineLevel="0" collapsed="false">
      <c r="A24" s="252"/>
      <c r="B24" s="256"/>
      <c r="C24" s="247" t="s">
        <v>390</v>
      </c>
      <c r="D24" s="254"/>
      <c r="E24" s="255" t="n">
        <v>93</v>
      </c>
      <c r="F24" s="255" t="n">
        <v>31</v>
      </c>
      <c r="G24" s="146" t="n">
        <v>32</v>
      </c>
      <c r="H24" s="146" t="n">
        <v>20</v>
      </c>
      <c r="I24" s="255" t="n">
        <v>5</v>
      </c>
      <c r="J24" s="255" t="n">
        <v>4</v>
      </c>
      <c r="K24" s="255" t="n">
        <v>1</v>
      </c>
      <c r="L24" s="255" t="s">
        <v>24</v>
      </c>
      <c r="M24" s="255" t="s">
        <v>24</v>
      </c>
      <c r="N24" s="252"/>
      <c r="O24" s="256"/>
      <c r="P24" s="247" t="s">
        <v>390</v>
      </c>
      <c r="Q24" s="254"/>
      <c r="R24" s="255" t="n">
        <v>453</v>
      </c>
      <c r="S24" s="255" t="n">
        <v>174</v>
      </c>
      <c r="T24" s="255" t="n">
        <v>130</v>
      </c>
      <c r="U24" s="255" t="n">
        <v>78</v>
      </c>
      <c r="V24" s="255" t="n">
        <v>40</v>
      </c>
      <c r="W24" s="255" t="n">
        <v>16</v>
      </c>
      <c r="X24" s="255" t="n">
        <v>8</v>
      </c>
      <c r="Y24" s="255" t="n">
        <v>5</v>
      </c>
      <c r="Z24" s="255" t="n">
        <v>2</v>
      </c>
    </row>
    <row r="25" customFormat="false" ht="11.1" hidden="false" customHeight="true" outlineLevel="0" collapsed="false">
      <c r="A25" s="252"/>
      <c r="B25" s="256"/>
      <c r="C25" s="247" t="s">
        <v>391</v>
      </c>
      <c r="D25" s="254"/>
      <c r="E25" s="255" t="n">
        <v>83</v>
      </c>
      <c r="F25" s="255" t="n">
        <v>25</v>
      </c>
      <c r="G25" s="146" t="n">
        <v>15</v>
      </c>
      <c r="H25" s="146" t="n">
        <v>35</v>
      </c>
      <c r="I25" s="255" t="n">
        <v>7</v>
      </c>
      <c r="J25" s="255" t="s">
        <v>24</v>
      </c>
      <c r="K25" s="255" t="n">
        <v>1</v>
      </c>
      <c r="L25" s="255" t="s">
        <v>24</v>
      </c>
      <c r="M25" s="255" t="s">
        <v>24</v>
      </c>
      <c r="N25" s="252"/>
      <c r="O25" s="256"/>
      <c r="P25" s="247" t="s">
        <v>391</v>
      </c>
      <c r="Q25" s="254"/>
      <c r="R25" s="255" t="n">
        <v>361</v>
      </c>
      <c r="S25" s="255" t="n">
        <v>142</v>
      </c>
      <c r="T25" s="255" t="n">
        <v>71</v>
      </c>
      <c r="U25" s="255" t="n">
        <v>82</v>
      </c>
      <c r="V25" s="255" t="n">
        <v>45</v>
      </c>
      <c r="W25" s="255" t="n">
        <v>13</v>
      </c>
      <c r="X25" s="255" t="n">
        <v>4</v>
      </c>
      <c r="Y25" s="255" t="n">
        <v>3</v>
      </c>
      <c r="Z25" s="255" t="n">
        <v>1</v>
      </c>
    </row>
    <row r="26" customFormat="false" ht="11.1" hidden="false" customHeight="true" outlineLevel="0" collapsed="false">
      <c r="A26" s="252"/>
      <c r="B26" s="256"/>
      <c r="C26" s="247" t="s">
        <v>392</v>
      </c>
      <c r="D26" s="254"/>
      <c r="E26" s="255" t="n">
        <v>281</v>
      </c>
      <c r="F26" s="255" t="n">
        <v>90</v>
      </c>
      <c r="G26" s="255" t="n">
        <v>65</v>
      </c>
      <c r="H26" s="255" t="n">
        <v>71</v>
      </c>
      <c r="I26" s="255" t="n">
        <v>43</v>
      </c>
      <c r="J26" s="255" t="n">
        <v>6</v>
      </c>
      <c r="K26" s="255" t="n">
        <v>6</v>
      </c>
      <c r="L26" s="255" t="s">
        <v>24</v>
      </c>
      <c r="M26" s="255" t="s">
        <v>24</v>
      </c>
      <c r="N26" s="252"/>
      <c r="O26" s="256"/>
      <c r="P26" s="247" t="s">
        <v>392</v>
      </c>
      <c r="Q26" s="254"/>
      <c r="R26" s="255" t="n">
        <v>444</v>
      </c>
      <c r="S26" s="255" t="n">
        <v>186</v>
      </c>
      <c r="T26" s="255" t="n">
        <v>100</v>
      </c>
      <c r="U26" s="255" t="n">
        <v>95</v>
      </c>
      <c r="V26" s="255" t="n">
        <v>43</v>
      </c>
      <c r="W26" s="255" t="n">
        <v>9</v>
      </c>
      <c r="X26" s="255" t="n">
        <v>5</v>
      </c>
      <c r="Y26" s="255" t="n">
        <v>6</v>
      </c>
      <c r="Z26" s="255" t="s">
        <v>24</v>
      </c>
    </row>
    <row r="27" customFormat="false" ht="11.1" hidden="false" customHeight="true" outlineLevel="0" collapsed="false">
      <c r="A27" s="252"/>
      <c r="B27" s="256"/>
      <c r="C27" s="247" t="s">
        <v>393</v>
      </c>
      <c r="D27" s="254"/>
      <c r="E27" s="255" t="n">
        <v>187</v>
      </c>
      <c r="F27" s="255" t="n">
        <v>61</v>
      </c>
      <c r="G27" s="255" t="n">
        <v>52</v>
      </c>
      <c r="H27" s="255" t="n">
        <v>43</v>
      </c>
      <c r="I27" s="255" t="n">
        <v>18</v>
      </c>
      <c r="J27" s="255" t="n">
        <v>6</v>
      </c>
      <c r="K27" s="255" t="n">
        <v>4</v>
      </c>
      <c r="L27" s="255" t="n">
        <v>1</v>
      </c>
      <c r="M27" s="255" t="n">
        <v>2</v>
      </c>
      <c r="N27" s="252"/>
      <c r="O27" s="256"/>
      <c r="P27" s="247" t="s">
        <v>393</v>
      </c>
      <c r="Q27" s="254"/>
      <c r="R27" s="255" t="n">
        <v>821</v>
      </c>
      <c r="S27" s="255" t="n">
        <v>284</v>
      </c>
      <c r="T27" s="255" t="n">
        <v>177</v>
      </c>
      <c r="U27" s="255" t="n">
        <v>189</v>
      </c>
      <c r="V27" s="255" t="n">
        <v>112</v>
      </c>
      <c r="W27" s="255" t="n">
        <v>28</v>
      </c>
      <c r="X27" s="255" t="n">
        <v>17</v>
      </c>
      <c r="Y27" s="255" t="n">
        <v>9</v>
      </c>
      <c r="Z27" s="255" t="n">
        <v>5</v>
      </c>
    </row>
    <row r="28" customFormat="false" ht="11.1" hidden="false" customHeight="true" outlineLevel="0" collapsed="false">
      <c r="A28" s="252"/>
      <c r="B28" s="256"/>
      <c r="C28" s="247" t="s">
        <v>394</v>
      </c>
      <c r="D28" s="254"/>
      <c r="E28" s="255" t="n">
        <v>117</v>
      </c>
      <c r="F28" s="255" t="n">
        <v>42</v>
      </c>
      <c r="G28" s="146" t="n">
        <v>29</v>
      </c>
      <c r="H28" s="146" t="n">
        <v>31</v>
      </c>
      <c r="I28" s="255" t="n">
        <v>7</v>
      </c>
      <c r="J28" s="255" t="n">
        <v>3</v>
      </c>
      <c r="K28" s="255" t="n">
        <v>4</v>
      </c>
      <c r="L28" s="255" t="n">
        <v>1</v>
      </c>
      <c r="M28" s="255" t="s">
        <v>24</v>
      </c>
      <c r="N28" s="252"/>
      <c r="O28" s="256"/>
      <c r="P28" s="247" t="s">
        <v>394</v>
      </c>
      <c r="Q28" s="254"/>
      <c r="R28" s="255" t="n">
        <v>502</v>
      </c>
      <c r="S28" s="255" t="n">
        <v>164</v>
      </c>
      <c r="T28" s="255" t="n">
        <v>105</v>
      </c>
      <c r="U28" s="255" t="n">
        <v>107</v>
      </c>
      <c r="V28" s="255" t="n">
        <v>82</v>
      </c>
      <c r="W28" s="255" t="n">
        <v>20</v>
      </c>
      <c r="X28" s="255" t="n">
        <v>12</v>
      </c>
      <c r="Y28" s="255" t="n">
        <v>11</v>
      </c>
      <c r="Z28" s="255" t="n">
        <v>1</v>
      </c>
    </row>
    <row r="29" customFormat="false" ht="11.1" hidden="false" customHeight="true" outlineLevel="0" collapsed="false">
      <c r="A29" s="252"/>
      <c r="B29" s="256"/>
      <c r="C29" s="247" t="s">
        <v>395</v>
      </c>
      <c r="D29" s="254"/>
      <c r="E29" s="255" t="n">
        <v>31</v>
      </c>
      <c r="F29" s="255" t="n">
        <v>18</v>
      </c>
      <c r="G29" s="146" t="n">
        <v>9</v>
      </c>
      <c r="H29" s="146" t="n">
        <v>4</v>
      </c>
      <c r="I29" s="255" t="s">
        <v>24</v>
      </c>
      <c r="J29" s="255" t="s">
        <v>24</v>
      </c>
      <c r="K29" s="255" t="s">
        <v>24</v>
      </c>
      <c r="L29" s="255" t="s">
        <v>24</v>
      </c>
      <c r="M29" s="255" t="s">
        <v>24</v>
      </c>
      <c r="N29" s="252"/>
      <c r="O29" s="256"/>
      <c r="P29" s="247" t="s">
        <v>395</v>
      </c>
      <c r="Q29" s="254"/>
      <c r="R29" s="255" t="n">
        <v>180</v>
      </c>
      <c r="S29" s="255" t="n">
        <v>89</v>
      </c>
      <c r="T29" s="255" t="n">
        <v>45</v>
      </c>
      <c r="U29" s="255" t="n">
        <v>19</v>
      </c>
      <c r="V29" s="255" t="n">
        <v>18</v>
      </c>
      <c r="W29" s="255" t="n">
        <v>4</v>
      </c>
      <c r="X29" s="255" t="n">
        <v>3</v>
      </c>
      <c r="Y29" s="255" t="n">
        <v>1</v>
      </c>
      <c r="Z29" s="255" t="n">
        <v>1</v>
      </c>
    </row>
    <row r="30" customFormat="false" ht="11.1" hidden="false" customHeight="true" outlineLevel="0" collapsed="false">
      <c r="A30" s="252"/>
      <c r="B30" s="256"/>
      <c r="C30" s="247" t="s">
        <v>396</v>
      </c>
      <c r="D30" s="254"/>
      <c r="E30" s="255" t="n">
        <v>91</v>
      </c>
      <c r="F30" s="255" t="n">
        <v>33</v>
      </c>
      <c r="G30" s="146" t="n">
        <v>14</v>
      </c>
      <c r="H30" s="146" t="n">
        <v>21</v>
      </c>
      <c r="I30" s="255" t="n">
        <v>14</v>
      </c>
      <c r="J30" s="255" t="n">
        <v>5</v>
      </c>
      <c r="K30" s="255" t="n">
        <v>2</v>
      </c>
      <c r="L30" s="255" t="n">
        <v>1</v>
      </c>
      <c r="M30" s="255" t="n">
        <v>1</v>
      </c>
      <c r="N30" s="252"/>
      <c r="O30" s="256"/>
      <c r="P30" s="247" t="s">
        <v>396</v>
      </c>
      <c r="Q30" s="254"/>
      <c r="R30" s="255" t="n">
        <v>230</v>
      </c>
      <c r="S30" s="255" t="n">
        <v>89</v>
      </c>
      <c r="T30" s="255" t="n">
        <v>45</v>
      </c>
      <c r="U30" s="255" t="n">
        <v>49</v>
      </c>
      <c r="V30" s="255" t="n">
        <v>29</v>
      </c>
      <c r="W30" s="255" t="n">
        <v>5</v>
      </c>
      <c r="X30" s="255" t="n">
        <v>7</v>
      </c>
      <c r="Y30" s="255" t="n">
        <v>4</v>
      </c>
      <c r="Z30" s="255" t="n">
        <v>2</v>
      </c>
    </row>
    <row r="31" customFormat="false" ht="11.1" hidden="false" customHeight="true" outlineLevel="0" collapsed="false">
      <c r="A31" s="252"/>
      <c r="B31" s="256"/>
      <c r="C31" s="247" t="s">
        <v>397</v>
      </c>
      <c r="D31" s="254"/>
      <c r="E31" s="255" t="n">
        <v>34</v>
      </c>
      <c r="F31" s="255" t="n">
        <v>9</v>
      </c>
      <c r="G31" s="255" t="n">
        <v>11</v>
      </c>
      <c r="H31" s="255" t="n">
        <v>11</v>
      </c>
      <c r="I31" s="255" t="n">
        <v>2</v>
      </c>
      <c r="J31" s="255" t="s">
        <v>24</v>
      </c>
      <c r="K31" s="255" t="n">
        <v>1</v>
      </c>
      <c r="L31" s="255" t="s">
        <v>24</v>
      </c>
      <c r="M31" s="255" t="s">
        <v>24</v>
      </c>
      <c r="N31" s="252"/>
      <c r="O31" s="256"/>
      <c r="P31" s="247" t="s">
        <v>397</v>
      </c>
      <c r="Q31" s="254"/>
      <c r="R31" s="255" t="n">
        <v>261</v>
      </c>
      <c r="S31" s="255" t="n">
        <v>142</v>
      </c>
      <c r="T31" s="255" t="n">
        <v>53</v>
      </c>
      <c r="U31" s="255" t="n">
        <v>46</v>
      </c>
      <c r="V31" s="255" t="n">
        <v>15</v>
      </c>
      <c r="W31" s="255" t="s">
        <v>24</v>
      </c>
      <c r="X31" s="255" t="n">
        <v>5</v>
      </c>
      <c r="Y31" s="255" t="s">
        <v>24</v>
      </c>
      <c r="Z31" s="255" t="s">
        <v>24</v>
      </c>
    </row>
    <row r="32" customFormat="false" ht="11.1" hidden="false" customHeight="true" outlineLevel="0" collapsed="false">
      <c r="A32" s="252"/>
      <c r="B32" s="256"/>
      <c r="C32" s="247" t="s">
        <v>398</v>
      </c>
      <c r="D32" s="254"/>
      <c r="E32" s="255" t="n">
        <v>46</v>
      </c>
      <c r="F32" s="255" t="n">
        <v>13</v>
      </c>
      <c r="G32" s="255" t="n">
        <v>12</v>
      </c>
      <c r="H32" s="255" t="n">
        <v>11</v>
      </c>
      <c r="I32" s="255" t="n">
        <v>5</v>
      </c>
      <c r="J32" s="255" t="n">
        <v>3</v>
      </c>
      <c r="K32" s="255" t="n">
        <v>2</v>
      </c>
      <c r="L32" s="255" t="s">
        <v>24</v>
      </c>
      <c r="M32" s="255" t="s">
        <v>24</v>
      </c>
      <c r="N32" s="252"/>
      <c r="O32" s="256"/>
      <c r="P32" s="247" t="s">
        <v>398</v>
      </c>
      <c r="Q32" s="254"/>
      <c r="R32" s="255" t="n">
        <v>260</v>
      </c>
      <c r="S32" s="255" t="n">
        <v>59</v>
      </c>
      <c r="T32" s="255" t="n">
        <v>61</v>
      </c>
      <c r="U32" s="255" t="n">
        <v>71</v>
      </c>
      <c r="V32" s="255" t="n">
        <v>45</v>
      </c>
      <c r="W32" s="255" t="n">
        <v>9</v>
      </c>
      <c r="X32" s="255" t="n">
        <v>12</v>
      </c>
      <c r="Y32" s="255" t="n">
        <v>3</v>
      </c>
      <c r="Z32" s="255" t="s">
        <v>24</v>
      </c>
    </row>
    <row r="33" customFormat="false" ht="11.1" hidden="false" customHeight="true" outlineLevel="0" collapsed="false">
      <c r="A33" s="252"/>
      <c r="B33" s="256"/>
      <c r="C33" s="247" t="s">
        <v>399</v>
      </c>
      <c r="D33" s="254"/>
      <c r="E33" s="255" t="n">
        <v>86</v>
      </c>
      <c r="F33" s="255" t="n">
        <v>31</v>
      </c>
      <c r="G33" s="255" t="n">
        <v>28</v>
      </c>
      <c r="H33" s="255" t="n">
        <v>15</v>
      </c>
      <c r="I33" s="255" t="n">
        <v>12</v>
      </c>
      <c r="J33" s="255" t="s">
        <v>24</v>
      </c>
      <c r="K33" s="255" t="s">
        <v>24</v>
      </c>
      <c r="L33" s="255" t="s">
        <v>24</v>
      </c>
      <c r="M33" s="255" t="s">
        <v>24</v>
      </c>
      <c r="N33" s="252"/>
      <c r="O33" s="256"/>
      <c r="P33" s="247" t="s">
        <v>399</v>
      </c>
      <c r="Q33" s="254"/>
      <c r="R33" s="255" t="n">
        <v>478</v>
      </c>
      <c r="S33" s="255" t="n">
        <v>228</v>
      </c>
      <c r="T33" s="255" t="n">
        <v>106</v>
      </c>
      <c r="U33" s="255" t="n">
        <v>85</v>
      </c>
      <c r="V33" s="255" t="n">
        <v>37</v>
      </c>
      <c r="W33" s="255" t="n">
        <v>11</v>
      </c>
      <c r="X33" s="255" t="n">
        <v>8</v>
      </c>
      <c r="Y33" s="255" t="n">
        <v>3</v>
      </c>
      <c r="Z33" s="255" t="s">
        <v>24</v>
      </c>
    </row>
    <row r="34" customFormat="false" ht="11.1" hidden="false" customHeight="true" outlineLevel="0" collapsed="false">
      <c r="A34" s="252"/>
      <c r="B34" s="256"/>
      <c r="C34" s="247" t="s">
        <v>400</v>
      </c>
      <c r="D34" s="254"/>
      <c r="E34" s="255" t="n">
        <v>66</v>
      </c>
      <c r="F34" s="255" t="n">
        <v>17</v>
      </c>
      <c r="G34" s="255" t="n">
        <v>18</v>
      </c>
      <c r="H34" s="255" t="n">
        <v>19</v>
      </c>
      <c r="I34" s="255" t="n">
        <v>9</v>
      </c>
      <c r="J34" s="255" t="n">
        <v>2</v>
      </c>
      <c r="K34" s="255" t="n">
        <v>1</v>
      </c>
      <c r="L34" s="255" t="s">
        <v>24</v>
      </c>
      <c r="M34" s="255" t="s">
        <v>24</v>
      </c>
      <c r="N34" s="252"/>
      <c r="O34" s="256"/>
      <c r="P34" s="247" t="s">
        <v>400</v>
      </c>
      <c r="Q34" s="254"/>
      <c r="R34" s="255" t="n">
        <v>393</v>
      </c>
      <c r="S34" s="255" t="n">
        <v>177</v>
      </c>
      <c r="T34" s="255" t="n">
        <v>85</v>
      </c>
      <c r="U34" s="255" t="n">
        <v>84</v>
      </c>
      <c r="V34" s="255" t="n">
        <v>33</v>
      </c>
      <c r="W34" s="255" t="n">
        <v>8</v>
      </c>
      <c r="X34" s="255" t="n">
        <v>5</v>
      </c>
      <c r="Y34" s="255" t="n">
        <v>1</v>
      </c>
      <c r="Z34" s="255" t="s">
        <v>24</v>
      </c>
    </row>
    <row r="35" customFormat="false" ht="11.1" hidden="false" customHeight="true" outlineLevel="0" collapsed="false">
      <c r="A35" s="252"/>
      <c r="B35" s="256"/>
      <c r="C35" s="247" t="s">
        <v>401</v>
      </c>
      <c r="D35" s="254"/>
      <c r="E35" s="255" t="n">
        <v>40</v>
      </c>
      <c r="F35" s="255" t="n">
        <v>10</v>
      </c>
      <c r="G35" s="255" t="n">
        <v>15</v>
      </c>
      <c r="H35" s="255" t="n">
        <v>5</v>
      </c>
      <c r="I35" s="255" t="n">
        <v>7</v>
      </c>
      <c r="J35" s="255" t="n">
        <v>2</v>
      </c>
      <c r="K35" s="255" t="s">
        <v>24</v>
      </c>
      <c r="L35" s="255" t="n">
        <v>1</v>
      </c>
      <c r="M35" s="258" t="s">
        <v>24</v>
      </c>
      <c r="N35" s="252"/>
      <c r="O35" s="256"/>
      <c r="P35" s="247" t="s">
        <v>401</v>
      </c>
      <c r="Q35" s="254"/>
      <c r="R35" s="258" t="n">
        <v>317</v>
      </c>
      <c r="S35" s="258" t="n">
        <v>133</v>
      </c>
      <c r="T35" s="258" t="n">
        <v>95</v>
      </c>
      <c r="U35" s="258" t="n">
        <v>57</v>
      </c>
      <c r="V35" s="258" t="n">
        <v>27</v>
      </c>
      <c r="W35" s="258" t="n">
        <v>3</v>
      </c>
      <c r="X35" s="255" t="n">
        <v>1</v>
      </c>
      <c r="Y35" s="146" t="n">
        <v>1</v>
      </c>
      <c r="Z35" s="146" t="s">
        <v>24</v>
      </c>
    </row>
    <row r="36" customFormat="false" ht="7.7" hidden="false" customHeight="true" outlineLevel="0" collapsed="false">
      <c r="A36" s="252"/>
      <c r="B36" s="253"/>
      <c r="C36" s="253"/>
      <c r="D36" s="254"/>
      <c r="E36" s="255"/>
      <c r="F36" s="255"/>
      <c r="G36" s="255"/>
      <c r="H36" s="255"/>
      <c r="I36" s="255"/>
      <c r="J36" s="255"/>
      <c r="K36" s="255"/>
      <c r="L36" s="255"/>
      <c r="M36" s="255"/>
      <c r="N36" s="252"/>
      <c r="O36" s="253"/>
      <c r="P36" s="253"/>
      <c r="Q36" s="254"/>
      <c r="R36" s="255"/>
      <c r="S36" s="255"/>
      <c r="T36" s="255"/>
      <c r="U36" s="255"/>
      <c r="V36" s="255"/>
      <c r="W36" s="255"/>
      <c r="X36" s="255"/>
      <c r="Y36" s="255"/>
      <c r="Z36" s="255"/>
    </row>
    <row r="37" s="250" customFormat="true" ht="11.1" hidden="false" customHeight="true" outlineLevel="0" collapsed="false">
      <c r="A37" s="246"/>
      <c r="B37" s="247" t="s">
        <v>402</v>
      </c>
      <c r="C37" s="247"/>
      <c r="D37" s="248"/>
      <c r="E37" s="249" t="n">
        <v>183</v>
      </c>
      <c r="F37" s="249" t="n">
        <v>37</v>
      </c>
      <c r="G37" s="249" t="n">
        <v>36</v>
      </c>
      <c r="H37" s="249" t="n">
        <v>48</v>
      </c>
      <c r="I37" s="249" t="n">
        <v>34</v>
      </c>
      <c r="J37" s="249" t="n">
        <v>11</v>
      </c>
      <c r="K37" s="249" t="n">
        <v>14</v>
      </c>
      <c r="L37" s="249" t="n">
        <v>2</v>
      </c>
      <c r="M37" s="249" t="n">
        <v>1</v>
      </c>
      <c r="N37" s="246"/>
      <c r="O37" s="247" t="s">
        <v>402</v>
      </c>
      <c r="P37" s="247"/>
      <c r="Q37" s="248"/>
      <c r="R37" s="249" t="n">
        <v>289</v>
      </c>
      <c r="S37" s="249" t="n">
        <v>116</v>
      </c>
      <c r="T37" s="249" t="n">
        <v>60</v>
      </c>
      <c r="U37" s="249" t="n">
        <v>50</v>
      </c>
      <c r="V37" s="249" t="n">
        <v>39</v>
      </c>
      <c r="W37" s="249" t="n">
        <v>10</v>
      </c>
      <c r="X37" s="249" t="n">
        <v>6</v>
      </c>
      <c r="Y37" s="249" t="n">
        <v>6</v>
      </c>
      <c r="Z37" s="249" t="n">
        <v>2</v>
      </c>
    </row>
    <row r="38" customFormat="false" ht="11.1" hidden="false" customHeight="true" outlineLevel="0" collapsed="false">
      <c r="A38" s="252"/>
      <c r="B38" s="253"/>
      <c r="C38" s="247" t="s">
        <v>403</v>
      </c>
      <c r="D38" s="254"/>
      <c r="E38" s="255" t="n">
        <v>119</v>
      </c>
      <c r="F38" s="255" t="n">
        <v>19</v>
      </c>
      <c r="G38" s="255" t="n">
        <v>19</v>
      </c>
      <c r="H38" s="255" t="n">
        <v>33</v>
      </c>
      <c r="I38" s="255" t="n">
        <v>28</v>
      </c>
      <c r="J38" s="255" t="n">
        <v>8</v>
      </c>
      <c r="K38" s="255" t="n">
        <v>11</v>
      </c>
      <c r="L38" s="255" t="n">
        <v>1</v>
      </c>
      <c r="M38" s="255" t="s">
        <v>24</v>
      </c>
      <c r="N38" s="252"/>
      <c r="O38" s="253"/>
      <c r="P38" s="247" t="s">
        <v>403</v>
      </c>
      <c r="Q38" s="254"/>
      <c r="R38" s="255" t="n">
        <v>136</v>
      </c>
      <c r="S38" s="255" t="n">
        <v>38</v>
      </c>
      <c r="T38" s="255" t="n">
        <v>24</v>
      </c>
      <c r="U38" s="255" t="n">
        <v>27</v>
      </c>
      <c r="V38" s="255" t="n">
        <v>27</v>
      </c>
      <c r="W38" s="255" t="n">
        <v>10</v>
      </c>
      <c r="X38" s="255" t="n">
        <v>3</v>
      </c>
      <c r="Y38" s="146" t="n">
        <v>6</v>
      </c>
      <c r="Z38" s="146" t="n">
        <v>1</v>
      </c>
    </row>
    <row r="39" customFormat="false" ht="11.1" hidden="false" customHeight="true" outlineLevel="0" collapsed="false">
      <c r="A39" s="252"/>
      <c r="B39" s="253"/>
      <c r="C39" s="247" t="s">
        <v>404</v>
      </c>
      <c r="D39" s="254"/>
      <c r="E39" s="255" t="n">
        <v>64</v>
      </c>
      <c r="F39" s="255" t="n">
        <v>18</v>
      </c>
      <c r="G39" s="255" t="n">
        <v>17</v>
      </c>
      <c r="H39" s="255" t="n">
        <v>15</v>
      </c>
      <c r="I39" s="255" t="n">
        <v>6</v>
      </c>
      <c r="J39" s="255" t="n">
        <v>3</v>
      </c>
      <c r="K39" s="255" t="n">
        <v>3</v>
      </c>
      <c r="L39" s="255" t="n">
        <v>1</v>
      </c>
      <c r="M39" s="255" t="n">
        <v>1</v>
      </c>
      <c r="N39" s="252"/>
      <c r="O39" s="253"/>
      <c r="P39" s="247" t="s">
        <v>404</v>
      </c>
      <c r="Q39" s="254"/>
      <c r="R39" s="255" t="n">
        <v>153</v>
      </c>
      <c r="S39" s="255" t="n">
        <v>78</v>
      </c>
      <c r="T39" s="255" t="n">
        <v>36</v>
      </c>
      <c r="U39" s="255" t="n">
        <v>23</v>
      </c>
      <c r="V39" s="255" t="n">
        <v>12</v>
      </c>
      <c r="W39" s="255" t="s">
        <v>24</v>
      </c>
      <c r="X39" s="255" t="n">
        <v>3</v>
      </c>
      <c r="Y39" s="146" t="s">
        <v>24</v>
      </c>
      <c r="Z39" s="146" t="n">
        <v>1</v>
      </c>
    </row>
    <row r="40" customFormat="false" ht="7.7" hidden="false" customHeight="true" outlineLevel="0" collapsed="false">
      <c r="A40" s="252"/>
      <c r="B40" s="253"/>
      <c r="C40" s="236"/>
      <c r="D40" s="254"/>
      <c r="E40" s="255"/>
      <c r="F40" s="255"/>
      <c r="G40" s="255"/>
      <c r="H40" s="255"/>
      <c r="I40" s="255"/>
      <c r="J40" s="255"/>
      <c r="K40" s="255"/>
      <c r="L40" s="255"/>
      <c r="M40" s="255"/>
      <c r="N40" s="252"/>
      <c r="O40" s="253"/>
      <c r="P40" s="236"/>
      <c r="Q40" s="254"/>
      <c r="R40" s="255"/>
      <c r="S40" s="255"/>
      <c r="T40" s="255"/>
      <c r="U40" s="255"/>
      <c r="V40" s="255"/>
      <c r="W40" s="255"/>
      <c r="X40" s="255"/>
      <c r="Y40" s="255"/>
      <c r="Z40" s="255"/>
    </row>
    <row r="41" s="250" customFormat="true" ht="11.1" hidden="false" customHeight="true" outlineLevel="0" collapsed="false">
      <c r="A41" s="246"/>
      <c r="B41" s="247" t="s">
        <v>405</v>
      </c>
      <c r="C41" s="247"/>
      <c r="D41" s="248"/>
      <c r="E41" s="249" t="n">
        <v>50</v>
      </c>
      <c r="F41" s="249" t="n">
        <v>13</v>
      </c>
      <c r="G41" s="249" t="n">
        <v>17</v>
      </c>
      <c r="H41" s="249" t="n">
        <v>9</v>
      </c>
      <c r="I41" s="249" t="n">
        <v>6</v>
      </c>
      <c r="J41" s="249" t="n">
        <v>3</v>
      </c>
      <c r="K41" s="249" t="n">
        <v>2</v>
      </c>
      <c r="L41" s="249" t="s">
        <v>24</v>
      </c>
      <c r="M41" s="249" t="s">
        <v>24</v>
      </c>
      <c r="N41" s="246"/>
      <c r="O41" s="247" t="s">
        <v>405</v>
      </c>
      <c r="P41" s="247"/>
      <c r="Q41" s="248"/>
      <c r="R41" s="249" t="n">
        <v>200</v>
      </c>
      <c r="S41" s="249" t="n">
        <v>101</v>
      </c>
      <c r="T41" s="249" t="n">
        <v>41</v>
      </c>
      <c r="U41" s="249" t="n">
        <v>26</v>
      </c>
      <c r="V41" s="249" t="n">
        <v>19</v>
      </c>
      <c r="W41" s="249" t="n">
        <v>5</v>
      </c>
      <c r="X41" s="249" t="n">
        <v>4</v>
      </c>
      <c r="Y41" s="249" t="n">
        <v>3</v>
      </c>
      <c r="Z41" s="249" t="n">
        <v>1</v>
      </c>
    </row>
    <row r="42" s="250" customFormat="true" ht="11.1" hidden="false" customHeight="true" outlineLevel="0" collapsed="false">
      <c r="A42" s="246"/>
      <c r="B42" s="253"/>
      <c r="C42" s="247" t="s">
        <v>406</v>
      </c>
      <c r="D42" s="254"/>
      <c r="E42" s="255" t="n">
        <v>50</v>
      </c>
      <c r="F42" s="255" t="n">
        <v>13</v>
      </c>
      <c r="G42" s="255" t="n">
        <v>17</v>
      </c>
      <c r="H42" s="255" t="n">
        <v>9</v>
      </c>
      <c r="I42" s="255" t="n">
        <v>6</v>
      </c>
      <c r="J42" s="255" t="n">
        <v>3</v>
      </c>
      <c r="K42" s="255" t="n">
        <v>2</v>
      </c>
      <c r="L42" s="255" t="s">
        <v>24</v>
      </c>
      <c r="M42" s="255" t="s">
        <v>24</v>
      </c>
      <c r="N42" s="246"/>
      <c r="O42" s="253"/>
      <c r="P42" s="247" t="s">
        <v>406</v>
      </c>
      <c r="Q42" s="254"/>
      <c r="R42" s="255" t="n">
        <v>200</v>
      </c>
      <c r="S42" s="255" t="n">
        <v>101</v>
      </c>
      <c r="T42" s="255" t="n">
        <v>41</v>
      </c>
      <c r="U42" s="255" t="n">
        <v>26</v>
      </c>
      <c r="V42" s="255" t="n">
        <v>19</v>
      </c>
      <c r="W42" s="255" t="n">
        <v>5</v>
      </c>
      <c r="X42" s="255" t="n">
        <v>4</v>
      </c>
      <c r="Y42" s="255" t="n">
        <v>3</v>
      </c>
      <c r="Z42" s="255" t="n">
        <v>1</v>
      </c>
    </row>
    <row r="43" customFormat="false" ht="7.7" hidden="false" customHeight="true" outlineLevel="0" collapsed="false">
      <c r="A43" s="252"/>
      <c r="B43" s="253"/>
      <c r="C43" s="253"/>
      <c r="D43" s="254"/>
      <c r="E43" s="255"/>
      <c r="F43" s="255"/>
      <c r="G43" s="255"/>
      <c r="H43" s="255"/>
      <c r="I43" s="255"/>
      <c r="J43" s="255"/>
      <c r="K43" s="255"/>
      <c r="L43" s="255"/>
      <c r="M43" s="255"/>
      <c r="N43" s="252"/>
      <c r="O43" s="253"/>
      <c r="P43" s="253"/>
      <c r="Q43" s="254"/>
      <c r="R43" s="255"/>
      <c r="S43" s="255"/>
      <c r="T43" s="255"/>
      <c r="U43" s="255"/>
      <c r="V43" s="255"/>
      <c r="W43" s="255"/>
      <c r="X43" s="255"/>
      <c r="Y43" s="255"/>
      <c r="Z43" s="255"/>
    </row>
    <row r="44" s="250" customFormat="true" ht="11.1" hidden="false" customHeight="true" outlineLevel="0" collapsed="false">
      <c r="A44" s="246"/>
      <c r="B44" s="247" t="s">
        <v>407</v>
      </c>
      <c r="C44" s="247"/>
      <c r="D44" s="248"/>
      <c r="E44" s="249" t="n">
        <v>37</v>
      </c>
      <c r="F44" s="249" t="n">
        <v>18</v>
      </c>
      <c r="G44" s="249" t="n">
        <v>10</v>
      </c>
      <c r="H44" s="249" t="n">
        <v>7</v>
      </c>
      <c r="I44" s="249" t="n">
        <v>2</v>
      </c>
      <c r="J44" s="249" t="s">
        <v>24</v>
      </c>
      <c r="K44" s="249" t="s">
        <v>24</v>
      </c>
      <c r="L44" s="249" t="s">
        <v>24</v>
      </c>
      <c r="M44" s="249" t="s">
        <v>24</v>
      </c>
      <c r="N44" s="246"/>
      <c r="O44" s="247" t="s">
        <v>407</v>
      </c>
      <c r="P44" s="247"/>
      <c r="Q44" s="248"/>
      <c r="R44" s="249" t="n">
        <v>206</v>
      </c>
      <c r="S44" s="249" t="n">
        <v>98</v>
      </c>
      <c r="T44" s="249" t="n">
        <v>48</v>
      </c>
      <c r="U44" s="249" t="n">
        <v>34</v>
      </c>
      <c r="V44" s="249" t="n">
        <v>17</v>
      </c>
      <c r="W44" s="249" t="n">
        <v>3</v>
      </c>
      <c r="X44" s="249" t="n">
        <v>3</v>
      </c>
      <c r="Y44" s="249" t="n">
        <v>3</v>
      </c>
      <c r="Z44" s="249" t="s">
        <v>24</v>
      </c>
    </row>
    <row r="45" customFormat="false" ht="11.1" hidden="false" customHeight="true" outlineLevel="0" collapsed="false">
      <c r="A45" s="252"/>
      <c r="B45" s="253"/>
      <c r="C45" s="247" t="s">
        <v>408</v>
      </c>
      <c r="D45" s="254"/>
      <c r="E45" s="255" t="n">
        <v>26</v>
      </c>
      <c r="F45" s="255" t="n">
        <v>12</v>
      </c>
      <c r="G45" s="255" t="n">
        <v>8</v>
      </c>
      <c r="H45" s="255" t="n">
        <v>5</v>
      </c>
      <c r="I45" s="255" t="n">
        <v>1</v>
      </c>
      <c r="J45" s="255" t="s">
        <v>24</v>
      </c>
      <c r="K45" s="146" t="s">
        <v>24</v>
      </c>
      <c r="L45" s="146" t="s">
        <v>24</v>
      </c>
      <c r="M45" s="255" t="s">
        <v>24</v>
      </c>
      <c r="N45" s="252"/>
      <c r="O45" s="253"/>
      <c r="P45" s="247" t="s">
        <v>408</v>
      </c>
      <c r="Q45" s="254"/>
      <c r="R45" s="255" t="n">
        <v>156</v>
      </c>
      <c r="S45" s="255" t="n">
        <v>72</v>
      </c>
      <c r="T45" s="255" t="n">
        <v>38</v>
      </c>
      <c r="U45" s="255" t="n">
        <v>24</v>
      </c>
      <c r="V45" s="255" t="n">
        <v>13</v>
      </c>
      <c r="W45" s="255" t="n">
        <v>3</v>
      </c>
      <c r="X45" s="255" t="n">
        <v>3</v>
      </c>
      <c r="Y45" s="146" t="n">
        <v>3</v>
      </c>
      <c r="Z45" s="146" t="s">
        <v>24</v>
      </c>
    </row>
    <row r="46" s="250" customFormat="true" ht="11.1" hidden="false" customHeight="true" outlineLevel="0" collapsed="false">
      <c r="A46" s="246"/>
      <c r="B46" s="253"/>
      <c r="C46" s="247" t="s">
        <v>409</v>
      </c>
      <c r="D46" s="248"/>
      <c r="E46" s="255" t="n">
        <v>11</v>
      </c>
      <c r="F46" s="255" t="n">
        <v>6</v>
      </c>
      <c r="G46" s="255" t="n">
        <v>2</v>
      </c>
      <c r="H46" s="255" t="n">
        <v>2</v>
      </c>
      <c r="I46" s="255" t="n">
        <v>1</v>
      </c>
      <c r="J46" s="255" t="s">
        <v>24</v>
      </c>
      <c r="K46" s="146" t="s">
        <v>24</v>
      </c>
      <c r="L46" s="146" t="s">
        <v>24</v>
      </c>
      <c r="M46" s="255" t="s">
        <v>24</v>
      </c>
      <c r="N46" s="246"/>
      <c r="O46" s="253"/>
      <c r="P46" s="247" t="s">
        <v>409</v>
      </c>
      <c r="Q46" s="248"/>
      <c r="R46" s="255" t="n">
        <v>50</v>
      </c>
      <c r="S46" s="255" t="n">
        <v>26</v>
      </c>
      <c r="T46" s="255" t="n">
        <v>10</v>
      </c>
      <c r="U46" s="255" t="n">
        <v>10</v>
      </c>
      <c r="V46" s="255" t="n">
        <v>4</v>
      </c>
      <c r="W46" s="255" t="s">
        <v>24</v>
      </c>
      <c r="X46" s="255" t="s">
        <v>24</v>
      </c>
      <c r="Y46" s="146" t="s">
        <v>24</v>
      </c>
      <c r="Z46" s="146" t="s">
        <v>24</v>
      </c>
    </row>
    <row r="47" customFormat="false" ht="7.7" hidden="false" customHeight="true" outlineLevel="0" collapsed="false">
      <c r="A47" s="252"/>
      <c r="B47" s="253"/>
      <c r="C47" s="253"/>
      <c r="D47" s="254"/>
      <c r="E47" s="255"/>
      <c r="F47" s="255"/>
      <c r="G47" s="255"/>
      <c r="H47" s="255"/>
      <c r="I47" s="255"/>
      <c r="J47" s="255"/>
      <c r="K47" s="255"/>
      <c r="L47" s="255"/>
      <c r="M47" s="255"/>
      <c r="N47" s="252"/>
      <c r="O47" s="253"/>
      <c r="P47" s="253"/>
      <c r="Q47" s="254"/>
      <c r="R47" s="255"/>
      <c r="S47" s="255"/>
      <c r="T47" s="255"/>
      <c r="U47" s="255"/>
      <c r="V47" s="255"/>
      <c r="W47" s="255"/>
      <c r="X47" s="255"/>
      <c r="Y47" s="255"/>
      <c r="Z47" s="255"/>
    </row>
    <row r="48" s="250" customFormat="true" ht="11.1" hidden="false" customHeight="true" outlineLevel="0" collapsed="false">
      <c r="A48" s="246"/>
      <c r="B48" s="247" t="s">
        <v>410</v>
      </c>
      <c r="C48" s="247"/>
      <c r="D48" s="248"/>
      <c r="E48" s="249" t="n">
        <v>56</v>
      </c>
      <c r="F48" s="249" t="n">
        <v>18</v>
      </c>
      <c r="G48" s="144" t="n">
        <v>13</v>
      </c>
      <c r="H48" s="144" t="n">
        <v>14</v>
      </c>
      <c r="I48" s="249" t="n">
        <v>6</v>
      </c>
      <c r="J48" s="249" t="n">
        <v>4</v>
      </c>
      <c r="K48" s="249" t="n">
        <v>1</v>
      </c>
      <c r="L48" s="249" t="s">
        <v>24</v>
      </c>
      <c r="M48" s="249" t="s">
        <v>24</v>
      </c>
      <c r="N48" s="246"/>
      <c r="O48" s="247" t="s">
        <v>410</v>
      </c>
      <c r="P48" s="247"/>
      <c r="Q48" s="248"/>
      <c r="R48" s="249" t="n">
        <v>170</v>
      </c>
      <c r="S48" s="249" t="n">
        <v>73</v>
      </c>
      <c r="T48" s="249" t="n">
        <v>38</v>
      </c>
      <c r="U48" s="249" t="n">
        <v>26</v>
      </c>
      <c r="V48" s="249" t="n">
        <v>19</v>
      </c>
      <c r="W48" s="249" t="n">
        <v>5</v>
      </c>
      <c r="X48" s="249" t="n">
        <v>5</v>
      </c>
      <c r="Y48" s="249" t="n">
        <v>3</v>
      </c>
      <c r="Z48" s="249" t="n">
        <v>1</v>
      </c>
    </row>
    <row r="49" customFormat="false" ht="11.1" hidden="false" customHeight="true" outlineLevel="0" collapsed="false">
      <c r="A49" s="252"/>
      <c r="B49" s="253"/>
      <c r="C49" s="247" t="s">
        <v>411</v>
      </c>
      <c r="D49" s="254"/>
      <c r="E49" s="255" t="n">
        <v>27</v>
      </c>
      <c r="F49" s="255" t="n">
        <v>9</v>
      </c>
      <c r="G49" s="255" t="n">
        <v>9</v>
      </c>
      <c r="H49" s="255" t="n">
        <v>4</v>
      </c>
      <c r="I49" s="255" t="n">
        <v>3</v>
      </c>
      <c r="J49" s="255" t="n">
        <v>2</v>
      </c>
      <c r="K49" s="146" t="s">
        <v>24</v>
      </c>
      <c r="L49" s="146" t="s">
        <v>24</v>
      </c>
      <c r="M49" s="255" t="s">
        <v>24</v>
      </c>
      <c r="N49" s="252"/>
      <c r="O49" s="253"/>
      <c r="P49" s="247" t="s">
        <v>411</v>
      </c>
      <c r="Q49" s="254"/>
      <c r="R49" s="255" t="n">
        <v>90</v>
      </c>
      <c r="S49" s="255" t="n">
        <v>41</v>
      </c>
      <c r="T49" s="255" t="n">
        <v>21</v>
      </c>
      <c r="U49" s="255" t="n">
        <v>14</v>
      </c>
      <c r="V49" s="255" t="n">
        <v>8</v>
      </c>
      <c r="W49" s="255" t="n">
        <v>3</v>
      </c>
      <c r="X49" s="255" t="n">
        <v>2</v>
      </c>
      <c r="Y49" s="146" t="n">
        <v>1</v>
      </c>
      <c r="Z49" s="146" t="s">
        <v>24</v>
      </c>
    </row>
    <row r="50" s="250" customFormat="true" ht="11.1" hidden="false" customHeight="true" outlineLevel="0" collapsed="false">
      <c r="A50" s="246"/>
      <c r="B50" s="253"/>
      <c r="C50" s="247" t="s">
        <v>412</v>
      </c>
      <c r="D50" s="248"/>
      <c r="E50" s="255" t="n">
        <v>13</v>
      </c>
      <c r="F50" s="255" t="n">
        <v>4</v>
      </c>
      <c r="G50" s="255" t="n">
        <v>1</v>
      </c>
      <c r="H50" s="255" t="n">
        <v>4</v>
      </c>
      <c r="I50" s="255" t="n">
        <v>3</v>
      </c>
      <c r="J50" s="255" t="n">
        <v>1</v>
      </c>
      <c r="K50" s="146" t="s">
        <v>24</v>
      </c>
      <c r="L50" s="146" t="s">
        <v>24</v>
      </c>
      <c r="M50" s="255" t="s">
        <v>24</v>
      </c>
      <c r="N50" s="246"/>
      <c r="O50" s="253"/>
      <c r="P50" s="247" t="s">
        <v>412</v>
      </c>
      <c r="Q50" s="248"/>
      <c r="R50" s="255" t="n">
        <v>39</v>
      </c>
      <c r="S50" s="255" t="n">
        <v>19</v>
      </c>
      <c r="T50" s="255" t="n">
        <v>10</v>
      </c>
      <c r="U50" s="255" t="n">
        <v>2</v>
      </c>
      <c r="V50" s="255" t="n">
        <v>4</v>
      </c>
      <c r="W50" s="255" t="n">
        <v>1</v>
      </c>
      <c r="X50" s="255" t="n">
        <v>1</v>
      </c>
      <c r="Y50" s="146" t="n">
        <v>1</v>
      </c>
      <c r="Z50" s="146" t="n">
        <v>1</v>
      </c>
    </row>
    <row r="51" customFormat="false" ht="11.1" hidden="false" customHeight="true" outlineLevel="0" collapsed="false">
      <c r="A51" s="252"/>
      <c r="B51" s="253"/>
      <c r="C51" s="247" t="s">
        <v>413</v>
      </c>
      <c r="D51" s="254"/>
      <c r="E51" s="255" t="n">
        <v>16</v>
      </c>
      <c r="F51" s="255" t="n">
        <v>5</v>
      </c>
      <c r="G51" s="146" t="n">
        <v>3</v>
      </c>
      <c r="H51" s="146" t="n">
        <v>6</v>
      </c>
      <c r="I51" s="255" t="s">
        <v>24</v>
      </c>
      <c r="J51" s="255" t="n">
        <v>1</v>
      </c>
      <c r="K51" s="255" t="n">
        <v>1</v>
      </c>
      <c r="L51" s="255" t="s">
        <v>24</v>
      </c>
      <c r="M51" s="255" t="s">
        <v>24</v>
      </c>
      <c r="N51" s="252"/>
      <c r="O51" s="253"/>
      <c r="P51" s="247" t="s">
        <v>413</v>
      </c>
      <c r="Q51" s="254"/>
      <c r="R51" s="255" t="n">
        <v>41</v>
      </c>
      <c r="S51" s="255" t="n">
        <v>13</v>
      </c>
      <c r="T51" s="255" t="n">
        <v>7</v>
      </c>
      <c r="U51" s="255" t="n">
        <v>10</v>
      </c>
      <c r="V51" s="255" t="n">
        <v>7</v>
      </c>
      <c r="W51" s="255" t="n">
        <v>1</v>
      </c>
      <c r="X51" s="255" t="n">
        <v>2</v>
      </c>
      <c r="Y51" s="146" t="n">
        <v>1</v>
      </c>
      <c r="Z51" s="146" t="s">
        <v>24</v>
      </c>
    </row>
    <row r="52" customFormat="false" ht="7.7" hidden="false" customHeight="true" outlineLevel="0" collapsed="false">
      <c r="A52" s="252"/>
      <c r="B52" s="253"/>
      <c r="C52" s="253"/>
      <c r="D52" s="254"/>
      <c r="E52" s="255"/>
      <c r="F52" s="255"/>
      <c r="G52" s="255"/>
      <c r="H52" s="255"/>
      <c r="I52" s="255"/>
      <c r="J52" s="255"/>
      <c r="K52" s="255"/>
      <c r="L52" s="255"/>
      <c r="M52" s="255"/>
      <c r="N52" s="252"/>
      <c r="O52" s="253"/>
      <c r="P52" s="253"/>
      <c r="Q52" s="254"/>
      <c r="R52" s="255"/>
      <c r="S52" s="255"/>
      <c r="T52" s="255"/>
      <c r="U52" s="255"/>
      <c r="V52" s="255"/>
      <c r="W52" s="255"/>
      <c r="X52" s="255"/>
      <c r="Y52" s="255"/>
      <c r="Z52" s="255"/>
    </row>
    <row r="53" s="250" customFormat="true" ht="11.1" hidden="false" customHeight="true" outlineLevel="0" collapsed="false">
      <c r="A53" s="246"/>
      <c r="B53" s="247" t="s">
        <v>414</v>
      </c>
      <c r="C53" s="247"/>
      <c r="D53" s="248"/>
      <c r="E53" s="249" t="n">
        <v>57</v>
      </c>
      <c r="F53" s="249" t="n">
        <v>23</v>
      </c>
      <c r="G53" s="144" t="n">
        <v>16</v>
      </c>
      <c r="H53" s="144" t="n">
        <v>10</v>
      </c>
      <c r="I53" s="249" t="n">
        <v>7</v>
      </c>
      <c r="J53" s="249" t="n">
        <v>1</v>
      </c>
      <c r="K53" s="249" t="s">
        <v>24</v>
      </c>
      <c r="L53" s="249" t="s">
        <v>24</v>
      </c>
      <c r="M53" s="249" t="s">
        <v>24</v>
      </c>
      <c r="N53" s="246"/>
      <c r="O53" s="247" t="s">
        <v>414</v>
      </c>
      <c r="P53" s="247"/>
      <c r="Q53" s="248"/>
      <c r="R53" s="249" t="n">
        <v>473</v>
      </c>
      <c r="S53" s="249" t="n">
        <v>233</v>
      </c>
      <c r="T53" s="249" t="n">
        <v>112</v>
      </c>
      <c r="U53" s="249" t="n">
        <v>76</v>
      </c>
      <c r="V53" s="249" t="n">
        <v>28</v>
      </c>
      <c r="W53" s="249" t="n">
        <v>14</v>
      </c>
      <c r="X53" s="249" t="n">
        <v>6</v>
      </c>
      <c r="Y53" s="249" t="n">
        <v>3</v>
      </c>
      <c r="Z53" s="249" t="n">
        <v>1</v>
      </c>
    </row>
    <row r="54" customFormat="false" ht="11.1" hidden="false" customHeight="true" outlineLevel="0" collapsed="false">
      <c r="A54" s="252"/>
      <c r="B54" s="253"/>
      <c r="C54" s="247" t="s">
        <v>415</v>
      </c>
      <c r="D54" s="254"/>
      <c r="E54" s="255" t="n">
        <v>20</v>
      </c>
      <c r="F54" s="255" t="n">
        <v>9</v>
      </c>
      <c r="G54" s="255" t="n">
        <v>4</v>
      </c>
      <c r="H54" s="146" t="n">
        <v>5</v>
      </c>
      <c r="I54" s="255" t="n">
        <v>2</v>
      </c>
      <c r="J54" s="255" t="s">
        <v>24</v>
      </c>
      <c r="K54" s="255" t="s">
        <v>24</v>
      </c>
      <c r="L54" s="255" t="s">
        <v>24</v>
      </c>
      <c r="M54" s="255" t="s">
        <v>24</v>
      </c>
      <c r="N54" s="252"/>
      <c r="O54" s="253"/>
      <c r="P54" s="247" t="s">
        <v>415</v>
      </c>
      <c r="Q54" s="254"/>
      <c r="R54" s="255" t="n">
        <v>205</v>
      </c>
      <c r="S54" s="255" t="n">
        <v>117</v>
      </c>
      <c r="T54" s="255" t="n">
        <v>44</v>
      </c>
      <c r="U54" s="255" t="n">
        <v>33</v>
      </c>
      <c r="V54" s="255" t="n">
        <v>5</v>
      </c>
      <c r="W54" s="255" t="n">
        <v>3</v>
      </c>
      <c r="X54" s="255" t="n">
        <v>3</v>
      </c>
      <c r="Y54" s="255" t="s">
        <v>24</v>
      </c>
      <c r="Z54" s="255" t="s">
        <v>24</v>
      </c>
    </row>
    <row r="55" customFormat="false" ht="11.1" hidden="false" customHeight="true" outlineLevel="0" collapsed="false">
      <c r="A55" s="252"/>
      <c r="B55" s="236"/>
      <c r="C55" s="247" t="s">
        <v>416</v>
      </c>
      <c r="D55" s="254"/>
      <c r="E55" s="255" t="n">
        <v>19</v>
      </c>
      <c r="F55" s="255" t="n">
        <v>9</v>
      </c>
      <c r="G55" s="146" t="n">
        <v>4</v>
      </c>
      <c r="H55" s="146" t="n">
        <v>2</v>
      </c>
      <c r="I55" s="255" t="n">
        <v>3</v>
      </c>
      <c r="J55" s="255" t="n">
        <v>1</v>
      </c>
      <c r="K55" s="255" t="s">
        <v>24</v>
      </c>
      <c r="L55" s="255" t="s">
        <v>24</v>
      </c>
      <c r="M55" s="255" t="s">
        <v>24</v>
      </c>
      <c r="N55" s="252"/>
      <c r="O55" s="236"/>
      <c r="P55" s="247" t="s">
        <v>416</v>
      </c>
      <c r="Q55" s="254"/>
      <c r="R55" s="255" t="n">
        <v>130</v>
      </c>
      <c r="S55" s="255" t="n">
        <v>52</v>
      </c>
      <c r="T55" s="255" t="n">
        <v>30</v>
      </c>
      <c r="U55" s="255" t="n">
        <v>27</v>
      </c>
      <c r="V55" s="255" t="n">
        <v>12</v>
      </c>
      <c r="W55" s="255" t="n">
        <v>7</v>
      </c>
      <c r="X55" s="255" t="s">
        <v>24</v>
      </c>
      <c r="Y55" s="255" t="n">
        <v>2</v>
      </c>
      <c r="Z55" s="255" t="s">
        <v>24</v>
      </c>
    </row>
    <row r="56" customFormat="false" ht="11.1" hidden="false" customHeight="true" outlineLevel="0" collapsed="false">
      <c r="A56" s="252"/>
      <c r="B56" s="236"/>
      <c r="C56" s="247" t="s">
        <v>417</v>
      </c>
      <c r="D56" s="254"/>
      <c r="E56" s="255" t="n">
        <v>18</v>
      </c>
      <c r="F56" s="255" t="n">
        <v>5</v>
      </c>
      <c r="G56" s="255" t="n">
        <v>8</v>
      </c>
      <c r="H56" s="255" t="n">
        <v>3</v>
      </c>
      <c r="I56" s="255" t="n">
        <v>2</v>
      </c>
      <c r="J56" s="255" t="s">
        <v>24</v>
      </c>
      <c r="K56" s="255" t="s">
        <v>24</v>
      </c>
      <c r="L56" s="255" t="s">
        <v>24</v>
      </c>
      <c r="M56" s="255" t="s">
        <v>24</v>
      </c>
      <c r="N56" s="252"/>
      <c r="O56" s="236"/>
      <c r="P56" s="247" t="s">
        <v>417</v>
      </c>
      <c r="Q56" s="254"/>
      <c r="R56" s="255" t="n">
        <v>138</v>
      </c>
      <c r="S56" s="255" t="n">
        <v>64</v>
      </c>
      <c r="T56" s="255" t="n">
        <v>38</v>
      </c>
      <c r="U56" s="255" t="n">
        <v>16</v>
      </c>
      <c r="V56" s="255" t="n">
        <v>11</v>
      </c>
      <c r="W56" s="255" t="n">
        <v>4</v>
      </c>
      <c r="X56" s="255" t="n">
        <v>3</v>
      </c>
      <c r="Y56" s="255" t="n">
        <v>1</v>
      </c>
      <c r="Z56" s="255" t="n">
        <v>1</v>
      </c>
    </row>
    <row r="57" customFormat="false" ht="7.7" hidden="false" customHeight="true" outlineLevel="0" collapsed="false">
      <c r="A57" s="252"/>
      <c r="B57" s="236"/>
      <c r="C57" s="236"/>
      <c r="D57" s="254"/>
      <c r="E57" s="259"/>
      <c r="F57" s="255"/>
      <c r="G57" s="259"/>
      <c r="H57" s="259"/>
      <c r="I57" s="255"/>
      <c r="J57" s="255"/>
      <c r="K57" s="255"/>
      <c r="L57" s="255"/>
      <c r="M57" s="255"/>
      <c r="N57" s="252"/>
      <c r="O57" s="236"/>
      <c r="P57" s="236"/>
      <c r="Q57" s="254"/>
      <c r="R57" s="255"/>
      <c r="S57" s="255"/>
      <c r="T57" s="255"/>
      <c r="U57" s="255"/>
      <c r="V57" s="255"/>
      <c r="W57" s="255"/>
      <c r="X57" s="255"/>
      <c r="Y57" s="259"/>
      <c r="Z57" s="259"/>
    </row>
    <row r="58" s="250" customFormat="true" ht="11.1" hidden="false" customHeight="true" outlineLevel="0" collapsed="false">
      <c r="A58" s="246"/>
      <c r="B58" s="247" t="s">
        <v>418</v>
      </c>
      <c r="C58" s="247"/>
      <c r="D58" s="248"/>
      <c r="E58" s="249" t="n">
        <v>17</v>
      </c>
      <c r="F58" s="249" t="n">
        <v>6</v>
      </c>
      <c r="G58" s="144" t="n">
        <v>4</v>
      </c>
      <c r="H58" s="144" t="n">
        <v>3</v>
      </c>
      <c r="I58" s="249" t="n">
        <v>3</v>
      </c>
      <c r="J58" s="249" t="n">
        <v>1</v>
      </c>
      <c r="K58" s="249" t="s">
        <v>24</v>
      </c>
      <c r="L58" s="249" t="s">
        <v>24</v>
      </c>
      <c r="M58" s="249" t="s">
        <v>24</v>
      </c>
      <c r="N58" s="246"/>
      <c r="O58" s="247" t="s">
        <v>418</v>
      </c>
      <c r="P58" s="247"/>
      <c r="Q58" s="248"/>
      <c r="R58" s="249" t="n">
        <v>135</v>
      </c>
      <c r="S58" s="249" t="n">
        <v>38</v>
      </c>
      <c r="T58" s="249" t="n">
        <v>36</v>
      </c>
      <c r="U58" s="249" t="n">
        <v>28</v>
      </c>
      <c r="V58" s="249" t="n">
        <v>22</v>
      </c>
      <c r="W58" s="249" t="n">
        <v>7</v>
      </c>
      <c r="X58" s="249" t="n">
        <v>2</v>
      </c>
      <c r="Y58" s="249" t="n">
        <v>1</v>
      </c>
      <c r="Z58" s="249" t="n">
        <v>1</v>
      </c>
    </row>
    <row r="59" s="250" customFormat="true" ht="11.1" hidden="false" customHeight="true" outlineLevel="0" collapsed="false">
      <c r="A59" s="246"/>
      <c r="B59" s="253"/>
      <c r="C59" s="247" t="s">
        <v>419</v>
      </c>
      <c r="D59" s="248"/>
      <c r="E59" s="255" t="n">
        <v>17</v>
      </c>
      <c r="F59" s="255" t="n">
        <v>6</v>
      </c>
      <c r="G59" s="146" t="n">
        <v>4</v>
      </c>
      <c r="H59" s="146" t="n">
        <v>3</v>
      </c>
      <c r="I59" s="255" t="n">
        <v>3</v>
      </c>
      <c r="J59" s="255" t="n">
        <v>1</v>
      </c>
      <c r="K59" s="255" t="s">
        <v>24</v>
      </c>
      <c r="L59" s="255" t="s">
        <v>24</v>
      </c>
      <c r="M59" s="255" t="s">
        <v>24</v>
      </c>
      <c r="N59" s="246"/>
      <c r="O59" s="253"/>
      <c r="P59" s="247" t="s">
        <v>419</v>
      </c>
      <c r="Q59" s="248"/>
      <c r="R59" s="255" t="n">
        <v>135</v>
      </c>
      <c r="S59" s="255" t="n">
        <v>38</v>
      </c>
      <c r="T59" s="255" t="n">
        <v>36</v>
      </c>
      <c r="U59" s="255" t="n">
        <v>28</v>
      </c>
      <c r="V59" s="255" t="n">
        <v>22</v>
      </c>
      <c r="W59" s="255" t="n">
        <v>7</v>
      </c>
      <c r="X59" s="255" t="n">
        <v>2</v>
      </c>
      <c r="Y59" s="255" t="n">
        <v>1</v>
      </c>
      <c r="Z59" s="255" t="n">
        <v>1</v>
      </c>
    </row>
    <row r="60" customFormat="false" ht="7.7" hidden="false" customHeight="true" outlineLevel="0" collapsed="false">
      <c r="A60" s="252"/>
      <c r="B60" s="236"/>
      <c r="C60" s="236"/>
      <c r="D60" s="254"/>
      <c r="E60" s="255"/>
      <c r="F60" s="255"/>
      <c r="G60" s="255"/>
      <c r="H60" s="255"/>
      <c r="I60" s="255"/>
      <c r="J60" s="255"/>
      <c r="K60" s="255"/>
      <c r="L60" s="255"/>
      <c r="M60" s="255"/>
      <c r="N60" s="252"/>
      <c r="O60" s="236"/>
      <c r="P60" s="236"/>
      <c r="Q60" s="254"/>
      <c r="R60" s="255"/>
      <c r="S60" s="255"/>
      <c r="T60" s="255"/>
      <c r="U60" s="255"/>
      <c r="V60" s="255"/>
      <c r="W60" s="255"/>
      <c r="X60" s="255"/>
      <c r="Y60" s="255"/>
      <c r="Z60" s="255"/>
    </row>
    <row r="61" s="250" customFormat="true" ht="11.1" hidden="false" customHeight="true" outlineLevel="0" collapsed="false">
      <c r="A61" s="246"/>
      <c r="B61" s="247" t="s">
        <v>420</v>
      </c>
      <c r="C61" s="247"/>
      <c r="D61" s="248"/>
      <c r="E61" s="260" t="n">
        <v>70</v>
      </c>
      <c r="F61" s="249" t="n">
        <v>32</v>
      </c>
      <c r="G61" s="249" t="n">
        <v>17</v>
      </c>
      <c r="H61" s="249" t="n">
        <v>18</v>
      </c>
      <c r="I61" s="249" t="n">
        <v>3</v>
      </c>
      <c r="J61" s="249" t="s">
        <v>24</v>
      </c>
      <c r="K61" s="249" t="s">
        <v>24</v>
      </c>
      <c r="L61" s="249" t="s">
        <v>24</v>
      </c>
      <c r="M61" s="249" t="s">
        <v>24</v>
      </c>
      <c r="N61" s="246"/>
      <c r="O61" s="247" t="s">
        <v>420</v>
      </c>
      <c r="P61" s="247"/>
      <c r="Q61" s="248"/>
      <c r="R61" s="249" t="n">
        <v>396</v>
      </c>
      <c r="S61" s="249" t="n">
        <v>189</v>
      </c>
      <c r="T61" s="249" t="n">
        <v>83</v>
      </c>
      <c r="U61" s="249" t="n">
        <v>82</v>
      </c>
      <c r="V61" s="249" t="n">
        <v>30</v>
      </c>
      <c r="W61" s="249" t="n">
        <v>9</v>
      </c>
      <c r="X61" s="249" t="n">
        <v>1</v>
      </c>
      <c r="Y61" s="144" t="n">
        <v>2</v>
      </c>
      <c r="Z61" s="144" t="s">
        <v>24</v>
      </c>
    </row>
    <row r="62" customFormat="false" ht="11.1" hidden="false" customHeight="true" outlineLevel="0" collapsed="false">
      <c r="A62" s="252"/>
      <c r="B62" s="261"/>
      <c r="C62" s="262" t="s">
        <v>421</v>
      </c>
      <c r="D62" s="254"/>
      <c r="E62" s="263" t="n">
        <v>7</v>
      </c>
      <c r="F62" s="255" t="n">
        <v>2</v>
      </c>
      <c r="G62" s="255" t="n">
        <v>3</v>
      </c>
      <c r="H62" s="255" t="n">
        <v>2</v>
      </c>
      <c r="I62" s="255" t="s">
        <v>24</v>
      </c>
      <c r="J62" s="255" t="s">
        <v>24</v>
      </c>
      <c r="K62" s="255" t="s">
        <v>24</v>
      </c>
      <c r="L62" s="255" t="s">
        <v>24</v>
      </c>
      <c r="M62" s="255" t="s">
        <v>24</v>
      </c>
      <c r="N62" s="252"/>
      <c r="O62" s="261"/>
      <c r="P62" s="262" t="s">
        <v>421</v>
      </c>
      <c r="Q62" s="254"/>
      <c r="R62" s="255" t="n">
        <v>32</v>
      </c>
      <c r="S62" s="255" t="n">
        <v>13</v>
      </c>
      <c r="T62" s="255" t="n">
        <v>6</v>
      </c>
      <c r="U62" s="255" t="n">
        <v>7</v>
      </c>
      <c r="V62" s="255" t="n">
        <v>5</v>
      </c>
      <c r="W62" s="255" t="n">
        <v>1</v>
      </c>
      <c r="X62" s="255" t="s">
        <v>24</v>
      </c>
      <c r="Y62" s="255" t="s">
        <v>24</v>
      </c>
      <c r="Z62" s="255" t="s">
        <v>24</v>
      </c>
    </row>
    <row r="63" customFormat="false" ht="11.1" hidden="false" customHeight="true" outlineLevel="0" collapsed="false">
      <c r="A63" s="252"/>
      <c r="B63" s="261"/>
      <c r="C63" s="262" t="s">
        <v>422</v>
      </c>
      <c r="D63" s="254"/>
      <c r="E63" s="263" t="n">
        <v>6</v>
      </c>
      <c r="F63" s="255" t="n">
        <v>3</v>
      </c>
      <c r="G63" s="255" t="n">
        <v>2</v>
      </c>
      <c r="H63" s="255" t="n">
        <v>1</v>
      </c>
      <c r="I63" s="255" t="s">
        <v>24</v>
      </c>
      <c r="J63" s="255" t="s">
        <v>24</v>
      </c>
      <c r="K63" s="146" t="s">
        <v>24</v>
      </c>
      <c r="L63" s="146" t="s">
        <v>24</v>
      </c>
      <c r="M63" s="255" t="s">
        <v>24</v>
      </c>
      <c r="N63" s="252"/>
      <c r="O63" s="261"/>
      <c r="P63" s="262" t="s">
        <v>422</v>
      </c>
      <c r="Q63" s="254"/>
      <c r="R63" s="255" t="n">
        <v>29</v>
      </c>
      <c r="S63" s="255" t="n">
        <v>13</v>
      </c>
      <c r="T63" s="255" t="n">
        <v>6</v>
      </c>
      <c r="U63" s="255" t="n">
        <v>5</v>
      </c>
      <c r="V63" s="255" t="n">
        <v>1</v>
      </c>
      <c r="W63" s="255" t="n">
        <v>2</v>
      </c>
      <c r="X63" s="255" t="n">
        <v>1</v>
      </c>
      <c r="Y63" s="255" t="n">
        <v>1</v>
      </c>
      <c r="Z63" s="255" t="s">
        <v>24</v>
      </c>
    </row>
    <row r="64" customFormat="false" ht="11.1" hidden="false" customHeight="true" outlineLevel="0" collapsed="false">
      <c r="A64" s="252"/>
      <c r="B64" s="261"/>
      <c r="C64" s="262" t="s">
        <v>423</v>
      </c>
      <c r="D64" s="254"/>
      <c r="E64" s="263" t="n">
        <v>17</v>
      </c>
      <c r="F64" s="255" t="n">
        <v>6</v>
      </c>
      <c r="G64" s="255" t="n">
        <v>5</v>
      </c>
      <c r="H64" s="255" t="n">
        <v>5</v>
      </c>
      <c r="I64" s="255" t="n">
        <v>1</v>
      </c>
      <c r="J64" s="255" t="s">
        <v>24</v>
      </c>
      <c r="K64" s="255" t="s">
        <v>24</v>
      </c>
      <c r="L64" s="255" t="s">
        <v>24</v>
      </c>
      <c r="M64" s="255" t="s">
        <v>24</v>
      </c>
      <c r="N64" s="252"/>
      <c r="O64" s="261"/>
      <c r="P64" s="262" t="s">
        <v>423</v>
      </c>
      <c r="Q64" s="254"/>
      <c r="R64" s="255" t="n">
        <v>90</v>
      </c>
      <c r="S64" s="255" t="n">
        <v>42</v>
      </c>
      <c r="T64" s="255" t="n">
        <v>23</v>
      </c>
      <c r="U64" s="255" t="n">
        <v>13</v>
      </c>
      <c r="V64" s="255" t="n">
        <v>10</v>
      </c>
      <c r="W64" s="255" t="n">
        <v>1</v>
      </c>
      <c r="X64" s="255" t="s">
        <v>24</v>
      </c>
      <c r="Y64" s="255" t="n">
        <v>1</v>
      </c>
      <c r="Z64" s="255" t="s">
        <v>24</v>
      </c>
    </row>
    <row r="65" customFormat="false" ht="11.1" hidden="false" customHeight="true" outlineLevel="0" collapsed="false">
      <c r="A65" s="252"/>
      <c r="B65" s="261"/>
      <c r="C65" s="262" t="s">
        <v>424</v>
      </c>
      <c r="D65" s="254"/>
      <c r="E65" s="263" t="n">
        <v>2</v>
      </c>
      <c r="F65" s="255" t="s">
        <v>24</v>
      </c>
      <c r="G65" s="255" t="n">
        <v>1</v>
      </c>
      <c r="H65" s="255" t="n">
        <v>1</v>
      </c>
      <c r="I65" s="255" t="s">
        <v>24</v>
      </c>
      <c r="J65" s="255" t="s">
        <v>24</v>
      </c>
      <c r="K65" s="146" t="s">
        <v>24</v>
      </c>
      <c r="L65" s="146" t="s">
        <v>24</v>
      </c>
      <c r="M65" s="255" t="s">
        <v>24</v>
      </c>
      <c r="N65" s="252"/>
      <c r="O65" s="261"/>
      <c r="P65" s="262" t="s">
        <v>424</v>
      </c>
      <c r="Q65" s="254"/>
      <c r="R65" s="255" t="n">
        <v>34</v>
      </c>
      <c r="S65" s="255" t="n">
        <v>13</v>
      </c>
      <c r="T65" s="255" t="n">
        <v>11</v>
      </c>
      <c r="U65" s="255" t="n">
        <v>7</v>
      </c>
      <c r="V65" s="255" t="n">
        <v>3</v>
      </c>
      <c r="W65" s="255" t="s">
        <v>24</v>
      </c>
      <c r="X65" s="255" t="s">
        <v>24</v>
      </c>
      <c r="Y65" s="146" t="s">
        <v>24</v>
      </c>
      <c r="Z65" s="146" t="s">
        <v>24</v>
      </c>
    </row>
    <row r="66" customFormat="false" ht="11.1" hidden="false" customHeight="true" outlineLevel="0" collapsed="false">
      <c r="A66" s="252"/>
      <c r="B66" s="261"/>
      <c r="C66" s="262" t="s">
        <v>425</v>
      </c>
      <c r="D66" s="254"/>
      <c r="E66" s="263" t="n">
        <v>17</v>
      </c>
      <c r="F66" s="255" t="n">
        <v>9</v>
      </c>
      <c r="G66" s="255" t="n">
        <v>4</v>
      </c>
      <c r="H66" s="255" t="n">
        <v>4</v>
      </c>
      <c r="I66" s="255" t="s">
        <v>24</v>
      </c>
      <c r="J66" s="255" t="s">
        <v>24</v>
      </c>
      <c r="K66" s="255" t="s">
        <v>24</v>
      </c>
      <c r="L66" s="255" t="s">
        <v>24</v>
      </c>
      <c r="M66" s="255" t="s">
        <v>24</v>
      </c>
      <c r="N66" s="252"/>
      <c r="O66" s="261"/>
      <c r="P66" s="262" t="s">
        <v>425</v>
      </c>
      <c r="Q66" s="254"/>
      <c r="R66" s="255" t="n">
        <v>101</v>
      </c>
      <c r="S66" s="255" t="n">
        <v>58</v>
      </c>
      <c r="T66" s="255" t="n">
        <v>15</v>
      </c>
      <c r="U66" s="255" t="n">
        <v>19</v>
      </c>
      <c r="V66" s="255" t="n">
        <v>7</v>
      </c>
      <c r="W66" s="255" t="n">
        <v>2</v>
      </c>
      <c r="X66" s="255" t="s">
        <v>24</v>
      </c>
      <c r="Y66" s="146" t="s">
        <v>24</v>
      </c>
      <c r="Z66" s="146" t="s">
        <v>24</v>
      </c>
    </row>
    <row r="67" customFormat="false" ht="11.1" hidden="false" customHeight="true" outlineLevel="0" collapsed="false">
      <c r="A67" s="252"/>
      <c r="B67" s="261"/>
      <c r="C67" s="262" t="s">
        <v>426</v>
      </c>
      <c r="D67" s="254"/>
      <c r="E67" s="263" t="n">
        <v>19</v>
      </c>
      <c r="F67" s="255" t="n">
        <v>11</v>
      </c>
      <c r="G67" s="255" t="n">
        <v>1</v>
      </c>
      <c r="H67" s="255" t="n">
        <v>5</v>
      </c>
      <c r="I67" s="255" t="n">
        <v>2</v>
      </c>
      <c r="J67" s="255" t="s">
        <v>24</v>
      </c>
      <c r="K67" s="146" t="s">
        <v>24</v>
      </c>
      <c r="L67" s="146" t="s">
        <v>24</v>
      </c>
      <c r="M67" s="255" t="s">
        <v>24</v>
      </c>
      <c r="N67" s="252"/>
      <c r="O67" s="261"/>
      <c r="P67" s="262" t="s">
        <v>426</v>
      </c>
      <c r="Q67" s="254"/>
      <c r="R67" s="255" t="n">
        <v>87</v>
      </c>
      <c r="S67" s="255" t="n">
        <v>40</v>
      </c>
      <c r="T67" s="255" t="n">
        <v>18</v>
      </c>
      <c r="U67" s="255" t="n">
        <v>25</v>
      </c>
      <c r="V67" s="255" t="n">
        <v>2</v>
      </c>
      <c r="W67" s="255" t="n">
        <v>2</v>
      </c>
      <c r="X67" s="255" t="s">
        <v>24</v>
      </c>
      <c r="Y67" s="255" t="s">
        <v>24</v>
      </c>
      <c r="Z67" s="255" t="s">
        <v>24</v>
      </c>
    </row>
    <row r="68" customFormat="false" ht="11.1" hidden="false" customHeight="true" outlineLevel="0" collapsed="false">
      <c r="A68" s="252"/>
      <c r="B68" s="261"/>
      <c r="C68" s="262" t="s">
        <v>427</v>
      </c>
      <c r="D68" s="254"/>
      <c r="E68" s="263" t="n">
        <v>2</v>
      </c>
      <c r="F68" s="255" t="n">
        <v>1</v>
      </c>
      <c r="G68" s="255" t="n">
        <v>1</v>
      </c>
      <c r="H68" s="255" t="s">
        <v>24</v>
      </c>
      <c r="I68" s="255" t="s">
        <v>24</v>
      </c>
      <c r="J68" s="255" t="s">
        <v>24</v>
      </c>
      <c r="K68" s="255" t="s">
        <v>24</v>
      </c>
      <c r="L68" s="255" t="s">
        <v>24</v>
      </c>
      <c r="M68" s="255" t="s">
        <v>24</v>
      </c>
      <c r="N68" s="252"/>
      <c r="O68" s="261"/>
      <c r="P68" s="262" t="s">
        <v>427</v>
      </c>
      <c r="Q68" s="254"/>
      <c r="R68" s="255" t="n">
        <v>23</v>
      </c>
      <c r="S68" s="255" t="n">
        <v>10</v>
      </c>
      <c r="T68" s="255" t="n">
        <v>4</v>
      </c>
      <c r="U68" s="255" t="n">
        <v>6</v>
      </c>
      <c r="V68" s="255" t="n">
        <v>2</v>
      </c>
      <c r="W68" s="255" t="n">
        <v>1</v>
      </c>
      <c r="X68" s="255" t="s">
        <v>24</v>
      </c>
      <c r="Y68" s="255" t="s">
        <v>24</v>
      </c>
      <c r="Z68" s="255" t="s">
        <v>24</v>
      </c>
    </row>
    <row r="69" s="250" customFormat="true" ht="7.7" hidden="false" customHeight="true" outlineLevel="0" collapsed="false">
      <c r="A69" s="246"/>
      <c r="B69" s="261"/>
      <c r="C69" s="261"/>
      <c r="D69" s="248"/>
      <c r="E69" s="263"/>
      <c r="F69" s="255"/>
      <c r="G69" s="255"/>
      <c r="H69" s="255"/>
      <c r="I69" s="255"/>
      <c r="J69" s="255"/>
      <c r="K69" s="255"/>
      <c r="L69" s="255"/>
      <c r="M69" s="255"/>
      <c r="N69" s="246"/>
      <c r="O69" s="261"/>
      <c r="P69" s="261"/>
      <c r="Q69" s="248"/>
      <c r="R69" s="255"/>
      <c r="S69" s="255"/>
      <c r="T69" s="255"/>
      <c r="U69" s="255"/>
      <c r="V69" s="255"/>
      <c r="W69" s="255"/>
      <c r="X69" s="255"/>
      <c r="Y69" s="255"/>
      <c r="Z69" s="255"/>
    </row>
    <row r="70" s="250" customFormat="true" ht="11.1" hidden="false" customHeight="true" outlineLevel="0" collapsed="false">
      <c r="A70" s="246"/>
      <c r="B70" s="247" t="s">
        <v>428</v>
      </c>
      <c r="C70" s="247"/>
      <c r="D70" s="248"/>
      <c r="E70" s="260" t="n">
        <v>22</v>
      </c>
      <c r="F70" s="249" t="n">
        <v>9</v>
      </c>
      <c r="G70" s="249" t="n">
        <v>6</v>
      </c>
      <c r="H70" s="249" t="n">
        <v>3</v>
      </c>
      <c r="I70" s="249" t="n">
        <v>3</v>
      </c>
      <c r="J70" s="249" t="s">
        <v>24</v>
      </c>
      <c r="K70" s="144" t="n">
        <v>1</v>
      </c>
      <c r="L70" s="144" t="s">
        <v>24</v>
      </c>
      <c r="M70" s="249" t="s">
        <v>24</v>
      </c>
      <c r="N70" s="246"/>
      <c r="O70" s="247" t="s">
        <v>428</v>
      </c>
      <c r="P70" s="247"/>
      <c r="Q70" s="248"/>
      <c r="R70" s="249" t="n">
        <v>121</v>
      </c>
      <c r="S70" s="249" t="n">
        <v>47</v>
      </c>
      <c r="T70" s="249" t="n">
        <v>28</v>
      </c>
      <c r="U70" s="249" t="n">
        <v>27</v>
      </c>
      <c r="V70" s="249" t="n">
        <v>14</v>
      </c>
      <c r="W70" s="249" t="n">
        <v>2</v>
      </c>
      <c r="X70" s="249" t="n">
        <v>2</v>
      </c>
      <c r="Y70" s="144" t="s">
        <v>24</v>
      </c>
      <c r="Z70" s="144" t="n">
        <v>1</v>
      </c>
    </row>
    <row r="71" customFormat="false" ht="11.1" hidden="false" customHeight="true" outlineLevel="0" collapsed="false">
      <c r="A71" s="252"/>
      <c r="B71" s="261"/>
      <c r="C71" s="262" t="s">
        <v>429</v>
      </c>
      <c r="D71" s="254"/>
      <c r="E71" s="263" t="n">
        <v>22</v>
      </c>
      <c r="F71" s="255" t="n">
        <v>9</v>
      </c>
      <c r="G71" s="255" t="n">
        <v>6</v>
      </c>
      <c r="H71" s="255" t="n">
        <v>3</v>
      </c>
      <c r="I71" s="255" t="n">
        <v>3</v>
      </c>
      <c r="J71" s="255" t="s">
        <v>24</v>
      </c>
      <c r="K71" s="146" t="n">
        <v>1</v>
      </c>
      <c r="L71" s="146" t="s">
        <v>24</v>
      </c>
      <c r="M71" s="255" t="s">
        <v>24</v>
      </c>
      <c r="N71" s="252"/>
      <c r="O71" s="261"/>
      <c r="P71" s="262" t="s">
        <v>429</v>
      </c>
      <c r="Q71" s="254"/>
      <c r="R71" s="255" t="n">
        <v>121</v>
      </c>
      <c r="S71" s="255" t="n">
        <v>47</v>
      </c>
      <c r="T71" s="255" t="n">
        <v>28</v>
      </c>
      <c r="U71" s="255" t="n">
        <v>27</v>
      </c>
      <c r="V71" s="255" t="n">
        <v>14</v>
      </c>
      <c r="W71" s="255" t="n">
        <v>2</v>
      </c>
      <c r="X71" s="255" t="n">
        <v>2</v>
      </c>
      <c r="Y71" s="146" t="s">
        <v>24</v>
      </c>
      <c r="Z71" s="146" t="n">
        <v>1</v>
      </c>
    </row>
    <row r="72" customFormat="false" ht="7.7" hidden="false" customHeight="true" outlineLevel="0" collapsed="false">
      <c r="A72" s="264"/>
      <c r="B72" s="261"/>
      <c r="C72" s="261"/>
      <c r="D72" s="265"/>
      <c r="E72" s="263"/>
      <c r="F72" s="255"/>
      <c r="G72" s="255"/>
      <c r="H72" s="255"/>
      <c r="I72" s="255"/>
      <c r="J72" s="255"/>
      <c r="K72" s="255"/>
      <c r="L72" s="255"/>
      <c r="M72" s="255"/>
      <c r="N72" s="264"/>
      <c r="O72" s="261"/>
      <c r="P72" s="261"/>
      <c r="Q72" s="265"/>
      <c r="R72" s="255"/>
      <c r="S72" s="255"/>
      <c r="T72" s="255"/>
      <c r="U72" s="255"/>
      <c r="V72" s="255"/>
      <c r="W72" s="255"/>
      <c r="X72" s="255"/>
      <c r="Y72" s="255"/>
      <c r="Z72" s="255"/>
    </row>
    <row r="73" s="250" customFormat="true" ht="11.1" hidden="false" customHeight="true" outlineLevel="0" collapsed="false">
      <c r="A73" s="246"/>
      <c r="B73" s="247" t="s">
        <v>430</v>
      </c>
      <c r="C73" s="247"/>
      <c r="D73" s="248"/>
      <c r="E73" s="260" t="n">
        <v>4</v>
      </c>
      <c r="F73" s="249" t="n">
        <v>3</v>
      </c>
      <c r="G73" s="249" t="s">
        <v>24</v>
      </c>
      <c r="H73" s="249" t="n">
        <v>1</v>
      </c>
      <c r="I73" s="249" t="s">
        <v>24</v>
      </c>
      <c r="J73" s="249" t="s">
        <v>24</v>
      </c>
      <c r="K73" s="144" t="s">
        <v>24</v>
      </c>
      <c r="L73" s="144" t="s">
        <v>24</v>
      </c>
      <c r="M73" s="249" t="s">
        <v>24</v>
      </c>
      <c r="N73" s="246"/>
      <c r="O73" s="247" t="s">
        <v>430</v>
      </c>
      <c r="P73" s="247"/>
      <c r="Q73" s="248"/>
      <c r="R73" s="249" t="n">
        <v>38</v>
      </c>
      <c r="S73" s="249" t="n">
        <v>24</v>
      </c>
      <c r="T73" s="249" t="n">
        <v>9</v>
      </c>
      <c r="U73" s="249" t="n">
        <v>3</v>
      </c>
      <c r="V73" s="249" t="n">
        <v>2</v>
      </c>
      <c r="W73" s="249" t="s">
        <v>24</v>
      </c>
      <c r="X73" s="249" t="s">
        <v>24</v>
      </c>
      <c r="Y73" s="249" t="s">
        <v>24</v>
      </c>
      <c r="Z73" s="249" t="s">
        <v>24</v>
      </c>
    </row>
    <row r="74" customFormat="false" ht="11.1" hidden="false" customHeight="true" outlineLevel="0" collapsed="false">
      <c r="A74" s="264"/>
      <c r="B74" s="261"/>
      <c r="C74" s="262" t="s">
        <v>431</v>
      </c>
      <c r="D74" s="265"/>
      <c r="E74" s="263" t="n">
        <v>4</v>
      </c>
      <c r="F74" s="255" t="n">
        <v>3</v>
      </c>
      <c r="G74" s="255" t="s">
        <v>24</v>
      </c>
      <c r="H74" s="255" t="n">
        <v>1</v>
      </c>
      <c r="I74" s="255" t="s">
        <v>24</v>
      </c>
      <c r="J74" s="255" t="s">
        <v>24</v>
      </c>
      <c r="K74" s="146" t="s">
        <v>24</v>
      </c>
      <c r="L74" s="146" t="s">
        <v>24</v>
      </c>
      <c r="M74" s="255" t="s">
        <v>24</v>
      </c>
      <c r="N74" s="264"/>
      <c r="O74" s="261"/>
      <c r="P74" s="262" t="s">
        <v>431</v>
      </c>
      <c r="Q74" s="265"/>
      <c r="R74" s="255" t="n">
        <v>38</v>
      </c>
      <c r="S74" s="255" t="n">
        <v>24</v>
      </c>
      <c r="T74" s="255" t="n">
        <v>9</v>
      </c>
      <c r="U74" s="255" t="n">
        <v>3</v>
      </c>
      <c r="V74" s="255" t="n">
        <v>2</v>
      </c>
      <c r="W74" s="255" t="s">
        <v>24</v>
      </c>
      <c r="X74" s="255" t="s">
        <v>24</v>
      </c>
      <c r="Y74" s="255" t="s">
        <v>24</v>
      </c>
      <c r="Z74" s="255" t="s">
        <v>24</v>
      </c>
    </row>
    <row r="75" customFormat="false" ht="5.1" hidden="false" customHeight="true" outlineLevel="0" collapsed="false">
      <c r="A75" s="266"/>
      <c r="B75" s="266"/>
      <c r="C75" s="266"/>
      <c r="D75" s="267"/>
      <c r="E75" s="268"/>
      <c r="F75" s="234"/>
      <c r="G75" s="234"/>
      <c r="H75" s="234"/>
      <c r="I75" s="234"/>
      <c r="J75" s="234"/>
      <c r="K75" s="234"/>
      <c r="L75" s="234"/>
      <c r="M75" s="234"/>
      <c r="N75" s="266"/>
      <c r="O75" s="266"/>
      <c r="P75" s="266"/>
      <c r="Q75" s="267"/>
      <c r="R75" s="234"/>
      <c r="S75" s="234"/>
      <c r="T75" s="234"/>
      <c r="U75" s="234"/>
      <c r="V75" s="234"/>
      <c r="W75" s="234"/>
      <c r="X75" s="234"/>
      <c r="Y75" s="234"/>
      <c r="Z75" s="234"/>
    </row>
    <row r="76" customFormat="false" ht="12.2" hidden="false" customHeight="true" outlineLevel="0" collapsed="false">
      <c r="A76" s="150" t="s">
        <v>60</v>
      </c>
      <c r="B76" s="269"/>
      <c r="C76" s="269"/>
      <c r="D76" s="270"/>
      <c r="E76" s="271"/>
      <c r="F76" s="271"/>
      <c r="G76" s="271"/>
      <c r="H76" s="271"/>
      <c r="I76" s="271"/>
      <c r="J76" s="271"/>
      <c r="K76" s="271"/>
      <c r="L76" s="271"/>
      <c r="M76" s="271"/>
      <c r="N76" s="150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</row>
    <row r="77" customFormat="false" ht="10.5" hidden="false" customHeight="true" outlineLevel="0" collapsed="false">
      <c r="B77" s="272"/>
      <c r="C77" s="272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34"/>
    </row>
    <row r="78" customFormat="false" ht="10.5" hidden="false" customHeight="true" outlineLevel="0" collapsed="false">
      <c r="B78" s="272"/>
      <c r="C78" s="272"/>
      <c r="E78" s="255"/>
      <c r="F78" s="255"/>
      <c r="G78" s="255"/>
      <c r="H78" s="255"/>
      <c r="I78" s="258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34"/>
    </row>
    <row r="79" customFormat="false" ht="10.5" hidden="false" customHeight="true" outlineLevel="0" collapsed="false">
      <c r="B79" s="272"/>
      <c r="C79" s="272"/>
      <c r="E79" s="255"/>
      <c r="F79" s="255"/>
      <c r="G79" s="255"/>
      <c r="H79" s="255"/>
      <c r="I79" s="258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34"/>
    </row>
    <row r="80" customFormat="false" ht="10.5" hidden="false" customHeight="true" outlineLevel="0" collapsed="false">
      <c r="B80" s="272"/>
      <c r="C80" s="272"/>
      <c r="E80" s="255"/>
      <c r="F80" s="259"/>
      <c r="G80" s="259"/>
      <c r="H80" s="255"/>
      <c r="I80" s="255"/>
      <c r="J80" s="255"/>
      <c r="K80" s="255"/>
      <c r="L80" s="255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5"/>
      <c r="Y80" s="255"/>
      <c r="Z80" s="234"/>
    </row>
    <row r="81" customFormat="false" ht="9.75" hidden="false" customHeight="true" outlineLevel="0" collapsed="false">
      <c r="B81" s="272"/>
      <c r="C81" s="272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34"/>
    </row>
    <row r="82" s="250" customFormat="true" ht="10.5" hidden="false" customHeight="true" outlineLevel="0" collapsed="false">
      <c r="B82" s="273"/>
      <c r="C82" s="273"/>
      <c r="D82" s="273"/>
      <c r="E82" s="255"/>
      <c r="F82" s="255"/>
      <c r="G82" s="255"/>
      <c r="H82" s="255"/>
      <c r="I82" s="258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34"/>
    </row>
    <row r="83" customFormat="false" ht="10.5" hidden="false" customHeight="true" outlineLevel="0" collapsed="false">
      <c r="E83" s="255"/>
      <c r="F83" s="259"/>
      <c r="G83" s="259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34"/>
    </row>
    <row r="84" customFormat="false" ht="10.5" hidden="false" customHeight="true" outlineLevel="0" collapsed="false">
      <c r="E84" s="255"/>
      <c r="F84" s="259"/>
      <c r="G84" s="259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34"/>
    </row>
    <row r="85" customFormat="false" ht="10.5" hidden="false" customHeight="true" outlineLevel="0" collapsed="false">
      <c r="E85" s="255"/>
      <c r="F85" s="259"/>
      <c r="G85" s="259"/>
      <c r="H85" s="255"/>
      <c r="I85" s="258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34"/>
    </row>
    <row r="86" customFormat="false" ht="10.5" hidden="false" customHeight="true" outlineLevel="0" collapsed="false">
      <c r="E86" s="255"/>
      <c r="F86" s="255"/>
      <c r="G86" s="255"/>
      <c r="H86" s="255"/>
      <c r="I86" s="258"/>
      <c r="J86" s="255"/>
      <c r="K86" s="255"/>
      <c r="L86" s="255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5"/>
      <c r="Y86" s="255"/>
      <c r="Z86" s="234"/>
    </row>
    <row r="87" customFormat="false" ht="10.5" hidden="false" customHeight="true" outlineLevel="0" collapsed="false">
      <c r="E87" s="255"/>
      <c r="F87" s="255"/>
      <c r="G87" s="255"/>
      <c r="H87" s="255"/>
      <c r="I87" s="258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34"/>
    </row>
    <row r="88" customFormat="false" ht="10.5" hidden="false" customHeight="true" outlineLevel="0" collapsed="false">
      <c r="E88" s="255"/>
      <c r="F88" s="258"/>
      <c r="G88" s="259"/>
      <c r="H88" s="255"/>
      <c r="I88" s="258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34"/>
    </row>
    <row r="89" customFormat="false" ht="10.5" hidden="false" customHeight="true" outlineLevel="0" collapsed="false"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34"/>
    </row>
    <row r="90" customFormat="false" ht="9.75" hidden="false" customHeight="true" outlineLevel="0" collapsed="false"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34"/>
    </row>
    <row r="91" s="250" customFormat="true" ht="10.5" hidden="false" customHeight="true" outlineLevel="0" collapsed="false">
      <c r="B91" s="273"/>
      <c r="C91" s="273"/>
      <c r="D91" s="273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34"/>
    </row>
    <row r="92" customFormat="false" ht="10.5" hidden="false" customHeight="true" outlineLevel="0" collapsed="false"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34"/>
    </row>
    <row r="93" customFormat="false" ht="10.5" hidden="false" customHeight="true" outlineLevel="0" collapsed="false">
      <c r="E93" s="255"/>
      <c r="F93" s="258"/>
      <c r="G93" s="259"/>
      <c r="H93" s="255"/>
      <c r="I93" s="258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34"/>
    </row>
    <row r="94" customFormat="false" ht="9.75" hidden="false" customHeight="true" outlineLevel="0" collapsed="false"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34"/>
    </row>
    <row r="95" s="250" customFormat="true" ht="10.5" hidden="false" customHeight="true" outlineLevel="0" collapsed="false">
      <c r="B95" s="273"/>
      <c r="C95" s="273"/>
      <c r="D95" s="273"/>
      <c r="E95" s="255"/>
      <c r="F95" s="255"/>
      <c r="G95" s="255"/>
      <c r="H95" s="255"/>
      <c r="I95" s="258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34"/>
    </row>
    <row r="96" customFormat="false" ht="10.5" hidden="false" customHeight="true" outlineLevel="0" collapsed="false">
      <c r="E96" s="255"/>
      <c r="F96" s="255"/>
      <c r="G96" s="255"/>
      <c r="H96" s="255"/>
      <c r="I96" s="258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34"/>
    </row>
    <row r="97" customFormat="false" ht="9.75" hidden="false" customHeight="true" outlineLevel="0" collapsed="false">
      <c r="B97" s="272"/>
      <c r="C97" s="272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34"/>
    </row>
    <row r="98" s="250" customFormat="true" ht="10.5" hidden="false" customHeight="true" outlineLevel="0" collapsed="false">
      <c r="B98" s="272"/>
      <c r="C98" s="272"/>
      <c r="D98" s="274"/>
      <c r="E98" s="255"/>
      <c r="F98" s="255"/>
      <c r="G98" s="255"/>
      <c r="H98" s="255"/>
      <c r="I98" s="259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34"/>
    </row>
    <row r="99" customFormat="false" ht="10.5" hidden="false" customHeight="true" outlineLevel="0" collapsed="false">
      <c r="B99" s="272"/>
      <c r="C99" s="272"/>
      <c r="E99" s="255"/>
      <c r="F99" s="259"/>
      <c r="G99" s="259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</row>
    <row r="100" customFormat="false" ht="10.5" hidden="false" customHeight="true" outlineLevel="0" collapsed="false">
      <c r="B100" s="272"/>
      <c r="C100" s="272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</row>
    <row r="101" customFormat="false" ht="10.5" hidden="false" customHeight="true" outlineLevel="0" collapsed="false">
      <c r="B101" s="272"/>
      <c r="C101" s="272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</row>
    <row r="102" customFormat="false" ht="10.5" hidden="false" customHeight="true" outlineLevel="0" collapsed="false">
      <c r="B102" s="272"/>
      <c r="C102" s="272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</row>
    <row r="103" customFormat="false" ht="10.5" hidden="false" customHeight="true" outlineLevel="0" collapsed="false">
      <c r="B103" s="272"/>
      <c r="C103" s="272"/>
      <c r="E103" s="255"/>
      <c r="F103" s="258"/>
      <c r="G103" s="255"/>
      <c r="H103" s="255"/>
      <c r="I103" s="255"/>
      <c r="J103" s="255"/>
      <c r="K103" s="255"/>
      <c r="L103" s="25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55"/>
      <c r="Y103" s="255"/>
    </row>
    <row r="104" customFormat="false" ht="10.5" hidden="false" customHeight="true" outlineLevel="0" collapsed="false">
      <c r="B104" s="272"/>
      <c r="C104" s="272"/>
      <c r="E104" s="255"/>
      <c r="F104" s="259"/>
      <c r="G104" s="259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</row>
    <row r="105" customFormat="false" ht="10.5" hidden="false" customHeight="true" outlineLevel="0" collapsed="false">
      <c r="B105" s="272"/>
      <c r="C105" s="272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</row>
    <row r="106" customFormat="false" ht="10.5" hidden="false" customHeight="true" outlineLevel="0" collapsed="false">
      <c r="B106" s="272"/>
      <c r="C106" s="272"/>
      <c r="E106" s="255"/>
      <c r="F106" s="258"/>
      <c r="G106" s="259"/>
      <c r="H106" s="255"/>
      <c r="I106" s="258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</row>
    <row r="107" customFormat="false" ht="10.5" hidden="false" customHeight="true" outlineLevel="0" collapsed="false">
      <c r="B107" s="272"/>
      <c r="C107" s="272"/>
      <c r="E107" s="255"/>
      <c r="F107" s="255"/>
      <c r="G107" s="255"/>
      <c r="H107" s="255"/>
      <c r="I107" s="255"/>
      <c r="J107" s="255"/>
      <c r="K107" s="255"/>
      <c r="L107" s="255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5"/>
      <c r="Y107" s="255"/>
    </row>
    <row r="108" customFormat="false" ht="10.5" hidden="false" customHeight="true" outlineLevel="0" collapsed="false">
      <c r="B108" s="272"/>
      <c r="C108" s="272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</row>
    <row r="109" customFormat="false" ht="10.5" hidden="false" customHeight="true" outlineLevel="0" collapsed="false">
      <c r="B109" s="272"/>
      <c r="C109" s="272"/>
      <c r="E109" s="255"/>
      <c r="F109" s="255"/>
      <c r="G109" s="255"/>
      <c r="H109" s="255"/>
      <c r="I109" s="258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</row>
    <row r="110" customFormat="false" ht="9.75" hidden="false" customHeight="true" outlineLevel="0" collapsed="false">
      <c r="B110" s="272"/>
      <c r="C110" s="272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</row>
    <row r="111" s="250" customFormat="true" ht="10.5" hidden="false" customHeight="true" outlineLevel="0" collapsed="false">
      <c r="B111" s="273"/>
      <c r="C111" s="273"/>
      <c r="D111" s="273"/>
      <c r="E111" s="249"/>
      <c r="F111" s="249"/>
      <c r="G111" s="249"/>
      <c r="H111" s="249"/>
      <c r="I111" s="276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</row>
    <row r="112" customFormat="false" ht="10.5" hidden="false" customHeight="true" outlineLevel="0" collapsed="false">
      <c r="B112" s="272"/>
      <c r="C112" s="272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</row>
    <row r="113" customFormat="false" ht="10.5" hidden="false" customHeight="true" outlineLevel="0" collapsed="false">
      <c r="B113" s="272"/>
      <c r="C113" s="272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</row>
    <row r="114" customFormat="false" ht="10.5" hidden="false" customHeight="true" outlineLevel="0" collapsed="false">
      <c r="B114" s="272"/>
      <c r="C114" s="272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</row>
    <row r="115" customFormat="false" ht="10.5" hidden="false" customHeight="true" outlineLevel="0" collapsed="false">
      <c r="B115" s="272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</row>
    <row r="116" customFormat="false" ht="10.5" hidden="false" customHeight="true" outlineLevel="0" collapsed="false">
      <c r="B116" s="272"/>
      <c r="C116" s="272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</row>
    <row r="117" customFormat="false" ht="10.5" hidden="false" customHeight="true" outlineLevel="0" collapsed="false">
      <c r="B117" s="272"/>
      <c r="C117" s="272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</row>
    <row r="118" customFormat="false" ht="10.5" hidden="false" customHeight="true" outlineLevel="0" collapsed="false">
      <c r="B118" s="272"/>
      <c r="C118" s="272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</row>
    <row r="119" customFormat="false" ht="10.5" hidden="false" customHeight="true" outlineLevel="0" collapsed="false">
      <c r="B119" s="272"/>
      <c r="C119" s="272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</row>
    <row r="120" customFormat="false" ht="9.75" hidden="false" customHeight="true" outlineLevel="0" collapsed="false">
      <c r="B120" s="272"/>
      <c r="C120" s="272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</row>
  </sheetData>
  <mergeCells count="27">
    <mergeCell ref="A7:D7"/>
    <mergeCell ref="N7:Q7"/>
    <mergeCell ref="B9:C9"/>
    <mergeCell ref="O9:P9"/>
    <mergeCell ref="B11:C11"/>
    <mergeCell ref="O11:P11"/>
    <mergeCell ref="B13:C13"/>
    <mergeCell ref="O13:P13"/>
    <mergeCell ref="B37:C37"/>
    <mergeCell ref="O37:P37"/>
    <mergeCell ref="B41:C41"/>
    <mergeCell ref="O41:P41"/>
    <mergeCell ref="B44:C44"/>
    <mergeCell ref="O44:P44"/>
    <mergeCell ref="B48:C48"/>
    <mergeCell ref="O48:P48"/>
    <mergeCell ref="B53:C53"/>
    <mergeCell ref="O53:P53"/>
    <mergeCell ref="B58:C58"/>
    <mergeCell ref="O58:P58"/>
    <mergeCell ref="B61:C61"/>
    <mergeCell ref="O61:P61"/>
    <mergeCell ref="B70:C70"/>
    <mergeCell ref="O70:P70"/>
    <mergeCell ref="B73:C73"/>
    <mergeCell ref="O73:P73"/>
    <mergeCell ref="B98:C9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岐阜県</cp:lastModifiedBy>
  <cp:lastPrinted>2017-05-09T00:59:37Z</cp:lastPrinted>
  <dcterms:modified xsi:type="dcterms:W3CDTF">2017-06-16T08:13:45Z</dcterms:modified>
  <cp:revision>0</cp:revision>
  <dc:subject/>
  <dc:title/>
</cp:coreProperties>
</file>