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" sheetId="1" state="visible" r:id="rId2"/>
    <sheet name="107" sheetId="2" state="visible" r:id="rId3"/>
    <sheet name="108" sheetId="3" state="visible" r:id="rId4"/>
    <sheet name="109" sheetId="4" state="visible" r:id="rId5"/>
    <sheet name="110" sheetId="5" state="visible" r:id="rId6"/>
    <sheet name="111" sheetId="6" state="visible" r:id="rId7"/>
    <sheet name="112" sheetId="7" state="visible" r:id="rId8"/>
  </sheets>
  <definedNames>
    <definedName function="false" hidden="false" localSheetId="0" name="_xlnm.Print_Area" vbProcedure="false">'106'!$A$1:$I$27</definedName>
    <definedName function="false" hidden="false" localSheetId="4" name="_xlnm.Print_Area" vbProcedure="false">'110'!$A$1:$T$13</definedName>
    <definedName function="false" hidden="false" localSheetId="6" name="_xlnm.Print_Area" vbProcedure="false">'112'!$A$1:$W$7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8">
  <si>
    <t xml:space="preserve">１０　電 気 ・ ガ ス ・ 水 道 </t>
  </si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106</t>
    </r>
    <r>
      <rPr>
        <sz val="14"/>
        <rFont val="Noto Sans"/>
        <family val="2"/>
      </rPr>
      <t xml:space="preserve">　水　系　別　発　電　量</t>
    </r>
  </si>
  <si>
    <t xml:space="preserve">　単位：ＭＷｈ</t>
  </si>
  <si>
    <t xml:space="preserve">区分</t>
  </si>
  <si>
    <t xml:space="preserve">総計</t>
  </si>
  <si>
    <t xml:space="preserve">関西電力</t>
  </si>
  <si>
    <t xml:space="preserve">中部電力</t>
  </si>
  <si>
    <t xml:space="preserve">北陸電力</t>
  </si>
  <si>
    <t xml:space="preserve">電源開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FY 2011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7</t>
    </r>
  </si>
  <si>
    <t xml:space="preserve">木曽川</t>
  </si>
  <si>
    <t xml:space="preserve">揖斐川</t>
  </si>
  <si>
    <t xml:space="preserve">長良川</t>
  </si>
  <si>
    <t xml:space="preserve">飛騨川</t>
  </si>
  <si>
    <t xml:space="preserve">阿木川</t>
  </si>
  <si>
    <t xml:space="preserve">神通川</t>
  </si>
  <si>
    <t xml:space="preserve">庄内川</t>
  </si>
  <si>
    <t xml:space="preserve">馬瀬川</t>
  </si>
  <si>
    <t xml:space="preserve">根尾川</t>
  </si>
  <si>
    <t xml:space="preserve">庄川</t>
  </si>
  <si>
    <t xml:space="preserve">矢作川</t>
  </si>
  <si>
    <t xml:space="preserve">　資料：各電力会社</t>
  </si>
  <si>
    <r>
      <rPr>
        <sz val="14"/>
        <rFont val="ＭＳ ゴシック"/>
        <family val="3"/>
        <charset val="128"/>
      </rPr>
      <t xml:space="preserve">      107</t>
    </r>
    <r>
      <rPr>
        <sz val="14"/>
        <rFont val="Noto Sans"/>
        <family val="2"/>
      </rPr>
      <t xml:space="preserve">　用 途 別 消 費 電 力 量</t>
    </r>
  </si>
  <si>
    <t xml:space="preserve">　注：岐阜県内における関西電力の電力供給が判明したため、平成２５年版岐阜県統計書から関西電力を追加。</t>
  </si>
  <si>
    <t xml:space="preserve">電灯</t>
  </si>
  <si>
    <t xml:space="preserve">電力</t>
  </si>
  <si>
    <r>
      <rPr>
        <sz val="14"/>
        <rFont val="ＭＳ ゴシック"/>
        <family val="3"/>
        <charset val="128"/>
      </rPr>
      <t xml:space="preserve">   108</t>
    </r>
    <r>
      <rPr>
        <sz val="14"/>
        <rFont val="Noto Sans"/>
        <family val="2"/>
      </rPr>
      <t xml:space="preserve">　地域別、用途別都市ガス消費量</t>
    </r>
  </si>
  <si>
    <r>
      <rPr>
        <sz val="9"/>
        <rFont val="Noto Sans"/>
        <family val="2"/>
      </rPr>
      <t xml:space="preserve">　単位：</t>
    </r>
    <r>
      <rPr>
        <sz val="9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3</t>
    </r>
  </si>
  <si>
    <t xml:space="preserve">工業用</t>
  </si>
  <si>
    <t xml:space="preserve">商業用</t>
  </si>
  <si>
    <t xml:space="preserve">家庭用</t>
  </si>
  <si>
    <t xml:space="preserve">その他</t>
  </si>
  <si>
    <t xml:space="preserve">東邦ガス</t>
  </si>
  <si>
    <t xml:space="preserve">岐阜市</t>
  </si>
  <si>
    <t xml:space="preserve">大垣市　　　　　　　　　　　（墨俣町）</t>
  </si>
  <si>
    <t xml:space="preserve">X</t>
  </si>
  <si>
    <t xml:space="preserve">多治見市</t>
  </si>
  <si>
    <t xml:space="preserve">羽島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本巣市</t>
  </si>
  <si>
    <t xml:space="preserve">岐南町</t>
  </si>
  <si>
    <t xml:space="preserve">笠松町</t>
  </si>
  <si>
    <t xml:space="preserve">安八町</t>
  </si>
  <si>
    <t xml:space="preserve">大野町</t>
  </si>
  <si>
    <t xml:space="preserve">北方町</t>
  </si>
  <si>
    <t xml:space="preserve">御嵩町</t>
  </si>
  <si>
    <t xml:space="preserve">大垣ガス</t>
  </si>
  <si>
    <t xml:space="preserve">大垣市</t>
  </si>
  <si>
    <t xml:space="preserve">　資料：各ガス会社</t>
  </si>
  <si>
    <r>
      <rPr>
        <sz val="14"/>
        <rFont val="Noto Sans"/>
        <family val="2"/>
      </rPr>
      <t xml:space="preserve">　 </t>
    </r>
    <r>
      <rPr>
        <sz val="14"/>
        <rFont val="ＭＳ ゴシック"/>
        <family val="3"/>
        <charset val="128"/>
      </rPr>
      <t xml:space="preserve">109</t>
    </r>
    <r>
      <rPr>
        <sz val="14"/>
        <rFont val="Noto Sans"/>
        <family val="2"/>
      </rPr>
      <t xml:space="preserve">　都市ガス需要家数（取付メーター）</t>
    </r>
  </si>
  <si>
    <t xml:space="preserve">　単位：戸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14"/>
        <rFont val="ＭＳ ゴシック"/>
        <family val="3"/>
        <charset val="128"/>
      </rPr>
      <t xml:space="preserve">       110</t>
    </r>
    <r>
      <rPr>
        <sz val="14"/>
        <rFont val="Noto Sans"/>
        <family val="2"/>
      </rPr>
      <t xml:space="preserve">　高 圧 ガ ス 保 安 法 等 　  適 用 対 象 事 業 所 数</t>
    </r>
  </si>
  <si>
    <r>
      <rPr>
        <sz val="9"/>
        <rFont val="Noto Sans"/>
        <family val="2"/>
      </rPr>
      <t xml:space="preserve">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第一種製造業</t>
  </si>
  <si>
    <t xml:space="preserve">第   二   種    製造者冷凍</t>
  </si>
  <si>
    <t xml:space="preserve">販売業者</t>
  </si>
  <si>
    <t xml:space="preserve">貯蔵所</t>
  </si>
  <si>
    <t xml:space="preserve">特定高圧
ガス消費者</t>
  </si>
  <si>
    <t xml:space="preserve">容器検査所</t>
  </si>
  <si>
    <t xml:space="preserve">計</t>
  </si>
  <si>
    <t xml:space="preserve">一般ガス</t>
  </si>
  <si>
    <t xml:space="preserve">ＬＰガス</t>
  </si>
  <si>
    <t xml:space="preserve">兼業</t>
  </si>
  <si>
    <t xml:space="preserve">冷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8</t>
    </r>
  </si>
  <si>
    <t xml:space="preserve">　資料：県消防課</t>
  </si>
  <si>
    <r>
      <rPr>
        <sz val="14"/>
        <rFont val="ＭＳ ゴシック"/>
        <family val="3"/>
        <charset val="128"/>
      </rPr>
      <t xml:space="preserve">111</t>
    </r>
    <r>
      <rPr>
        <sz val="14"/>
        <rFont val="Noto Sans"/>
        <family val="2"/>
      </rPr>
      <t xml:space="preserve">　高 圧 ガ ス 災 害   </t>
    </r>
  </si>
  <si>
    <t xml:space="preserve">　事 故 発 生 状 況</t>
  </si>
  <si>
    <r>
      <rPr>
        <sz val="9"/>
        <rFont val="Noto Sans"/>
        <family val="2"/>
      </rPr>
      <t xml:space="preserve">　注：高圧ガス保安法第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条の規定により事故届のあったもの。</t>
    </r>
  </si>
  <si>
    <t xml:space="preserve">ＬＰ</t>
  </si>
  <si>
    <t xml:space="preserve">ガス</t>
  </si>
  <si>
    <t xml:space="preserve">事務所</t>
  </si>
  <si>
    <t xml:space="preserve">消費先</t>
  </si>
  <si>
    <t xml:space="preserve">移動中</t>
  </si>
  <si>
    <t xml:space="preserve">件数</t>
  </si>
  <si>
    <t xml:space="preserve">死者数</t>
  </si>
  <si>
    <t xml:space="preserve">負傷者数</t>
  </si>
  <si>
    <t xml:space="preserve">件</t>
  </si>
  <si>
    <t xml:space="preserve">人</t>
  </si>
  <si>
    <r>
      <rPr>
        <sz val="14"/>
        <rFont val="ＭＳ ゴシック"/>
        <family val="3"/>
        <charset val="128"/>
      </rPr>
      <t xml:space="preserve"> 112</t>
    </r>
    <r>
      <rPr>
        <sz val="14"/>
        <rFont val="Noto Sans"/>
        <family val="2"/>
      </rPr>
      <t xml:space="preserve">　市町村別上水道 ・　簡易水道（公営）状況</t>
    </r>
  </si>
  <si>
    <t xml:space="preserve">　注：実質収支は、歳入歳出差引額から翌年度へ繰り越すべき財源を控除した決算額。</t>
  </si>
  <si>
    <t xml:space="preserve">上水道</t>
  </si>
  <si>
    <t xml:space="preserve">簡易水道</t>
  </si>
  <si>
    <t xml:space="preserve">導送配水
管 延 長</t>
  </si>
  <si>
    <t xml:space="preserve">配水能力</t>
  </si>
  <si>
    <t xml:space="preserve">給水戸数</t>
  </si>
  <si>
    <t xml:space="preserve">配水量</t>
  </si>
  <si>
    <t xml:space="preserve">有収水量</t>
  </si>
  <si>
    <t xml:space="preserve">総収益</t>
  </si>
  <si>
    <t xml:space="preserve">総費用</t>
  </si>
  <si>
    <t xml:space="preserve">純損益</t>
  </si>
  <si>
    <t xml:space="preserve">導送配水管
延　　　長</t>
  </si>
  <si>
    <t xml:space="preserve">年間総配水量</t>
  </si>
  <si>
    <t xml:space="preserve">年　間　総
有収水量</t>
  </si>
  <si>
    <t xml:space="preserve">実質収支</t>
  </si>
  <si>
    <t xml:space="preserve">給水収益</t>
  </si>
  <si>
    <t xml:space="preserve">料金収入</t>
  </si>
  <si>
    <t xml:space="preserve">km</t>
  </si>
  <si>
    <r>
      <rPr>
        <sz val="7"/>
        <rFont val="ＭＳ 明朝"/>
        <family val="1"/>
        <charset val="128"/>
      </rPr>
      <t xml:space="preserve">m</t>
    </r>
    <r>
      <rPr>
        <vertAlign val="superscript"/>
        <sz val="7"/>
        <rFont val="ＭＳ 明朝"/>
        <family val="1"/>
        <charset val="128"/>
      </rPr>
      <t xml:space="preserve">3</t>
    </r>
    <r>
      <rPr>
        <sz val="7"/>
        <rFont val="ＭＳ 明朝"/>
        <family val="1"/>
        <charset val="128"/>
      </rPr>
      <t xml:space="preserve">/</t>
    </r>
    <r>
      <rPr>
        <sz val="7"/>
        <rFont val="Noto Sans"/>
        <family val="2"/>
      </rPr>
      <t xml:space="preserve">日</t>
    </r>
  </si>
  <si>
    <t xml:space="preserve">戸</t>
  </si>
  <si>
    <t xml:space="preserve">千円</t>
  </si>
  <si>
    <t xml:space="preserve">m</t>
  </si>
  <si>
    <r>
      <rPr>
        <sz val="7"/>
        <rFont val="ＭＳ 明朝"/>
        <family val="1"/>
        <charset val="128"/>
      </rPr>
      <t xml:space="preserve">m</t>
    </r>
    <r>
      <rPr>
        <vertAlign val="superscript"/>
        <sz val="7"/>
        <rFont val="ＭＳ 明朝"/>
        <family val="1"/>
        <charset val="128"/>
      </rPr>
      <t xml:space="preserve">3</t>
    </r>
  </si>
  <si>
    <r>
      <rPr>
        <sz val="6.5"/>
        <rFont val="Noto Sans"/>
        <family val="2"/>
      </rPr>
      <t xml:space="preserve">平成</t>
    </r>
    <r>
      <rPr>
        <sz val="6.5"/>
        <rFont val="ＭＳ 明朝"/>
        <family val="1"/>
        <charset val="128"/>
      </rPr>
      <t xml:space="preserve">23</t>
    </r>
    <r>
      <rPr>
        <sz val="6.5"/>
        <rFont val="Noto Sans"/>
        <family val="2"/>
      </rPr>
      <t xml:space="preserve">年度</t>
    </r>
  </si>
  <si>
    <t xml:space="preserve">FY2011</t>
  </si>
  <si>
    <t xml:space="preserve">ok</t>
  </si>
  <si>
    <t xml:space="preserve">市計</t>
  </si>
  <si>
    <t xml:space="preserve">郡計</t>
  </si>
  <si>
    <t xml:space="preserve">高山市</t>
  </si>
  <si>
    <t xml:space="preserve"> </t>
  </si>
  <si>
    <t xml:space="preserve">関市</t>
  </si>
  <si>
    <t xml:space="preserve">中津川市</t>
  </si>
  <si>
    <t xml:space="preserve">美濃市</t>
  </si>
  <si>
    <t xml:space="preserve">瑞浪市</t>
  </si>
  <si>
    <t xml:space="preserve">恵那市</t>
  </si>
  <si>
    <t xml:space="preserve">美濃加茂市</t>
  </si>
  <si>
    <t xml:space="preserve">飛騨市</t>
  </si>
  <si>
    <t xml:space="preserve">郡上市</t>
  </si>
  <si>
    <t xml:space="preserve">下呂市</t>
  </si>
  <si>
    <t xml:space="preserve">海津市</t>
  </si>
  <si>
    <t xml:space="preserve">羽島郡</t>
  </si>
  <si>
    <t xml:space="preserve">養老郡</t>
  </si>
  <si>
    <t xml:space="preserve">養老町</t>
  </si>
  <si>
    <t xml:space="preserve">不破郡</t>
  </si>
  <si>
    <t xml:space="preserve">垂井町</t>
  </si>
  <si>
    <t xml:space="preserve">関ケ原町</t>
  </si>
  <si>
    <t xml:space="preserve">安八郡</t>
  </si>
  <si>
    <t xml:space="preserve">神戸町</t>
  </si>
  <si>
    <t xml:space="preserve">輪之内町</t>
  </si>
  <si>
    <t xml:space="preserve">揖斐郡</t>
  </si>
  <si>
    <t xml:space="preserve">揖斐川町</t>
  </si>
  <si>
    <t xml:space="preserve">池田町</t>
  </si>
  <si>
    <t xml:space="preserve">本巣郡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大野郡</t>
  </si>
  <si>
    <t xml:space="preserve">白川村</t>
  </si>
  <si>
    <t xml:space="preserve">瑞穂市神戸町水道組合</t>
  </si>
  <si>
    <t xml:space="preserve">　資料：県市町村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\ ###\ ###"/>
    <numFmt numFmtId="166" formatCode="@"/>
    <numFmt numFmtId="167" formatCode="###\ ###\ ###;\-###\ ###\ ###;\-"/>
    <numFmt numFmtId="168" formatCode="[$-409]m/d/yyyy"/>
    <numFmt numFmtId="169" formatCode="0.00_);[RED]\(0.00\)"/>
    <numFmt numFmtId="170" formatCode="#\ ##0.00;&quot;△ &quot;#\ ##0.00;\-"/>
    <numFmt numFmtId="171" formatCode="#\ ###\ ##0;&quot;△ &quot;#\ ###\ ##0"/>
    <numFmt numFmtId="172" formatCode="###\ ###\ ###;\△###\ ###\ ###;\-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  <font>
      <vertAlign val="superscript"/>
      <sz val="9"/>
      <name val="ＭＳ 明朝"/>
      <family val="1"/>
      <charset val="128"/>
    </font>
    <font>
      <sz val="8"/>
      <name val="ＭＳ Ｐゴシック"/>
      <family val="3"/>
      <charset val="128"/>
    </font>
    <font>
      <sz val="8.5"/>
      <name val="Noto Sans"/>
      <family val="2"/>
    </font>
    <font>
      <sz val="8"/>
      <name val="Noto Sans"/>
      <family val="2"/>
    </font>
    <font>
      <sz val="8.5"/>
      <name val="ＭＳ 明朝"/>
      <family val="1"/>
      <charset val="128"/>
    </font>
    <font>
      <sz val="6.5"/>
      <name val="ＭＳ Ｐゴシック"/>
      <family val="3"/>
      <charset val="128"/>
    </font>
    <font>
      <sz val="7"/>
      <name val="ＭＳ 明朝"/>
      <family val="1"/>
      <charset val="128"/>
    </font>
    <font>
      <vertAlign val="superscript"/>
      <sz val="7"/>
      <name val="ＭＳ 明朝"/>
      <family val="1"/>
      <charset val="128"/>
    </font>
    <font>
      <sz val="7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6.5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10電気・ガス・水道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75"/>
    <col collapsed="false" customWidth="true" hidden="false" outlineLevel="0" max="3" min="3" style="1" width="7.49"/>
    <col collapsed="false" customWidth="true" hidden="false" outlineLevel="0" max="4" min="4" style="1" width="0.99"/>
    <col collapsed="false" customWidth="true" hidden="false" outlineLevel="0" max="9" min="5" style="1" width="13.49"/>
    <col collapsed="false" customWidth="false" hidden="false" outlineLevel="0" max="257" min="10" style="1" width="8.99"/>
  </cols>
  <sheetData>
    <row r="1" customFormat="false" ht="30" hidden="false" customHeight="true" outlineLevel="0" collapsed="false"/>
    <row r="2" customFormat="false" ht="21" hidden="false" customHeight="false" outlineLevel="0" collapsed="false">
      <c r="E2" s="2" t="s">
        <v>0</v>
      </c>
    </row>
    <row r="3" customFormat="false" ht="34.5" hidden="false" customHeight="true" outlineLevel="0" collapsed="false">
      <c r="E3" s="3" t="s">
        <v>1</v>
      </c>
    </row>
    <row r="4" customFormat="false" ht="4.5" hidden="false" customHeight="true" outlineLevel="0" collapsed="false">
      <c r="A4" s="4"/>
    </row>
    <row r="5" customFormat="false" ht="14.25" hidden="false" customHeight="false" outlineLevel="0" collapsed="false">
      <c r="A5" s="5" t="s">
        <v>2</v>
      </c>
    </row>
    <row r="6" customFormat="false" ht="23.25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</row>
    <row r="7" customFormat="false" ht="6.75" hidden="false" customHeight="true" outlineLevel="0" collapsed="false">
      <c r="E7" s="8"/>
    </row>
    <row r="8" customFormat="false" ht="22.5" hidden="false" customHeight="true" outlineLevel="0" collapsed="false">
      <c r="B8" s="9" t="s">
        <v>9</v>
      </c>
      <c r="C8" s="10" t="s">
        <v>10</v>
      </c>
      <c r="E8" s="11" t="n">
        <v>9066687</v>
      </c>
      <c r="F8" s="12" t="n">
        <v>3628973</v>
      </c>
      <c r="G8" s="12" t="n">
        <v>3818906</v>
      </c>
      <c r="H8" s="12" t="n">
        <v>770652</v>
      </c>
      <c r="I8" s="12" t="n">
        <v>848156</v>
      </c>
    </row>
    <row r="9" customFormat="false" ht="22.5" hidden="false" customHeight="true" outlineLevel="0" collapsed="false">
      <c r="B9" s="13" t="s">
        <v>11</v>
      </c>
      <c r="C9" s="10" t="n">
        <v>2012</v>
      </c>
      <c r="E9" s="11" t="n">
        <v>7593221</v>
      </c>
      <c r="F9" s="12" t="n">
        <v>3143182</v>
      </c>
      <c r="G9" s="12" t="n">
        <v>3210510</v>
      </c>
      <c r="H9" s="12" t="n">
        <v>600698</v>
      </c>
      <c r="I9" s="12" t="n">
        <v>638831</v>
      </c>
    </row>
    <row r="10" customFormat="false" ht="22.5" hidden="false" customHeight="true" outlineLevel="0" collapsed="false">
      <c r="B10" s="13" t="s">
        <v>12</v>
      </c>
      <c r="C10" s="10" t="n">
        <v>2013</v>
      </c>
      <c r="E10" s="11" t="n">
        <v>7777591</v>
      </c>
      <c r="F10" s="12" t="n">
        <v>3159044</v>
      </c>
      <c r="G10" s="12" t="n">
        <v>3168113</v>
      </c>
      <c r="H10" s="12" t="n">
        <v>702661</v>
      </c>
      <c r="I10" s="12" t="n">
        <v>747773</v>
      </c>
    </row>
    <row r="11" s="14" customFormat="true" ht="22.5" hidden="false" customHeight="true" outlineLevel="0" collapsed="false">
      <c r="B11" s="13" t="s">
        <v>13</v>
      </c>
      <c r="C11" s="10" t="n">
        <v>2014</v>
      </c>
      <c r="E11" s="11" t="n">
        <v>8260646</v>
      </c>
      <c r="F11" s="12" t="n">
        <v>3398321</v>
      </c>
      <c r="G11" s="12" t="n">
        <v>3350637</v>
      </c>
      <c r="H11" s="12" t="n">
        <v>732002</v>
      </c>
      <c r="I11" s="12" t="n">
        <v>779686</v>
      </c>
    </row>
    <row r="12" s="15" customFormat="true" ht="22.5" hidden="false" customHeight="true" outlineLevel="0" collapsed="false">
      <c r="B12" s="13" t="s">
        <v>14</v>
      </c>
      <c r="C12" s="16" t="n">
        <v>2015</v>
      </c>
      <c r="D12" s="17"/>
      <c r="E12" s="18" t="n">
        <v>8994970</v>
      </c>
      <c r="F12" s="18" t="n">
        <v>3651470</v>
      </c>
      <c r="G12" s="18" t="n">
        <v>3653877</v>
      </c>
      <c r="H12" s="18" t="n">
        <v>778381</v>
      </c>
      <c r="I12" s="18" t="n">
        <v>911242</v>
      </c>
    </row>
    <row r="13" customFormat="false" ht="22.5" hidden="false" customHeight="true" outlineLevel="0" collapsed="false">
      <c r="D13" s="19"/>
      <c r="E13" s="20"/>
      <c r="F13" s="12"/>
      <c r="G13" s="12"/>
      <c r="H13" s="12"/>
      <c r="I13" s="12"/>
    </row>
    <row r="14" customFormat="false" ht="22.5" hidden="false" customHeight="true" outlineLevel="0" collapsed="false">
      <c r="B14" s="21" t="s">
        <v>15</v>
      </c>
      <c r="C14" s="21"/>
      <c r="D14" s="22"/>
      <c r="E14" s="23" t="n">
        <v>2402252</v>
      </c>
      <c r="F14" s="23" t="n">
        <v>2402252</v>
      </c>
      <c r="G14" s="23" t="n">
        <v>0</v>
      </c>
      <c r="H14" s="23" t="n">
        <v>0</v>
      </c>
      <c r="I14" s="23" t="n">
        <v>0</v>
      </c>
    </row>
    <row r="15" customFormat="false" ht="22.5" hidden="false" customHeight="true" outlineLevel="0" collapsed="false">
      <c r="B15" s="21" t="s">
        <v>16</v>
      </c>
      <c r="C15" s="21"/>
      <c r="D15" s="22"/>
      <c r="E15" s="23" t="n">
        <v>525764</v>
      </c>
      <c r="F15" s="23" t="n">
        <v>0</v>
      </c>
      <c r="G15" s="23" t="n">
        <v>525764</v>
      </c>
      <c r="H15" s="23" t="n">
        <v>0</v>
      </c>
      <c r="I15" s="23" t="n">
        <v>0</v>
      </c>
    </row>
    <row r="16" customFormat="false" ht="22.5" hidden="false" customHeight="true" outlineLevel="0" collapsed="false">
      <c r="B16" s="21" t="s">
        <v>17</v>
      </c>
      <c r="C16" s="21"/>
      <c r="D16" s="22"/>
      <c r="E16" s="23" t="n">
        <v>81249</v>
      </c>
      <c r="F16" s="23" t="n">
        <v>0</v>
      </c>
      <c r="G16" s="23" t="n">
        <v>81249</v>
      </c>
      <c r="H16" s="23" t="n">
        <v>0</v>
      </c>
      <c r="I16" s="23" t="n">
        <v>0</v>
      </c>
    </row>
    <row r="17" customFormat="false" ht="22.5" hidden="false" customHeight="true" outlineLevel="0" collapsed="false">
      <c r="B17" s="21" t="s">
        <v>18</v>
      </c>
      <c r="C17" s="21"/>
      <c r="D17" s="22"/>
      <c r="E17" s="23" t="n">
        <v>2087422</v>
      </c>
      <c r="F17" s="23" t="n">
        <v>0</v>
      </c>
      <c r="G17" s="23" t="n">
        <v>2087422</v>
      </c>
      <c r="H17" s="23" t="n">
        <v>0</v>
      </c>
      <c r="I17" s="23" t="n">
        <v>0</v>
      </c>
    </row>
    <row r="18" customFormat="false" ht="22.5" hidden="false" customHeight="true" outlineLevel="0" collapsed="false">
      <c r="B18" s="21" t="s">
        <v>19</v>
      </c>
      <c r="C18" s="21"/>
      <c r="D18" s="22"/>
      <c r="E18" s="23" t="n">
        <v>2793</v>
      </c>
      <c r="F18" s="23" t="n">
        <v>0</v>
      </c>
      <c r="G18" s="23" t="n">
        <v>2793</v>
      </c>
      <c r="H18" s="23" t="n">
        <v>0</v>
      </c>
      <c r="I18" s="23" t="n">
        <v>0</v>
      </c>
    </row>
    <row r="19" customFormat="false" ht="22.5" hidden="false" customHeight="true" outlineLevel="0" collapsed="false">
      <c r="B19" s="21" t="s">
        <v>20</v>
      </c>
      <c r="C19" s="21"/>
      <c r="D19" s="22"/>
      <c r="E19" s="23" t="n">
        <v>1398102</v>
      </c>
      <c r="F19" s="23" t="n">
        <v>527807</v>
      </c>
      <c r="G19" s="23" t="n">
        <v>91914</v>
      </c>
      <c r="H19" s="23" t="n">
        <v>778381</v>
      </c>
      <c r="I19" s="23" t="n">
        <v>0</v>
      </c>
    </row>
    <row r="20" customFormat="false" ht="22.5" hidden="false" customHeight="true" outlineLevel="0" collapsed="false">
      <c r="B20" s="21" t="s">
        <v>21</v>
      </c>
      <c r="C20" s="21"/>
      <c r="D20" s="22"/>
      <c r="E20" s="23" t="n">
        <v>8109</v>
      </c>
      <c r="F20" s="23" t="n">
        <v>0</v>
      </c>
      <c r="G20" s="23" t="n">
        <v>8109</v>
      </c>
      <c r="H20" s="23" t="n">
        <v>0</v>
      </c>
      <c r="I20" s="23" t="n">
        <v>0</v>
      </c>
    </row>
    <row r="21" customFormat="false" ht="22.5" hidden="false" customHeight="true" outlineLevel="0" collapsed="false">
      <c r="B21" s="21" t="s">
        <v>22</v>
      </c>
      <c r="C21" s="21"/>
      <c r="D21" s="22"/>
      <c r="E21" s="23" t="n">
        <v>429795</v>
      </c>
      <c r="F21" s="23" t="n">
        <v>0</v>
      </c>
      <c r="G21" s="23" t="n">
        <v>429795</v>
      </c>
      <c r="H21" s="23" t="n">
        <v>0</v>
      </c>
      <c r="I21" s="23" t="n">
        <v>0</v>
      </c>
    </row>
    <row r="22" customFormat="false" ht="22.5" hidden="false" customHeight="true" outlineLevel="0" collapsed="false">
      <c r="B22" s="21" t="s">
        <v>23</v>
      </c>
      <c r="C22" s="21"/>
      <c r="D22" s="22"/>
      <c r="E22" s="23" t="n">
        <v>269367</v>
      </c>
      <c r="F22" s="23" t="n">
        <v>0</v>
      </c>
      <c r="G22" s="23" t="n">
        <v>269367</v>
      </c>
      <c r="H22" s="23" t="n">
        <v>0</v>
      </c>
      <c r="I22" s="23" t="n">
        <v>0</v>
      </c>
    </row>
    <row r="23" customFormat="false" ht="22.5" hidden="false" customHeight="true" outlineLevel="0" collapsed="false">
      <c r="B23" s="21" t="s">
        <v>24</v>
      </c>
      <c r="C23" s="21"/>
      <c r="D23" s="22"/>
      <c r="E23" s="23" t="n">
        <v>1632653</v>
      </c>
      <c r="F23" s="23" t="n">
        <v>721411</v>
      </c>
      <c r="G23" s="23" t="n">
        <v>0</v>
      </c>
      <c r="H23" s="23" t="n">
        <v>0</v>
      </c>
      <c r="I23" s="23" t="n">
        <v>911242</v>
      </c>
      <c r="J23" s="12"/>
    </row>
    <row r="24" customFormat="false" ht="22.5" hidden="false" customHeight="true" outlineLevel="0" collapsed="false">
      <c r="B24" s="21" t="s">
        <v>25</v>
      </c>
      <c r="C24" s="21"/>
      <c r="D24" s="22"/>
      <c r="E24" s="23" t="n">
        <v>157464</v>
      </c>
      <c r="F24" s="23" t="n">
        <v>0</v>
      </c>
      <c r="G24" s="23" t="n">
        <v>157464</v>
      </c>
      <c r="H24" s="23" t="n">
        <v>0</v>
      </c>
      <c r="I24" s="23" t="n">
        <v>0</v>
      </c>
    </row>
    <row r="25" customFormat="false" ht="6" hidden="false" customHeight="true" outlineLevel="0" collapsed="false">
      <c r="E25" s="24"/>
    </row>
    <row r="26" customFormat="false" ht="13.5" hidden="false" customHeight="false" outlineLevel="0" collapsed="false">
      <c r="A26" s="25" t="s">
        <v>26</v>
      </c>
      <c r="B26" s="26"/>
      <c r="C26" s="26"/>
      <c r="D26" s="26"/>
      <c r="E26" s="26"/>
      <c r="F26" s="26"/>
      <c r="G26" s="26"/>
      <c r="H26" s="26"/>
      <c r="I26" s="26"/>
    </row>
    <row r="28" customFormat="false" ht="8.25" hidden="false" customHeight="true" outlineLevel="0" collapsed="false"/>
    <row r="50" customFormat="false" ht="12" hidden="false" customHeight="true" outlineLevel="0" collapsed="false"/>
  </sheetData>
  <mergeCells count="12">
    <mergeCell ref="A6:D6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62"/>
    <col collapsed="false" customWidth="true" hidden="false" outlineLevel="0" max="3" min="3" style="1" width="7.24"/>
    <col collapsed="false" customWidth="true" hidden="false" outlineLevel="0" max="4" min="4" style="1" width="0.99"/>
    <col collapsed="false" customWidth="true" hidden="false" outlineLevel="0" max="7" min="5" style="1" width="22.49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E1" s="27" t="s">
        <v>27</v>
      </c>
    </row>
    <row r="2" customFormat="false" ht="13.5" hidden="false" customHeight="false" outlineLevel="0" collapsed="false">
      <c r="A2" s="4"/>
    </row>
    <row r="3" customFormat="false" ht="14.25" hidden="false" customHeight="true" outlineLevel="0" collapsed="false">
      <c r="A3" s="5" t="s">
        <v>28</v>
      </c>
    </row>
    <row r="4" customFormat="false" ht="14.25" hidden="false" customHeight="false" outlineLevel="0" collapsed="false">
      <c r="A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7" t="s">
        <v>4</v>
      </c>
      <c r="F5" s="28" t="s">
        <v>29</v>
      </c>
      <c r="G5" s="6" t="s">
        <v>30</v>
      </c>
    </row>
    <row r="6" customFormat="false" ht="6.75" hidden="false" customHeight="true" outlineLevel="0" collapsed="false">
      <c r="E6" s="8"/>
    </row>
    <row r="7" customFormat="false" ht="22.5" hidden="false" customHeight="true" outlineLevel="0" collapsed="false">
      <c r="B7" s="9" t="s">
        <v>9</v>
      </c>
      <c r="C7" s="10" t="s">
        <v>10</v>
      </c>
      <c r="E7" s="11" t="n">
        <v>15237663</v>
      </c>
      <c r="F7" s="12" t="n">
        <v>4732662</v>
      </c>
      <c r="G7" s="12" t="n">
        <v>10505001</v>
      </c>
    </row>
    <row r="8" customFormat="false" ht="22.5" hidden="false" customHeight="true" outlineLevel="0" collapsed="false">
      <c r="B8" s="13" t="s">
        <v>11</v>
      </c>
      <c r="C8" s="10" t="n">
        <v>2012</v>
      </c>
      <c r="E8" s="11" t="n">
        <v>14933960</v>
      </c>
      <c r="F8" s="12" t="n">
        <v>4681149</v>
      </c>
      <c r="G8" s="12" t="n">
        <v>10252811</v>
      </c>
    </row>
    <row r="9" customFormat="false" ht="22.5" hidden="false" customHeight="true" outlineLevel="0" collapsed="false">
      <c r="B9" s="13" t="s">
        <v>12</v>
      </c>
      <c r="C9" s="10" t="n">
        <v>2013</v>
      </c>
      <c r="E9" s="11" t="n">
        <v>15005617</v>
      </c>
      <c r="F9" s="12" t="n">
        <v>4633120</v>
      </c>
      <c r="G9" s="12" t="n">
        <v>10372497</v>
      </c>
    </row>
    <row r="10" s="14" customFormat="true" ht="22.5" hidden="false" customHeight="true" outlineLevel="0" collapsed="false">
      <c r="B10" s="13" t="s">
        <v>13</v>
      </c>
      <c r="C10" s="10" t="n">
        <v>2014</v>
      </c>
      <c r="E10" s="11" t="n">
        <v>14605275</v>
      </c>
      <c r="F10" s="29" t="n">
        <v>4454106</v>
      </c>
      <c r="G10" s="29" t="n">
        <v>10151169</v>
      </c>
    </row>
    <row r="11" s="15" customFormat="true" ht="22.5" hidden="false" customHeight="true" outlineLevel="0" collapsed="false">
      <c r="B11" s="13" t="s">
        <v>14</v>
      </c>
      <c r="C11" s="16" t="n">
        <v>2015</v>
      </c>
      <c r="D11" s="17"/>
      <c r="E11" s="30" t="n">
        <v>14342941</v>
      </c>
      <c r="F11" s="20" t="n">
        <v>4308788</v>
      </c>
      <c r="G11" s="20" t="n">
        <v>10034153</v>
      </c>
    </row>
    <row r="12" customFormat="false" ht="22.5" hidden="false" customHeight="true" outlineLevel="0" collapsed="false">
      <c r="B12" s="31"/>
      <c r="C12" s="31"/>
      <c r="E12" s="11"/>
      <c r="F12" s="12"/>
      <c r="G12" s="12"/>
    </row>
    <row r="13" customFormat="false" ht="22.5" hidden="false" customHeight="true" outlineLevel="0" collapsed="false">
      <c r="B13" s="21" t="s">
        <v>5</v>
      </c>
      <c r="C13" s="21"/>
      <c r="D13" s="32"/>
      <c r="E13" s="11" t="n">
        <v>15783</v>
      </c>
      <c r="F13" s="12" t="n">
        <v>2296</v>
      </c>
      <c r="G13" s="12" t="n">
        <v>13487</v>
      </c>
    </row>
    <row r="14" customFormat="false" ht="22.5" hidden="false" customHeight="true" outlineLevel="0" collapsed="false">
      <c r="B14" s="21" t="s">
        <v>6</v>
      </c>
      <c r="C14" s="21"/>
      <c r="D14" s="32"/>
      <c r="E14" s="11" t="n">
        <v>14093956</v>
      </c>
      <c r="F14" s="12" t="n">
        <v>4278814</v>
      </c>
      <c r="G14" s="12" t="n">
        <v>9815142</v>
      </c>
    </row>
    <row r="15" customFormat="false" ht="22.5" hidden="false" customHeight="true" outlineLevel="0" collapsed="false">
      <c r="B15" s="21" t="s">
        <v>7</v>
      </c>
      <c r="C15" s="21"/>
      <c r="D15" s="32"/>
      <c r="E15" s="11" t="n">
        <v>233202</v>
      </c>
      <c r="F15" s="12" t="n">
        <v>27678</v>
      </c>
      <c r="G15" s="12" t="n">
        <v>205524</v>
      </c>
    </row>
    <row r="16" customFormat="false" ht="7.5" hidden="false" customHeight="true" outlineLevel="0" collapsed="false">
      <c r="B16" s="33"/>
      <c r="C16" s="33"/>
      <c r="E16" s="24"/>
    </row>
    <row r="17" customFormat="false" ht="13.5" hidden="false" customHeight="false" outlineLevel="0" collapsed="false">
      <c r="A17" s="25" t="s">
        <v>26</v>
      </c>
      <c r="B17" s="26"/>
      <c r="C17" s="26"/>
      <c r="D17" s="26"/>
      <c r="E17" s="26"/>
      <c r="F17" s="26"/>
      <c r="G17" s="26"/>
    </row>
    <row r="18" customFormat="false" ht="6.75" hidden="false" customHeight="true" outlineLevel="0" collapsed="false"/>
    <row r="19" customFormat="false" ht="6" hidden="false" customHeight="true" outlineLevel="0" collapsed="false"/>
  </sheetData>
  <mergeCells count="4">
    <mergeCell ref="A5:D5"/>
    <mergeCell ref="B13:C13"/>
    <mergeCell ref="B14:C14"/>
    <mergeCell ref="B15:C1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6.49"/>
    <col collapsed="false" customWidth="true" hidden="false" outlineLevel="0" max="4" min="4" style="1" width="6.74"/>
    <col collapsed="false" customWidth="true" hidden="false" outlineLevel="0" max="5" min="5" style="1" width="0.99"/>
    <col collapsed="false" customWidth="true" hidden="false" outlineLevel="0" max="9" min="6" style="1" width="13.25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/>
    <row r="2" customFormat="false" ht="21" hidden="false" customHeight="true" outlineLevel="0" collapsed="false">
      <c r="F2" s="27" t="s">
        <v>31</v>
      </c>
    </row>
    <row r="3" customFormat="false" ht="18" hidden="false" customHeight="true" outlineLevel="0" collapsed="false">
      <c r="F3" s="3"/>
    </row>
    <row r="4" customFormat="false" ht="18" hidden="false" customHeight="true" outlineLevel="0" collapsed="false">
      <c r="A4" s="5" t="s">
        <v>32</v>
      </c>
    </row>
    <row r="5" customFormat="false" ht="27.95" hidden="false" customHeight="true" outlineLevel="0" collapsed="false">
      <c r="A5" s="6" t="s">
        <v>3</v>
      </c>
      <c r="B5" s="6"/>
      <c r="C5" s="6"/>
      <c r="D5" s="6"/>
      <c r="E5" s="6"/>
      <c r="F5" s="7" t="s">
        <v>4</v>
      </c>
      <c r="G5" s="7" t="s">
        <v>33</v>
      </c>
      <c r="H5" s="7" t="s">
        <v>34</v>
      </c>
      <c r="I5" s="7" t="s">
        <v>35</v>
      </c>
      <c r="J5" s="7" t="s">
        <v>36</v>
      </c>
    </row>
    <row r="6" customFormat="false" ht="3" hidden="false" customHeight="true" outlineLevel="0" collapsed="false">
      <c r="F6" s="8"/>
    </row>
    <row r="7" customFormat="false" ht="27" hidden="false" customHeight="true" outlineLevel="0" collapsed="false">
      <c r="B7" s="13" t="s">
        <v>9</v>
      </c>
      <c r="C7" s="13"/>
      <c r="D7" s="10" t="s">
        <v>10</v>
      </c>
      <c r="F7" s="11" t="n">
        <v>264608678</v>
      </c>
      <c r="G7" s="12" t="n">
        <v>158614989</v>
      </c>
      <c r="H7" s="12" t="n">
        <v>27767844</v>
      </c>
      <c r="I7" s="12" t="n">
        <v>47283256</v>
      </c>
      <c r="J7" s="12" t="n">
        <v>30942589</v>
      </c>
    </row>
    <row r="8" customFormat="false" ht="27" hidden="false" customHeight="true" outlineLevel="0" collapsed="false">
      <c r="B8" s="13" t="s">
        <v>11</v>
      </c>
      <c r="C8" s="13"/>
      <c r="D8" s="10" t="n">
        <v>2012</v>
      </c>
      <c r="F8" s="11" t="n">
        <v>263617855</v>
      </c>
      <c r="G8" s="29" t="n">
        <v>156547598</v>
      </c>
      <c r="H8" s="29" t="n">
        <v>27344791</v>
      </c>
      <c r="I8" s="29" t="n">
        <v>47403967</v>
      </c>
      <c r="J8" s="29" t="n">
        <v>32321499</v>
      </c>
    </row>
    <row r="9" s="14" customFormat="true" ht="27" hidden="false" customHeight="true" outlineLevel="0" collapsed="false">
      <c r="B9" s="13" t="s">
        <v>12</v>
      </c>
      <c r="C9" s="13"/>
      <c r="D9" s="10" t="n">
        <v>2013</v>
      </c>
      <c r="F9" s="11" t="n">
        <v>257211026</v>
      </c>
      <c r="G9" s="29" t="n">
        <v>151118480</v>
      </c>
      <c r="H9" s="29" t="n">
        <v>26771332</v>
      </c>
      <c r="I9" s="29" t="n">
        <v>46165459</v>
      </c>
      <c r="J9" s="29" t="n">
        <v>33155755</v>
      </c>
    </row>
    <row r="10" s="14" customFormat="true" ht="27" hidden="false" customHeight="true" outlineLevel="0" collapsed="false">
      <c r="B10" s="13" t="s">
        <v>13</v>
      </c>
      <c r="C10" s="13"/>
      <c r="D10" s="10" t="n">
        <v>2014</v>
      </c>
      <c r="F10" s="11" t="n">
        <v>262163865</v>
      </c>
      <c r="G10" s="29" t="n">
        <v>161805381</v>
      </c>
      <c r="H10" s="29" t="n">
        <v>22364177</v>
      </c>
      <c r="I10" s="29" t="n">
        <v>46087719</v>
      </c>
      <c r="J10" s="29" t="n">
        <v>31906588</v>
      </c>
    </row>
    <row r="11" s="15" customFormat="true" ht="27" hidden="false" customHeight="true" outlineLevel="0" collapsed="false">
      <c r="B11" s="13" t="s">
        <v>14</v>
      </c>
      <c r="C11" s="13"/>
      <c r="D11" s="16" t="n">
        <v>2015</v>
      </c>
      <c r="F11" s="30" t="n">
        <v>267069453</v>
      </c>
      <c r="G11" s="20" t="n">
        <v>171887292</v>
      </c>
      <c r="H11" s="20" t="n">
        <v>22734503</v>
      </c>
      <c r="I11" s="20" t="n">
        <v>45369700</v>
      </c>
      <c r="J11" s="20" t="n">
        <v>27077958</v>
      </c>
    </row>
    <row r="12" customFormat="false" ht="27" hidden="false" customHeight="true" outlineLevel="0" collapsed="false">
      <c r="B12" s="34"/>
      <c r="C12" s="34"/>
      <c r="D12" s="34"/>
      <c r="E12" s="19"/>
      <c r="F12" s="29"/>
      <c r="G12" s="12"/>
      <c r="H12" s="12"/>
      <c r="I12" s="12"/>
      <c r="J12" s="12"/>
    </row>
    <row r="13" s="15" customFormat="true" ht="27" hidden="false" customHeight="true" outlineLevel="0" collapsed="false">
      <c r="B13" s="21" t="s">
        <v>37</v>
      </c>
      <c r="C13" s="21"/>
      <c r="D13" s="21"/>
      <c r="E13" s="17"/>
      <c r="F13" s="20" t="n">
        <v>211938843</v>
      </c>
      <c r="G13" s="20" t="n">
        <v>127615758</v>
      </c>
      <c r="H13" s="20" t="n">
        <v>19448943</v>
      </c>
      <c r="I13" s="20" t="n">
        <v>40579801</v>
      </c>
      <c r="J13" s="20" t="n">
        <v>24294341</v>
      </c>
    </row>
    <row r="14" customFormat="false" ht="27" hidden="false" customHeight="true" outlineLevel="0" collapsed="false">
      <c r="B14" s="35"/>
      <c r="C14" s="21" t="s">
        <v>38</v>
      </c>
      <c r="D14" s="21"/>
      <c r="E14" s="19"/>
      <c r="F14" s="23" t="n">
        <v>72538741</v>
      </c>
      <c r="G14" s="23" t="n">
        <v>18466340</v>
      </c>
      <c r="H14" s="23" t="n">
        <v>12846985</v>
      </c>
      <c r="I14" s="23" t="n">
        <v>24929005</v>
      </c>
      <c r="J14" s="23" t="n">
        <v>16296411</v>
      </c>
    </row>
    <row r="15" customFormat="false" ht="27" hidden="false" customHeight="true" outlineLevel="0" collapsed="false">
      <c r="B15" s="35"/>
      <c r="C15" s="36" t="s">
        <v>39</v>
      </c>
      <c r="D15" s="36"/>
      <c r="E15" s="19"/>
      <c r="F15" s="23" t="s">
        <v>40</v>
      </c>
      <c r="G15" s="23" t="n">
        <v>0</v>
      </c>
      <c r="H15" s="23" t="n">
        <v>0</v>
      </c>
      <c r="I15" s="23" t="s">
        <v>40</v>
      </c>
      <c r="J15" s="23" t="n">
        <v>0</v>
      </c>
    </row>
    <row r="16" customFormat="false" ht="27" hidden="false" customHeight="true" outlineLevel="0" collapsed="false">
      <c r="B16" s="35"/>
      <c r="C16" s="21" t="s">
        <v>41</v>
      </c>
      <c r="D16" s="21"/>
      <c r="E16" s="19"/>
      <c r="F16" s="23" t="n">
        <v>15309915</v>
      </c>
      <c r="G16" s="23" t="n">
        <v>11231675</v>
      </c>
      <c r="H16" s="23" t="n">
        <v>145049</v>
      </c>
      <c r="I16" s="23" t="n">
        <v>2099277</v>
      </c>
      <c r="J16" s="23" t="n">
        <v>1833914</v>
      </c>
    </row>
    <row r="17" customFormat="false" ht="27" hidden="false" customHeight="true" outlineLevel="0" collapsed="false">
      <c r="B17" s="35"/>
      <c r="C17" s="21" t="s">
        <v>42</v>
      </c>
      <c r="D17" s="21"/>
      <c r="E17" s="19"/>
      <c r="F17" s="23" t="n">
        <v>6424920</v>
      </c>
      <c r="G17" s="23" t="n">
        <v>3351266</v>
      </c>
      <c r="H17" s="23" t="n">
        <v>1050000</v>
      </c>
      <c r="I17" s="23" t="n">
        <v>1080206</v>
      </c>
      <c r="J17" s="23" t="n">
        <v>943448</v>
      </c>
    </row>
    <row r="18" customFormat="false" ht="27" hidden="false" customHeight="true" outlineLevel="0" collapsed="false">
      <c r="B18" s="35"/>
      <c r="C18" s="21" t="s">
        <v>43</v>
      </c>
      <c r="D18" s="21"/>
      <c r="E18" s="19"/>
      <c r="F18" s="23" t="n">
        <v>7365629</v>
      </c>
      <c r="G18" s="23" t="n">
        <v>4654259</v>
      </c>
      <c r="H18" s="23" t="n">
        <v>1769579</v>
      </c>
      <c r="I18" s="23" t="n">
        <v>63879</v>
      </c>
      <c r="J18" s="23" t="n">
        <v>877912</v>
      </c>
    </row>
    <row r="19" customFormat="false" ht="27" hidden="false" customHeight="true" outlineLevel="0" collapsed="false">
      <c r="B19" s="35"/>
      <c r="C19" s="21" t="s">
        <v>44</v>
      </c>
      <c r="D19" s="21"/>
      <c r="E19" s="19"/>
      <c r="F19" s="23" t="n">
        <v>41797055</v>
      </c>
      <c r="G19" s="23" t="n">
        <v>30894883</v>
      </c>
      <c r="H19" s="23" t="n">
        <v>1434961</v>
      </c>
      <c r="I19" s="23" t="n">
        <v>7475308</v>
      </c>
      <c r="J19" s="23" t="n">
        <v>1991903</v>
      </c>
    </row>
    <row r="20" customFormat="false" ht="27" hidden="false" customHeight="true" outlineLevel="0" collapsed="false">
      <c r="B20" s="35"/>
      <c r="C20" s="21" t="s">
        <v>45</v>
      </c>
      <c r="D20" s="21"/>
      <c r="E20" s="19"/>
      <c r="F20" s="23" t="n">
        <v>39594163</v>
      </c>
      <c r="G20" s="23" t="n">
        <v>37144686</v>
      </c>
      <c r="H20" s="23" t="n">
        <v>503974</v>
      </c>
      <c r="I20" s="23" t="n">
        <v>1777412</v>
      </c>
      <c r="J20" s="23" t="n">
        <v>168091</v>
      </c>
    </row>
    <row r="21" customFormat="false" ht="27" hidden="false" customHeight="true" outlineLevel="0" collapsed="false">
      <c r="B21" s="35"/>
      <c r="C21" s="21" t="s">
        <v>46</v>
      </c>
      <c r="D21" s="21"/>
      <c r="E21" s="19"/>
      <c r="F21" s="23" t="n">
        <v>740926</v>
      </c>
      <c r="G21" s="23" t="s">
        <v>40</v>
      </c>
      <c r="H21" s="23" t="s">
        <v>40</v>
      </c>
      <c r="I21" s="23" t="s">
        <v>40</v>
      </c>
      <c r="J21" s="23" t="n">
        <v>343505</v>
      </c>
    </row>
    <row r="22" customFormat="false" ht="27" hidden="false" customHeight="true" outlineLevel="0" collapsed="false">
      <c r="B22" s="35"/>
      <c r="C22" s="21" t="s">
        <v>47</v>
      </c>
      <c r="D22" s="21"/>
      <c r="E22" s="19"/>
      <c r="F22" s="23" t="n">
        <v>13438655</v>
      </c>
      <c r="G22" s="23" t="n">
        <v>12481329</v>
      </c>
      <c r="H22" s="23" t="n">
        <v>151012</v>
      </c>
      <c r="I22" s="23" t="n">
        <v>597408</v>
      </c>
      <c r="J22" s="23" t="n">
        <v>208906</v>
      </c>
    </row>
    <row r="23" customFormat="false" ht="27" hidden="false" customHeight="true" outlineLevel="0" collapsed="false">
      <c r="B23" s="35"/>
      <c r="C23" s="21" t="s">
        <v>48</v>
      </c>
      <c r="D23" s="21"/>
      <c r="E23" s="19"/>
      <c r="F23" s="23" t="n">
        <v>3071138</v>
      </c>
      <c r="G23" s="23" t="n">
        <v>2099113</v>
      </c>
      <c r="H23" s="23" t="n">
        <v>407583</v>
      </c>
      <c r="I23" s="23" t="n">
        <v>207680</v>
      </c>
      <c r="J23" s="23" t="n">
        <v>356762</v>
      </c>
    </row>
    <row r="24" customFormat="false" ht="27" hidden="false" customHeight="true" outlineLevel="0" collapsed="false">
      <c r="B24" s="35"/>
      <c r="C24" s="21" t="s">
        <v>49</v>
      </c>
      <c r="D24" s="21"/>
      <c r="E24" s="19"/>
      <c r="F24" s="23" t="n">
        <v>1365827</v>
      </c>
      <c r="G24" s="23" t="n">
        <v>104952</v>
      </c>
      <c r="H24" s="23" t="n">
        <v>521526</v>
      </c>
      <c r="I24" s="23" t="n">
        <v>546316</v>
      </c>
      <c r="J24" s="23" t="n">
        <v>193033</v>
      </c>
    </row>
    <row r="25" customFormat="false" ht="27" hidden="false" customHeight="true" outlineLevel="0" collapsed="false">
      <c r="B25" s="35"/>
      <c r="C25" s="21" t="s">
        <v>50</v>
      </c>
      <c r="D25" s="21"/>
      <c r="E25" s="19"/>
      <c r="F25" s="23" t="n">
        <v>2762051</v>
      </c>
      <c r="G25" s="23" t="n">
        <v>1024765</v>
      </c>
      <c r="H25" s="23" t="n">
        <v>74269</v>
      </c>
      <c r="I25" s="23" t="n">
        <v>736783</v>
      </c>
      <c r="J25" s="23" t="n">
        <v>926234</v>
      </c>
    </row>
    <row r="26" customFormat="false" ht="27" hidden="false" customHeight="true" outlineLevel="0" collapsed="false">
      <c r="B26" s="35"/>
      <c r="C26" s="21" t="s">
        <v>51</v>
      </c>
      <c r="D26" s="21"/>
      <c r="E26" s="19"/>
      <c r="F26" s="23" t="s">
        <v>40</v>
      </c>
      <c r="G26" s="23" t="s">
        <v>40</v>
      </c>
      <c r="H26" s="23" t="n">
        <v>0</v>
      </c>
      <c r="I26" s="23" t="s">
        <v>40</v>
      </c>
      <c r="J26" s="23" t="n">
        <v>0</v>
      </c>
    </row>
    <row r="27" customFormat="false" ht="27" hidden="false" customHeight="true" outlineLevel="0" collapsed="false">
      <c r="B27" s="35"/>
      <c r="C27" s="21" t="s">
        <v>52</v>
      </c>
      <c r="D27" s="21"/>
      <c r="E27" s="19"/>
      <c r="F27" s="23" t="s">
        <v>40</v>
      </c>
      <c r="G27" s="23" t="s">
        <v>40</v>
      </c>
      <c r="H27" s="23" t="n">
        <v>0</v>
      </c>
      <c r="I27" s="23" t="n">
        <v>0</v>
      </c>
      <c r="J27" s="23" t="n">
        <v>0</v>
      </c>
    </row>
    <row r="28" customFormat="false" ht="27" hidden="false" customHeight="true" outlineLevel="0" collapsed="false">
      <c r="B28" s="35"/>
      <c r="C28" s="21" t="s">
        <v>53</v>
      </c>
      <c r="D28" s="21"/>
      <c r="E28" s="19"/>
      <c r="F28" s="23" t="s">
        <v>40</v>
      </c>
      <c r="G28" s="23" t="s">
        <v>40</v>
      </c>
      <c r="H28" s="23" t="n">
        <v>211708</v>
      </c>
      <c r="I28" s="23" t="n">
        <v>992404</v>
      </c>
      <c r="J28" s="23" t="n">
        <v>154222</v>
      </c>
    </row>
    <row r="29" customFormat="false" ht="27" hidden="false" customHeight="true" outlineLevel="0" collapsed="false">
      <c r="B29" s="35"/>
      <c r="C29" s="21" t="s">
        <v>54</v>
      </c>
      <c r="D29" s="21"/>
      <c r="E29" s="19"/>
      <c r="F29" s="23" t="s">
        <v>40</v>
      </c>
      <c r="G29" s="23" t="s">
        <v>40</v>
      </c>
      <c r="H29" s="23" t="s">
        <v>40</v>
      </c>
      <c r="I29" s="23" t="s">
        <v>40</v>
      </c>
      <c r="J29" s="23" t="n">
        <v>0</v>
      </c>
    </row>
    <row r="30" customFormat="false" ht="22.5" hidden="false" customHeight="true" outlineLevel="0" collapsed="false">
      <c r="B30" s="37"/>
      <c r="C30" s="37"/>
      <c r="D30" s="37"/>
      <c r="E30" s="19"/>
      <c r="F30" s="29"/>
      <c r="G30" s="12"/>
      <c r="H30" s="12"/>
      <c r="I30" s="12"/>
      <c r="J30" s="12"/>
    </row>
    <row r="31" s="15" customFormat="true" ht="27" hidden="false" customHeight="true" outlineLevel="0" collapsed="false">
      <c r="B31" s="21" t="s">
        <v>55</v>
      </c>
      <c r="C31" s="21"/>
      <c r="D31" s="21"/>
      <c r="F31" s="30" t="n">
        <v>55130610</v>
      </c>
      <c r="G31" s="20" t="n">
        <v>44271534</v>
      </c>
      <c r="H31" s="20" t="n">
        <v>3285560</v>
      </c>
      <c r="I31" s="20" t="n">
        <v>4789899</v>
      </c>
      <c r="J31" s="20" t="n">
        <v>2783617</v>
      </c>
    </row>
    <row r="32" customFormat="false" ht="27" hidden="false" customHeight="true" outlineLevel="0" collapsed="false">
      <c r="B32" s="35"/>
      <c r="C32" s="21" t="s">
        <v>56</v>
      </c>
      <c r="D32" s="21"/>
      <c r="E32" s="19"/>
      <c r="F32" s="23" t="n">
        <v>55130610</v>
      </c>
      <c r="G32" s="23" t="n">
        <v>44271534</v>
      </c>
      <c r="H32" s="23" t="n">
        <v>3285560</v>
      </c>
      <c r="I32" s="23" t="n">
        <v>4789899</v>
      </c>
      <c r="J32" s="23" t="n">
        <v>2783617</v>
      </c>
    </row>
    <row r="33" customFormat="false" ht="3.75" hidden="false" customHeight="true" outlineLevel="0" collapsed="false">
      <c r="F33" s="38"/>
    </row>
    <row r="34" customFormat="false" ht="15" hidden="false" customHeight="true" outlineLevel="0" collapsed="false">
      <c r="A34" s="25" t="s">
        <v>57</v>
      </c>
      <c r="B34" s="26"/>
      <c r="C34" s="26"/>
      <c r="D34" s="26"/>
      <c r="E34" s="26"/>
      <c r="F34" s="26"/>
      <c r="G34" s="26"/>
      <c r="H34" s="26"/>
      <c r="I34" s="26"/>
      <c r="J34" s="26"/>
    </row>
    <row r="36" customFormat="false" ht="0.75" hidden="false" customHeight="true" outlineLevel="0" collapsed="false"/>
  </sheetData>
  <mergeCells count="20">
    <mergeCell ref="A5:E5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B31:D31"/>
    <mergeCell ref="C32:D32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5.99"/>
    <col collapsed="false" customWidth="true" hidden="false" outlineLevel="0" max="4" min="4" style="1" width="6.62"/>
    <col collapsed="false" customWidth="true" hidden="false" outlineLevel="0" max="5" min="5" style="1" width="0.99"/>
    <col collapsed="false" customWidth="true" hidden="false" outlineLevel="0" max="9" min="6" style="1" width="16.86"/>
    <col collapsed="false" customWidth="false" hidden="false" outlineLevel="0" max="257" min="10" style="1" width="8.99"/>
  </cols>
  <sheetData>
    <row r="1" customFormat="false" ht="30" hidden="false" customHeight="true" outlineLevel="0" collapsed="false"/>
    <row r="2" customFormat="false" ht="17.25" hidden="false" customHeight="false" outlineLevel="0" collapsed="false">
      <c r="A2" s="4"/>
      <c r="F2" s="3" t="s">
        <v>58</v>
      </c>
      <c r="G2" s="3"/>
      <c r="H2" s="3"/>
    </row>
    <row r="3" customFormat="false" ht="21" hidden="false" customHeight="true" outlineLevel="0" collapsed="false">
      <c r="A3" s="4"/>
      <c r="F3" s="3"/>
      <c r="G3" s="3"/>
      <c r="H3" s="3"/>
    </row>
    <row r="4" customFormat="false" ht="24" hidden="false" customHeight="true" outlineLevel="0" collapsed="false">
      <c r="A4" s="5" t="s">
        <v>59</v>
      </c>
      <c r="G4" s="39"/>
      <c r="I4" s="39" t="n">
        <v>36525</v>
      </c>
    </row>
    <row r="5" customFormat="false" ht="18" hidden="false" customHeight="true" outlineLevel="0" collapsed="false">
      <c r="A5" s="6" t="s">
        <v>3</v>
      </c>
      <c r="B5" s="6"/>
      <c r="C5" s="6"/>
      <c r="D5" s="6"/>
      <c r="E5" s="6"/>
      <c r="F5" s="7" t="s">
        <v>37</v>
      </c>
      <c r="G5" s="40"/>
      <c r="H5" s="7" t="s">
        <v>55</v>
      </c>
      <c r="I5" s="40"/>
    </row>
    <row r="6" customFormat="false" ht="18" hidden="false" customHeight="true" outlineLevel="0" collapsed="false">
      <c r="A6" s="6"/>
      <c r="B6" s="6"/>
      <c r="C6" s="6"/>
      <c r="D6" s="6"/>
      <c r="E6" s="6"/>
      <c r="F6" s="7"/>
      <c r="G6" s="41" t="s">
        <v>35</v>
      </c>
      <c r="H6" s="7"/>
      <c r="I6" s="42" t="s">
        <v>35</v>
      </c>
    </row>
    <row r="7" customFormat="false" ht="6.75" hidden="false" customHeight="true" outlineLevel="0" collapsed="false">
      <c r="F7" s="8"/>
      <c r="H7" s="43"/>
    </row>
    <row r="8" s="44" customFormat="true" ht="27" hidden="false" customHeight="true" outlineLevel="0" collapsed="false">
      <c r="B8" s="45" t="s">
        <v>60</v>
      </c>
      <c r="C8" s="45"/>
      <c r="D8" s="46" t="n">
        <v>2011</v>
      </c>
      <c r="F8" s="47" t="n">
        <v>139052</v>
      </c>
      <c r="G8" s="48" t="n">
        <v>131487</v>
      </c>
      <c r="H8" s="49" t="n">
        <v>17340</v>
      </c>
      <c r="I8" s="48" t="n">
        <v>16148</v>
      </c>
    </row>
    <row r="9" s="44" customFormat="true" ht="27" hidden="false" customHeight="true" outlineLevel="0" collapsed="false">
      <c r="B9" s="50" t="s">
        <v>11</v>
      </c>
      <c r="C9" s="50"/>
      <c r="D9" s="46" t="n">
        <v>2012</v>
      </c>
      <c r="F9" s="47" t="n">
        <v>139541</v>
      </c>
      <c r="G9" s="48" t="n">
        <v>132024</v>
      </c>
      <c r="H9" s="49" t="n">
        <v>17376</v>
      </c>
      <c r="I9" s="48" t="n">
        <v>16182</v>
      </c>
    </row>
    <row r="10" s="45" customFormat="true" ht="27" hidden="false" customHeight="true" outlineLevel="0" collapsed="false">
      <c r="B10" s="50" t="s">
        <v>12</v>
      </c>
      <c r="C10" s="50"/>
      <c r="D10" s="46" t="n">
        <v>2013</v>
      </c>
      <c r="F10" s="47" t="n">
        <v>140243</v>
      </c>
      <c r="G10" s="48" t="n">
        <v>132807</v>
      </c>
      <c r="H10" s="49" t="n">
        <v>17353</v>
      </c>
      <c r="I10" s="48" t="n">
        <v>16189</v>
      </c>
    </row>
    <row r="11" s="51" customFormat="true" ht="27" hidden="false" customHeight="true" outlineLevel="0" collapsed="false">
      <c r="B11" s="52" t="s">
        <v>13</v>
      </c>
      <c r="C11" s="52"/>
      <c r="D11" s="46" t="n">
        <v>2014</v>
      </c>
      <c r="E11" s="53"/>
      <c r="F11" s="49" t="n">
        <v>141064</v>
      </c>
      <c r="G11" s="49" t="n">
        <v>133650</v>
      </c>
      <c r="H11" s="49" t="n">
        <v>17451</v>
      </c>
      <c r="I11" s="49" t="n">
        <v>16297</v>
      </c>
    </row>
    <row r="12" s="51" customFormat="true" ht="27" hidden="false" customHeight="true" outlineLevel="0" collapsed="false">
      <c r="B12" s="52" t="s">
        <v>14</v>
      </c>
      <c r="C12" s="52"/>
      <c r="D12" s="54" t="n">
        <v>2015</v>
      </c>
      <c r="E12" s="55"/>
      <c r="F12" s="56" t="n">
        <v>141636</v>
      </c>
      <c r="G12" s="56" t="n">
        <v>134281</v>
      </c>
      <c r="H12" s="56" t="n">
        <v>17502</v>
      </c>
      <c r="I12" s="56" t="n">
        <v>16359</v>
      </c>
    </row>
    <row r="13" s="31" customFormat="true" ht="6.75" hidden="false" customHeight="true" outlineLevel="0" collapsed="false">
      <c r="F13" s="57"/>
      <c r="H13" s="58"/>
    </row>
    <row r="14" s="31" customFormat="true" ht="14.25" hidden="false" customHeight="true" outlineLevel="0" collapsed="false">
      <c r="A14" s="59" t="s">
        <v>57</v>
      </c>
      <c r="B14" s="60"/>
      <c r="C14" s="60"/>
      <c r="D14" s="60"/>
      <c r="E14" s="61"/>
      <c r="F14" s="62"/>
      <c r="G14" s="62"/>
      <c r="H14" s="62"/>
      <c r="I14" s="62"/>
    </row>
    <row r="15" s="31" customFormat="true" ht="11.25" hidden="false" customHeight="false" outlineLevel="0" collapsed="false">
      <c r="A15" s="63"/>
      <c r="B15" s="64"/>
      <c r="C15" s="64"/>
      <c r="D15" s="64"/>
    </row>
    <row r="16" s="31" customFormat="true" ht="11.25" hidden="false" customHeight="false" outlineLevel="0" collapsed="false">
      <c r="A16" s="63"/>
      <c r="B16" s="64"/>
      <c r="C16" s="64"/>
      <c r="D16" s="64"/>
    </row>
    <row r="17" s="31" customFormat="true" ht="11.25" hidden="false" customHeight="false" outlineLevel="0" collapsed="false">
      <c r="A17" s="63"/>
      <c r="B17" s="64"/>
      <c r="C17" s="64"/>
      <c r="D17" s="64"/>
    </row>
    <row r="18" s="31" customFormat="true" ht="11.25" hidden="false" customHeight="false" outlineLevel="0" collapsed="false">
      <c r="A18" s="63"/>
      <c r="B18" s="64"/>
      <c r="C18" s="64"/>
      <c r="D18" s="64"/>
    </row>
    <row r="19" s="31" customFormat="true" ht="11.25" hidden="false" customHeight="false" outlineLevel="0" collapsed="false">
      <c r="A19" s="63"/>
      <c r="B19" s="64"/>
      <c r="C19" s="64"/>
      <c r="D19" s="64"/>
    </row>
    <row r="20" customFormat="false" ht="13.5" hidden="false" customHeight="false" outlineLevel="0" collapsed="false">
      <c r="A20" s="65"/>
      <c r="B20" s="64"/>
      <c r="C20" s="64"/>
      <c r="D20" s="64"/>
    </row>
    <row r="21" customFormat="false" ht="13.5" hidden="false" customHeight="false" outlineLevel="0" collapsed="false">
      <c r="A21" s="65"/>
      <c r="B21" s="64"/>
      <c r="C21" s="64"/>
      <c r="D21" s="64"/>
    </row>
    <row r="22" customFormat="false" ht="13.5" hidden="false" customHeight="false" outlineLevel="0" collapsed="false">
      <c r="A22" s="65"/>
      <c r="B22" s="64"/>
      <c r="C22" s="64"/>
      <c r="D22" s="64"/>
    </row>
    <row r="23" customFormat="false" ht="13.5" hidden="false" customHeight="false" outlineLevel="0" collapsed="false">
      <c r="A23" s="65"/>
      <c r="B23" s="64"/>
      <c r="C23" s="64"/>
      <c r="D23" s="64"/>
    </row>
    <row r="24" customFormat="false" ht="13.5" hidden="false" customHeight="false" outlineLevel="0" collapsed="false">
      <c r="A24" s="65"/>
      <c r="B24" s="64"/>
      <c r="C24" s="64"/>
      <c r="D24" s="64"/>
    </row>
    <row r="25" customFormat="false" ht="13.5" hidden="false" customHeight="false" outlineLevel="0" collapsed="false">
      <c r="A25" s="65"/>
      <c r="B25" s="64"/>
      <c r="C25" s="64"/>
      <c r="D25" s="64"/>
    </row>
    <row r="26" customFormat="false" ht="13.5" hidden="false" customHeight="false" outlineLevel="0" collapsed="false">
      <c r="A26" s="66"/>
      <c r="B26" s="67"/>
      <c r="C26" s="67"/>
      <c r="D26" s="67"/>
      <c r="E26" s="15"/>
    </row>
    <row r="27" customFormat="false" ht="13.5" hidden="false" customHeight="false" outlineLevel="0" collapsed="false">
      <c r="A27" s="65"/>
      <c r="B27" s="64"/>
      <c r="C27" s="64"/>
      <c r="D27" s="64"/>
    </row>
    <row r="28" customFormat="false" ht="13.5" hidden="false" customHeight="false" outlineLevel="0" collapsed="false">
      <c r="A28" s="65"/>
      <c r="B28" s="64"/>
      <c r="C28" s="64"/>
      <c r="D28" s="64"/>
    </row>
    <row r="29" customFormat="false" ht="13.5" hidden="false" customHeight="false" outlineLevel="0" collapsed="false">
      <c r="A29" s="66"/>
      <c r="B29" s="67"/>
      <c r="C29" s="67"/>
      <c r="D29" s="67"/>
      <c r="E29" s="15"/>
    </row>
    <row r="30" customFormat="false" ht="13.5" hidden="false" customHeight="false" outlineLevel="0" collapsed="false">
      <c r="A30" s="65"/>
      <c r="B30" s="64"/>
      <c r="C30" s="64"/>
      <c r="D30" s="64"/>
    </row>
    <row r="31" customFormat="false" ht="13.5" hidden="false" customHeight="false" outlineLevel="0" collapsed="false">
      <c r="A31" s="65"/>
      <c r="B31" s="64"/>
      <c r="C31" s="64"/>
      <c r="D31" s="64"/>
    </row>
    <row r="32" customFormat="false" ht="13.5" hidden="false" customHeight="false" outlineLevel="0" collapsed="false">
      <c r="A32" s="65"/>
      <c r="B32" s="64"/>
      <c r="C32" s="64"/>
      <c r="D32" s="64"/>
    </row>
    <row r="33" customFormat="false" ht="13.5" hidden="false" customHeight="false" outlineLevel="0" collapsed="false">
      <c r="A33" s="65"/>
      <c r="B33" s="64"/>
      <c r="C33" s="64"/>
      <c r="D33" s="64"/>
    </row>
    <row r="34" customFormat="false" ht="13.5" hidden="false" customHeight="false" outlineLevel="0" collapsed="false">
      <c r="A34" s="65"/>
      <c r="B34" s="65"/>
      <c r="C34" s="65"/>
      <c r="D34" s="65"/>
      <c r="E34" s="68"/>
    </row>
    <row r="35" customFormat="false" ht="13.5" hidden="false" customHeight="false" outlineLevel="0" collapsed="false">
      <c r="A35" s="69"/>
      <c r="B35" s="65"/>
      <c r="C35" s="65"/>
      <c r="D35" s="65"/>
      <c r="E35" s="68"/>
    </row>
  </sheetData>
  <mergeCells count="5">
    <mergeCell ref="A5:E6"/>
    <mergeCell ref="F5:F6"/>
    <mergeCell ref="H5:H6"/>
    <mergeCell ref="B11:C11"/>
    <mergeCell ref="B12:C12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0.99"/>
    <col collapsed="false" customWidth="true" hidden="false" outlineLevel="0" max="9" min="5" style="1" width="11.87"/>
    <col collapsed="false" customWidth="true" hidden="false" outlineLevel="0" max="10" min="10" style="1" width="11.49"/>
    <col collapsed="false" customWidth="true" hidden="false" outlineLevel="0" max="15" min="11" style="1" width="8.49"/>
    <col collapsed="false" customWidth="true" hidden="false" outlineLevel="0" max="16" min="16" style="1" width="8.25"/>
    <col collapsed="false" customWidth="true" hidden="false" outlineLevel="0" max="17" min="17" style="1" width="8.75"/>
    <col collapsed="false" customWidth="true" hidden="false" outlineLevel="0" max="20" min="18" style="1" width="8.49"/>
    <col collapsed="false" customWidth="false" hidden="false" outlineLevel="0" max="257" min="21" style="1" width="8.99"/>
  </cols>
  <sheetData>
    <row r="1" customFormat="false" ht="30" hidden="false" customHeight="true" outlineLevel="0" collapsed="false"/>
    <row r="2" customFormat="false" ht="17.25" hidden="false" customHeight="false" outlineLevel="0" collapsed="false">
      <c r="G2" s="27" t="s">
        <v>61</v>
      </c>
      <c r="H2" s="3"/>
    </row>
    <row r="3" customFormat="false" ht="30.75" hidden="false" customHeight="true" outlineLevel="0" collapsed="false">
      <c r="T3" s="70" t="s">
        <v>62</v>
      </c>
    </row>
    <row r="4" customFormat="false" ht="24.95" hidden="false" customHeight="true" outlineLevel="0" collapsed="false">
      <c r="A4" s="6" t="s">
        <v>3</v>
      </c>
      <c r="B4" s="6"/>
      <c r="C4" s="6"/>
      <c r="D4" s="6"/>
      <c r="E4" s="28" t="s">
        <v>63</v>
      </c>
      <c r="F4" s="28"/>
      <c r="G4" s="28"/>
      <c r="H4" s="28"/>
      <c r="I4" s="28"/>
      <c r="J4" s="28" t="s">
        <v>64</v>
      </c>
      <c r="K4" s="28" t="s">
        <v>65</v>
      </c>
      <c r="L4" s="28"/>
      <c r="M4" s="28"/>
      <c r="N4" s="28"/>
      <c r="O4" s="28"/>
      <c r="P4" s="7" t="s">
        <v>66</v>
      </c>
      <c r="Q4" s="71" t="s">
        <v>67</v>
      </c>
      <c r="R4" s="7" t="s">
        <v>68</v>
      </c>
      <c r="S4" s="7"/>
      <c r="T4" s="7"/>
    </row>
    <row r="5" customFormat="false" ht="24.95" hidden="false" customHeight="true" outlineLevel="0" collapsed="false">
      <c r="A5" s="6"/>
      <c r="B5" s="6"/>
      <c r="C5" s="6"/>
      <c r="D5" s="6"/>
      <c r="E5" s="72" t="s">
        <v>69</v>
      </c>
      <c r="F5" s="72" t="s">
        <v>70</v>
      </c>
      <c r="G5" s="72" t="s">
        <v>71</v>
      </c>
      <c r="H5" s="72" t="s">
        <v>72</v>
      </c>
      <c r="I5" s="72" t="s">
        <v>73</v>
      </c>
      <c r="J5" s="28"/>
      <c r="K5" s="41" t="s">
        <v>69</v>
      </c>
      <c r="L5" s="72" t="s">
        <v>70</v>
      </c>
      <c r="M5" s="72" t="s">
        <v>71</v>
      </c>
      <c r="N5" s="72" t="s">
        <v>72</v>
      </c>
      <c r="O5" s="73" t="s">
        <v>73</v>
      </c>
      <c r="P5" s="7"/>
      <c r="Q5" s="71"/>
      <c r="R5" s="72" t="s">
        <v>69</v>
      </c>
      <c r="S5" s="72" t="s">
        <v>70</v>
      </c>
      <c r="T5" s="72" t="s">
        <v>71</v>
      </c>
    </row>
    <row r="6" customFormat="false" ht="6.75" hidden="false" customHeight="true" outlineLevel="0" collapsed="false">
      <c r="E6" s="8"/>
    </row>
    <row r="7" customFormat="false" ht="35.1" hidden="false" customHeight="true" outlineLevel="0" collapsed="false">
      <c r="B7" s="5" t="s">
        <v>74</v>
      </c>
      <c r="C7" s="74" t="n">
        <v>2012</v>
      </c>
      <c r="E7" s="75" t="n">
        <v>262</v>
      </c>
      <c r="F7" s="76" t="n">
        <v>72</v>
      </c>
      <c r="G7" s="76" t="n">
        <v>108</v>
      </c>
      <c r="H7" s="76" t="n">
        <v>8</v>
      </c>
      <c r="I7" s="76" t="n">
        <v>74</v>
      </c>
      <c r="J7" s="76" t="n">
        <v>603</v>
      </c>
      <c r="K7" s="76" t="n">
        <v>1041</v>
      </c>
      <c r="L7" s="76" t="n">
        <v>493</v>
      </c>
      <c r="M7" s="76" t="n">
        <v>417</v>
      </c>
      <c r="N7" s="76" t="n">
        <v>46</v>
      </c>
      <c r="O7" s="76" t="n">
        <v>85</v>
      </c>
      <c r="P7" s="76" t="n">
        <v>266</v>
      </c>
      <c r="Q7" s="76" t="n">
        <v>142</v>
      </c>
      <c r="R7" s="76" t="n">
        <v>19</v>
      </c>
      <c r="S7" s="76" t="n">
        <v>15</v>
      </c>
      <c r="T7" s="76" t="n">
        <v>4</v>
      </c>
    </row>
    <row r="8" customFormat="false" ht="35.1" hidden="false" customHeight="true" outlineLevel="0" collapsed="false">
      <c r="B8" s="77" t="s">
        <v>12</v>
      </c>
      <c r="C8" s="74" t="n">
        <v>2013</v>
      </c>
      <c r="E8" s="75" t="n">
        <v>271</v>
      </c>
      <c r="F8" s="76" t="n">
        <v>68</v>
      </c>
      <c r="G8" s="76" t="n">
        <v>105</v>
      </c>
      <c r="H8" s="76" t="n">
        <v>8</v>
      </c>
      <c r="I8" s="76" t="n">
        <v>90</v>
      </c>
      <c r="J8" s="76" t="n">
        <v>618</v>
      </c>
      <c r="K8" s="76" t="n">
        <v>1026</v>
      </c>
      <c r="L8" s="76" t="n">
        <v>498</v>
      </c>
      <c r="M8" s="76" t="n">
        <v>430</v>
      </c>
      <c r="N8" s="76" t="n">
        <v>46</v>
      </c>
      <c r="O8" s="76" t="n">
        <v>52</v>
      </c>
      <c r="P8" s="76" t="n">
        <v>241</v>
      </c>
      <c r="Q8" s="76" t="n">
        <v>137</v>
      </c>
      <c r="R8" s="76" t="n">
        <v>18</v>
      </c>
      <c r="S8" s="76" t="n">
        <v>14</v>
      </c>
      <c r="T8" s="76" t="n">
        <v>4</v>
      </c>
    </row>
    <row r="9" customFormat="false" ht="35.1" hidden="false" customHeight="true" outlineLevel="0" collapsed="false">
      <c r="B9" s="77" t="s">
        <v>13</v>
      </c>
      <c r="C9" s="74" t="n">
        <v>2014</v>
      </c>
      <c r="E9" s="75" t="n">
        <v>257</v>
      </c>
      <c r="F9" s="76" t="n">
        <v>63</v>
      </c>
      <c r="G9" s="76" t="n">
        <v>102</v>
      </c>
      <c r="H9" s="76" t="n">
        <v>7</v>
      </c>
      <c r="I9" s="76" t="n">
        <v>85</v>
      </c>
      <c r="J9" s="76" t="n">
        <v>608</v>
      </c>
      <c r="K9" s="76" t="n">
        <v>1038</v>
      </c>
      <c r="L9" s="76" t="n">
        <v>516</v>
      </c>
      <c r="M9" s="76" t="n">
        <v>419</v>
      </c>
      <c r="N9" s="76" t="n">
        <v>47</v>
      </c>
      <c r="O9" s="76" t="n">
        <v>56</v>
      </c>
      <c r="P9" s="76" t="n">
        <v>240</v>
      </c>
      <c r="Q9" s="76" t="n">
        <v>133</v>
      </c>
      <c r="R9" s="76" t="n">
        <v>18</v>
      </c>
      <c r="S9" s="76" t="n">
        <v>14</v>
      </c>
      <c r="T9" s="76" t="n">
        <v>4</v>
      </c>
    </row>
    <row r="10" s="14" customFormat="true" ht="35.1" hidden="false" customHeight="true" outlineLevel="0" collapsed="false">
      <c r="B10" s="77" t="s">
        <v>75</v>
      </c>
      <c r="C10" s="74" t="n">
        <v>2015</v>
      </c>
      <c r="E10" s="75" t="n">
        <v>248</v>
      </c>
      <c r="F10" s="76" t="n">
        <v>63</v>
      </c>
      <c r="G10" s="76" t="n">
        <v>93</v>
      </c>
      <c r="H10" s="76" t="n">
        <v>10</v>
      </c>
      <c r="I10" s="76" t="n">
        <v>82</v>
      </c>
      <c r="J10" s="76" t="n">
        <v>607</v>
      </c>
      <c r="K10" s="76" t="n">
        <v>1061</v>
      </c>
      <c r="L10" s="76" t="n">
        <v>514</v>
      </c>
      <c r="M10" s="76" t="n">
        <v>439</v>
      </c>
      <c r="N10" s="76" t="n">
        <v>48</v>
      </c>
      <c r="O10" s="76" t="n">
        <v>60</v>
      </c>
      <c r="P10" s="76" t="n">
        <v>243</v>
      </c>
      <c r="Q10" s="76" t="n">
        <v>130</v>
      </c>
      <c r="R10" s="76" t="n">
        <v>17</v>
      </c>
      <c r="S10" s="76" t="n">
        <v>13</v>
      </c>
      <c r="T10" s="76" t="n">
        <v>4</v>
      </c>
    </row>
    <row r="11" s="15" customFormat="true" ht="35.1" hidden="false" customHeight="true" outlineLevel="0" collapsed="false">
      <c r="B11" s="77" t="s">
        <v>76</v>
      </c>
      <c r="C11" s="78" t="n">
        <v>2016</v>
      </c>
      <c r="E11" s="79" t="n">
        <v>248</v>
      </c>
      <c r="F11" s="80" t="n">
        <v>72</v>
      </c>
      <c r="G11" s="80" t="n">
        <v>91</v>
      </c>
      <c r="H11" s="80" t="n">
        <v>10</v>
      </c>
      <c r="I11" s="80" t="n">
        <v>75</v>
      </c>
      <c r="J11" s="80" t="n">
        <v>882</v>
      </c>
      <c r="K11" s="80" t="n">
        <v>1069</v>
      </c>
      <c r="L11" s="80" t="n">
        <v>527</v>
      </c>
      <c r="M11" s="80" t="n">
        <v>436</v>
      </c>
      <c r="N11" s="80" t="n">
        <v>47</v>
      </c>
      <c r="O11" s="80" t="n">
        <v>59</v>
      </c>
      <c r="P11" s="80" t="n">
        <v>262</v>
      </c>
      <c r="Q11" s="80" t="n">
        <v>129</v>
      </c>
      <c r="R11" s="80" t="n">
        <v>7</v>
      </c>
      <c r="S11" s="80" t="n">
        <v>5</v>
      </c>
      <c r="T11" s="80" t="n">
        <v>2</v>
      </c>
    </row>
    <row r="12" customFormat="false" ht="6.75" hidden="false" customHeight="true" outlineLevel="0" collapsed="false">
      <c r="E12" s="38"/>
    </row>
    <row r="13" customFormat="false" ht="13.5" hidden="false" customHeight="false" outlineLevel="0" collapsed="false">
      <c r="A13" s="25" t="s">
        <v>7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customFormat="false" ht="65.25" hidden="false" customHeight="true" outlineLevel="0" collapsed="false">
      <c r="A14" s="81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</row>
    <row r="15" customFormat="false" ht="11.25" hidden="false" customHeight="true" outlineLevel="0" collapsed="false">
      <c r="A15" s="81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</row>
    <row r="16" customFormat="false" ht="13.5" hidden="false" customHeight="false" outlineLevel="0" collapsed="false">
      <c r="A16" s="81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</row>
    <row r="17" customFormat="false" ht="13.5" hidden="false" customHeight="false" outlineLevel="0" collapsed="false">
      <c r="A17" s="81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</row>
    <row r="37" customFormat="false" ht="11.25" hidden="false" customHeight="true" outlineLevel="0" collapsed="false"/>
  </sheetData>
  <mergeCells count="7">
    <mergeCell ref="A4:D5"/>
    <mergeCell ref="E4:I4"/>
    <mergeCell ref="J4:J5"/>
    <mergeCell ref="K4:O4"/>
    <mergeCell ref="P4:P5"/>
    <mergeCell ref="Q4:Q5"/>
    <mergeCell ref="R4:T4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49"/>
    <col collapsed="false" customWidth="true" hidden="false" outlineLevel="0" max="3" min="3" style="1" width="5.12"/>
    <col collapsed="false" customWidth="true" hidden="false" outlineLevel="0" max="4" min="4" style="1" width="0.86"/>
    <col collapsed="false" customWidth="true" hidden="false" outlineLevel="0" max="13" min="5" style="1" width="7.87"/>
    <col collapsed="false" customWidth="true" hidden="false" outlineLevel="0" max="15" min="14" style="1" width="6.99"/>
    <col collapsed="false" customWidth="true" hidden="false" outlineLevel="0" max="16" min="16" style="1" width="7.24"/>
    <col collapsed="false" customWidth="true" hidden="false" outlineLevel="0" max="18" min="17" style="1" width="6.99"/>
    <col collapsed="false" customWidth="true" hidden="false" outlineLevel="0" max="19" min="19" style="1" width="7.24"/>
    <col collapsed="false" customWidth="true" hidden="false" outlineLevel="0" max="21" min="20" style="1" width="6.87"/>
    <col collapsed="false" customWidth="true" hidden="false" outlineLevel="0" max="22" min="22" style="1" width="7.24"/>
    <col collapsed="false" customWidth="true" hidden="false" outlineLevel="0" max="24" min="23" style="1" width="6.87"/>
    <col collapsed="false" customWidth="true" hidden="false" outlineLevel="0" max="25" min="25" style="1" width="7.24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E1" s="23"/>
      <c r="J1" s="27" t="s">
        <v>78</v>
      </c>
      <c r="N1" s="3" t="s">
        <v>79</v>
      </c>
    </row>
    <row r="2" customFormat="false" ht="24" hidden="false" customHeight="true" outlineLevel="0" collapsed="false">
      <c r="J2" s="3"/>
      <c r="N2" s="3"/>
    </row>
    <row r="3" customFormat="false" ht="15" hidden="false" customHeight="true" outlineLevel="0" collapsed="false">
      <c r="A3" s="5" t="s">
        <v>80</v>
      </c>
    </row>
    <row r="4" customFormat="false" ht="20.25" hidden="false" customHeight="true" outlineLevel="0" collapsed="false">
      <c r="A4" s="6" t="s">
        <v>3</v>
      </c>
      <c r="B4" s="6"/>
      <c r="C4" s="6"/>
      <c r="D4" s="6"/>
      <c r="E4" s="28" t="s">
        <v>4</v>
      </c>
      <c r="F4" s="28"/>
      <c r="G4" s="28"/>
      <c r="H4" s="7" t="s">
        <v>81</v>
      </c>
      <c r="I4" s="7"/>
      <c r="J4" s="7"/>
      <c r="K4" s="7"/>
      <c r="L4" s="7"/>
      <c r="M4" s="7"/>
      <c r="N4" s="82" t="s">
        <v>82</v>
      </c>
      <c r="O4" s="82"/>
      <c r="P4" s="82"/>
      <c r="Q4" s="82"/>
      <c r="R4" s="82"/>
      <c r="S4" s="82"/>
      <c r="T4" s="28" t="s">
        <v>70</v>
      </c>
      <c r="U4" s="28"/>
      <c r="V4" s="28"/>
      <c r="W4" s="7" t="s">
        <v>73</v>
      </c>
      <c r="X4" s="7"/>
      <c r="Y4" s="7"/>
    </row>
    <row r="5" customFormat="false" ht="23.25" hidden="false" customHeight="true" outlineLevel="0" collapsed="false">
      <c r="A5" s="6"/>
      <c r="B5" s="6"/>
      <c r="C5" s="6"/>
      <c r="D5" s="6"/>
      <c r="E5" s="28"/>
      <c r="F5" s="28"/>
      <c r="G5" s="28"/>
      <c r="H5" s="41" t="s">
        <v>69</v>
      </c>
      <c r="I5" s="41"/>
      <c r="J5" s="41"/>
      <c r="K5" s="41" t="s">
        <v>83</v>
      </c>
      <c r="L5" s="41"/>
      <c r="M5" s="41"/>
      <c r="N5" s="41" t="s">
        <v>84</v>
      </c>
      <c r="O5" s="41"/>
      <c r="P5" s="41"/>
      <c r="Q5" s="41" t="s">
        <v>85</v>
      </c>
      <c r="R5" s="41"/>
      <c r="S5" s="41"/>
      <c r="T5" s="28"/>
      <c r="U5" s="28"/>
      <c r="V5" s="28"/>
      <c r="W5" s="7"/>
      <c r="X5" s="7"/>
      <c r="Y5" s="7"/>
    </row>
    <row r="6" customFormat="false" ht="22.5" hidden="false" customHeight="true" outlineLevel="0" collapsed="false">
      <c r="A6" s="6"/>
      <c r="B6" s="6"/>
      <c r="C6" s="6"/>
      <c r="D6" s="6"/>
      <c r="E6" s="72" t="s">
        <v>86</v>
      </c>
      <c r="F6" s="72" t="s">
        <v>87</v>
      </c>
      <c r="G6" s="72" t="s">
        <v>88</v>
      </c>
      <c r="H6" s="72" t="s">
        <v>86</v>
      </c>
      <c r="I6" s="72" t="s">
        <v>87</v>
      </c>
      <c r="J6" s="72" t="s">
        <v>88</v>
      </c>
      <c r="K6" s="72" t="s">
        <v>86</v>
      </c>
      <c r="L6" s="72" t="s">
        <v>87</v>
      </c>
      <c r="M6" s="41" t="s">
        <v>88</v>
      </c>
      <c r="N6" s="73" t="s">
        <v>86</v>
      </c>
      <c r="O6" s="72" t="s">
        <v>87</v>
      </c>
      <c r="P6" s="72" t="s">
        <v>88</v>
      </c>
      <c r="Q6" s="72" t="s">
        <v>86</v>
      </c>
      <c r="R6" s="72" t="s">
        <v>87</v>
      </c>
      <c r="S6" s="72" t="s">
        <v>88</v>
      </c>
      <c r="T6" s="72" t="s">
        <v>86</v>
      </c>
      <c r="U6" s="72" t="s">
        <v>87</v>
      </c>
      <c r="V6" s="72" t="s">
        <v>88</v>
      </c>
      <c r="W6" s="72" t="s">
        <v>86</v>
      </c>
      <c r="X6" s="72" t="s">
        <v>87</v>
      </c>
      <c r="Y6" s="72" t="s">
        <v>88</v>
      </c>
    </row>
    <row r="7" customFormat="false" ht="14.25" hidden="false" customHeight="true" outlineLevel="0" collapsed="false">
      <c r="E7" s="83" t="s">
        <v>89</v>
      </c>
      <c r="F7" s="84" t="s">
        <v>90</v>
      </c>
      <c r="G7" s="85" t="s">
        <v>90</v>
      </c>
      <c r="H7" s="85" t="s">
        <v>89</v>
      </c>
      <c r="I7" s="85" t="s">
        <v>90</v>
      </c>
      <c r="J7" s="85" t="s">
        <v>90</v>
      </c>
      <c r="K7" s="85" t="s">
        <v>89</v>
      </c>
      <c r="L7" s="85" t="s">
        <v>90</v>
      </c>
      <c r="M7" s="85" t="s">
        <v>90</v>
      </c>
      <c r="N7" s="85" t="s">
        <v>89</v>
      </c>
      <c r="O7" s="85" t="s">
        <v>90</v>
      </c>
      <c r="P7" s="85" t="s">
        <v>90</v>
      </c>
      <c r="Q7" s="85" t="s">
        <v>89</v>
      </c>
      <c r="R7" s="85" t="s">
        <v>90</v>
      </c>
      <c r="S7" s="85" t="s">
        <v>90</v>
      </c>
      <c r="T7" s="85" t="s">
        <v>89</v>
      </c>
      <c r="U7" s="85" t="s">
        <v>90</v>
      </c>
      <c r="V7" s="85" t="s">
        <v>90</v>
      </c>
      <c r="W7" s="85" t="s">
        <v>89</v>
      </c>
      <c r="X7" s="85" t="s">
        <v>90</v>
      </c>
      <c r="Y7" s="85" t="s">
        <v>90</v>
      </c>
    </row>
    <row r="8" s="14" customFormat="true" ht="30.75" hidden="false" customHeight="true" outlineLevel="0" collapsed="false">
      <c r="B8" s="5" t="s">
        <v>60</v>
      </c>
      <c r="C8" s="74" t="n">
        <v>2011</v>
      </c>
      <c r="E8" s="86" t="n">
        <v>15</v>
      </c>
      <c r="F8" s="23" t="n">
        <v>0</v>
      </c>
      <c r="G8" s="23" t="n">
        <v>0</v>
      </c>
      <c r="H8" s="23" t="n">
        <v>6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6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2</v>
      </c>
      <c r="U8" s="23" t="n">
        <v>0</v>
      </c>
      <c r="V8" s="23" t="n">
        <v>0</v>
      </c>
      <c r="W8" s="23" t="n">
        <v>7</v>
      </c>
      <c r="X8" s="23" t="n">
        <v>0</v>
      </c>
      <c r="Y8" s="23" t="n">
        <v>0</v>
      </c>
    </row>
    <row r="9" s="14" customFormat="true" ht="35.1" hidden="false" customHeight="true" outlineLevel="0" collapsed="false">
      <c r="B9" s="77" t="s">
        <v>11</v>
      </c>
      <c r="C9" s="74" t="n">
        <v>2012</v>
      </c>
      <c r="E9" s="86" t="n">
        <v>19</v>
      </c>
      <c r="F9" s="23" t="n">
        <v>0</v>
      </c>
      <c r="G9" s="23" t="n">
        <v>0</v>
      </c>
      <c r="H9" s="23" t="n">
        <v>9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9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3</v>
      </c>
      <c r="U9" s="23" t="n">
        <v>0</v>
      </c>
      <c r="V9" s="23" t="n">
        <v>0</v>
      </c>
      <c r="W9" s="23" t="n">
        <v>7</v>
      </c>
      <c r="X9" s="23" t="n">
        <v>0</v>
      </c>
      <c r="Y9" s="23" t="n">
        <v>0</v>
      </c>
    </row>
    <row r="10" s="14" customFormat="true" ht="35.1" hidden="false" customHeight="true" outlineLevel="0" collapsed="false">
      <c r="B10" s="77" t="s">
        <v>12</v>
      </c>
      <c r="C10" s="74" t="n">
        <v>2013</v>
      </c>
      <c r="E10" s="86" t="n">
        <v>22</v>
      </c>
      <c r="F10" s="23" t="n">
        <v>0</v>
      </c>
      <c r="G10" s="23" t="n">
        <v>0</v>
      </c>
      <c r="H10" s="23" t="n">
        <v>16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16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3</v>
      </c>
      <c r="U10" s="23" t="n">
        <v>0</v>
      </c>
      <c r="V10" s="23" t="n">
        <v>0</v>
      </c>
      <c r="W10" s="23" t="n">
        <v>3</v>
      </c>
      <c r="X10" s="23" t="n">
        <v>0</v>
      </c>
      <c r="Y10" s="23" t="n">
        <v>0</v>
      </c>
    </row>
    <row r="11" s="14" customFormat="true" ht="35.1" hidden="false" customHeight="true" outlineLevel="0" collapsed="false">
      <c r="B11" s="77" t="s">
        <v>13</v>
      </c>
      <c r="C11" s="74" t="n">
        <v>2014</v>
      </c>
      <c r="E11" s="86" t="n">
        <v>27</v>
      </c>
      <c r="F11" s="23" t="n">
        <v>0</v>
      </c>
      <c r="G11" s="23" t="n">
        <v>1</v>
      </c>
      <c r="H11" s="23" t="n">
        <v>18</v>
      </c>
      <c r="I11" s="23" t="n">
        <v>0</v>
      </c>
      <c r="J11" s="23" t="n">
        <v>1</v>
      </c>
      <c r="K11" s="23" t="n">
        <v>1</v>
      </c>
      <c r="L11" s="23" t="n">
        <v>0</v>
      </c>
      <c r="M11" s="23" t="n">
        <v>1</v>
      </c>
      <c r="N11" s="23" t="n">
        <v>16</v>
      </c>
      <c r="O11" s="23" t="n">
        <v>0</v>
      </c>
      <c r="P11" s="23" t="n">
        <v>0</v>
      </c>
      <c r="Q11" s="23" t="n">
        <v>1</v>
      </c>
      <c r="R11" s="23" t="n">
        <v>0</v>
      </c>
      <c r="S11" s="23" t="n">
        <v>0</v>
      </c>
      <c r="T11" s="23" t="n">
        <v>6</v>
      </c>
      <c r="U11" s="23" t="n">
        <v>0</v>
      </c>
      <c r="V11" s="23" t="n">
        <v>0</v>
      </c>
      <c r="W11" s="23" t="n">
        <v>3</v>
      </c>
      <c r="X11" s="23" t="n">
        <v>0</v>
      </c>
      <c r="Y11" s="23" t="n">
        <v>0</v>
      </c>
    </row>
    <row r="12" s="15" customFormat="true" ht="35.1" hidden="false" customHeight="true" outlineLevel="0" collapsed="false">
      <c r="B12" s="77" t="s">
        <v>14</v>
      </c>
      <c r="C12" s="78" t="n">
        <v>2015</v>
      </c>
      <c r="E12" s="87" t="n">
        <v>21</v>
      </c>
      <c r="F12" s="88" t="n">
        <v>0</v>
      </c>
      <c r="G12" s="88" t="n">
        <v>4</v>
      </c>
      <c r="H12" s="88" t="n">
        <v>11</v>
      </c>
      <c r="I12" s="88" t="n">
        <v>0</v>
      </c>
      <c r="J12" s="88" t="n">
        <v>1</v>
      </c>
      <c r="K12" s="88" t="n">
        <v>4</v>
      </c>
      <c r="L12" s="88" t="n">
        <v>0</v>
      </c>
      <c r="M12" s="88" t="n">
        <v>1</v>
      </c>
      <c r="N12" s="89" t="n">
        <v>6</v>
      </c>
      <c r="O12" s="88" t="n">
        <v>0</v>
      </c>
      <c r="P12" s="88" t="n">
        <v>0</v>
      </c>
      <c r="Q12" s="88" t="n">
        <v>1</v>
      </c>
      <c r="R12" s="88" t="n">
        <v>0</v>
      </c>
      <c r="S12" s="88" t="n">
        <v>0</v>
      </c>
      <c r="T12" s="88" t="n">
        <v>7</v>
      </c>
      <c r="U12" s="88" t="n">
        <v>0</v>
      </c>
      <c r="V12" s="88" t="n">
        <v>3</v>
      </c>
      <c r="W12" s="88" t="n">
        <v>3</v>
      </c>
      <c r="X12" s="88" t="n">
        <v>0</v>
      </c>
      <c r="Y12" s="88" t="n">
        <v>0</v>
      </c>
    </row>
    <row r="13" customFormat="false" ht="6.75" hidden="false" customHeight="true" outlineLevel="0" collapsed="false">
      <c r="E13" s="38"/>
    </row>
    <row r="14" customFormat="false" ht="13.5" hidden="false" customHeight="false" outlineLevel="0" collapsed="false">
      <c r="A14" s="25" t="s">
        <v>77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</row>
  </sheetData>
  <mergeCells count="10">
    <mergeCell ref="A4:D6"/>
    <mergeCell ref="E4:G5"/>
    <mergeCell ref="H4:M4"/>
    <mergeCell ref="N4:S4"/>
    <mergeCell ref="T4:V5"/>
    <mergeCell ref="W4:Y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0.49"/>
    <col collapsed="false" customWidth="true" hidden="false" outlineLevel="0" max="2" min="2" style="90" width="1.49"/>
    <col collapsed="false" customWidth="true" hidden="false" outlineLevel="0" max="3" min="3" style="90" width="5.25"/>
    <col collapsed="false" customWidth="true" hidden="false" outlineLevel="0" max="4" min="4" style="90" width="3.99"/>
    <col collapsed="false" customWidth="true" hidden="false" outlineLevel="0" max="5" min="5" style="90" width="0.49"/>
    <col collapsed="false" customWidth="true" hidden="false" outlineLevel="0" max="8" min="6" style="90" width="7.62"/>
    <col collapsed="false" customWidth="true" hidden="false" outlineLevel="0" max="9" min="9" style="90" width="6.62"/>
    <col collapsed="false" customWidth="true" hidden="false" outlineLevel="0" max="15" min="10" style="90" width="7.62"/>
    <col collapsed="false" customWidth="true" hidden="false" outlineLevel="0" max="23" min="16" style="90" width="10.87"/>
    <col collapsed="false" customWidth="false" hidden="false" outlineLevel="0" max="257" min="24" style="90" width="8.99"/>
  </cols>
  <sheetData>
    <row r="1" customFormat="false" ht="30" hidden="false" customHeight="true" outlineLevel="0" collapsed="false"/>
    <row r="2" customFormat="false" ht="17.25" hidden="false" customHeight="false" outlineLevel="0" collapsed="false">
      <c r="L2" s="91" t="s">
        <v>91</v>
      </c>
    </row>
    <row r="3" customFormat="false" ht="8.25" hidden="false" customHeight="true" outlineLevel="0" collapsed="false">
      <c r="K3" s="91"/>
    </row>
    <row r="4" s="93" customFormat="true" ht="14.1" hidden="false" customHeight="true" outlineLevel="0" collapsed="false">
      <c r="A4" s="92" t="s">
        <v>92</v>
      </c>
    </row>
    <row r="5" customFormat="false" ht="12" hidden="false" customHeight="true" outlineLevel="0" collapsed="false">
      <c r="A5" s="94" t="s">
        <v>3</v>
      </c>
      <c r="B5" s="94"/>
      <c r="C5" s="94"/>
      <c r="D5" s="94"/>
      <c r="E5" s="94"/>
      <c r="F5" s="95" t="s">
        <v>93</v>
      </c>
      <c r="G5" s="95"/>
      <c r="H5" s="95"/>
      <c r="I5" s="95"/>
      <c r="J5" s="95"/>
      <c r="K5" s="95"/>
      <c r="L5" s="95"/>
      <c r="M5" s="95"/>
      <c r="N5" s="95"/>
      <c r="O5" s="95"/>
      <c r="P5" s="96" t="s">
        <v>94</v>
      </c>
      <c r="Q5" s="96"/>
      <c r="R5" s="96"/>
      <c r="S5" s="96"/>
      <c r="T5" s="96"/>
      <c r="U5" s="96"/>
      <c r="V5" s="96"/>
      <c r="W5" s="96"/>
    </row>
    <row r="6" customFormat="false" ht="11.45" hidden="false" customHeight="true" outlineLevel="0" collapsed="false">
      <c r="A6" s="94"/>
      <c r="B6" s="94"/>
      <c r="C6" s="94"/>
      <c r="D6" s="94"/>
      <c r="E6" s="94"/>
      <c r="F6" s="97" t="s">
        <v>95</v>
      </c>
      <c r="G6" s="98" t="s">
        <v>96</v>
      </c>
      <c r="H6" s="98" t="s">
        <v>97</v>
      </c>
      <c r="I6" s="98" t="s">
        <v>98</v>
      </c>
      <c r="J6" s="98" t="s">
        <v>99</v>
      </c>
      <c r="K6" s="99"/>
      <c r="L6" s="98" t="s">
        <v>100</v>
      </c>
      <c r="M6" s="99"/>
      <c r="N6" s="98" t="s">
        <v>101</v>
      </c>
      <c r="O6" s="100" t="s">
        <v>102</v>
      </c>
      <c r="P6" s="97" t="s">
        <v>103</v>
      </c>
      <c r="Q6" s="98" t="s">
        <v>96</v>
      </c>
      <c r="R6" s="98" t="s">
        <v>104</v>
      </c>
      <c r="S6" s="97" t="s">
        <v>105</v>
      </c>
      <c r="T6" s="98" t="s">
        <v>100</v>
      </c>
      <c r="U6" s="99"/>
      <c r="V6" s="98" t="s">
        <v>101</v>
      </c>
      <c r="W6" s="98" t="s">
        <v>106</v>
      </c>
    </row>
    <row r="7" customFormat="false" ht="11.45" hidden="false" customHeight="true" outlineLevel="0" collapsed="false">
      <c r="A7" s="94"/>
      <c r="B7" s="94"/>
      <c r="C7" s="94"/>
      <c r="D7" s="94"/>
      <c r="E7" s="94"/>
      <c r="F7" s="97"/>
      <c r="G7" s="97"/>
      <c r="H7" s="97"/>
      <c r="I7" s="97"/>
      <c r="J7" s="97"/>
      <c r="K7" s="101" t="s">
        <v>35</v>
      </c>
      <c r="L7" s="98"/>
      <c r="M7" s="101" t="s">
        <v>107</v>
      </c>
      <c r="N7" s="98"/>
      <c r="O7" s="100"/>
      <c r="P7" s="97"/>
      <c r="Q7" s="97"/>
      <c r="R7" s="97"/>
      <c r="S7" s="97"/>
      <c r="T7" s="97"/>
      <c r="U7" s="101" t="s">
        <v>108</v>
      </c>
      <c r="V7" s="98"/>
      <c r="W7" s="98"/>
    </row>
    <row r="8" customFormat="false" ht="11.45" hidden="false" customHeight="true" outlineLevel="0" collapsed="false">
      <c r="B8" s="102"/>
      <c r="C8" s="102"/>
      <c r="D8" s="103"/>
      <c r="F8" s="104" t="s">
        <v>109</v>
      </c>
      <c r="G8" s="105" t="s">
        <v>110</v>
      </c>
      <c r="H8" s="106" t="s">
        <v>111</v>
      </c>
      <c r="I8" s="105" t="s">
        <v>110</v>
      </c>
      <c r="J8" s="105" t="s">
        <v>110</v>
      </c>
      <c r="K8" s="105" t="s">
        <v>110</v>
      </c>
      <c r="L8" s="106" t="s">
        <v>112</v>
      </c>
      <c r="M8" s="107" t="s">
        <v>112</v>
      </c>
      <c r="N8" s="107" t="s">
        <v>112</v>
      </c>
      <c r="O8" s="107" t="s">
        <v>112</v>
      </c>
      <c r="P8" s="108" t="s">
        <v>113</v>
      </c>
      <c r="Q8" s="108" t="s">
        <v>110</v>
      </c>
      <c r="R8" s="108" t="s">
        <v>114</v>
      </c>
      <c r="S8" s="108" t="s">
        <v>114</v>
      </c>
      <c r="T8" s="107" t="s">
        <v>112</v>
      </c>
      <c r="U8" s="107" t="s">
        <v>112</v>
      </c>
      <c r="V8" s="107" t="s">
        <v>112</v>
      </c>
      <c r="W8" s="107" t="s">
        <v>112</v>
      </c>
    </row>
    <row r="9" customFormat="false" ht="11.25" hidden="false" customHeight="true" outlineLevel="0" collapsed="false">
      <c r="B9" s="109" t="s">
        <v>115</v>
      </c>
      <c r="C9" s="109"/>
      <c r="D9" s="110" t="s">
        <v>116</v>
      </c>
      <c r="F9" s="111" t="n">
        <v>13787.39</v>
      </c>
      <c r="G9" s="108" t="n">
        <v>1157550</v>
      </c>
      <c r="H9" s="108" t="n">
        <v>655150</v>
      </c>
      <c r="I9" s="108" t="n">
        <v>668909</v>
      </c>
      <c r="J9" s="108" t="n">
        <v>540412</v>
      </c>
      <c r="K9" s="108" t="n">
        <v>426092</v>
      </c>
      <c r="L9" s="108" t="n">
        <v>29790529</v>
      </c>
      <c r="M9" s="108" t="n">
        <v>27723886</v>
      </c>
      <c r="N9" s="108" t="n">
        <v>26728653</v>
      </c>
      <c r="O9" s="108" t="n">
        <v>3061876</v>
      </c>
      <c r="P9" s="108" t="n">
        <v>4365475</v>
      </c>
      <c r="Q9" s="108" t="n">
        <v>121084</v>
      </c>
      <c r="R9" s="108" t="n">
        <v>29858426</v>
      </c>
      <c r="S9" s="108" t="n">
        <v>21454248</v>
      </c>
      <c r="T9" s="108" t="n">
        <v>4109311</v>
      </c>
      <c r="U9" s="108" t="n">
        <v>3167436</v>
      </c>
      <c r="V9" s="108" t="n">
        <v>2929155</v>
      </c>
      <c r="W9" s="108" t="n">
        <v>299219</v>
      </c>
    </row>
    <row r="10" customFormat="false" ht="11.25" hidden="false" customHeight="true" outlineLevel="0" collapsed="false">
      <c r="B10" s="112" t="n">
        <v>24</v>
      </c>
      <c r="C10" s="112"/>
      <c r="D10" s="113" t="n">
        <v>2012</v>
      </c>
      <c r="F10" s="111" t="n">
        <v>13985.29</v>
      </c>
      <c r="G10" s="108" t="n">
        <v>1159630</v>
      </c>
      <c r="H10" s="108" t="n">
        <v>662672</v>
      </c>
      <c r="I10" s="108" t="n">
        <v>666549</v>
      </c>
      <c r="J10" s="108" t="n">
        <v>540610</v>
      </c>
      <c r="K10" s="108" t="n">
        <v>427327</v>
      </c>
      <c r="L10" s="108" t="n">
        <v>29730014</v>
      </c>
      <c r="M10" s="108" t="n">
        <v>27718399</v>
      </c>
      <c r="N10" s="108" t="n">
        <v>26620866</v>
      </c>
      <c r="O10" s="108" t="n">
        <v>3109148</v>
      </c>
      <c r="P10" s="108" t="n">
        <v>4310538</v>
      </c>
      <c r="Q10" s="108" t="n">
        <v>116250</v>
      </c>
      <c r="R10" s="108" t="n">
        <v>29304799</v>
      </c>
      <c r="S10" s="108" t="n">
        <v>20404365</v>
      </c>
      <c r="T10" s="108" t="n">
        <v>4035536</v>
      </c>
      <c r="U10" s="108" t="n">
        <v>3129286</v>
      </c>
      <c r="V10" s="108" t="n">
        <v>2806861</v>
      </c>
      <c r="W10" s="108" t="n">
        <v>311123</v>
      </c>
    </row>
    <row r="11" customFormat="false" ht="11.25" hidden="false" customHeight="true" outlineLevel="0" collapsed="false">
      <c r="B11" s="112" t="n">
        <v>25</v>
      </c>
      <c r="C11" s="112"/>
      <c r="D11" s="113" t="n">
        <v>2013</v>
      </c>
      <c r="F11" s="111" t="n">
        <v>14221.52</v>
      </c>
      <c r="G11" s="108" t="n">
        <v>1158230</v>
      </c>
      <c r="H11" s="108" t="n">
        <v>668108</v>
      </c>
      <c r="I11" s="108" t="n">
        <v>662546</v>
      </c>
      <c r="J11" s="108" t="n">
        <v>537408</v>
      </c>
      <c r="K11" s="108" t="n">
        <v>424447</v>
      </c>
      <c r="L11" s="108" t="n">
        <v>29757783</v>
      </c>
      <c r="M11" s="108" t="n">
        <v>27731550</v>
      </c>
      <c r="N11" s="108" t="n">
        <v>26939347</v>
      </c>
      <c r="O11" s="108" t="n">
        <v>2818436</v>
      </c>
      <c r="P11" s="108" t="n">
        <v>4340954</v>
      </c>
      <c r="Q11" s="108" t="n">
        <v>112175</v>
      </c>
      <c r="R11" s="108" t="n">
        <v>28453547</v>
      </c>
      <c r="S11" s="108" t="n">
        <v>19924026</v>
      </c>
      <c r="T11" s="108" t="n">
        <v>3952399</v>
      </c>
      <c r="U11" s="108" t="n">
        <v>3105401</v>
      </c>
      <c r="V11" s="108" t="n">
        <v>2752830</v>
      </c>
      <c r="W11" s="108" t="n">
        <v>285015</v>
      </c>
    </row>
    <row r="12" s="114" customFormat="true" ht="11.25" hidden="false" customHeight="true" outlineLevel="0" collapsed="false">
      <c r="B12" s="112" t="n">
        <v>26</v>
      </c>
      <c r="C12" s="112"/>
      <c r="D12" s="113" t="n">
        <v>2014</v>
      </c>
      <c r="F12" s="115" t="n">
        <v>14216.74</v>
      </c>
      <c r="G12" s="116" t="n">
        <v>1155926</v>
      </c>
      <c r="H12" s="116" t="n">
        <v>672487</v>
      </c>
      <c r="I12" s="116" t="n">
        <v>657476</v>
      </c>
      <c r="J12" s="116" t="n">
        <v>530109</v>
      </c>
      <c r="K12" s="116" t="n">
        <v>417722</v>
      </c>
      <c r="L12" s="116" t="n">
        <v>33721145</v>
      </c>
      <c r="M12" s="116" t="n">
        <v>27612967</v>
      </c>
      <c r="N12" s="116" t="n">
        <v>30665119</v>
      </c>
      <c r="O12" s="116" t="n">
        <v>3056026</v>
      </c>
      <c r="P12" s="116" t="n">
        <v>4356027</v>
      </c>
      <c r="Q12" s="116" t="n">
        <v>111471</v>
      </c>
      <c r="R12" s="116" t="n">
        <v>27252967</v>
      </c>
      <c r="S12" s="116" t="n">
        <v>19434845</v>
      </c>
      <c r="T12" s="116" t="n">
        <v>4066141</v>
      </c>
      <c r="U12" s="116" t="n">
        <v>3126078</v>
      </c>
      <c r="V12" s="116" t="n">
        <v>2740068</v>
      </c>
      <c r="W12" s="116" t="n">
        <v>255801</v>
      </c>
    </row>
    <row r="13" s="117" customFormat="true" ht="11.25" hidden="false" customHeight="true" outlineLevel="0" collapsed="false">
      <c r="B13" s="118" t="n">
        <v>27</v>
      </c>
      <c r="C13" s="118"/>
      <c r="D13" s="119" t="n">
        <v>2015</v>
      </c>
      <c r="E13" s="120"/>
      <c r="F13" s="121" t="n">
        <v>14832.24</v>
      </c>
      <c r="G13" s="122" t="n">
        <v>1174679</v>
      </c>
      <c r="H13" s="122" t="n">
        <v>683852</v>
      </c>
      <c r="I13" s="122" t="n">
        <v>666228</v>
      </c>
      <c r="J13" s="122" t="n">
        <v>531633</v>
      </c>
      <c r="K13" s="122" t="n">
        <v>420641</v>
      </c>
      <c r="L13" s="122" t="n">
        <v>33741374</v>
      </c>
      <c r="M13" s="122" t="n">
        <v>28056775</v>
      </c>
      <c r="N13" s="122" t="n">
        <v>28694953</v>
      </c>
      <c r="O13" s="122" t="n">
        <v>5046421</v>
      </c>
      <c r="P13" s="123" t="n">
        <v>3983540</v>
      </c>
      <c r="Q13" s="123" t="n">
        <v>100458</v>
      </c>
      <c r="R13" s="123" t="n">
        <v>24016433</v>
      </c>
      <c r="S13" s="123" t="n">
        <v>17594945</v>
      </c>
      <c r="T13" s="123" t="n">
        <v>3856689</v>
      </c>
      <c r="U13" s="123" t="n">
        <v>2867367</v>
      </c>
      <c r="V13" s="123" t="n">
        <v>2596180</v>
      </c>
      <c r="W13" s="123" t="n">
        <v>235237</v>
      </c>
      <c r="X13" s="122"/>
      <c r="Y13" s="122" t="n">
        <v>0</v>
      </c>
    </row>
    <row r="14" customFormat="false" ht="8.1" hidden="false" customHeight="true" outlineLevel="0" collapsed="false">
      <c r="E14" s="124"/>
      <c r="F14" s="125"/>
      <c r="G14" s="126"/>
      <c r="H14" s="126"/>
      <c r="I14" s="126"/>
      <c r="J14" s="126"/>
      <c r="K14" s="126"/>
      <c r="L14" s="126"/>
      <c r="M14" s="126"/>
      <c r="N14" s="126"/>
      <c r="O14" s="126"/>
      <c r="P14" s="127" t="s">
        <v>117</v>
      </c>
      <c r="Q14" s="127" t="s">
        <v>117</v>
      </c>
      <c r="R14" s="127" t="s">
        <v>117</v>
      </c>
      <c r="S14" s="127" t="s">
        <v>117</v>
      </c>
      <c r="T14" s="127" t="s">
        <v>117</v>
      </c>
      <c r="U14" s="127" t="s">
        <v>117</v>
      </c>
      <c r="V14" s="127" t="s">
        <v>117</v>
      </c>
      <c r="W14" s="127" t="s">
        <v>117</v>
      </c>
    </row>
    <row r="15" s="117" customFormat="true" ht="11.25" hidden="false" customHeight="true" outlineLevel="0" collapsed="false">
      <c r="B15" s="128" t="s">
        <v>118</v>
      </c>
      <c r="C15" s="128"/>
      <c r="D15" s="128"/>
      <c r="E15" s="129"/>
      <c r="F15" s="130" t="n">
        <v>12395.04</v>
      </c>
      <c r="G15" s="122" t="n">
        <v>984872</v>
      </c>
      <c r="H15" s="122" t="n">
        <v>588891</v>
      </c>
      <c r="I15" s="122" t="n">
        <v>570568</v>
      </c>
      <c r="J15" s="122" t="n">
        <v>457288</v>
      </c>
      <c r="K15" s="122" t="n">
        <v>358436</v>
      </c>
      <c r="L15" s="122" t="n">
        <v>29418553</v>
      </c>
      <c r="M15" s="122" t="n">
        <v>24606948</v>
      </c>
      <c r="N15" s="122" t="n">
        <v>24850833</v>
      </c>
      <c r="O15" s="122" t="n">
        <v>4567720</v>
      </c>
      <c r="P15" s="122" t="n">
        <v>3025045</v>
      </c>
      <c r="Q15" s="122" t="n">
        <v>76244</v>
      </c>
      <c r="R15" s="122" t="n">
        <v>17855492</v>
      </c>
      <c r="S15" s="122" t="n">
        <v>13216474</v>
      </c>
      <c r="T15" s="122" t="n">
        <v>2823035</v>
      </c>
      <c r="U15" s="122" t="n">
        <v>2202592</v>
      </c>
      <c r="V15" s="122" t="n">
        <v>1851428</v>
      </c>
      <c r="W15" s="122" t="n">
        <v>158791</v>
      </c>
      <c r="X15" s="122" t="n">
        <v>0</v>
      </c>
    </row>
    <row r="16" customFormat="false" ht="8.1" hidden="false" customHeight="true" outlineLevel="0" collapsed="false">
      <c r="B16" s="131"/>
      <c r="C16" s="131"/>
      <c r="D16" s="131"/>
      <c r="E16" s="124"/>
      <c r="F16" s="125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</row>
    <row r="17" s="117" customFormat="true" ht="11.25" hidden="false" customHeight="true" outlineLevel="0" collapsed="false">
      <c r="B17" s="128" t="s">
        <v>119</v>
      </c>
      <c r="C17" s="128"/>
      <c r="D17" s="128"/>
      <c r="E17" s="129"/>
      <c r="F17" s="130" t="n">
        <v>2437.2</v>
      </c>
      <c r="G17" s="122" t="n">
        <v>189807</v>
      </c>
      <c r="H17" s="122" t="n">
        <v>94961</v>
      </c>
      <c r="I17" s="122" t="n">
        <v>95660</v>
      </c>
      <c r="J17" s="122" t="n">
        <v>74345</v>
      </c>
      <c r="K17" s="122" t="n">
        <v>62205</v>
      </c>
      <c r="L17" s="122" t="n">
        <v>4322821</v>
      </c>
      <c r="M17" s="122" t="n">
        <v>3449827</v>
      </c>
      <c r="N17" s="122" t="n">
        <v>3844120</v>
      </c>
      <c r="O17" s="132" t="n">
        <v>478701</v>
      </c>
      <c r="P17" s="122" t="n">
        <v>954165</v>
      </c>
      <c r="Q17" s="122" t="n">
        <v>23834</v>
      </c>
      <c r="R17" s="122" t="n">
        <v>6076833</v>
      </c>
      <c r="S17" s="122" t="n">
        <v>4321130</v>
      </c>
      <c r="T17" s="122" t="n">
        <v>1026249</v>
      </c>
      <c r="U17" s="122" t="n">
        <v>658808</v>
      </c>
      <c r="V17" s="122" t="n">
        <v>740952</v>
      </c>
      <c r="W17" s="122" t="n">
        <v>72654</v>
      </c>
    </row>
    <row r="18" customFormat="false" ht="8.1" hidden="false" customHeight="true" outlineLevel="0" collapsed="false">
      <c r="B18" s="131"/>
      <c r="C18" s="133"/>
      <c r="D18" s="133"/>
      <c r="E18" s="124"/>
      <c r="F18" s="125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</row>
    <row r="19" customFormat="false" ht="10.5" hidden="false" customHeight="true" outlineLevel="0" collapsed="false">
      <c r="B19" s="131"/>
      <c r="C19" s="128" t="s">
        <v>38</v>
      </c>
      <c r="D19" s="128"/>
      <c r="E19" s="124"/>
      <c r="F19" s="134" t="n">
        <v>2364.28</v>
      </c>
      <c r="G19" s="135" t="n">
        <v>278136</v>
      </c>
      <c r="H19" s="135" t="n">
        <v>148260</v>
      </c>
      <c r="I19" s="135" t="n">
        <v>143472</v>
      </c>
      <c r="J19" s="135" t="n">
        <v>107133</v>
      </c>
      <c r="K19" s="135" t="n">
        <v>81000</v>
      </c>
      <c r="L19" s="135" t="n">
        <v>5567966</v>
      </c>
      <c r="M19" s="135" t="n">
        <v>5258768</v>
      </c>
      <c r="N19" s="135" t="n">
        <v>4651405</v>
      </c>
      <c r="O19" s="135" t="n">
        <v>916561</v>
      </c>
      <c r="P19" s="136" t="n">
        <v>0</v>
      </c>
      <c r="Q19" s="136" t="n">
        <v>0</v>
      </c>
      <c r="R19" s="136" t="n">
        <v>0</v>
      </c>
      <c r="S19" s="136" t="n">
        <v>0</v>
      </c>
      <c r="T19" s="136" t="n">
        <v>0</v>
      </c>
      <c r="U19" s="136" t="n">
        <v>0</v>
      </c>
      <c r="V19" s="136" t="n">
        <v>0</v>
      </c>
      <c r="W19" s="136" t="n">
        <v>0</v>
      </c>
    </row>
    <row r="20" customFormat="false" ht="10.5" hidden="false" customHeight="true" outlineLevel="0" collapsed="false">
      <c r="B20" s="131"/>
      <c r="C20" s="128" t="s">
        <v>56</v>
      </c>
      <c r="D20" s="128"/>
      <c r="E20" s="124"/>
      <c r="F20" s="134" t="n">
        <v>830.09</v>
      </c>
      <c r="G20" s="135" t="n">
        <v>97100</v>
      </c>
      <c r="H20" s="135" t="n">
        <v>59899</v>
      </c>
      <c r="I20" s="135" t="n">
        <v>54700</v>
      </c>
      <c r="J20" s="135" t="n">
        <v>42495</v>
      </c>
      <c r="K20" s="135" t="n">
        <v>34895</v>
      </c>
      <c r="L20" s="135" t="n">
        <v>2088614</v>
      </c>
      <c r="M20" s="135" t="n">
        <v>1758101</v>
      </c>
      <c r="N20" s="135" t="n">
        <v>1690295</v>
      </c>
      <c r="O20" s="135" t="n">
        <v>398319</v>
      </c>
      <c r="P20" s="136" t="n">
        <v>60548</v>
      </c>
      <c r="Q20" s="136" t="n">
        <v>3528</v>
      </c>
      <c r="R20" s="136" t="n">
        <v>686163</v>
      </c>
      <c r="S20" s="136" t="n">
        <v>547941</v>
      </c>
      <c r="T20" s="136" t="n">
        <v>87207</v>
      </c>
      <c r="U20" s="136" t="n">
        <v>76843</v>
      </c>
      <c r="V20" s="136" t="n">
        <v>52297</v>
      </c>
      <c r="W20" s="136" t="n">
        <v>0</v>
      </c>
    </row>
    <row r="21" customFormat="false" ht="10.5" hidden="false" customHeight="true" outlineLevel="0" collapsed="false">
      <c r="B21" s="131"/>
      <c r="C21" s="128" t="s">
        <v>120</v>
      </c>
      <c r="D21" s="128"/>
      <c r="E21" s="124"/>
      <c r="F21" s="134" t="n">
        <v>1164.29</v>
      </c>
      <c r="G21" s="135" t="n">
        <v>69899</v>
      </c>
      <c r="H21" s="135" t="n">
        <v>33263</v>
      </c>
      <c r="I21" s="135" t="n">
        <v>35552</v>
      </c>
      <c r="J21" s="135" t="n">
        <v>29082</v>
      </c>
      <c r="K21" s="135" t="n">
        <v>19334</v>
      </c>
      <c r="L21" s="135" t="n">
        <v>2072181</v>
      </c>
      <c r="M21" s="135" t="n">
        <v>1683565</v>
      </c>
      <c r="N21" s="135" t="n">
        <v>1753432</v>
      </c>
      <c r="O21" s="135" t="n">
        <v>318749</v>
      </c>
      <c r="P21" s="136" t="n">
        <v>0</v>
      </c>
      <c r="Q21" s="136" t="n">
        <v>0</v>
      </c>
      <c r="R21" s="136" t="n">
        <v>0</v>
      </c>
      <c r="S21" s="136" t="n">
        <v>0</v>
      </c>
      <c r="T21" s="136" t="n">
        <v>0</v>
      </c>
      <c r="U21" s="136" t="n">
        <v>0</v>
      </c>
      <c r="V21" s="136" t="n">
        <v>0</v>
      </c>
      <c r="W21" s="136" t="n">
        <v>0</v>
      </c>
    </row>
    <row r="22" customFormat="false" ht="10.5" hidden="false" customHeight="true" outlineLevel="0" collapsed="false">
      <c r="B22" s="131"/>
      <c r="C22" s="128" t="s">
        <v>41</v>
      </c>
      <c r="D22" s="128"/>
      <c r="E22" s="124"/>
      <c r="F22" s="134" t="n">
        <v>731.08</v>
      </c>
      <c r="G22" s="135" t="n">
        <v>57850</v>
      </c>
      <c r="H22" s="135" t="n">
        <v>45435</v>
      </c>
      <c r="I22" s="135" t="n">
        <v>35010</v>
      </c>
      <c r="J22" s="135" t="n">
        <v>32108</v>
      </c>
      <c r="K22" s="135" t="n">
        <v>25517</v>
      </c>
      <c r="L22" s="135" t="n">
        <v>2355017</v>
      </c>
      <c r="M22" s="135" t="n">
        <v>2119022</v>
      </c>
      <c r="N22" s="135" t="n">
        <v>2110229</v>
      </c>
      <c r="O22" s="135" t="n">
        <v>244788</v>
      </c>
      <c r="P22" s="136" t="n">
        <v>0</v>
      </c>
      <c r="Q22" s="136" t="n">
        <v>0</v>
      </c>
      <c r="R22" s="136" t="n">
        <v>0</v>
      </c>
      <c r="S22" s="136" t="n">
        <v>0</v>
      </c>
      <c r="T22" s="136" t="n">
        <v>0</v>
      </c>
      <c r="U22" s="136" t="n">
        <v>0</v>
      </c>
      <c r="V22" s="136" t="n">
        <v>0</v>
      </c>
      <c r="W22" s="136" t="n">
        <v>0</v>
      </c>
      <c r="Y22" s="126" t="s">
        <v>121</v>
      </c>
    </row>
    <row r="23" customFormat="false" ht="10.5" hidden="false" customHeight="true" outlineLevel="0" collapsed="false">
      <c r="B23" s="131"/>
      <c r="C23" s="128" t="s">
        <v>122</v>
      </c>
      <c r="D23" s="128"/>
      <c r="E23" s="124"/>
      <c r="F23" s="134" t="n">
        <v>785.73</v>
      </c>
      <c r="G23" s="135" t="n">
        <v>52230</v>
      </c>
      <c r="H23" s="135" t="n">
        <v>29405</v>
      </c>
      <c r="I23" s="135" t="n">
        <v>41745</v>
      </c>
      <c r="J23" s="135" t="n">
        <v>27584</v>
      </c>
      <c r="K23" s="135" t="n">
        <v>21025</v>
      </c>
      <c r="L23" s="135" t="n">
        <v>1345550</v>
      </c>
      <c r="M23" s="135" t="n">
        <v>1151527</v>
      </c>
      <c r="N23" s="135" t="n">
        <v>1112422</v>
      </c>
      <c r="O23" s="135" t="n">
        <v>233128</v>
      </c>
      <c r="P23" s="136" t="n">
        <v>250255</v>
      </c>
      <c r="Q23" s="136" t="n">
        <v>5424</v>
      </c>
      <c r="R23" s="136" t="n">
        <v>1331227</v>
      </c>
      <c r="S23" s="136" t="n">
        <v>944221</v>
      </c>
      <c r="T23" s="136" t="n">
        <v>155531</v>
      </c>
      <c r="U23" s="136" t="n">
        <v>116692</v>
      </c>
      <c r="V23" s="136" t="n">
        <v>133969</v>
      </c>
      <c r="W23" s="136" t="n">
        <v>90</v>
      </c>
    </row>
    <row r="24" customFormat="false" ht="10.5" hidden="false" customHeight="true" outlineLevel="0" collapsed="false">
      <c r="B24" s="131"/>
      <c r="C24" s="128" t="s">
        <v>123</v>
      </c>
      <c r="D24" s="128"/>
      <c r="E24" s="124"/>
      <c r="F24" s="134" t="n">
        <v>628.67</v>
      </c>
      <c r="G24" s="135" t="n">
        <v>32300</v>
      </c>
      <c r="H24" s="135" t="n">
        <v>21120</v>
      </c>
      <c r="I24" s="135" t="n">
        <v>21765</v>
      </c>
      <c r="J24" s="135" t="n">
        <v>17727</v>
      </c>
      <c r="K24" s="135" t="n">
        <v>11758</v>
      </c>
      <c r="L24" s="135" t="n">
        <v>1464465</v>
      </c>
      <c r="M24" s="135" t="n">
        <v>1262388</v>
      </c>
      <c r="N24" s="135" t="n">
        <v>1164206</v>
      </c>
      <c r="O24" s="135" t="n">
        <v>300259</v>
      </c>
      <c r="P24" s="136" t="n">
        <v>488828</v>
      </c>
      <c r="Q24" s="136" t="n">
        <v>13322</v>
      </c>
      <c r="R24" s="136" t="n">
        <v>3503838</v>
      </c>
      <c r="S24" s="136" t="n">
        <v>2418709</v>
      </c>
      <c r="T24" s="136" t="n">
        <v>545361</v>
      </c>
      <c r="U24" s="136" t="n">
        <v>489248</v>
      </c>
      <c r="V24" s="136" t="n">
        <v>298780</v>
      </c>
      <c r="W24" s="136" t="n">
        <v>54507</v>
      </c>
    </row>
    <row r="25" customFormat="false" ht="10.5" hidden="false" customHeight="true" outlineLevel="0" collapsed="false">
      <c r="B25" s="131"/>
      <c r="C25" s="128" t="s">
        <v>124</v>
      </c>
      <c r="D25" s="128"/>
      <c r="E25" s="124"/>
      <c r="F25" s="134" t="n">
        <v>154.88</v>
      </c>
      <c r="G25" s="135" t="n">
        <v>14000</v>
      </c>
      <c r="H25" s="135" t="n">
        <v>6236</v>
      </c>
      <c r="I25" s="135" t="n">
        <v>6603</v>
      </c>
      <c r="J25" s="135" t="n">
        <v>5220</v>
      </c>
      <c r="K25" s="135" t="n">
        <v>4245</v>
      </c>
      <c r="L25" s="135" t="n">
        <v>315760</v>
      </c>
      <c r="M25" s="135" t="n">
        <v>267298</v>
      </c>
      <c r="N25" s="135" t="n">
        <v>235869</v>
      </c>
      <c r="O25" s="135" t="n">
        <v>79891</v>
      </c>
      <c r="P25" s="136" t="n">
        <v>70428</v>
      </c>
      <c r="Q25" s="136" t="n">
        <v>2304</v>
      </c>
      <c r="R25" s="136" t="n">
        <v>687347</v>
      </c>
      <c r="S25" s="136" t="n">
        <v>435589</v>
      </c>
      <c r="T25" s="136" t="n">
        <v>72435</v>
      </c>
      <c r="U25" s="136" t="n">
        <v>65679</v>
      </c>
      <c r="V25" s="136" t="n">
        <v>52999</v>
      </c>
      <c r="W25" s="136" t="n">
        <v>20</v>
      </c>
    </row>
    <row r="26" customFormat="false" ht="10.5" hidden="false" customHeight="true" outlineLevel="0" collapsed="false">
      <c r="B26" s="131"/>
      <c r="C26" s="128" t="s">
        <v>125</v>
      </c>
      <c r="D26" s="128"/>
      <c r="E26" s="124"/>
      <c r="F26" s="134" t="n">
        <v>447.17</v>
      </c>
      <c r="G26" s="135" t="n">
        <v>22540</v>
      </c>
      <c r="H26" s="135" t="n">
        <v>14604</v>
      </c>
      <c r="I26" s="135" t="n">
        <v>11898</v>
      </c>
      <c r="J26" s="135" t="n">
        <v>9633</v>
      </c>
      <c r="K26" s="135" t="n">
        <v>7895</v>
      </c>
      <c r="L26" s="135" t="n">
        <v>970865</v>
      </c>
      <c r="M26" s="135" t="n">
        <v>789868</v>
      </c>
      <c r="N26" s="135" t="n">
        <v>1011371</v>
      </c>
      <c r="O26" s="135" t="n">
        <v>-40506</v>
      </c>
      <c r="P26" s="136" t="n">
        <v>0</v>
      </c>
      <c r="Q26" s="136" t="n">
        <v>0</v>
      </c>
      <c r="R26" s="136" t="n">
        <v>0</v>
      </c>
      <c r="S26" s="136" t="n">
        <v>0</v>
      </c>
      <c r="T26" s="136" t="n">
        <v>0</v>
      </c>
      <c r="U26" s="136" t="n">
        <v>0</v>
      </c>
      <c r="V26" s="136" t="n">
        <v>0</v>
      </c>
      <c r="W26" s="136" t="n">
        <v>0</v>
      </c>
    </row>
    <row r="27" customFormat="false" ht="10.5" hidden="false" customHeight="true" outlineLevel="0" collapsed="false">
      <c r="B27" s="131"/>
      <c r="C27" s="128" t="s">
        <v>42</v>
      </c>
      <c r="D27" s="128"/>
      <c r="E27" s="124"/>
      <c r="F27" s="134" t="n">
        <v>578.85</v>
      </c>
      <c r="G27" s="135" t="n">
        <v>31950</v>
      </c>
      <c r="H27" s="135" t="n">
        <v>22938</v>
      </c>
      <c r="I27" s="135" t="n">
        <v>25339</v>
      </c>
      <c r="J27" s="135" t="n">
        <v>20217</v>
      </c>
      <c r="K27" s="135" t="n">
        <v>17847</v>
      </c>
      <c r="L27" s="135" t="n">
        <v>713454</v>
      </c>
      <c r="M27" s="135" t="n">
        <v>567490</v>
      </c>
      <c r="N27" s="135" t="n">
        <v>512448</v>
      </c>
      <c r="O27" s="135" t="n">
        <v>201006</v>
      </c>
      <c r="P27" s="136" t="n">
        <v>4245</v>
      </c>
      <c r="Q27" s="136" t="n">
        <v>1836</v>
      </c>
      <c r="R27" s="136" t="n">
        <v>26213</v>
      </c>
      <c r="S27" s="136" t="n">
        <v>26213</v>
      </c>
      <c r="T27" s="136" t="n">
        <v>3956</v>
      </c>
      <c r="U27" s="136" t="n">
        <v>2247</v>
      </c>
      <c r="V27" s="136" t="n">
        <v>3107</v>
      </c>
      <c r="W27" s="136" t="n">
        <v>2039</v>
      </c>
    </row>
    <row r="28" customFormat="false" ht="10.5" hidden="false" customHeight="true" outlineLevel="0" collapsed="false">
      <c r="B28" s="131"/>
      <c r="C28" s="128" t="s">
        <v>126</v>
      </c>
      <c r="D28" s="128"/>
      <c r="E28" s="124"/>
      <c r="F28" s="134" t="n">
        <v>355.58</v>
      </c>
      <c r="G28" s="135" t="n">
        <v>14500</v>
      </c>
      <c r="H28" s="135" t="n">
        <v>11550</v>
      </c>
      <c r="I28" s="135" t="n">
        <v>11570</v>
      </c>
      <c r="J28" s="135" t="n">
        <v>9874</v>
      </c>
      <c r="K28" s="135" t="n">
        <v>5529</v>
      </c>
      <c r="L28" s="135" t="n">
        <v>957153</v>
      </c>
      <c r="M28" s="135" t="n">
        <v>763681</v>
      </c>
      <c r="N28" s="135" t="n">
        <v>764138</v>
      </c>
      <c r="O28" s="135" t="n">
        <v>193015</v>
      </c>
      <c r="P28" s="136" t="n">
        <v>541596</v>
      </c>
      <c r="Q28" s="136" t="n">
        <v>10580</v>
      </c>
      <c r="R28" s="136" t="n">
        <v>2561684</v>
      </c>
      <c r="S28" s="136" t="n">
        <v>2053910</v>
      </c>
      <c r="T28" s="136" t="n">
        <v>630949</v>
      </c>
      <c r="U28" s="136" t="n">
        <v>460297</v>
      </c>
      <c r="V28" s="136" t="n">
        <v>356992</v>
      </c>
      <c r="W28" s="136" t="n">
        <v>8707</v>
      </c>
    </row>
    <row r="29" customFormat="false" ht="10.5" hidden="false" customHeight="true" outlineLevel="0" collapsed="false">
      <c r="B29" s="131"/>
      <c r="C29" s="128" t="s">
        <v>127</v>
      </c>
      <c r="D29" s="128"/>
      <c r="E29" s="124"/>
      <c r="F29" s="134" t="n">
        <v>573.36</v>
      </c>
      <c r="G29" s="135" t="n">
        <v>24200</v>
      </c>
      <c r="H29" s="135" t="n">
        <v>16702</v>
      </c>
      <c r="I29" s="135" t="n">
        <v>17929</v>
      </c>
      <c r="J29" s="135" t="n">
        <v>15724</v>
      </c>
      <c r="K29" s="135" t="n">
        <v>11983</v>
      </c>
      <c r="L29" s="135" t="n">
        <v>1461000</v>
      </c>
      <c r="M29" s="135" t="n">
        <v>1147930</v>
      </c>
      <c r="N29" s="135" t="n">
        <v>1240773</v>
      </c>
      <c r="O29" s="135" t="n">
        <v>220227</v>
      </c>
      <c r="P29" s="136" t="n">
        <v>0</v>
      </c>
      <c r="Q29" s="136" t="n">
        <v>0</v>
      </c>
      <c r="R29" s="136" t="n">
        <v>0</v>
      </c>
      <c r="S29" s="136" t="n">
        <v>0</v>
      </c>
      <c r="T29" s="136" t="n">
        <v>0</v>
      </c>
      <c r="U29" s="136" t="n">
        <v>0</v>
      </c>
      <c r="V29" s="136" t="n">
        <v>0</v>
      </c>
      <c r="W29" s="136" t="n">
        <v>0</v>
      </c>
    </row>
    <row r="30" customFormat="false" ht="10.5" hidden="false" customHeight="true" outlineLevel="0" collapsed="false">
      <c r="B30" s="131"/>
      <c r="C30" s="128" t="s">
        <v>43</v>
      </c>
      <c r="D30" s="128"/>
      <c r="E30" s="124"/>
      <c r="F30" s="134" t="n">
        <v>561.02</v>
      </c>
      <c r="G30" s="135" t="n">
        <v>39400</v>
      </c>
      <c r="H30" s="135" t="n">
        <v>23750</v>
      </c>
      <c r="I30" s="135" t="n">
        <v>17742</v>
      </c>
      <c r="J30" s="135" t="n">
        <v>16069</v>
      </c>
      <c r="K30" s="135" t="n">
        <v>12625</v>
      </c>
      <c r="L30" s="135" t="n">
        <v>1780963</v>
      </c>
      <c r="M30" s="135" t="n">
        <v>1404107</v>
      </c>
      <c r="N30" s="135" t="n">
        <v>1555786</v>
      </c>
      <c r="O30" s="135" t="n">
        <v>225177</v>
      </c>
      <c r="P30" s="136" t="n">
        <v>0</v>
      </c>
      <c r="Q30" s="136" t="n">
        <v>0</v>
      </c>
      <c r="R30" s="136" t="n">
        <v>0</v>
      </c>
      <c r="S30" s="136" t="n">
        <v>0</v>
      </c>
      <c r="T30" s="136" t="n">
        <v>0</v>
      </c>
      <c r="U30" s="136" t="n">
        <v>0</v>
      </c>
      <c r="V30" s="136" t="n">
        <v>0</v>
      </c>
      <c r="W30" s="136" t="n">
        <v>0</v>
      </c>
    </row>
    <row r="31" customFormat="false" ht="10.5" hidden="false" customHeight="true" outlineLevel="0" collapsed="false">
      <c r="B31" s="131"/>
      <c r="C31" s="128" t="s">
        <v>44</v>
      </c>
      <c r="D31" s="128"/>
      <c r="E31" s="124"/>
      <c r="F31" s="134" t="n">
        <v>807.94</v>
      </c>
      <c r="G31" s="135" t="n">
        <v>83200</v>
      </c>
      <c r="H31" s="135" t="n">
        <v>59376</v>
      </c>
      <c r="I31" s="135" t="n">
        <v>47974</v>
      </c>
      <c r="J31" s="135" t="n">
        <v>42558</v>
      </c>
      <c r="K31" s="135" t="n">
        <v>34965</v>
      </c>
      <c r="L31" s="135" t="n">
        <v>2641695</v>
      </c>
      <c r="M31" s="135" t="n">
        <v>2121059</v>
      </c>
      <c r="N31" s="135" t="n">
        <v>2005795</v>
      </c>
      <c r="O31" s="135" t="n">
        <v>635900</v>
      </c>
      <c r="P31" s="136" t="n">
        <v>0</v>
      </c>
      <c r="Q31" s="136" t="n">
        <v>0</v>
      </c>
      <c r="R31" s="136" t="n">
        <v>0</v>
      </c>
      <c r="S31" s="136" t="n">
        <v>0</v>
      </c>
      <c r="T31" s="136" t="n">
        <v>0</v>
      </c>
      <c r="U31" s="136" t="n">
        <v>0</v>
      </c>
      <c r="V31" s="136" t="n">
        <v>0</v>
      </c>
      <c r="W31" s="136" t="n">
        <v>0</v>
      </c>
    </row>
    <row r="32" customFormat="false" ht="10.5" hidden="false" customHeight="true" outlineLevel="0" collapsed="false">
      <c r="B32" s="131"/>
      <c r="C32" s="128" t="s">
        <v>45</v>
      </c>
      <c r="D32" s="128"/>
      <c r="E32" s="124"/>
      <c r="F32" s="134" t="n">
        <v>637.58</v>
      </c>
      <c r="G32" s="135" t="n">
        <v>52362</v>
      </c>
      <c r="H32" s="135" t="n">
        <v>33842</v>
      </c>
      <c r="I32" s="135" t="n">
        <v>30461</v>
      </c>
      <c r="J32" s="135" t="n">
        <v>28297</v>
      </c>
      <c r="K32" s="135" t="n">
        <v>21896</v>
      </c>
      <c r="L32" s="135" t="n">
        <v>2483668</v>
      </c>
      <c r="M32" s="135" t="n">
        <v>1915162</v>
      </c>
      <c r="N32" s="135" t="n">
        <v>2120870</v>
      </c>
      <c r="O32" s="135" t="n">
        <v>362798</v>
      </c>
      <c r="P32" s="136" t="n">
        <v>0</v>
      </c>
      <c r="Q32" s="136" t="n">
        <v>0</v>
      </c>
      <c r="R32" s="136" t="n">
        <v>0</v>
      </c>
      <c r="S32" s="136" t="n">
        <v>0</v>
      </c>
      <c r="T32" s="136" t="n">
        <v>0</v>
      </c>
      <c r="U32" s="136" t="n">
        <v>0</v>
      </c>
      <c r="V32" s="136" t="n">
        <v>0</v>
      </c>
      <c r="W32" s="136" t="n">
        <v>0</v>
      </c>
    </row>
    <row r="33" customFormat="false" ht="10.5" hidden="false" customHeight="true" outlineLevel="0" collapsed="false">
      <c r="B33" s="131"/>
      <c r="C33" s="128" t="s">
        <v>46</v>
      </c>
      <c r="D33" s="128"/>
      <c r="E33" s="124"/>
      <c r="F33" s="134" t="n">
        <v>333.68</v>
      </c>
      <c r="G33" s="135" t="n">
        <v>14210</v>
      </c>
      <c r="H33" s="135" t="n">
        <v>8654</v>
      </c>
      <c r="I33" s="135" t="n">
        <v>10213</v>
      </c>
      <c r="J33" s="135" t="n">
        <v>7486</v>
      </c>
      <c r="K33" s="135" t="n">
        <v>7389</v>
      </c>
      <c r="L33" s="135" t="n">
        <v>479108</v>
      </c>
      <c r="M33" s="135" t="n">
        <v>337856</v>
      </c>
      <c r="N33" s="135" t="n">
        <v>449599</v>
      </c>
      <c r="O33" s="135" t="n">
        <v>29509</v>
      </c>
      <c r="P33" s="136" t="n">
        <v>71919</v>
      </c>
      <c r="Q33" s="136" t="n">
        <v>2312</v>
      </c>
      <c r="R33" s="136" t="n">
        <v>514929</v>
      </c>
      <c r="S33" s="136" t="n">
        <v>435094</v>
      </c>
      <c r="T33" s="136" t="n">
        <v>81294</v>
      </c>
      <c r="U33" s="136" t="n">
        <v>57318</v>
      </c>
      <c r="V33" s="136" t="n">
        <v>53379</v>
      </c>
      <c r="W33" s="136" t="n">
        <v>2000</v>
      </c>
    </row>
    <row r="34" customFormat="false" ht="10.5" hidden="false" customHeight="true" outlineLevel="0" collapsed="false">
      <c r="B34" s="131"/>
      <c r="C34" s="128" t="s">
        <v>47</v>
      </c>
      <c r="D34" s="128"/>
      <c r="E34" s="124"/>
      <c r="F34" s="134" t="n">
        <v>325.5</v>
      </c>
      <c r="G34" s="135" t="n">
        <v>24300</v>
      </c>
      <c r="H34" s="135" t="n">
        <v>16577</v>
      </c>
      <c r="I34" s="135" t="n">
        <v>16012</v>
      </c>
      <c r="J34" s="135" t="n">
        <v>12595</v>
      </c>
      <c r="K34" s="135" t="n">
        <v>12595</v>
      </c>
      <c r="L34" s="135" t="n">
        <v>493938</v>
      </c>
      <c r="M34" s="135" t="n">
        <v>450509</v>
      </c>
      <c r="N34" s="135" t="n">
        <v>421298</v>
      </c>
      <c r="O34" s="135" t="n">
        <v>72640</v>
      </c>
      <c r="P34" s="136" t="n">
        <v>0</v>
      </c>
      <c r="Q34" s="136" t="n">
        <v>0</v>
      </c>
      <c r="R34" s="136" t="n">
        <v>0</v>
      </c>
      <c r="S34" s="136" t="n">
        <v>0</v>
      </c>
      <c r="T34" s="136" t="n">
        <v>0</v>
      </c>
      <c r="U34" s="136" t="n">
        <v>0</v>
      </c>
      <c r="V34" s="136" t="n">
        <v>0</v>
      </c>
      <c r="W34" s="136" t="n">
        <v>0</v>
      </c>
    </row>
    <row r="35" customFormat="false" ht="10.5" hidden="false" customHeight="true" outlineLevel="0" collapsed="false">
      <c r="B35" s="131"/>
      <c r="C35" s="128" t="s">
        <v>128</v>
      </c>
      <c r="D35" s="128"/>
      <c r="E35" s="124"/>
      <c r="F35" s="134" t="n">
        <v>167.39</v>
      </c>
      <c r="G35" s="135" t="n">
        <v>11800</v>
      </c>
      <c r="H35" s="135" t="n">
        <v>6302</v>
      </c>
      <c r="I35" s="135" t="n">
        <v>6646</v>
      </c>
      <c r="J35" s="135" t="n">
        <v>5187</v>
      </c>
      <c r="K35" s="135" t="n">
        <v>4437</v>
      </c>
      <c r="L35" s="135" t="n">
        <v>289060</v>
      </c>
      <c r="M35" s="135" t="n">
        <v>266763</v>
      </c>
      <c r="N35" s="135" t="n">
        <v>200785</v>
      </c>
      <c r="O35" s="135" t="n">
        <v>88275</v>
      </c>
      <c r="P35" s="136" t="n">
        <v>199582</v>
      </c>
      <c r="Q35" s="136" t="n">
        <v>4763</v>
      </c>
      <c r="R35" s="136" t="n">
        <v>970460</v>
      </c>
      <c r="S35" s="136" t="n">
        <v>708804</v>
      </c>
      <c r="T35" s="136" t="n">
        <v>128349</v>
      </c>
      <c r="U35" s="136" t="n">
        <v>95567</v>
      </c>
      <c r="V35" s="136" t="n">
        <v>111103</v>
      </c>
      <c r="W35" s="136" t="n">
        <v>563</v>
      </c>
    </row>
    <row r="36" customFormat="false" ht="10.5" hidden="false" customHeight="true" outlineLevel="0" collapsed="false">
      <c r="B36" s="131"/>
      <c r="C36" s="128" t="s">
        <v>48</v>
      </c>
      <c r="D36" s="128"/>
      <c r="E36" s="124"/>
      <c r="F36" s="134" t="n">
        <v>304.7</v>
      </c>
      <c r="G36" s="135" t="n">
        <v>20100</v>
      </c>
      <c r="H36" s="135" t="n">
        <v>9195</v>
      </c>
      <c r="I36" s="135" t="n">
        <v>10696</v>
      </c>
      <c r="J36" s="135" t="n">
        <v>8371</v>
      </c>
      <c r="K36" s="135" t="n">
        <v>8371</v>
      </c>
      <c r="L36" s="135" t="n">
        <v>564140</v>
      </c>
      <c r="M36" s="135" t="n">
        <v>310917</v>
      </c>
      <c r="N36" s="135" t="n">
        <v>538018</v>
      </c>
      <c r="O36" s="135" t="n">
        <v>26122</v>
      </c>
      <c r="P36" s="136" t="n">
        <v>99471</v>
      </c>
      <c r="Q36" s="136" t="n">
        <v>1793</v>
      </c>
      <c r="R36" s="136" t="n">
        <v>382636</v>
      </c>
      <c r="S36" s="136" t="n">
        <v>272248</v>
      </c>
      <c r="T36" s="136" t="n">
        <v>132090</v>
      </c>
      <c r="U36" s="136" t="n">
        <v>32762</v>
      </c>
      <c r="V36" s="136" t="n">
        <v>107947</v>
      </c>
      <c r="W36" s="136" t="n">
        <v>31727</v>
      </c>
    </row>
    <row r="37" customFormat="false" ht="10.5" hidden="false" customHeight="true" outlineLevel="0" collapsed="false">
      <c r="B37" s="131"/>
      <c r="C37" s="128" t="s">
        <v>129</v>
      </c>
      <c r="D37" s="128"/>
      <c r="E37" s="124"/>
      <c r="F37" s="134" t="n">
        <v>164.55</v>
      </c>
      <c r="G37" s="135" t="n">
        <v>7728</v>
      </c>
      <c r="H37" s="135" t="n">
        <v>6140</v>
      </c>
      <c r="I37" s="135" t="n">
        <v>5164</v>
      </c>
      <c r="J37" s="135" t="n">
        <v>4392</v>
      </c>
      <c r="K37" s="135" t="n">
        <v>4382</v>
      </c>
      <c r="L37" s="135" t="n">
        <v>364808</v>
      </c>
      <c r="M37" s="135" t="n">
        <v>215469</v>
      </c>
      <c r="N37" s="135" t="n">
        <v>294146</v>
      </c>
      <c r="O37" s="135" t="n">
        <v>70662</v>
      </c>
      <c r="P37" s="136" t="n">
        <v>737822</v>
      </c>
      <c r="Q37" s="136" t="n">
        <v>13359</v>
      </c>
      <c r="R37" s="136" t="n">
        <v>3098545</v>
      </c>
      <c r="S37" s="136" t="n">
        <v>2517279</v>
      </c>
      <c r="T37" s="136" t="n">
        <v>489881</v>
      </c>
      <c r="U37" s="136" t="n">
        <v>362957</v>
      </c>
      <c r="V37" s="136" t="n">
        <v>338599</v>
      </c>
      <c r="W37" s="136" t="n">
        <v>21887</v>
      </c>
    </row>
    <row r="38" customFormat="false" ht="10.5" hidden="false" customHeight="true" outlineLevel="0" collapsed="false">
      <c r="B38" s="131"/>
      <c r="C38" s="128" t="s">
        <v>130</v>
      </c>
      <c r="D38" s="128"/>
      <c r="E38" s="124"/>
      <c r="F38" s="134" t="n">
        <v>67.36</v>
      </c>
      <c r="G38" s="135" t="n">
        <v>9300</v>
      </c>
      <c r="H38" s="135" t="n">
        <v>2910</v>
      </c>
      <c r="I38" s="135" t="n">
        <v>6311</v>
      </c>
      <c r="J38" s="135" t="n">
        <v>4682</v>
      </c>
      <c r="K38" s="135" t="n">
        <v>2173</v>
      </c>
      <c r="L38" s="135" t="n">
        <v>250169</v>
      </c>
      <c r="M38" s="135" t="n">
        <v>226404</v>
      </c>
      <c r="N38" s="135" t="n">
        <v>285615</v>
      </c>
      <c r="O38" s="135" t="n">
        <v>-35446</v>
      </c>
      <c r="P38" s="136" t="n">
        <v>500351</v>
      </c>
      <c r="Q38" s="136" t="n">
        <v>17023</v>
      </c>
      <c r="R38" s="136" t="n">
        <v>4092450</v>
      </c>
      <c r="S38" s="136" t="n">
        <v>2856466</v>
      </c>
      <c r="T38" s="136" t="n">
        <v>495982</v>
      </c>
      <c r="U38" s="136" t="n">
        <v>442982</v>
      </c>
      <c r="V38" s="136" t="n">
        <v>342256</v>
      </c>
      <c r="W38" s="136" t="n">
        <v>37251</v>
      </c>
    </row>
    <row r="39" customFormat="false" ht="10.5" hidden="false" customHeight="true" outlineLevel="0" collapsed="false">
      <c r="B39" s="131"/>
      <c r="C39" s="128" t="s">
        <v>131</v>
      </c>
      <c r="D39" s="128"/>
      <c r="E39" s="124"/>
      <c r="F39" s="134" t="n">
        <v>411.34</v>
      </c>
      <c r="G39" s="135" t="n">
        <v>27767</v>
      </c>
      <c r="H39" s="135" t="n">
        <v>12733</v>
      </c>
      <c r="I39" s="135" t="n">
        <v>13766</v>
      </c>
      <c r="J39" s="135" t="n">
        <v>10854</v>
      </c>
      <c r="K39" s="135" t="n">
        <v>8575</v>
      </c>
      <c r="L39" s="135" t="n">
        <v>758979</v>
      </c>
      <c r="M39" s="135" t="n">
        <v>589064</v>
      </c>
      <c r="N39" s="135" t="n">
        <v>732333</v>
      </c>
      <c r="O39" s="135" t="n">
        <v>26646</v>
      </c>
      <c r="P39" s="136" t="n">
        <v>0</v>
      </c>
      <c r="Q39" s="136" t="n">
        <v>0</v>
      </c>
      <c r="R39" s="136" t="n">
        <v>0</v>
      </c>
      <c r="S39" s="136" t="n">
        <v>0</v>
      </c>
      <c r="T39" s="136" t="n">
        <v>0</v>
      </c>
      <c r="U39" s="136" t="n">
        <v>0</v>
      </c>
      <c r="V39" s="136" t="n">
        <v>0</v>
      </c>
      <c r="W39" s="136" t="n">
        <v>0</v>
      </c>
    </row>
    <row r="40" s="117" customFormat="true" ht="18.75" hidden="false" customHeight="true" outlineLevel="0" collapsed="false">
      <c r="B40" s="128" t="s">
        <v>132</v>
      </c>
      <c r="C40" s="128"/>
      <c r="D40" s="128"/>
      <c r="E40" s="129"/>
      <c r="F40" s="137" t="n">
        <v>317.36</v>
      </c>
      <c r="G40" s="138" t="n">
        <v>45672</v>
      </c>
      <c r="H40" s="138" t="n">
        <v>18634</v>
      </c>
      <c r="I40" s="138" t="n">
        <v>17115</v>
      </c>
      <c r="J40" s="138" t="n">
        <v>13746</v>
      </c>
      <c r="K40" s="138" t="n">
        <v>10806</v>
      </c>
      <c r="L40" s="138" t="n">
        <v>526639</v>
      </c>
      <c r="M40" s="138" t="n">
        <v>422520</v>
      </c>
      <c r="N40" s="138" t="n">
        <v>414043</v>
      </c>
      <c r="O40" s="138" t="n">
        <v>112596</v>
      </c>
      <c r="P40" s="138" t="n">
        <v>0</v>
      </c>
      <c r="Q40" s="138" t="n">
        <v>0</v>
      </c>
      <c r="R40" s="138" t="n">
        <v>0</v>
      </c>
      <c r="S40" s="138" t="n">
        <v>0</v>
      </c>
      <c r="T40" s="138" t="n">
        <v>0</v>
      </c>
      <c r="U40" s="138" t="n">
        <v>0</v>
      </c>
      <c r="V40" s="138" t="n">
        <v>0</v>
      </c>
      <c r="W40" s="138" t="n">
        <v>0</v>
      </c>
      <c r="X40" s="122"/>
      <c r="Y40" s="122"/>
    </row>
    <row r="41" customFormat="false" ht="10.5" hidden="false" customHeight="true" outlineLevel="0" collapsed="false">
      <c r="B41" s="131"/>
      <c r="C41" s="128" t="s">
        <v>49</v>
      </c>
      <c r="D41" s="128"/>
      <c r="E41" s="124"/>
      <c r="F41" s="134" t="n">
        <v>164.93</v>
      </c>
      <c r="G41" s="135" t="n">
        <v>15000</v>
      </c>
      <c r="H41" s="135" t="n">
        <v>9981</v>
      </c>
      <c r="I41" s="135" t="n">
        <v>9440</v>
      </c>
      <c r="J41" s="135" t="n">
        <v>7226</v>
      </c>
      <c r="K41" s="135" t="n">
        <v>5492</v>
      </c>
      <c r="L41" s="135" t="n">
        <v>281905</v>
      </c>
      <c r="M41" s="135" t="n">
        <v>229407</v>
      </c>
      <c r="N41" s="135" t="n">
        <v>199116</v>
      </c>
      <c r="O41" s="135" t="n">
        <v>82789</v>
      </c>
      <c r="P41" s="136" t="n">
        <v>0</v>
      </c>
      <c r="Q41" s="136" t="n">
        <v>0</v>
      </c>
      <c r="R41" s="136" t="n">
        <v>0</v>
      </c>
      <c r="S41" s="136" t="n">
        <v>0</v>
      </c>
      <c r="T41" s="136" t="n">
        <v>0</v>
      </c>
      <c r="U41" s="136" t="n">
        <v>0</v>
      </c>
      <c r="V41" s="136" t="n">
        <v>0</v>
      </c>
      <c r="W41" s="136" t="n">
        <v>0</v>
      </c>
    </row>
    <row r="42" customFormat="false" ht="10.5" hidden="false" customHeight="true" outlineLevel="0" collapsed="false">
      <c r="B42" s="131"/>
      <c r="C42" s="128" t="s">
        <v>50</v>
      </c>
      <c r="D42" s="128"/>
      <c r="E42" s="124"/>
      <c r="F42" s="134" t="n">
        <v>152.43</v>
      </c>
      <c r="G42" s="135" t="n">
        <v>30672</v>
      </c>
      <c r="H42" s="135" t="n">
        <v>8653</v>
      </c>
      <c r="I42" s="135" t="n">
        <v>7675</v>
      </c>
      <c r="J42" s="135" t="n">
        <v>6520</v>
      </c>
      <c r="K42" s="135" t="n">
        <v>5314</v>
      </c>
      <c r="L42" s="135" t="n">
        <v>244734</v>
      </c>
      <c r="M42" s="135" t="n">
        <v>193113</v>
      </c>
      <c r="N42" s="135" t="n">
        <v>214927</v>
      </c>
      <c r="O42" s="135" t="n">
        <v>29807</v>
      </c>
      <c r="P42" s="136" t="n">
        <v>0</v>
      </c>
      <c r="Q42" s="136" t="n">
        <v>0</v>
      </c>
      <c r="R42" s="136" t="n">
        <v>0</v>
      </c>
      <c r="S42" s="136" t="n">
        <v>0</v>
      </c>
      <c r="T42" s="136" t="n">
        <v>0</v>
      </c>
      <c r="U42" s="136" t="n">
        <v>0</v>
      </c>
      <c r="V42" s="136" t="n">
        <v>0</v>
      </c>
      <c r="W42" s="136" t="n">
        <v>0</v>
      </c>
    </row>
    <row r="43" s="117" customFormat="true" ht="18.75" hidden="false" customHeight="true" outlineLevel="0" collapsed="false">
      <c r="B43" s="128" t="s">
        <v>133</v>
      </c>
      <c r="C43" s="128"/>
      <c r="D43" s="128"/>
      <c r="E43" s="129"/>
      <c r="F43" s="137" t="n">
        <v>282.38</v>
      </c>
      <c r="G43" s="132" t="n">
        <v>13734</v>
      </c>
      <c r="H43" s="132" t="n">
        <v>8678</v>
      </c>
      <c r="I43" s="132" t="n">
        <v>8495</v>
      </c>
      <c r="J43" s="132" t="n">
        <v>6440</v>
      </c>
      <c r="K43" s="132" t="n">
        <v>5369</v>
      </c>
      <c r="L43" s="132" t="n">
        <v>428658</v>
      </c>
      <c r="M43" s="132" t="n">
        <v>379738</v>
      </c>
      <c r="N43" s="132" t="n">
        <v>387476</v>
      </c>
      <c r="O43" s="132" t="n">
        <v>41182</v>
      </c>
      <c r="P43" s="138" t="n">
        <v>19698</v>
      </c>
      <c r="Q43" s="138" t="n">
        <v>1416</v>
      </c>
      <c r="R43" s="138" t="n">
        <v>485946</v>
      </c>
      <c r="S43" s="138" t="n">
        <v>205946</v>
      </c>
      <c r="T43" s="138" t="n">
        <v>18096</v>
      </c>
      <c r="U43" s="138" t="n">
        <v>18037</v>
      </c>
      <c r="V43" s="138" t="n">
        <v>8336</v>
      </c>
      <c r="W43" s="138" t="n">
        <v>10275</v>
      </c>
    </row>
    <row r="44" customFormat="false" ht="10.5" hidden="false" customHeight="true" outlineLevel="0" collapsed="false">
      <c r="B44" s="131"/>
      <c r="C44" s="128" t="s">
        <v>134</v>
      </c>
      <c r="D44" s="128"/>
      <c r="E44" s="124"/>
      <c r="F44" s="134" t="n">
        <v>282.38</v>
      </c>
      <c r="G44" s="135" t="n">
        <v>13734</v>
      </c>
      <c r="H44" s="135" t="n">
        <v>8678</v>
      </c>
      <c r="I44" s="135" t="n">
        <v>8495</v>
      </c>
      <c r="J44" s="135" t="n">
        <v>6440</v>
      </c>
      <c r="K44" s="135" t="n">
        <v>5369</v>
      </c>
      <c r="L44" s="135" t="n">
        <v>428658</v>
      </c>
      <c r="M44" s="135" t="n">
        <v>379738</v>
      </c>
      <c r="N44" s="135" t="n">
        <v>387476</v>
      </c>
      <c r="O44" s="135" t="n">
        <v>41182</v>
      </c>
      <c r="P44" s="136" t="n">
        <v>19698</v>
      </c>
      <c r="Q44" s="136" t="n">
        <v>1416</v>
      </c>
      <c r="R44" s="136" t="n">
        <v>485946</v>
      </c>
      <c r="S44" s="136" t="n">
        <v>205946</v>
      </c>
      <c r="T44" s="136" t="n">
        <v>18096</v>
      </c>
      <c r="U44" s="136" t="n">
        <v>18037</v>
      </c>
      <c r="V44" s="136" t="n">
        <v>8336</v>
      </c>
      <c r="W44" s="136" t="n">
        <v>10275</v>
      </c>
    </row>
    <row r="45" s="117" customFormat="true" ht="18.75" hidden="false" customHeight="true" outlineLevel="0" collapsed="false">
      <c r="B45" s="128" t="s">
        <v>135</v>
      </c>
      <c r="C45" s="128"/>
      <c r="D45" s="128"/>
      <c r="E45" s="129"/>
      <c r="F45" s="137" t="n">
        <v>243.29</v>
      </c>
      <c r="G45" s="132" t="n">
        <v>21560</v>
      </c>
      <c r="H45" s="132" t="n">
        <v>12057</v>
      </c>
      <c r="I45" s="132" t="n">
        <v>12528</v>
      </c>
      <c r="J45" s="132" t="n">
        <v>10967</v>
      </c>
      <c r="K45" s="132" t="n">
        <v>8604</v>
      </c>
      <c r="L45" s="132" t="n">
        <v>546073</v>
      </c>
      <c r="M45" s="132" t="n">
        <v>456300</v>
      </c>
      <c r="N45" s="132" t="n">
        <v>542971</v>
      </c>
      <c r="O45" s="132" t="n">
        <v>3102</v>
      </c>
      <c r="P45" s="138" t="n">
        <v>41096</v>
      </c>
      <c r="Q45" s="138" t="n">
        <v>1676</v>
      </c>
      <c r="R45" s="138" t="n">
        <v>422726</v>
      </c>
      <c r="S45" s="138" t="n">
        <v>397291</v>
      </c>
      <c r="T45" s="138" t="n">
        <v>45383</v>
      </c>
      <c r="U45" s="138" t="n">
        <v>38229</v>
      </c>
      <c r="V45" s="138" t="n">
        <v>30103</v>
      </c>
      <c r="W45" s="138" t="n">
        <v>9303</v>
      </c>
    </row>
    <row r="46" customFormat="false" ht="10.5" hidden="false" customHeight="true" outlineLevel="0" collapsed="false">
      <c r="B46" s="131"/>
      <c r="C46" s="128" t="s">
        <v>136</v>
      </c>
      <c r="D46" s="128"/>
      <c r="E46" s="124"/>
      <c r="F46" s="134" t="n">
        <v>144.32</v>
      </c>
      <c r="G46" s="135" t="n">
        <v>16760</v>
      </c>
      <c r="H46" s="135" t="n">
        <v>9007</v>
      </c>
      <c r="I46" s="135" t="n">
        <v>9455</v>
      </c>
      <c r="J46" s="135" t="n">
        <v>8570</v>
      </c>
      <c r="K46" s="135" t="n">
        <v>6802</v>
      </c>
      <c r="L46" s="135" t="n">
        <v>347260</v>
      </c>
      <c r="M46" s="135" t="n">
        <v>289929</v>
      </c>
      <c r="N46" s="135" t="n">
        <v>345696</v>
      </c>
      <c r="O46" s="135" t="n">
        <v>1564</v>
      </c>
      <c r="P46" s="136" t="n">
        <v>41096</v>
      </c>
      <c r="Q46" s="136" t="n">
        <v>1676</v>
      </c>
      <c r="R46" s="136" t="n">
        <v>422726</v>
      </c>
      <c r="S46" s="136" t="n">
        <v>397291</v>
      </c>
      <c r="T46" s="136" t="n">
        <v>45383</v>
      </c>
      <c r="U46" s="136" t="n">
        <v>38229</v>
      </c>
      <c r="V46" s="136" t="n">
        <v>30103</v>
      </c>
      <c r="W46" s="136" t="n">
        <v>9303</v>
      </c>
    </row>
    <row r="47" customFormat="false" ht="10.5" hidden="false" customHeight="true" outlineLevel="0" collapsed="false">
      <c r="B47" s="131"/>
      <c r="C47" s="128" t="s">
        <v>137</v>
      </c>
      <c r="D47" s="128"/>
      <c r="E47" s="124"/>
      <c r="F47" s="134" t="n">
        <v>98.97</v>
      </c>
      <c r="G47" s="135" t="n">
        <v>4800</v>
      </c>
      <c r="H47" s="135" t="n">
        <v>3050</v>
      </c>
      <c r="I47" s="135" t="n">
        <v>3073</v>
      </c>
      <c r="J47" s="135" t="n">
        <v>2397</v>
      </c>
      <c r="K47" s="135" t="n">
        <v>1802</v>
      </c>
      <c r="L47" s="135" t="n">
        <v>198813</v>
      </c>
      <c r="M47" s="135" t="n">
        <v>166371</v>
      </c>
      <c r="N47" s="135" t="n">
        <v>197275</v>
      </c>
      <c r="O47" s="135" t="n">
        <v>1538</v>
      </c>
      <c r="P47" s="136" t="n">
        <v>0</v>
      </c>
      <c r="Q47" s="136" t="n">
        <v>0</v>
      </c>
      <c r="R47" s="136" t="n">
        <v>0</v>
      </c>
      <c r="S47" s="136" t="n">
        <v>0</v>
      </c>
      <c r="T47" s="136" t="n">
        <v>0</v>
      </c>
      <c r="U47" s="136" t="n">
        <v>0</v>
      </c>
      <c r="V47" s="136" t="n">
        <v>0</v>
      </c>
      <c r="W47" s="136" t="n">
        <v>0</v>
      </c>
    </row>
    <row r="48" s="117" customFormat="true" ht="18.75" hidden="false" customHeight="true" outlineLevel="0" collapsed="false">
      <c r="B48" s="128" t="s">
        <v>138</v>
      </c>
      <c r="C48" s="128"/>
      <c r="D48" s="128"/>
      <c r="E48" s="129"/>
      <c r="F48" s="137" t="n">
        <v>391.63</v>
      </c>
      <c r="G48" s="132" t="n">
        <v>43252</v>
      </c>
      <c r="H48" s="132" t="n">
        <v>14355</v>
      </c>
      <c r="I48" s="132" t="n">
        <v>16135</v>
      </c>
      <c r="J48" s="132" t="n">
        <v>12798</v>
      </c>
      <c r="K48" s="132" t="n">
        <v>11854</v>
      </c>
      <c r="L48" s="132" t="n">
        <v>484100</v>
      </c>
      <c r="M48" s="132" t="n">
        <v>433290</v>
      </c>
      <c r="N48" s="132" t="n">
        <v>396898</v>
      </c>
      <c r="O48" s="132" t="n">
        <v>87202</v>
      </c>
      <c r="P48" s="138" t="n">
        <v>0</v>
      </c>
      <c r="Q48" s="138" t="n">
        <v>0</v>
      </c>
      <c r="R48" s="138" t="n">
        <v>0</v>
      </c>
      <c r="S48" s="138" t="n">
        <v>0</v>
      </c>
      <c r="T48" s="138" t="n">
        <v>0</v>
      </c>
      <c r="U48" s="138" t="n">
        <v>0</v>
      </c>
      <c r="V48" s="138" t="n">
        <v>0</v>
      </c>
      <c r="W48" s="138" t="n">
        <v>0</v>
      </c>
    </row>
    <row r="49" customFormat="false" ht="10.5" hidden="false" customHeight="true" outlineLevel="0" collapsed="false">
      <c r="B49" s="131"/>
      <c r="C49" s="128" t="s">
        <v>139</v>
      </c>
      <c r="D49" s="128"/>
      <c r="E49" s="124"/>
      <c r="F49" s="134" t="n">
        <v>183.01</v>
      </c>
      <c r="G49" s="135" t="n">
        <v>13500</v>
      </c>
      <c r="H49" s="135" t="n">
        <v>6755</v>
      </c>
      <c r="I49" s="135" t="n">
        <v>7363</v>
      </c>
      <c r="J49" s="135" t="n">
        <v>5659</v>
      </c>
      <c r="K49" s="135" t="n">
        <v>5076</v>
      </c>
      <c r="L49" s="135" t="n">
        <v>179520</v>
      </c>
      <c r="M49" s="135" t="n">
        <v>173193</v>
      </c>
      <c r="N49" s="135" t="n">
        <v>134164</v>
      </c>
      <c r="O49" s="135" t="n">
        <v>45356</v>
      </c>
      <c r="P49" s="136" t="n">
        <v>0</v>
      </c>
      <c r="Q49" s="136" t="n">
        <v>0</v>
      </c>
      <c r="R49" s="136" t="n">
        <v>0</v>
      </c>
      <c r="S49" s="136" t="n">
        <v>0</v>
      </c>
      <c r="T49" s="136" t="n">
        <v>0</v>
      </c>
      <c r="U49" s="136" t="n">
        <v>0</v>
      </c>
      <c r="V49" s="136" t="n">
        <v>0</v>
      </c>
      <c r="W49" s="136" t="n">
        <v>0</v>
      </c>
    </row>
    <row r="50" customFormat="false" ht="10.5" hidden="false" customHeight="true" outlineLevel="0" collapsed="false">
      <c r="B50" s="131"/>
      <c r="C50" s="128" t="s">
        <v>140</v>
      </c>
      <c r="D50" s="128"/>
      <c r="E50" s="124"/>
      <c r="F50" s="134" t="n">
        <v>73.14</v>
      </c>
      <c r="G50" s="135" t="n">
        <v>22752</v>
      </c>
      <c r="H50" s="135" t="n">
        <v>2845</v>
      </c>
      <c r="I50" s="135" t="n">
        <v>3625</v>
      </c>
      <c r="J50" s="135" t="n">
        <v>3164</v>
      </c>
      <c r="K50" s="135" t="n">
        <v>3002</v>
      </c>
      <c r="L50" s="135" t="n">
        <v>125872</v>
      </c>
      <c r="M50" s="135" t="n">
        <v>102488</v>
      </c>
      <c r="N50" s="135" t="n">
        <v>94372</v>
      </c>
      <c r="O50" s="135" t="n">
        <v>31500</v>
      </c>
      <c r="P50" s="136" t="n">
        <v>0</v>
      </c>
      <c r="Q50" s="136" t="n">
        <v>0</v>
      </c>
      <c r="R50" s="136" t="n">
        <v>0</v>
      </c>
      <c r="S50" s="136" t="n">
        <v>0</v>
      </c>
      <c r="T50" s="136" t="n">
        <v>0</v>
      </c>
      <c r="U50" s="136" t="n">
        <v>0</v>
      </c>
      <c r="V50" s="136" t="n">
        <v>0</v>
      </c>
      <c r="W50" s="136" t="n">
        <v>0</v>
      </c>
    </row>
    <row r="51" customFormat="false" ht="10.5" hidden="false" customHeight="true" outlineLevel="0" collapsed="false">
      <c r="B51" s="131"/>
      <c r="C51" s="128" t="s">
        <v>51</v>
      </c>
      <c r="D51" s="128"/>
      <c r="E51" s="124"/>
      <c r="F51" s="134" t="n">
        <v>135.48</v>
      </c>
      <c r="G51" s="135" t="n">
        <v>7000</v>
      </c>
      <c r="H51" s="135" t="n">
        <v>4755</v>
      </c>
      <c r="I51" s="135" t="n">
        <v>5147</v>
      </c>
      <c r="J51" s="135" t="n">
        <v>3975</v>
      </c>
      <c r="K51" s="135" t="n">
        <v>3776</v>
      </c>
      <c r="L51" s="135" t="n">
        <v>178708</v>
      </c>
      <c r="M51" s="135" t="n">
        <v>157609</v>
      </c>
      <c r="N51" s="135" t="n">
        <v>168362</v>
      </c>
      <c r="O51" s="135" t="n">
        <v>10346</v>
      </c>
      <c r="P51" s="136" t="n">
        <v>0</v>
      </c>
      <c r="Q51" s="136" t="n">
        <v>0</v>
      </c>
      <c r="R51" s="136" t="n">
        <v>0</v>
      </c>
      <c r="S51" s="136" t="n">
        <v>0</v>
      </c>
      <c r="T51" s="136" t="n">
        <v>0</v>
      </c>
      <c r="U51" s="136" t="n">
        <v>0</v>
      </c>
      <c r="V51" s="136" t="n">
        <v>0</v>
      </c>
      <c r="W51" s="136" t="n">
        <v>0</v>
      </c>
    </row>
    <row r="52" s="117" customFormat="true" ht="18.75" hidden="false" customHeight="true" outlineLevel="0" collapsed="false">
      <c r="B52" s="128" t="s">
        <v>141</v>
      </c>
      <c r="C52" s="128"/>
      <c r="D52" s="128"/>
      <c r="E52" s="129"/>
      <c r="F52" s="137" t="n">
        <v>414.85</v>
      </c>
      <c r="G52" s="132" t="n">
        <v>27784</v>
      </c>
      <c r="H52" s="132" t="n">
        <v>15206</v>
      </c>
      <c r="I52" s="132" t="n">
        <v>17402</v>
      </c>
      <c r="J52" s="132" t="n">
        <v>11072</v>
      </c>
      <c r="K52" s="132" t="n">
        <v>9869</v>
      </c>
      <c r="L52" s="132" t="n">
        <v>722985</v>
      </c>
      <c r="M52" s="132" t="n">
        <v>483292</v>
      </c>
      <c r="N52" s="132" t="n">
        <v>650552</v>
      </c>
      <c r="O52" s="132" t="n">
        <v>72433</v>
      </c>
      <c r="P52" s="138" t="n">
        <v>286608</v>
      </c>
      <c r="Q52" s="138" t="n">
        <v>10057</v>
      </c>
      <c r="R52" s="138" t="n">
        <v>2514276</v>
      </c>
      <c r="S52" s="138" t="n">
        <v>1894122</v>
      </c>
      <c r="T52" s="138" t="n">
        <v>361408</v>
      </c>
      <c r="U52" s="138" t="n">
        <v>237820</v>
      </c>
      <c r="V52" s="138" t="n">
        <v>300194</v>
      </c>
      <c r="W52" s="138" t="n">
        <v>25134</v>
      </c>
    </row>
    <row r="53" customFormat="false" ht="10.5" hidden="false" customHeight="true" outlineLevel="0" collapsed="false">
      <c r="B53" s="131"/>
      <c r="C53" s="128" t="s">
        <v>142</v>
      </c>
      <c r="D53" s="128"/>
      <c r="E53" s="124"/>
      <c r="F53" s="134" t="n">
        <v>132.02</v>
      </c>
      <c r="G53" s="135" t="n">
        <v>8624</v>
      </c>
      <c r="H53" s="135" t="n">
        <v>4000</v>
      </c>
      <c r="I53" s="135" t="n">
        <v>6690</v>
      </c>
      <c r="J53" s="135" t="n">
        <v>3332</v>
      </c>
      <c r="K53" s="135" t="n">
        <v>3193</v>
      </c>
      <c r="L53" s="135" t="n">
        <v>250826</v>
      </c>
      <c r="M53" s="135" t="n">
        <v>97259</v>
      </c>
      <c r="N53" s="135" t="n">
        <v>234592</v>
      </c>
      <c r="O53" s="135" t="n">
        <v>16234</v>
      </c>
      <c r="P53" s="136" t="n">
        <v>189766</v>
      </c>
      <c r="Q53" s="136" t="n">
        <v>7356</v>
      </c>
      <c r="R53" s="136" t="n">
        <v>1467645</v>
      </c>
      <c r="S53" s="136" t="n">
        <v>1162024</v>
      </c>
      <c r="T53" s="136" t="n">
        <v>175295</v>
      </c>
      <c r="U53" s="136" t="n">
        <v>102828</v>
      </c>
      <c r="V53" s="136" t="n">
        <v>145136</v>
      </c>
      <c r="W53" s="136" t="n">
        <v>19773</v>
      </c>
    </row>
    <row r="54" customFormat="false" ht="10.5" hidden="false" customHeight="true" outlineLevel="0" collapsed="false">
      <c r="B54" s="131"/>
      <c r="C54" s="128" t="s">
        <v>52</v>
      </c>
      <c r="D54" s="128"/>
      <c r="E54" s="124"/>
      <c r="F54" s="134" t="n">
        <v>174.49</v>
      </c>
      <c r="G54" s="135" t="n">
        <v>14000</v>
      </c>
      <c r="H54" s="135" t="n">
        <v>7252</v>
      </c>
      <c r="I54" s="135" t="n">
        <v>8446</v>
      </c>
      <c r="J54" s="135" t="n">
        <v>5881</v>
      </c>
      <c r="K54" s="135" t="n">
        <v>4917</v>
      </c>
      <c r="L54" s="135" t="n">
        <v>268855</v>
      </c>
      <c r="M54" s="135" t="n">
        <v>243825</v>
      </c>
      <c r="N54" s="135" t="n">
        <v>247496</v>
      </c>
      <c r="O54" s="135" t="n">
        <v>21359</v>
      </c>
      <c r="P54" s="136" t="n">
        <v>0</v>
      </c>
      <c r="Q54" s="136" t="n">
        <v>0</v>
      </c>
      <c r="R54" s="136" t="n">
        <v>0</v>
      </c>
      <c r="S54" s="136" t="n">
        <v>0</v>
      </c>
      <c r="T54" s="136" t="n">
        <v>0</v>
      </c>
      <c r="U54" s="136" t="n">
        <v>0</v>
      </c>
      <c r="V54" s="136" t="n">
        <v>0</v>
      </c>
      <c r="W54" s="136" t="n">
        <v>0</v>
      </c>
    </row>
    <row r="55" customFormat="false" ht="10.5" hidden="false" customHeight="true" outlineLevel="0" collapsed="false">
      <c r="B55" s="131"/>
      <c r="C55" s="128" t="s">
        <v>143</v>
      </c>
      <c r="D55" s="128"/>
      <c r="E55" s="124"/>
      <c r="F55" s="134" t="n">
        <v>108.34</v>
      </c>
      <c r="G55" s="135" t="n">
        <v>5160</v>
      </c>
      <c r="H55" s="135" t="n">
        <v>3954</v>
      </c>
      <c r="I55" s="135" t="n">
        <v>2266</v>
      </c>
      <c r="J55" s="135" t="n">
        <v>1859</v>
      </c>
      <c r="K55" s="135" t="n">
        <v>1759</v>
      </c>
      <c r="L55" s="135" t="n">
        <v>203304</v>
      </c>
      <c r="M55" s="135" t="n">
        <v>142208</v>
      </c>
      <c r="N55" s="135" t="n">
        <v>168464</v>
      </c>
      <c r="O55" s="135" t="n">
        <v>34840</v>
      </c>
      <c r="P55" s="136" t="n">
        <v>96842</v>
      </c>
      <c r="Q55" s="136" t="n">
        <v>2701</v>
      </c>
      <c r="R55" s="136" t="n">
        <v>1046631</v>
      </c>
      <c r="S55" s="136" t="n">
        <v>732098</v>
      </c>
      <c r="T55" s="136" t="n">
        <v>186113</v>
      </c>
      <c r="U55" s="136" t="n">
        <v>134992</v>
      </c>
      <c r="V55" s="136" t="n">
        <v>155058</v>
      </c>
      <c r="W55" s="136" t="n">
        <v>5361</v>
      </c>
    </row>
    <row r="56" s="117" customFormat="true" ht="18.75" hidden="false" customHeight="true" outlineLevel="0" collapsed="false">
      <c r="B56" s="128" t="s">
        <v>144</v>
      </c>
      <c r="C56" s="128"/>
      <c r="D56" s="128"/>
      <c r="E56" s="129"/>
      <c r="F56" s="137" t="n">
        <v>108.93</v>
      </c>
      <c r="G56" s="132" t="n">
        <v>10516</v>
      </c>
      <c r="H56" s="132" t="n">
        <v>7004</v>
      </c>
      <c r="I56" s="132" t="n">
        <v>7926</v>
      </c>
      <c r="J56" s="132" t="n">
        <v>4796</v>
      </c>
      <c r="K56" s="132" t="n">
        <v>3894</v>
      </c>
      <c r="L56" s="132" t="n">
        <v>166507</v>
      </c>
      <c r="M56" s="132" t="n">
        <v>142975</v>
      </c>
      <c r="N56" s="132" t="n">
        <v>131949</v>
      </c>
      <c r="O56" s="132" t="n">
        <v>34558</v>
      </c>
      <c r="P56" s="138" t="n">
        <v>0</v>
      </c>
      <c r="Q56" s="138" t="n">
        <v>0</v>
      </c>
      <c r="R56" s="138" t="n">
        <v>0</v>
      </c>
      <c r="S56" s="138" t="n">
        <v>0</v>
      </c>
      <c r="T56" s="138" t="n">
        <v>0</v>
      </c>
      <c r="U56" s="138" t="n">
        <v>0</v>
      </c>
      <c r="V56" s="138" t="n">
        <v>0</v>
      </c>
      <c r="W56" s="138" t="n">
        <v>0</v>
      </c>
    </row>
    <row r="57" customFormat="false" ht="10.5" hidden="false" customHeight="true" outlineLevel="0" collapsed="false">
      <c r="B57" s="131"/>
      <c r="C57" s="128" t="s">
        <v>53</v>
      </c>
      <c r="D57" s="128"/>
      <c r="E57" s="124"/>
      <c r="F57" s="134" t="n">
        <v>108.93</v>
      </c>
      <c r="G57" s="135" t="n">
        <v>10516</v>
      </c>
      <c r="H57" s="135" t="n">
        <v>7004</v>
      </c>
      <c r="I57" s="135" t="n">
        <v>7926</v>
      </c>
      <c r="J57" s="135" t="n">
        <v>4796</v>
      </c>
      <c r="K57" s="135" t="n">
        <v>3894</v>
      </c>
      <c r="L57" s="135" t="n">
        <v>166507</v>
      </c>
      <c r="M57" s="135" t="n">
        <v>142975</v>
      </c>
      <c r="N57" s="135" t="n">
        <v>131949</v>
      </c>
      <c r="O57" s="135" t="n">
        <v>34558</v>
      </c>
      <c r="P57" s="136" t="n">
        <v>0</v>
      </c>
      <c r="Q57" s="136" t="n">
        <v>0</v>
      </c>
      <c r="R57" s="136" t="n">
        <v>0</v>
      </c>
      <c r="S57" s="136" t="n">
        <v>0</v>
      </c>
      <c r="T57" s="136" t="n">
        <v>0</v>
      </c>
      <c r="U57" s="136" t="n">
        <v>0</v>
      </c>
      <c r="V57" s="136" t="n">
        <v>0</v>
      </c>
      <c r="W57" s="136" t="n">
        <v>0</v>
      </c>
    </row>
    <row r="58" s="117" customFormat="true" ht="18.75" hidden="false" customHeight="true" outlineLevel="0" collapsed="false">
      <c r="B58" s="128" t="s">
        <v>145</v>
      </c>
      <c r="C58" s="128"/>
      <c r="D58" s="128"/>
      <c r="E58" s="129"/>
      <c r="F58" s="137" t="n">
        <v>341.04</v>
      </c>
      <c r="G58" s="132" t="n">
        <v>20432</v>
      </c>
      <c r="H58" s="132" t="n">
        <v>12632</v>
      </c>
      <c r="I58" s="132" t="n">
        <v>10328</v>
      </c>
      <c r="J58" s="132" t="n">
        <v>9196</v>
      </c>
      <c r="K58" s="132" t="n">
        <v>8126</v>
      </c>
      <c r="L58" s="132" t="n">
        <v>864810</v>
      </c>
      <c r="M58" s="132" t="n">
        <v>698475</v>
      </c>
      <c r="N58" s="132" t="n">
        <v>792320</v>
      </c>
      <c r="O58" s="132" t="n">
        <v>72490</v>
      </c>
      <c r="P58" s="138" t="n">
        <v>578909</v>
      </c>
      <c r="Q58" s="138" t="n">
        <v>9296</v>
      </c>
      <c r="R58" s="138" t="n">
        <v>2062393</v>
      </c>
      <c r="S58" s="138" t="n">
        <v>1556007</v>
      </c>
      <c r="T58" s="138" t="n">
        <v>553600</v>
      </c>
      <c r="U58" s="138" t="n">
        <v>343824</v>
      </c>
      <c r="V58" s="138" t="n">
        <v>355241</v>
      </c>
      <c r="W58" s="138" t="n">
        <v>26626</v>
      </c>
    </row>
    <row r="59" customFormat="false" ht="10.5" hidden="false" customHeight="true" outlineLevel="0" collapsed="false">
      <c r="B59" s="131"/>
      <c r="C59" s="128" t="s">
        <v>146</v>
      </c>
      <c r="D59" s="128"/>
      <c r="E59" s="124"/>
      <c r="F59" s="134" t="n">
        <v>66.42</v>
      </c>
      <c r="G59" s="135" t="n">
        <v>4500</v>
      </c>
      <c r="H59" s="135" t="n">
        <v>4010</v>
      </c>
      <c r="I59" s="135" t="n">
        <v>2561</v>
      </c>
      <c r="J59" s="135" t="n">
        <v>2258</v>
      </c>
      <c r="K59" s="135" t="n">
        <v>1945</v>
      </c>
      <c r="L59" s="135" t="n">
        <v>197698</v>
      </c>
      <c r="M59" s="135" t="n">
        <v>172153</v>
      </c>
      <c r="N59" s="135" t="n">
        <v>171130</v>
      </c>
      <c r="O59" s="135" t="n">
        <v>26568</v>
      </c>
      <c r="P59" s="136" t="n">
        <v>0</v>
      </c>
      <c r="Q59" s="136" t="n">
        <v>0</v>
      </c>
      <c r="R59" s="136" t="n">
        <v>0</v>
      </c>
      <c r="S59" s="136" t="n">
        <v>0</v>
      </c>
      <c r="T59" s="136" t="n">
        <v>0</v>
      </c>
      <c r="U59" s="136" t="n">
        <v>0</v>
      </c>
      <c r="V59" s="136" t="n">
        <v>0</v>
      </c>
      <c r="W59" s="136" t="n">
        <v>0</v>
      </c>
    </row>
    <row r="60" customFormat="false" ht="10.5" hidden="false" customHeight="true" outlineLevel="0" collapsed="false">
      <c r="B60" s="131"/>
      <c r="C60" s="128" t="s">
        <v>147</v>
      </c>
      <c r="D60" s="128"/>
      <c r="E60" s="124"/>
      <c r="F60" s="134" t="n">
        <v>57.4</v>
      </c>
      <c r="G60" s="135" t="n">
        <v>3960</v>
      </c>
      <c r="H60" s="135" t="n">
        <v>1804</v>
      </c>
      <c r="I60" s="135" t="n">
        <v>1809</v>
      </c>
      <c r="J60" s="135" t="n">
        <v>1612</v>
      </c>
      <c r="K60" s="135" t="n">
        <v>1311</v>
      </c>
      <c r="L60" s="135" t="n">
        <v>130487</v>
      </c>
      <c r="M60" s="135" t="n">
        <v>108088</v>
      </c>
      <c r="N60" s="135" t="n">
        <v>120858</v>
      </c>
      <c r="O60" s="135" t="n">
        <v>9629</v>
      </c>
      <c r="P60" s="136" t="n">
        <v>0</v>
      </c>
      <c r="Q60" s="136" t="n">
        <v>0</v>
      </c>
      <c r="R60" s="136" t="n">
        <v>0</v>
      </c>
      <c r="S60" s="136" t="n">
        <v>0</v>
      </c>
      <c r="T60" s="136" t="n">
        <v>0</v>
      </c>
      <c r="U60" s="136" t="n">
        <v>0</v>
      </c>
      <c r="V60" s="136" t="n">
        <v>0</v>
      </c>
      <c r="W60" s="136" t="n">
        <v>0</v>
      </c>
    </row>
    <row r="61" customFormat="false" ht="10.5" hidden="false" customHeight="true" outlineLevel="0" collapsed="false">
      <c r="B61" s="131"/>
      <c r="C61" s="128" t="s">
        <v>148</v>
      </c>
      <c r="D61" s="128"/>
      <c r="E61" s="124"/>
      <c r="F61" s="134" t="n">
        <v>119.41</v>
      </c>
      <c r="G61" s="135" t="n">
        <v>6030</v>
      </c>
      <c r="H61" s="135" t="n">
        <v>3547</v>
      </c>
      <c r="I61" s="135" t="n">
        <v>3082</v>
      </c>
      <c r="J61" s="135" t="n">
        <v>2710</v>
      </c>
      <c r="K61" s="135" t="n">
        <v>2529</v>
      </c>
      <c r="L61" s="135" t="n">
        <v>243809</v>
      </c>
      <c r="M61" s="135" t="n">
        <v>191255</v>
      </c>
      <c r="N61" s="135" t="n">
        <v>232884</v>
      </c>
      <c r="O61" s="135" t="n">
        <v>10925</v>
      </c>
      <c r="P61" s="136" t="n">
        <v>0</v>
      </c>
      <c r="Q61" s="136" t="n">
        <v>0</v>
      </c>
      <c r="R61" s="136" t="n">
        <v>0</v>
      </c>
      <c r="S61" s="136" t="n">
        <v>0</v>
      </c>
      <c r="T61" s="136" t="n">
        <v>0</v>
      </c>
      <c r="U61" s="136" t="n">
        <v>0</v>
      </c>
      <c r="V61" s="136" t="n">
        <v>0</v>
      </c>
      <c r="W61" s="136" t="n">
        <v>0</v>
      </c>
    </row>
    <row r="62" customFormat="false" ht="10.5" hidden="false" customHeight="true" outlineLevel="0" collapsed="false">
      <c r="B62" s="131"/>
      <c r="C62" s="128" t="s">
        <v>149</v>
      </c>
      <c r="D62" s="128"/>
      <c r="E62" s="124"/>
      <c r="F62" s="134" t="n">
        <v>0</v>
      </c>
      <c r="G62" s="135" t="n">
        <v>0</v>
      </c>
      <c r="H62" s="135" t="n">
        <v>0</v>
      </c>
      <c r="I62" s="135" t="n">
        <v>0</v>
      </c>
      <c r="J62" s="135" t="n">
        <v>0</v>
      </c>
      <c r="K62" s="135" t="n">
        <v>0</v>
      </c>
      <c r="L62" s="135" t="n">
        <v>0</v>
      </c>
      <c r="M62" s="135" t="n">
        <v>0</v>
      </c>
      <c r="N62" s="135" t="n">
        <v>0</v>
      </c>
      <c r="O62" s="135" t="n">
        <v>0</v>
      </c>
      <c r="P62" s="136" t="n">
        <v>91032</v>
      </c>
      <c r="Q62" s="136" t="n">
        <v>2046</v>
      </c>
      <c r="R62" s="136" t="n">
        <v>496785</v>
      </c>
      <c r="S62" s="136" t="n">
        <v>373053</v>
      </c>
      <c r="T62" s="136" t="n">
        <v>88980</v>
      </c>
      <c r="U62" s="136" t="n">
        <v>85255</v>
      </c>
      <c r="V62" s="136" t="n">
        <v>82008</v>
      </c>
      <c r="W62" s="136" t="n">
        <v>11623</v>
      </c>
    </row>
    <row r="63" customFormat="false" ht="10.5" hidden="false" customHeight="true" outlineLevel="0" collapsed="false">
      <c r="B63" s="131"/>
      <c r="C63" s="128" t="s">
        <v>150</v>
      </c>
      <c r="D63" s="128"/>
      <c r="E63" s="124"/>
      <c r="F63" s="134" t="n">
        <v>97.81</v>
      </c>
      <c r="G63" s="135" t="n">
        <v>5942</v>
      </c>
      <c r="H63" s="135" t="n">
        <v>3271</v>
      </c>
      <c r="I63" s="135" t="n">
        <v>2876</v>
      </c>
      <c r="J63" s="135" t="n">
        <v>2616</v>
      </c>
      <c r="K63" s="135" t="n">
        <v>2341</v>
      </c>
      <c r="L63" s="135" t="n">
        <v>292816</v>
      </c>
      <c r="M63" s="135" t="n">
        <v>226979</v>
      </c>
      <c r="N63" s="135" t="n">
        <v>267448</v>
      </c>
      <c r="O63" s="135" t="n">
        <v>25368</v>
      </c>
      <c r="P63" s="136" t="n">
        <v>88899</v>
      </c>
      <c r="Q63" s="136" t="n">
        <v>1399</v>
      </c>
      <c r="R63" s="136" t="n">
        <v>243934</v>
      </c>
      <c r="S63" s="136" t="n">
        <v>194164</v>
      </c>
      <c r="T63" s="136" t="n">
        <v>87778</v>
      </c>
      <c r="U63" s="136" t="n">
        <v>54843</v>
      </c>
      <c r="V63" s="136" t="n">
        <v>47489</v>
      </c>
      <c r="W63" s="136" t="n">
        <v>480</v>
      </c>
    </row>
    <row r="64" customFormat="false" ht="10.5" hidden="false" customHeight="true" outlineLevel="0" collapsed="false">
      <c r="B64" s="131"/>
      <c r="C64" s="128" t="s">
        <v>151</v>
      </c>
      <c r="D64" s="128"/>
      <c r="E64" s="124"/>
      <c r="F64" s="134" t="n">
        <v>0</v>
      </c>
      <c r="G64" s="135" t="n">
        <v>0</v>
      </c>
      <c r="H64" s="135" t="n">
        <v>0</v>
      </c>
      <c r="I64" s="135" t="n">
        <v>0</v>
      </c>
      <c r="J64" s="135" t="n">
        <v>0</v>
      </c>
      <c r="K64" s="135" t="n">
        <v>0</v>
      </c>
      <c r="L64" s="135" t="n">
        <v>0</v>
      </c>
      <c r="M64" s="135" t="n">
        <v>0</v>
      </c>
      <c r="N64" s="135" t="n">
        <v>0</v>
      </c>
      <c r="O64" s="135" t="n">
        <v>0</v>
      </c>
      <c r="P64" s="136" t="n">
        <v>278169</v>
      </c>
      <c r="Q64" s="136" t="n">
        <v>4789</v>
      </c>
      <c r="R64" s="136" t="n">
        <v>1051047</v>
      </c>
      <c r="S64" s="136" t="n">
        <v>770980</v>
      </c>
      <c r="T64" s="136" t="n">
        <v>250062</v>
      </c>
      <c r="U64" s="136" t="n">
        <v>154300</v>
      </c>
      <c r="V64" s="136" t="n">
        <v>145757</v>
      </c>
      <c r="W64" s="136" t="n">
        <v>2160</v>
      </c>
    </row>
    <row r="65" customFormat="false" ht="10.5" hidden="false" customHeight="true" outlineLevel="0" collapsed="false">
      <c r="B65" s="131"/>
      <c r="C65" s="128" t="s">
        <v>152</v>
      </c>
      <c r="D65" s="128"/>
      <c r="E65" s="124"/>
      <c r="F65" s="134" t="n">
        <v>0</v>
      </c>
      <c r="G65" s="135" t="n">
        <v>0</v>
      </c>
      <c r="H65" s="135" t="n">
        <v>0</v>
      </c>
      <c r="I65" s="135" t="n">
        <v>0</v>
      </c>
      <c r="J65" s="135" t="n">
        <v>0</v>
      </c>
      <c r="K65" s="135" t="n">
        <v>0</v>
      </c>
      <c r="L65" s="135" t="n">
        <v>0</v>
      </c>
      <c r="M65" s="135" t="n">
        <v>0</v>
      </c>
      <c r="N65" s="135" t="n">
        <v>0</v>
      </c>
      <c r="O65" s="135" t="n">
        <v>0</v>
      </c>
      <c r="P65" s="136" t="n">
        <v>120809</v>
      </c>
      <c r="Q65" s="136" t="n">
        <v>1062</v>
      </c>
      <c r="R65" s="136" t="n">
        <v>270627</v>
      </c>
      <c r="S65" s="136" t="n">
        <v>217810</v>
      </c>
      <c r="T65" s="136" t="n">
        <v>126780</v>
      </c>
      <c r="U65" s="136" t="n">
        <v>49426</v>
      </c>
      <c r="V65" s="136" t="n">
        <v>79987</v>
      </c>
      <c r="W65" s="136" t="n">
        <v>12363</v>
      </c>
    </row>
    <row r="66" s="117" customFormat="true" ht="18.75" hidden="false" customHeight="true" outlineLevel="0" collapsed="false">
      <c r="B66" s="128" t="s">
        <v>153</v>
      </c>
      <c r="C66" s="128"/>
      <c r="D66" s="128"/>
      <c r="E66" s="129"/>
      <c r="F66" s="137" t="n">
        <v>337.72</v>
      </c>
      <c r="G66" s="132" t="n">
        <v>6857</v>
      </c>
      <c r="H66" s="132" t="n">
        <v>6395</v>
      </c>
      <c r="I66" s="132" t="n">
        <v>5731</v>
      </c>
      <c r="J66" s="132" t="n">
        <v>5330</v>
      </c>
      <c r="K66" s="132" t="n">
        <v>3683</v>
      </c>
      <c r="L66" s="132" t="n">
        <v>583049</v>
      </c>
      <c r="M66" s="132" t="n">
        <v>433237</v>
      </c>
      <c r="N66" s="132" t="n">
        <v>527911</v>
      </c>
      <c r="O66" s="132" t="n">
        <v>55138</v>
      </c>
      <c r="P66" s="138" t="n">
        <v>0</v>
      </c>
      <c r="Q66" s="138" t="n">
        <v>0</v>
      </c>
      <c r="R66" s="138" t="n">
        <v>0</v>
      </c>
      <c r="S66" s="138" t="n">
        <v>0</v>
      </c>
      <c r="T66" s="138" t="n">
        <v>0</v>
      </c>
      <c r="U66" s="138" t="n">
        <v>0</v>
      </c>
      <c r="V66" s="138" t="n">
        <v>0</v>
      </c>
      <c r="W66" s="138" t="n">
        <v>0</v>
      </c>
    </row>
    <row r="67" customFormat="false" ht="10.5" hidden="false" customHeight="true" outlineLevel="0" collapsed="false">
      <c r="B67" s="131"/>
      <c r="C67" s="128" t="s">
        <v>54</v>
      </c>
      <c r="D67" s="128"/>
      <c r="E67" s="124"/>
      <c r="F67" s="134" t="n">
        <v>337.72</v>
      </c>
      <c r="G67" s="135" t="n">
        <v>6857</v>
      </c>
      <c r="H67" s="135" t="n">
        <v>6395</v>
      </c>
      <c r="I67" s="135" t="n">
        <v>5731</v>
      </c>
      <c r="J67" s="135" t="n">
        <v>5330</v>
      </c>
      <c r="K67" s="135" t="n">
        <v>3683</v>
      </c>
      <c r="L67" s="135" t="n">
        <v>583049</v>
      </c>
      <c r="M67" s="135" t="n">
        <v>433237</v>
      </c>
      <c r="N67" s="135" t="n">
        <v>527911</v>
      </c>
      <c r="O67" s="135" t="n">
        <v>55138</v>
      </c>
      <c r="P67" s="136" t="n">
        <v>0</v>
      </c>
      <c r="Q67" s="136" t="n">
        <v>0</v>
      </c>
      <c r="R67" s="136" t="n">
        <v>0</v>
      </c>
      <c r="S67" s="136" t="n">
        <v>0</v>
      </c>
      <c r="T67" s="136" t="n">
        <v>0</v>
      </c>
      <c r="U67" s="136" t="n">
        <v>0</v>
      </c>
      <c r="V67" s="136" t="n">
        <v>0</v>
      </c>
      <c r="W67" s="136" t="n">
        <v>0</v>
      </c>
    </row>
    <row r="68" s="117" customFormat="true" ht="18.75" hidden="false" customHeight="true" outlineLevel="0" collapsed="false">
      <c r="B68" s="128" t="s">
        <v>154</v>
      </c>
      <c r="C68" s="128"/>
      <c r="D68" s="128"/>
      <c r="E68" s="129"/>
      <c r="F68" s="137" t="n">
        <v>0</v>
      </c>
      <c r="G68" s="132" t="n">
        <v>0</v>
      </c>
      <c r="H68" s="132" t="n">
        <v>0</v>
      </c>
      <c r="I68" s="132" t="n">
        <v>0</v>
      </c>
      <c r="J68" s="132" t="n">
        <v>0</v>
      </c>
      <c r="K68" s="132" t="n">
        <v>0</v>
      </c>
      <c r="L68" s="132" t="n">
        <v>0</v>
      </c>
      <c r="M68" s="132" t="n">
        <v>0</v>
      </c>
      <c r="N68" s="132" t="n">
        <v>0</v>
      </c>
      <c r="O68" s="132" t="n">
        <v>0</v>
      </c>
      <c r="P68" s="138" t="n">
        <v>27854</v>
      </c>
      <c r="Q68" s="138" t="n">
        <v>1389</v>
      </c>
      <c r="R68" s="138" t="n">
        <v>591492</v>
      </c>
      <c r="S68" s="138" t="n">
        <v>267764</v>
      </c>
      <c r="T68" s="138" t="n">
        <v>47762</v>
      </c>
      <c r="U68" s="138" t="n">
        <v>20898</v>
      </c>
      <c r="V68" s="138" t="n">
        <v>47078</v>
      </c>
      <c r="W68" s="138" t="n">
        <v>1316</v>
      </c>
    </row>
    <row r="69" customFormat="false" ht="10.5" hidden="false" customHeight="true" outlineLevel="0" collapsed="false">
      <c r="B69" s="131"/>
      <c r="C69" s="128" t="s">
        <v>155</v>
      </c>
      <c r="D69" s="128"/>
      <c r="E69" s="124"/>
      <c r="F69" s="134" t="n">
        <v>0</v>
      </c>
      <c r="G69" s="135" t="n">
        <v>0</v>
      </c>
      <c r="H69" s="135" t="n">
        <v>0</v>
      </c>
      <c r="I69" s="135" t="n">
        <v>0</v>
      </c>
      <c r="J69" s="135" t="n">
        <v>0</v>
      </c>
      <c r="K69" s="135" t="n">
        <v>0</v>
      </c>
      <c r="L69" s="135" t="n">
        <v>0</v>
      </c>
      <c r="M69" s="135" t="n">
        <v>0</v>
      </c>
      <c r="N69" s="135" t="n">
        <v>0</v>
      </c>
      <c r="O69" s="135" t="n">
        <v>0</v>
      </c>
      <c r="P69" s="136" t="n">
        <v>27854</v>
      </c>
      <c r="Q69" s="136" t="n">
        <v>1389</v>
      </c>
      <c r="R69" s="136" t="n">
        <v>591492</v>
      </c>
      <c r="S69" s="136" t="n">
        <v>267764</v>
      </c>
      <c r="T69" s="136" t="n">
        <v>47762</v>
      </c>
      <c r="U69" s="136" t="n">
        <v>20898</v>
      </c>
      <c r="V69" s="136" t="n">
        <v>47078</v>
      </c>
      <c r="W69" s="136" t="n">
        <v>1316</v>
      </c>
    </row>
    <row r="70" s="117" customFormat="true" ht="21" hidden="false" customHeight="true" outlineLevel="0" collapsed="false">
      <c r="B70" s="139" t="s">
        <v>156</v>
      </c>
      <c r="C70" s="139"/>
      <c r="D70" s="139"/>
      <c r="E70" s="129"/>
      <c r="F70" s="137" t="n">
        <v>0</v>
      </c>
      <c r="G70" s="132" t="n">
        <v>0</v>
      </c>
      <c r="H70" s="132" t="n">
        <v>0</v>
      </c>
      <c r="I70" s="132" t="n">
        <v>0</v>
      </c>
      <c r="J70" s="132" t="n">
        <v>0</v>
      </c>
      <c r="K70" s="132" t="n">
        <v>0</v>
      </c>
      <c r="L70" s="132" t="n">
        <v>0</v>
      </c>
      <c r="M70" s="132" t="n">
        <v>0</v>
      </c>
      <c r="N70" s="132" t="n">
        <v>0</v>
      </c>
      <c r="O70" s="132" t="n">
        <v>0</v>
      </c>
      <c r="P70" s="138" t="n">
        <v>4330</v>
      </c>
      <c r="Q70" s="138" t="n">
        <v>380</v>
      </c>
      <c r="R70" s="138" t="n">
        <v>84108</v>
      </c>
      <c r="S70" s="138" t="n">
        <v>57341</v>
      </c>
      <c r="T70" s="138" t="n">
        <v>7405</v>
      </c>
      <c r="U70" s="138" t="n">
        <v>5967</v>
      </c>
      <c r="V70" s="138" t="n">
        <v>3800</v>
      </c>
      <c r="W70" s="138" t="n">
        <v>3792</v>
      </c>
    </row>
    <row r="71" customFormat="false" ht="3.75" hidden="false" customHeight="true" outlineLevel="0" collapsed="false">
      <c r="F71" s="140"/>
    </row>
    <row r="72" customFormat="false" ht="12" hidden="false" customHeight="true" outlineLevel="0" collapsed="false">
      <c r="A72" s="141" t="s">
        <v>157</v>
      </c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</row>
    <row r="87" customFormat="false" ht="13.5" hidden="false" customHeight="false" outlineLevel="0" collapsed="false">
      <c r="C87" s="143"/>
      <c r="D87" s="143"/>
    </row>
    <row r="88" customFormat="false" ht="13.5" hidden="false" customHeight="false" outlineLevel="0" collapsed="false">
      <c r="C88" s="143"/>
      <c r="D88" s="143"/>
    </row>
  </sheetData>
  <mergeCells count="79">
    <mergeCell ref="A5:E7"/>
    <mergeCell ref="F5:O5"/>
    <mergeCell ref="P5:W5"/>
    <mergeCell ref="F6:F7"/>
    <mergeCell ref="G6:G7"/>
    <mergeCell ref="H6:H7"/>
    <mergeCell ref="I6:I7"/>
    <mergeCell ref="J6:J7"/>
    <mergeCell ref="L6:L7"/>
    <mergeCell ref="N6:N7"/>
    <mergeCell ref="O6:O7"/>
    <mergeCell ref="P6:P7"/>
    <mergeCell ref="Q6:Q7"/>
    <mergeCell ref="R6:R7"/>
    <mergeCell ref="S6:S7"/>
    <mergeCell ref="T6:T7"/>
    <mergeCell ref="V6:V7"/>
    <mergeCell ref="W6:W7"/>
    <mergeCell ref="B8:C8"/>
    <mergeCell ref="B9:C9"/>
    <mergeCell ref="B10:C10"/>
    <mergeCell ref="B11:C11"/>
    <mergeCell ref="B12:C12"/>
    <mergeCell ref="B13:C13"/>
    <mergeCell ref="B15:D15"/>
    <mergeCell ref="B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B40:D40"/>
    <mergeCell ref="C41:D41"/>
    <mergeCell ref="C42:D42"/>
    <mergeCell ref="B43:D43"/>
    <mergeCell ref="C44:D44"/>
    <mergeCell ref="B45:D45"/>
    <mergeCell ref="C46:D46"/>
    <mergeCell ref="C47:D47"/>
    <mergeCell ref="B48:D48"/>
    <mergeCell ref="C49:D49"/>
    <mergeCell ref="C50:D50"/>
    <mergeCell ref="C51:D51"/>
    <mergeCell ref="B52:D52"/>
    <mergeCell ref="C53:D53"/>
    <mergeCell ref="C54:D54"/>
    <mergeCell ref="C55:D55"/>
    <mergeCell ref="B56:D56"/>
    <mergeCell ref="C57:D57"/>
    <mergeCell ref="B58:D58"/>
    <mergeCell ref="C59:D59"/>
    <mergeCell ref="C60:D60"/>
    <mergeCell ref="C61:D61"/>
    <mergeCell ref="C62:D62"/>
    <mergeCell ref="C63:D63"/>
    <mergeCell ref="C64:D64"/>
    <mergeCell ref="C65:D65"/>
    <mergeCell ref="B66:D66"/>
    <mergeCell ref="C67:D67"/>
    <mergeCell ref="B68:D68"/>
    <mergeCell ref="C69:D69"/>
    <mergeCell ref="B70:D70"/>
  </mergeCells>
  <conditionalFormatting sqref="P14:W14">
    <cfRule type="cellIs" priority="2" operator="equal" aboveAverage="0" equalAverage="0" bottom="0" percent="0" rank="0" text="" dxfId="0">
      <formula>"ok"</formula>
    </cfRule>
  </conditionalFormatting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12:00:20Z</dcterms:created>
  <dc:creator>統計情報係</dc:creator>
  <dc:description/>
  <dc:language>en-US</dc:language>
  <cp:lastModifiedBy>岐阜県</cp:lastModifiedBy>
  <cp:lastPrinted>2017-05-08T07:55:45Z</cp:lastPrinted>
  <dcterms:modified xsi:type="dcterms:W3CDTF">2017-06-16T07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88677532</vt:r8>
  </property>
  <property fmtid="{D5CDD505-2E9C-101B-9397-08002B2CF9AE}" pid="3" name="_AuthorEmail">
    <vt:lpwstr>p24412@govt.pref.gifu.jp</vt:lpwstr>
  </property>
  <property fmtid="{D5CDD505-2E9C-101B-9397-08002B2CF9AE}" pid="4" name="_AuthorEmailDisplayName">
    <vt:lpwstr>小寺 弘春</vt:lpwstr>
  </property>
  <property fmtid="{D5CDD505-2E9C-101B-9397-08002B2CF9AE}" pid="5" name="_EmailSubject">
    <vt:lpwstr>これで最後です</vt:lpwstr>
  </property>
  <property fmtid="{D5CDD505-2E9C-101B-9397-08002B2CF9AE}" pid="6" name="_PreviousAdHocReviewCycleID">
    <vt:r8>1733679031</vt:r8>
  </property>
  <property fmtid="{D5CDD505-2E9C-101B-9397-08002B2CF9AE}" pid="7" name="_ReviewingToolsShownOnce">
    <vt:lpwstr/>
  </property>
</Properties>
</file>