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64(1)" sheetId="1" state="visible" r:id="rId2"/>
    <sheet name="64(2)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・71" sheetId="8" state="visible" r:id="rId9"/>
    <sheet name="72" sheetId="9" state="visible" r:id="rId10"/>
    <sheet name="73" sheetId="10" state="visible" r:id="rId11"/>
    <sheet name="74" sheetId="11" state="visible" r:id="rId12"/>
    <sheet name="75" sheetId="12" state="visible" r:id="rId13"/>
    <sheet name="76" sheetId="13" state="visible" r:id="rId14"/>
    <sheet name="77(1)" sheetId="14" state="visible" r:id="rId15"/>
    <sheet name="77(2)" sheetId="15" state="visible" r:id="rId16"/>
  </sheets>
  <definedNames>
    <definedName function="false" hidden="false" localSheetId="0" name="_xlnm.Print_Area" vbProcedure="false">'64(1)'!$A$1:$O$72</definedName>
    <definedName function="false" hidden="false" localSheetId="1" name="_xlnm.Print_Area" vbProcedure="false">'64(2)'!$A$1:$O$70</definedName>
    <definedName function="false" hidden="false" localSheetId="2" name="_xlnm.Print_Area" vbProcedure="false">'65'!$A$1:$Q$69</definedName>
    <definedName function="false" hidden="false" localSheetId="3" name="_xlnm.Print_Area" vbProcedure="false">'66'!$A$1:$AV$71</definedName>
    <definedName function="false" hidden="false" localSheetId="4" name="_xlnm.Print_Area" vbProcedure="false">'67'!$A$1:$Z$53</definedName>
    <definedName function="false" hidden="false" localSheetId="5" name="_xlnm.Print_Area" vbProcedure="false">'68'!$A$1:$AE$56</definedName>
    <definedName function="false" hidden="false" localSheetId="7" name="_xlnm.Print_Area" vbProcedure="false">70・71!$A$1:$N$78</definedName>
    <definedName function="false" hidden="false" localSheetId="8" name="_xlnm.Print_Area" vbProcedure="false">'72'!$A$1:$K$15</definedName>
    <definedName function="false" hidden="false" localSheetId="10" name="_xlnm.Print_Area" vbProcedure="false">'74'!$A$1:$L$16</definedName>
    <definedName function="false" hidden="false" localSheetId="13" name="_xlnm.Print_Area" vbProcedure="false">'77(1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9">
  <si>
    <t xml:space="preserve">６　林　　　　　　　業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</t>
    </r>
  </si>
  <si>
    <t xml:space="preserve">（１）林　　家　　数</t>
  </si>
  <si>
    <r>
      <rPr>
        <sz val="8"/>
        <rFont val="Noto Sans"/>
        <family val="2"/>
      </rPr>
      <t xml:space="preserve">　注：１　林家とは調査期日現在の保有山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をいう。</t>
    </r>
  </si>
  <si>
    <t xml:space="preserve">　　　２　市計、郡計及び各郡計は単純加算したものである。</t>
  </si>
  <si>
    <t xml:space="preserve"> 単位：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）２月１日</t>
    </r>
  </si>
  <si>
    <t xml:space="preserve">区分</t>
  </si>
  <si>
    <t xml:space="preserve">計</t>
  </si>
  <si>
    <r>
      <rPr>
        <sz val="8"/>
        <rFont val="Noto Sans"/>
        <family val="2"/>
      </rPr>
      <t xml:space="preserve">１～３</t>
    </r>
    <r>
      <rPr>
        <sz val="8"/>
        <rFont val="ＭＳ 明朝"/>
        <family val="1"/>
        <charset val="128"/>
      </rPr>
      <t xml:space="preserve">ha
</t>
    </r>
    <r>
      <rPr>
        <sz val="8"/>
        <rFont val="Noto Sans"/>
        <family val="2"/>
      </rPr>
      <t xml:space="preserve">未満</t>
    </r>
  </si>
  <si>
    <t xml:space="preserve">３～５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1000ha
</t>
    </r>
    <r>
      <rPr>
        <sz val="8"/>
        <rFont val="Noto Sans"/>
        <family val="2"/>
      </rPr>
      <t xml:space="preserve">以上</t>
    </r>
  </si>
  <si>
    <t xml:space="preserve">総計</t>
  </si>
  <si>
    <t xml:space="preserve">市計</t>
  </si>
  <si>
    <t xml:space="preserve">郡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農林水産省「農林業センサス」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（続き）</t>
    </r>
  </si>
  <si>
    <t xml:space="preserve">（２）保　有　山　林　面　積</t>
  </si>
  <si>
    <r>
      <rPr>
        <sz val="8"/>
        <rFont val="Noto Sans"/>
        <family val="2"/>
      </rPr>
      <t xml:space="preserve">　注：１　保有山林面積は林家（調査期日現在の保有山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）が保有する山林面積の合計である。</t>
    </r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　市町村別、林種別林野庁所管国有林面積・蓄積</t>
    </r>
  </si>
  <si>
    <t xml:space="preserve">　注：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6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人工林</t>
  </si>
  <si>
    <t xml:space="preserve">天然林</t>
  </si>
  <si>
    <t xml:space="preserve">無立木地</t>
  </si>
  <si>
    <t xml:space="preserve">その他</t>
  </si>
  <si>
    <t xml:space="preserve">面積</t>
  </si>
  <si>
    <t xml:space="preserve">蓄積</t>
  </si>
  <si>
    <t xml:space="preserve">針葉樹</t>
  </si>
  <si>
    <t xml:space="preserve">広葉樹</t>
  </si>
  <si>
    <t xml:space="preserve">　資料：中部森林管理局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</t>
    </r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（続き）</t>
    </r>
  </si>
  <si>
    <t xml:space="preserve">　（１）　　面　　　　　　　　　　積</t>
  </si>
  <si>
    <t xml:space="preserve">　（２）　　蓄　　　　　　　　　　積</t>
  </si>
  <si>
    <t xml:space="preserve">　注：１　国有林のうち林野庁所管は中部森林管理局調べ、林野庁所管外及び民有林は県林政課調べ。    ２　私有林のうちその　他は、学校有林、記名共有林及びその他共有林等を含む。</t>
  </si>
  <si>
    <t xml:space="preserve">　　　３　「公社」とは森林公社及び木曽三川水源造成公社である。　　４　「森林組合」とは森林組合、生産森林組合及び森林　組合受託分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6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国有林</t>
  </si>
  <si>
    <t xml:space="preserve">民有林</t>
  </si>
  <si>
    <t xml:space="preserve">林野庁所管</t>
  </si>
  <si>
    <t xml:space="preserve">林野庁
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森林総合研究所</t>
  </si>
  <si>
    <t xml:space="preserve">公社</t>
  </si>
  <si>
    <t xml:space="preserve">森林組合</t>
  </si>
  <si>
    <t xml:space="preserve">社寺</t>
  </si>
  <si>
    <t xml:space="preserve">会社</t>
  </si>
  <si>
    <t xml:space="preserve">個人</t>
  </si>
  <si>
    <t xml:space="preserve">      -</t>
  </si>
  <si>
    <t xml:space="preserve">　資料：中部森林管理局、県林政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　市郡別、林種別  民有林面積・蓄積</t>
    </r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</t>
    </r>
  </si>
  <si>
    <t xml:space="preserve">蓄積（立木地）</t>
  </si>
  <si>
    <t xml:space="preserve">立木地</t>
  </si>
  <si>
    <t xml:space="preserve">竹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8</t>
    </r>
  </si>
  <si>
    <t xml:space="preserve">　資料：県林政課</t>
  </si>
  <si>
    <r>
      <rPr>
        <sz val="14"/>
        <rFont val="ＭＳ ゴシック"/>
        <family val="3"/>
        <charset val="128"/>
      </rPr>
      <t xml:space="preserve"> 68</t>
    </r>
    <r>
      <rPr>
        <sz val="14"/>
        <rFont val="Noto Sans"/>
        <family val="2"/>
      </rPr>
      <t xml:space="preserve">　市  郡  別  民  有  林  造  林  面  積 </t>
    </r>
  </si>
  <si>
    <t xml:space="preserve">　注：１　特殊林地改良、被害跡地造林を含む。  ２ ｢林構等｣とは林業改善構造事業等である。</t>
  </si>
  <si>
    <t xml:space="preserve">　　　３　「公社」とは森林公社及び木曽三川水源造成公社である。　４　「市町村」には財産区を含む。</t>
  </si>
  <si>
    <t xml:space="preserve">　　　５　「森林組合」とは森林組合、生産森林組合及び森林組合受託分である。</t>
  </si>
  <si>
    <t xml:space="preserve">単層林整備　　　　　（人工造林）</t>
  </si>
  <si>
    <t xml:space="preserve">複   層   林   整   備</t>
  </si>
  <si>
    <t xml:space="preserve">施策別</t>
  </si>
  <si>
    <t xml:space="preserve">造林区分別</t>
  </si>
  <si>
    <t xml:space="preserve">樹種別</t>
  </si>
  <si>
    <t xml:space="preserve">植 栽 型</t>
  </si>
  <si>
    <r>
      <rPr>
        <sz val="9"/>
        <rFont val="Noto Sans"/>
        <family val="2"/>
      </rPr>
      <t xml:space="preserve"> 天然更新型  
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植栽で
 内数</t>
    </r>
  </si>
  <si>
    <t xml:space="preserve">造林補助</t>
  </si>
  <si>
    <t xml:space="preserve">造林補助以外</t>
  </si>
  <si>
    <t xml:space="preserve">融資</t>
  </si>
  <si>
    <t xml:space="preserve">治山事業</t>
  </si>
  <si>
    <t xml:space="preserve">林構等</t>
  </si>
  <si>
    <t xml:space="preserve">自力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
針葉樹</t>
  </si>
  <si>
    <t xml:space="preserve">ぶな</t>
  </si>
  <si>
    <t xml:space="preserve">こなら</t>
  </si>
  <si>
    <t xml:space="preserve">けやき</t>
  </si>
  <si>
    <t xml:space="preserve">その他
広葉樹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</t>
    </r>
  </si>
  <si>
    <t xml:space="preserve">FY2011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6</t>
    </r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7</t>
    </r>
  </si>
  <si>
    <t xml:space="preserve">　資料：県森林整備課</t>
  </si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　国有林伐採面積・伐採材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材積</t>
  </si>
  <si>
    <t xml:space="preserve">未木枝条</t>
  </si>
  <si>
    <t xml:space="preserve">竹（束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　計</t>
  </si>
  <si>
    <t xml:space="preserve">主　伐</t>
  </si>
  <si>
    <t xml:space="preserve">間　伐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   20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201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t xml:space="preserve">   2014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   2015</t>
  </si>
  <si>
    <t xml:space="preserve">　資料：中部森林管理局名古屋事務所</t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　国有林保安林面積</t>
    </r>
  </si>
  <si>
    <t xml:space="preserve">注：上段は兼種保安林（２つ以上の目的を達成するための保安林）。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総数</t>
  </si>
  <si>
    <t xml:space="preserve">水源かん養
保安林</t>
  </si>
  <si>
    <t xml:space="preserve">土砂流出
防備保安林</t>
  </si>
  <si>
    <t xml:space="preserve">土砂崩壊
防備保安林</t>
  </si>
  <si>
    <t xml:space="preserve">干害防備
保安林</t>
  </si>
  <si>
    <t xml:space="preserve">なだれ防止
保安林</t>
  </si>
  <si>
    <t xml:space="preserve">落石防止
保安林</t>
  </si>
  <si>
    <t xml:space="preserve">保　　健
保安林</t>
  </si>
  <si>
    <t xml:space="preserve">風     致
保安林</t>
  </si>
  <si>
    <t xml:space="preserve">魚つき
保安林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6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7</t>
    </r>
  </si>
  <si>
    <r>
      <rPr>
        <sz val="7.5"/>
        <rFont val="Noto Sans"/>
        <family val="2"/>
      </rPr>
      <t xml:space="preserve">　　 </t>
    </r>
    <r>
      <rPr>
        <sz val="7.5"/>
        <rFont val="ＭＳ ゴシック"/>
        <family val="3"/>
        <charset val="128"/>
      </rPr>
      <t xml:space="preserve">28</t>
    </r>
  </si>
  <si>
    <t xml:space="preserve">岐阜</t>
  </si>
  <si>
    <t xml:space="preserve">西濃</t>
  </si>
  <si>
    <t xml:space="preserve">揖斐</t>
  </si>
  <si>
    <t xml:space="preserve">中濃</t>
  </si>
  <si>
    <t xml:space="preserve">郡上</t>
  </si>
  <si>
    <t xml:space="preserve">可茂</t>
  </si>
  <si>
    <t xml:space="preserve">東濃</t>
  </si>
  <si>
    <t xml:space="preserve">恵那</t>
  </si>
  <si>
    <t xml:space="preserve">下呂</t>
  </si>
  <si>
    <t xml:space="preserve">飛騨</t>
  </si>
  <si>
    <t xml:space="preserve">　資料：県治山課</t>
  </si>
  <si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　民有林保安林面積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　主要樹種別生産量</t>
    </r>
  </si>
  <si>
    <t xml:space="preserve">あかまつ
くろまつ</t>
  </si>
  <si>
    <t xml:space="preserve">からまつ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</si>
  <si>
    <t xml:space="preserve">資料：県林政課「岐阜県森林･林業統計書」</t>
  </si>
  <si>
    <r>
      <rPr>
        <sz val="13"/>
        <rFont val="ＭＳ Ｐゴシック"/>
        <family val="3"/>
        <charset val="128"/>
      </rPr>
      <t xml:space="preserve">73 </t>
    </r>
    <r>
      <rPr>
        <sz val="13"/>
        <rFont val="Noto Sans"/>
        <family val="2"/>
      </rPr>
      <t xml:space="preserve">　素　材　の 交　流</t>
    </r>
  </si>
  <si>
    <r>
      <rPr>
        <sz val="7.5"/>
        <rFont val="Noto Sans"/>
        <family val="2"/>
      </rPr>
      <t xml:space="preserve">　単位：千</t>
    </r>
    <r>
      <rPr>
        <sz val="7.5"/>
        <rFont val="ＭＳ 明朝"/>
        <family val="1"/>
        <charset val="128"/>
      </rPr>
      <t xml:space="preserve">m</t>
    </r>
    <r>
      <rPr>
        <vertAlign val="superscript"/>
        <sz val="7.5"/>
        <rFont val="Noto Sans"/>
        <family val="2"/>
      </rPr>
      <t xml:space="preserve">３</t>
    </r>
  </si>
  <si>
    <t xml:space="preserve">用途別素材生産量</t>
  </si>
  <si>
    <t xml:space="preserve">素材需要状況</t>
  </si>
  <si>
    <t xml:space="preserve">製材用</t>
  </si>
  <si>
    <t xml:space="preserve">合板用</t>
  </si>
  <si>
    <t xml:space="preserve">木   材
チップ用</t>
  </si>
  <si>
    <t xml:space="preserve">木　 材
チップ用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3</t>
    </r>
  </si>
  <si>
    <t xml:space="preserve">…</t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6</t>
    </r>
  </si>
  <si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　製材・木材チップ工場数、生産量</t>
    </r>
  </si>
  <si>
    <r>
      <rPr>
        <sz val="8"/>
        <rFont val="Noto Sans"/>
        <family val="2"/>
      </rPr>
      <t xml:space="preserve">注：工場数、従業員数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。</t>
    </r>
  </si>
  <si>
    <t xml:space="preserve">製材</t>
  </si>
  <si>
    <t xml:space="preserve">木材チップ</t>
  </si>
  <si>
    <t xml:space="preserve">工場数</t>
  </si>
  <si>
    <t xml:space="preserve">出力総数</t>
  </si>
  <si>
    <t xml:space="preserve">従業員数</t>
  </si>
  <si>
    <t xml:space="preserve">素 　材
消費量</t>
  </si>
  <si>
    <t xml:space="preserve">製材品
出荷量</t>
  </si>
  <si>
    <t xml:space="preserve">生産量</t>
  </si>
  <si>
    <t xml:space="preserve">kw</t>
  </si>
  <si>
    <t xml:space="preserve">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t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　特用林産物生産量</t>
    </r>
  </si>
  <si>
    <t xml:space="preserve">　注：木炭は白炭、黒炭、オガ炭及び粉炭の計。</t>
  </si>
  <si>
    <t xml:space="preserve">しいたけ</t>
  </si>
  <si>
    <t xml:space="preserve">なめこ</t>
  </si>
  <si>
    <t xml:space="preserve">ひらたけ</t>
  </si>
  <si>
    <t xml:space="preserve">くり</t>
  </si>
  <si>
    <t xml:space="preserve">筍</t>
  </si>
  <si>
    <t xml:space="preserve">木炭</t>
  </si>
  <si>
    <t xml:space="preserve">まき</t>
  </si>
  <si>
    <t xml:space="preserve">生</t>
  </si>
  <si>
    <t xml:space="preserve">乾燥</t>
  </si>
  <si>
    <t xml:space="preserve">ｔ</t>
  </si>
  <si>
    <t xml:space="preserve">束</t>
  </si>
  <si>
    <r>
      <rPr>
        <sz val="14"/>
        <rFont val="ＭＳ ゴシック"/>
        <family val="3"/>
        <charset val="128"/>
      </rPr>
      <t xml:space="preserve">76</t>
    </r>
    <r>
      <rPr>
        <sz val="14"/>
        <rFont val="Noto Sans"/>
        <family val="2"/>
      </rPr>
      <t xml:space="preserve">　森林組合構成・事業内容</t>
    </r>
  </si>
  <si>
    <t xml:space="preserve">組合構成は各年度末</t>
  </si>
  <si>
    <t xml:space="preserve">組合総数</t>
  </si>
  <si>
    <t xml:space="preserve">組合員数</t>
  </si>
  <si>
    <t xml:space="preserve">組合員所有森林面積</t>
  </si>
  <si>
    <t xml:space="preserve">労務班員数</t>
  </si>
  <si>
    <t xml:space="preserve">森林造成事業</t>
  </si>
  <si>
    <t xml:space="preserve">生産事業　生 産 量</t>
  </si>
  <si>
    <t xml:space="preserve">新植</t>
  </si>
  <si>
    <t xml:space="preserve">保育</t>
  </si>
  <si>
    <t xml:space="preserve">林道</t>
  </si>
  <si>
    <t xml:space="preserve">ha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Y2010</t>
  </si>
  <si>
    <t xml:space="preserve">資料：県森林整備課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　狩　　　　　　　　　　猟</t>
    </r>
  </si>
  <si>
    <t xml:space="preserve">　　　　（１）狩猟者登録証交付状況</t>
  </si>
  <si>
    <t xml:space="preserve">単位：件、千円</t>
  </si>
  <si>
    <t xml:space="preserve">網猟</t>
  </si>
  <si>
    <t xml:space="preserve">わな猟</t>
  </si>
  <si>
    <t xml:space="preserve">第１種銃猟</t>
  </si>
  <si>
    <t xml:space="preserve">第２種銃猟</t>
  </si>
  <si>
    <t xml:space="preserve">件数</t>
  </si>
  <si>
    <t xml:space="preserve">税額</t>
  </si>
  <si>
    <t xml:space="preserve">交　付手数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明朝"/>
        <family val="1"/>
        <charset val="128"/>
      </rPr>
      <t xml:space="preserve">(FY2011)</t>
    </r>
  </si>
  <si>
    <t xml:space="preserve">24
(2012)</t>
  </si>
  <si>
    <t xml:space="preserve">25
(2013)</t>
  </si>
  <si>
    <t xml:space="preserve">26
(2014)</t>
  </si>
  <si>
    <t xml:space="preserve">27
(2015)</t>
  </si>
  <si>
    <t xml:space="preserve">　資料：県自然環境保全課</t>
  </si>
  <si>
    <t xml:space="preserve">  　（２）捕獲された鳥獣（狩猟登録者による）</t>
  </si>
  <si>
    <r>
      <rPr>
        <sz val="8"/>
        <rFont val="Noto Sans"/>
        <family val="2"/>
      </rPr>
      <t xml:space="preserve">  注：ウズラ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狩猟捕獲が禁止された。</t>
    </r>
  </si>
  <si>
    <t xml:space="preserve">　単位：羽</t>
  </si>
  <si>
    <t xml:space="preserve">　単位：頭、匹</t>
  </si>
  <si>
    <t xml:space="preserve">鳥類</t>
  </si>
  <si>
    <t xml:space="preserve">獣類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クマ</t>
  </si>
  <si>
    <t xml:space="preserve">イノシシ</t>
  </si>
  <si>
    <t xml:space="preserve">ニホン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#,##0_ "/>
    <numFmt numFmtId="167" formatCode="###\ ###\ ###\ "/>
    <numFmt numFmtId="168" formatCode="0_);[RED]\(0\)"/>
    <numFmt numFmtId="169" formatCode="###\ ###\ ##0"/>
    <numFmt numFmtId="170" formatCode="###\ ###\ ###"/>
    <numFmt numFmtId="171" formatCode="_ * #,##0_ ;_*&quot; -&quot;#,##0_ ;_ * \-;_ @_ "/>
    <numFmt numFmtId="172" formatCode="###\ ###\ ###;\-###\ ###\ ##0;\-"/>
    <numFmt numFmtId="173" formatCode="_ * ###\ ##0;_ * \△###\ ##0;_ * \-;_ @"/>
    <numFmt numFmtId="174" formatCode="_ * #,##0,;_*&quot; -&quot;#,##0\ ;_ * \-;_ @\ "/>
    <numFmt numFmtId="175" formatCode="0"/>
    <numFmt numFmtId="176" formatCode="[$-409]m/d/yyyy"/>
    <numFmt numFmtId="177" formatCode="@"/>
    <numFmt numFmtId="178" formatCode="###\ ###\ ##0;\△###\ ###\ ##0;\-"/>
    <numFmt numFmtId="179" formatCode="\(##0\);\△###\ ###\ ##0;\-"/>
    <numFmt numFmtId="180" formatCode="\(0\)"/>
    <numFmt numFmtId="181" formatCode="_ * #,##0_ ;_*&quot; -&quot;#,##0_ ;_ * &quot;(-)&quot;;_ @_ "/>
    <numFmt numFmtId="182" formatCode="_ * ##\ ##0;_ * \△##\ ##0;_ * \-;_ @"/>
    <numFmt numFmtId="183" formatCode="_ * \(##0\);_ * &quot;(△&quot;##0\);_ * \-;_ @"/>
    <numFmt numFmtId="184" formatCode="_ * #\ ###;_ * \△#\ ###;_ * \-;_ 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7"/>
      <name val="ＭＳ Ｐゴシック"/>
      <family val="3"/>
      <charset val="128"/>
    </font>
    <font>
      <sz val="7.9"/>
      <name val="Noto Sans"/>
      <family val="2"/>
    </font>
    <font>
      <sz val="7.9"/>
      <name val="ＭＳ Ｐゴシック"/>
      <family val="3"/>
      <charset val="128"/>
    </font>
    <font>
      <sz val="7.9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vertAlign val="superscript"/>
      <sz val="7.5"/>
      <name val="Noto Sans"/>
      <family val="2"/>
    </font>
    <font>
      <sz val="8.5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7.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0" min="5" style="1" width="6.87"/>
    <col collapsed="false" customWidth="true" hidden="false" outlineLevel="0" max="12" min="11" style="1" width="6.62"/>
    <col collapsed="false" customWidth="true" hidden="false" outlineLevel="0" max="15" min="13" style="2" width="6.62"/>
    <col collapsed="false" customWidth="true" hidden="false" outlineLevel="0" max="16" min="16" style="1" width="6.62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G2" s="3" t="s">
        <v>0</v>
      </c>
    </row>
    <row r="3" customFormat="false" ht="19.5" hidden="false" customHeight="true" outlineLevel="0" collapsed="false">
      <c r="F3" s="4" t="s">
        <v>1</v>
      </c>
    </row>
    <row r="4" customFormat="false" ht="15" hidden="false" customHeight="true" outlineLevel="0" collapsed="false">
      <c r="A4" s="5"/>
      <c r="B4" s="5"/>
      <c r="C4" s="5"/>
      <c r="D4" s="5"/>
      <c r="E4" s="5"/>
      <c r="H4" s="6" t="s">
        <v>2</v>
      </c>
      <c r="I4" s="5"/>
      <c r="J4" s="5"/>
    </row>
    <row r="5" customFormat="false" ht="10.5" hidden="false" customHeight="true" outlineLevel="0" collapsed="false">
      <c r="A5" s="5"/>
      <c r="B5" s="5"/>
      <c r="C5" s="5"/>
      <c r="D5" s="5"/>
      <c r="E5" s="5"/>
      <c r="H5" s="6"/>
      <c r="I5" s="7"/>
      <c r="J5" s="5"/>
    </row>
    <row r="6" customFormat="false" ht="11.1" hidden="false" customHeight="true" outlineLevel="0" collapsed="false">
      <c r="A6" s="8" t="s">
        <v>3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8" t="s">
        <v>4</v>
      </c>
      <c r="B7" s="5"/>
      <c r="C7" s="5"/>
      <c r="D7" s="5"/>
      <c r="E7" s="5"/>
      <c r="G7" s="6"/>
      <c r="H7" s="5"/>
      <c r="I7" s="5"/>
      <c r="J7" s="5"/>
    </row>
    <row r="8" customFormat="false" ht="11.1" hidden="false" customHeight="true" outlineLevel="0" collapsed="false">
      <c r="A8" s="9" t="s">
        <v>5</v>
      </c>
      <c r="O8" s="10" t="s">
        <v>6</v>
      </c>
    </row>
    <row r="9" customFormat="false" ht="4.5" hidden="false" customHeight="true" outlineLevel="0" collapsed="false">
      <c r="A9" s="11" t="s">
        <v>7</v>
      </c>
      <c r="B9" s="11"/>
      <c r="C9" s="11"/>
      <c r="D9" s="11"/>
      <c r="E9" s="12" t="s">
        <v>8</v>
      </c>
      <c r="F9" s="13" t="s">
        <v>9</v>
      </c>
      <c r="G9" s="14" t="s">
        <v>10</v>
      </c>
      <c r="H9" s="14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6" t="s">
        <v>18</v>
      </c>
    </row>
    <row r="10" customFormat="false" ht="4.5" hidden="false" customHeight="true" outlineLevel="0" collapsed="false">
      <c r="A10" s="11"/>
      <c r="B10" s="11"/>
      <c r="C10" s="11"/>
      <c r="D10" s="11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18" hidden="false" customHeight="true" outlineLevel="0" collapsed="false">
      <c r="A11" s="11"/>
      <c r="B11" s="11"/>
      <c r="C11" s="11"/>
      <c r="D11" s="11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6"/>
      <c r="Q11" s="17"/>
    </row>
    <row r="12" customFormat="false" ht="6.95" hidden="false" customHeight="true" outlineLevel="0" collapsed="false">
      <c r="E12" s="18"/>
    </row>
    <row r="13" customFormat="false" ht="11.1" hidden="false" customHeight="true" outlineLevel="0" collapsed="false">
      <c r="A13" s="19"/>
      <c r="B13" s="20" t="s">
        <v>19</v>
      </c>
      <c r="C13" s="20"/>
      <c r="D13" s="21"/>
      <c r="E13" s="22" t="n">
        <v>32704</v>
      </c>
      <c r="F13" s="23" t="n">
        <v>16353</v>
      </c>
      <c r="G13" s="23" t="n">
        <v>5545</v>
      </c>
      <c r="H13" s="23" t="n">
        <v>4890</v>
      </c>
      <c r="I13" s="23" t="n">
        <v>3302</v>
      </c>
      <c r="J13" s="23" t="n">
        <v>1214</v>
      </c>
      <c r="K13" s="23" t="n">
        <v>834</v>
      </c>
      <c r="L13" s="23" t="n">
        <v>381</v>
      </c>
      <c r="M13" s="23" t="n">
        <v>164</v>
      </c>
      <c r="N13" s="23" t="n">
        <v>12</v>
      </c>
      <c r="O13" s="23" t="n">
        <v>9</v>
      </c>
    </row>
    <row r="14" customFormat="false" ht="6.95" hidden="false" customHeight="true" outlineLevel="0" collapsed="false">
      <c r="A14" s="19"/>
      <c r="B14" s="24"/>
      <c r="C14" s="24"/>
      <c r="D14" s="19"/>
      <c r="E14" s="25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1.1" hidden="false" customHeight="true" outlineLevel="0" collapsed="false">
      <c r="A15" s="19"/>
      <c r="B15" s="20" t="s">
        <v>20</v>
      </c>
      <c r="C15" s="20"/>
      <c r="D15" s="21"/>
      <c r="E15" s="22" t="n">
        <v>27587</v>
      </c>
      <c r="F15" s="26" t="n">
        <v>13763</v>
      </c>
      <c r="G15" s="26" t="n">
        <v>4630</v>
      </c>
      <c r="H15" s="26" t="n">
        <v>4121</v>
      </c>
      <c r="I15" s="26" t="n">
        <v>2844</v>
      </c>
      <c r="J15" s="26" t="n">
        <v>1024</v>
      </c>
      <c r="K15" s="26" t="n">
        <v>713</v>
      </c>
      <c r="L15" s="26" t="n">
        <v>328</v>
      </c>
      <c r="M15" s="26" t="n">
        <v>147</v>
      </c>
      <c r="N15" s="26" t="n">
        <v>9</v>
      </c>
      <c r="O15" s="26" t="n">
        <v>8</v>
      </c>
      <c r="Q15" s="17"/>
      <c r="AC15" s="27"/>
    </row>
    <row r="16" customFormat="false" ht="6.95" hidden="false" customHeight="true" outlineLevel="0" collapsed="false">
      <c r="A16" s="19"/>
      <c r="B16" s="24"/>
      <c r="C16" s="24"/>
      <c r="D16" s="19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Q16" s="17"/>
      <c r="AC16" s="27"/>
    </row>
    <row r="17" customFormat="false" ht="11.1" hidden="false" customHeight="true" outlineLevel="0" collapsed="false">
      <c r="A17" s="19"/>
      <c r="B17" s="20" t="s">
        <v>21</v>
      </c>
      <c r="C17" s="20"/>
      <c r="D17" s="21"/>
      <c r="E17" s="22" t="n">
        <v>5117</v>
      </c>
      <c r="F17" s="26" t="n">
        <v>2590</v>
      </c>
      <c r="G17" s="26" t="n">
        <v>915</v>
      </c>
      <c r="H17" s="26" t="n">
        <v>769</v>
      </c>
      <c r="I17" s="26" t="n">
        <v>458</v>
      </c>
      <c r="J17" s="26" t="n">
        <v>190</v>
      </c>
      <c r="K17" s="26" t="n">
        <v>121</v>
      </c>
      <c r="L17" s="26" t="n">
        <v>53</v>
      </c>
      <c r="M17" s="26" t="n">
        <v>17</v>
      </c>
      <c r="N17" s="26" t="n">
        <v>3</v>
      </c>
      <c r="O17" s="30" t="n">
        <v>1</v>
      </c>
      <c r="Q17" s="17"/>
      <c r="AC17" s="27"/>
    </row>
    <row r="18" customFormat="false" ht="6.95" hidden="false" customHeight="true" outlineLevel="0" collapsed="false">
      <c r="A18" s="19"/>
      <c r="B18" s="24"/>
      <c r="C18" s="24"/>
      <c r="D18" s="19"/>
      <c r="E18" s="28"/>
      <c r="F18" s="29"/>
      <c r="G18" s="29"/>
      <c r="H18" s="29"/>
      <c r="I18" s="29"/>
      <c r="J18" s="29"/>
      <c r="K18" s="29"/>
      <c r="L18" s="29"/>
      <c r="Q18" s="17"/>
      <c r="AC18" s="27"/>
    </row>
    <row r="19" customFormat="false" ht="11.1" hidden="false" customHeight="true" outlineLevel="0" collapsed="false">
      <c r="A19" s="19"/>
      <c r="B19" s="31"/>
      <c r="C19" s="32" t="s">
        <v>22</v>
      </c>
      <c r="D19" s="19"/>
      <c r="E19" s="28" t="n">
        <v>1151</v>
      </c>
      <c r="F19" s="29" t="n">
        <v>642</v>
      </c>
      <c r="G19" s="29" t="n">
        <v>179</v>
      </c>
      <c r="H19" s="29" t="n">
        <v>157</v>
      </c>
      <c r="I19" s="29" t="n">
        <v>85</v>
      </c>
      <c r="J19" s="29" t="n">
        <v>31</v>
      </c>
      <c r="K19" s="29" t="n">
        <v>25</v>
      </c>
      <c r="L19" s="29" t="n">
        <v>18</v>
      </c>
      <c r="M19" s="10" t="n">
        <v>12</v>
      </c>
      <c r="N19" s="33" t="s">
        <v>23</v>
      </c>
      <c r="O19" s="33" t="n">
        <v>2</v>
      </c>
      <c r="Q19" s="17"/>
      <c r="AC19" s="34"/>
    </row>
    <row r="20" customFormat="false" ht="11.1" hidden="false" customHeight="true" outlineLevel="0" collapsed="false">
      <c r="A20" s="19"/>
      <c r="B20" s="31"/>
      <c r="C20" s="32" t="s">
        <v>24</v>
      </c>
      <c r="D20" s="19"/>
      <c r="E20" s="28" t="n">
        <v>1045</v>
      </c>
      <c r="F20" s="29" t="n">
        <v>666</v>
      </c>
      <c r="G20" s="29" t="n">
        <v>221</v>
      </c>
      <c r="H20" s="29" t="n">
        <v>87</v>
      </c>
      <c r="I20" s="29" t="n">
        <v>39</v>
      </c>
      <c r="J20" s="29" t="n">
        <v>14</v>
      </c>
      <c r="K20" s="29" t="n">
        <v>13</v>
      </c>
      <c r="L20" s="29" t="n">
        <v>3</v>
      </c>
      <c r="M20" s="33" t="n">
        <v>2</v>
      </c>
      <c r="N20" s="33" t="s">
        <v>23</v>
      </c>
      <c r="O20" s="33" t="s">
        <v>23</v>
      </c>
      <c r="Q20" s="17"/>
    </row>
    <row r="21" customFormat="false" ht="11.1" hidden="false" customHeight="true" outlineLevel="0" collapsed="false">
      <c r="A21" s="19"/>
      <c r="B21" s="31"/>
      <c r="C21" s="32" t="s">
        <v>25</v>
      </c>
      <c r="D21" s="19"/>
      <c r="E21" s="28" t="n">
        <v>4426</v>
      </c>
      <c r="F21" s="29" t="n">
        <v>1470</v>
      </c>
      <c r="G21" s="29" t="n">
        <v>692</v>
      </c>
      <c r="H21" s="29" t="n">
        <v>812</v>
      </c>
      <c r="I21" s="29" t="n">
        <v>781</v>
      </c>
      <c r="J21" s="29" t="n">
        <v>304</v>
      </c>
      <c r="K21" s="29" t="n">
        <v>220</v>
      </c>
      <c r="L21" s="29" t="n">
        <v>102</v>
      </c>
      <c r="M21" s="33" t="n">
        <v>39</v>
      </c>
      <c r="N21" s="33" t="n">
        <v>4</v>
      </c>
      <c r="O21" s="33" t="n">
        <v>2</v>
      </c>
      <c r="Q21" s="17"/>
      <c r="AC21" s="34"/>
    </row>
    <row r="22" customFormat="false" ht="11.1" hidden="false" customHeight="true" outlineLevel="0" collapsed="false">
      <c r="A22" s="19"/>
      <c r="B22" s="31"/>
      <c r="C22" s="32" t="s">
        <v>26</v>
      </c>
      <c r="D22" s="19"/>
      <c r="E22" s="28" t="n">
        <v>217</v>
      </c>
      <c r="F22" s="33" t="n">
        <v>140</v>
      </c>
      <c r="G22" s="33" t="n">
        <v>37</v>
      </c>
      <c r="H22" s="33" t="n">
        <v>18</v>
      </c>
      <c r="I22" s="33" t="n">
        <v>15</v>
      </c>
      <c r="J22" s="33" t="n">
        <v>1</v>
      </c>
      <c r="K22" s="33" t="n">
        <v>1</v>
      </c>
      <c r="L22" s="33" t="n">
        <v>4</v>
      </c>
      <c r="M22" s="33" t="n">
        <v>1</v>
      </c>
      <c r="N22" s="33" t="s">
        <v>23</v>
      </c>
      <c r="O22" s="33" t="s">
        <v>23</v>
      </c>
      <c r="Q22" s="17"/>
    </row>
    <row r="23" customFormat="false" ht="11.1" hidden="false" customHeight="true" outlineLevel="0" collapsed="false">
      <c r="A23" s="19"/>
      <c r="B23" s="31"/>
      <c r="C23" s="32" t="s">
        <v>27</v>
      </c>
      <c r="D23" s="19"/>
      <c r="E23" s="28" t="n">
        <v>1889</v>
      </c>
      <c r="F23" s="29" t="n">
        <v>995</v>
      </c>
      <c r="G23" s="29" t="n">
        <v>300</v>
      </c>
      <c r="H23" s="29" t="n">
        <v>247</v>
      </c>
      <c r="I23" s="29" t="n">
        <v>197</v>
      </c>
      <c r="J23" s="29" t="n">
        <v>63</v>
      </c>
      <c r="K23" s="29" t="n">
        <v>49</v>
      </c>
      <c r="L23" s="29" t="n">
        <v>25</v>
      </c>
      <c r="M23" s="33" t="n">
        <v>10</v>
      </c>
      <c r="N23" s="33" t="n">
        <v>2</v>
      </c>
      <c r="O23" s="33" t="n">
        <v>1</v>
      </c>
      <c r="Q23" s="17"/>
      <c r="AC23" s="34"/>
    </row>
    <row r="24" customFormat="false" ht="11.1" hidden="false" customHeight="true" outlineLevel="0" collapsed="false">
      <c r="A24" s="19"/>
      <c r="B24" s="31"/>
      <c r="C24" s="32" t="s">
        <v>28</v>
      </c>
      <c r="D24" s="19"/>
      <c r="E24" s="28" t="n">
        <v>2896</v>
      </c>
      <c r="F24" s="29" t="n">
        <v>1785</v>
      </c>
      <c r="G24" s="29" t="n">
        <v>452</v>
      </c>
      <c r="H24" s="29" t="n">
        <v>396</v>
      </c>
      <c r="I24" s="29" t="n">
        <v>182</v>
      </c>
      <c r="J24" s="29" t="n">
        <v>51</v>
      </c>
      <c r="K24" s="29" t="n">
        <v>19</v>
      </c>
      <c r="L24" s="33" t="n">
        <v>9</v>
      </c>
      <c r="M24" s="33" t="n">
        <v>2</v>
      </c>
      <c r="N24" s="33" t="s">
        <v>23</v>
      </c>
      <c r="O24" s="33" t="s">
        <v>23</v>
      </c>
      <c r="Q24" s="17"/>
    </row>
    <row r="25" customFormat="false" ht="11.1" hidden="false" customHeight="true" outlineLevel="0" collapsed="false">
      <c r="A25" s="19"/>
      <c r="B25" s="31"/>
      <c r="C25" s="32" t="s">
        <v>29</v>
      </c>
      <c r="D25" s="19"/>
      <c r="E25" s="28" t="n">
        <v>474</v>
      </c>
      <c r="F25" s="33" t="n">
        <v>299</v>
      </c>
      <c r="G25" s="33" t="n">
        <v>69</v>
      </c>
      <c r="H25" s="33" t="n">
        <v>48</v>
      </c>
      <c r="I25" s="33" t="n">
        <v>28</v>
      </c>
      <c r="J25" s="33" t="n">
        <v>10</v>
      </c>
      <c r="K25" s="33" t="n">
        <v>9</v>
      </c>
      <c r="L25" s="33" t="n">
        <v>6</v>
      </c>
      <c r="M25" s="33" t="n">
        <v>3</v>
      </c>
      <c r="N25" s="33" t="n">
        <v>1</v>
      </c>
      <c r="O25" s="33" t="n">
        <v>1</v>
      </c>
      <c r="Q25" s="17"/>
      <c r="AC25" s="27"/>
    </row>
    <row r="26" customFormat="false" ht="11.1" hidden="false" customHeight="true" outlineLevel="0" collapsed="false">
      <c r="A26" s="19"/>
      <c r="B26" s="31"/>
      <c r="C26" s="32" t="s">
        <v>30</v>
      </c>
      <c r="D26" s="19"/>
      <c r="E26" s="28" t="n">
        <v>722</v>
      </c>
      <c r="F26" s="29" t="n">
        <v>466</v>
      </c>
      <c r="G26" s="29" t="n">
        <v>129</v>
      </c>
      <c r="H26" s="29" t="n">
        <v>84</v>
      </c>
      <c r="I26" s="29" t="n">
        <v>23</v>
      </c>
      <c r="J26" s="29" t="n">
        <v>11</v>
      </c>
      <c r="K26" s="29" t="n">
        <v>5</v>
      </c>
      <c r="L26" s="29" t="n">
        <v>4</v>
      </c>
      <c r="M26" s="33" t="s">
        <v>23</v>
      </c>
      <c r="N26" s="33" t="s">
        <v>23</v>
      </c>
      <c r="O26" s="33" t="s">
        <v>23</v>
      </c>
      <c r="Q26" s="17"/>
      <c r="AC26" s="27"/>
    </row>
    <row r="27" customFormat="false" ht="11.1" hidden="false" customHeight="true" outlineLevel="0" collapsed="false">
      <c r="A27" s="19"/>
      <c r="B27" s="31"/>
      <c r="C27" s="32" t="s">
        <v>31</v>
      </c>
      <c r="D27" s="19"/>
      <c r="E27" s="28" t="n">
        <v>31</v>
      </c>
      <c r="F27" s="29" t="n">
        <v>14</v>
      </c>
      <c r="G27" s="29" t="n">
        <v>5</v>
      </c>
      <c r="H27" s="29" t="n">
        <v>6</v>
      </c>
      <c r="I27" s="29" t="n">
        <v>3</v>
      </c>
      <c r="J27" s="29" t="n">
        <v>1</v>
      </c>
      <c r="K27" s="33" t="s">
        <v>23</v>
      </c>
      <c r="L27" s="33" t="s">
        <v>23</v>
      </c>
      <c r="M27" s="33" t="n">
        <v>2</v>
      </c>
      <c r="N27" s="33" t="s">
        <v>23</v>
      </c>
      <c r="O27" s="33" t="s">
        <v>23</v>
      </c>
      <c r="Q27" s="17"/>
      <c r="AC27" s="27"/>
    </row>
    <row r="28" customFormat="false" ht="11.1" hidden="false" customHeight="true" outlineLevel="0" collapsed="false">
      <c r="A28" s="19"/>
      <c r="B28" s="31"/>
      <c r="C28" s="32" t="s">
        <v>32</v>
      </c>
      <c r="D28" s="19"/>
      <c r="E28" s="28" t="n">
        <v>2721</v>
      </c>
      <c r="F28" s="29" t="n">
        <v>1466</v>
      </c>
      <c r="G28" s="29" t="n">
        <v>512</v>
      </c>
      <c r="H28" s="29" t="n">
        <v>418</v>
      </c>
      <c r="I28" s="29" t="n">
        <v>222</v>
      </c>
      <c r="J28" s="29" t="n">
        <v>60</v>
      </c>
      <c r="K28" s="29" t="n">
        <v>23</v>
      </c>
      <c r="L28" s="29" t="n">
        <v>10</v>
      </c>
      <c r="M28" s="33" t="n">
        <v>9</v>
      </c>
      <c r="N28" s="33" t="s">
        <v>23</v>
      </c>
      <c r="O28" s="33" t="n">
        <v>1</v>
      </c>
      <c r="Q28" s="17"/>
      <c r="AC28" s="27"/>
    </row>
    <row r="29" customFormat="false" ht="11.1" hidden="false" customHeight="true" outlineLevel="0" collapsed="false">
      <c r="A29" s="19"/>
      <c r="B29" s="31"/>
      <c r="C29" s="32" t="s">
        <v>33</v>
      </c>
      <c r="D29" s="19"/>
      <c r="E29" s="28" t="n">
        <v>325</v>
      </c>
      <c r="F29" s="29" t="n">
        <v>206</v>
      </c>
      <c r="G29" s="29" t="n">
        <v>59</v>
      </c>
      <c r="H29" s="29" t="n">
        <v>25</v>
      </c>
      <c r="I29" s="29" t="n">
        <v>24</v>
      </c>
      <c r="J29" s="29" t="n">
        <v>2</v>
      </c>
      <c r="K29" s="29" t="n">
        <v>4</v>
      </c>
      <c r="L29" s="29" t="n">
        <v>3</v>
      </c>
      <c r="M29" s="33" t="n">
        <v>2</v>
      </c>
      <c r="N29" s="33" t="s">
        <v>23</v>
      </c>
      <c r="O29" s="33" t="s">
        <v>23</v>
      </c>
      <c r="Q29" s="17"/>
      <c r="AC29" s="27"/>
    </row>
    <row r="30" customFormat="false" ht="11.1" hidden="false" customHeight="true" outlineLevel="0" collapsed="false">
      <c r="A30" s="19"/>
      <c r="B30" s="31"/>
      <c r="C30" s="32" t="s">
        <v>34</v>
      </c>
      <c r="D30" s="19"/>
      <c r="E30" s="28" t="n">
        <v>267</v>
      </c>
      <c r="F30" s="29" t="n">
        <v>182</v>
      </c>
      <c r="G30" s="29" t="n">
        <v>50</v>
      </c>
      <c r="H30" s="29" t="n">
        <v>21</v>
      </c>
      <c r="I30" s="29" t="n">
        <v>7</v>
      </c>
      <c r="J30" s="29" t="n">
        <v>6</v>
      </c>
      <c r="K30" s="33" t="s">
        <v>23</v>
      </c>
      <c r="L30" s="33" t="s">
        <v>23</v>
      </c>
      <c r="M30" s="33" t="n">
        <v>1</v>
      </c>
      <c r="N30" s="33" t="s">
        <v>23</v>
      </c>
      <c r="O30" s="33" t="s">
        <v>23</v>
      </c>
      <c r="Q30" s="17"/>
      <c r="AC30" s="27"/>
    </row>
    <row r="31" customFormat="false" ht="11.1" hidden="false" customHeight="true" outlineLevel="0" collapsed="false">
      <c r="A31" s="19"/>
      <c r="B31" s="31"/>
      <c r="C31" s="32" t="s">
        <v>35</v>
      </c>
      <c r="D31" s="19"/>
      <c r="E31" s="28" t="n">
        <v>347</v>
      </c>
      <c r="F31" s="29" t="n">
        <v>248</v>
      </c>
      <c r="G31" s="29" t="n">
        <v>51</v>
      </c>
      <c r="H31" s="29" t="n">
        <v>23</v>
      </c>
      <c r="I31" s="29" t="n">
        <v>13</v>
      </c>
      <c r="J31" s="29" t="n">
        <v>6</v>
      </c>
      <c r="K31" s="29" t="n">
        <v>3</v>
      </c>
      <c r="L31" s="29" t="n">
        <v>2</v>
      </c>
      <c r="M31" s="33" t="n">
        <v>1</v>
      </c>
      <c r="N31" s="33" t="s">
        <v>23</v>
      </c>
      <c r="O31" s="33" t="s">
        <v>23</v>
      </c>
      <c r="Q31" s="17"/>
      <c r="AC31" s="27"/>
    </row>
    <row r="32" customFormat="false" ht="11.1" hidden="false" customHeight="true" outlineLevel="0" collapsed="false">
      <c r="A32" s="19"/>
      <c r="B32" s="31"/>
      <c r="C32" s="32" t="s">
        <v>36</v>
      </c>
      <c r="D32" s="19"/>
      <c r="E32" s="28" t="n">
        <v>310</v>
      </c>
      <c r="F32" s="29" t="n">
        <v>223</v>
      </c>
      <c r="G32" s="29" t="n">
        <v>45</v>
      </c>
      <c r="H32" s="29" t="n">
        <v>26</v>
      </c>
      <c r="I32" s="29" t="n">
        <v>11</v>
      </c>
      <c r="J32" s="29" t="n">
        <v>4</v>
      </c>
      <c r="K32" s="33" t="s">
        <v>23</v>
      </c>
      <c r="L32" s="29" t="n">
        <v>1</v>
      </c>
      <c r="M32" s="33" t="s">
        <v>23</v>
      </c>
      <c r="N32" s="33" t="s">
        <v>23</v>
      </c>
      <c r="O32" s="33" t="s">
        <v>23</v>
      </c>
      <c r="Q32" s="17"/>
      <c r="AC32" s="27"/>
    </row>
    <row r="33" customFormat="false" ht="11.1" hidden="false" customHeight="true" outlineLevel="0" collapsed="false">
      <c r="A33" s="19"/>
      <c r="B33" s="31"/>
      <c r="C33" s="32" t="s">
        <v>37</v>
      </c>
      <c r="D33" s="19"/>
      <c r="E33" s="28" t="n">
        <v>867</v>
      </c>
      <c r="F33" s="29" t="n">
        <v>532</v>
      </c>
      <c r="G33" s="29" t="n">
        <v>165</v>
      </c>
      <c r="H33" s="29" t="n">
        <v>97</v>
      </c>
      <c r="I33" s="29" t="n">
        <v>37</v>
      </c>
      <c r="J33" s="29" t="n">
        <v>15</v>
      </c>
      <c r="K33" s="29" t="n">
        <v>9</v>
      </c>
      <c r="L33" s="29" t="n">
        <v>5</v>
      </c>
      <c r="M33" s="33" t="n">
        <v>7</v>
      </c>
      <c r="N33" s="33" t="s">
        <v>23</v>
      </c>
      <c r="O33" s="33" t="s">
        <v>23</v>
      </c>
      <c r="Q33" s="17"/>
      <c r="AC33" s="27"/>
    </row>
    <row r="34" customFormat="false" ht="11.1" hidden="false" customHeight="true" outlineLevel="0" collapsed="false">
      <c r="A34" s="19"/>
      <c r="B34" s="31"/>
      <c r="C34" s="32" t="s">
        <v>38</v>
      </c>
      <c r="D34" s="19"/>
      <c r="E34" s="28" t="n">
        <v>44</v>
      </c>
      <c r="F34" s="29" t="n">
        <v>24</v>
      </c>
      <c r="G34" s="29" t="n">
        <v>12</v>
      </c>
      <c r="H34" s="29" t="n">
        <v>5</v>
      </c>
      <c r="I34" s="29" t="n">
        <v>2</v>
      </c>
      <c r="J34" s="29" t="n">
        <v>1</v>
      </c>
      <c r="K34" s="33" t="s">
        <v>23</v>
      </c>
      <c r="L34" s="33" t="s">
        <v>23</v>
      </c>
      <c r="M34" s="33" t="s">
        <v>23</v>
      </c>
      <c r="N34" s="33" t="s">
        <v>23</v>
      </c>
      <c r="O34" s="33" t="s">
        <v>23</v>
      </c>
      <c r="Q34" s="17"/>
      <c r="AC34" s="27"/>
    </row>
    <row r="35" customFormat="false" ht="11.1" hidden="false" customHeight="true" outlineLevel="0" collapsed="false">
      <c r="A35" s="19"/>
      <c r="B35" s="31"/>
      <c r="C35" s="32" t="s">
        <v>39</v>
      </c>
      <c r="D35" s="19"/>
      <c r="E35" s="28" t="n">
        <v>1877</v>
      </c>
      <c r="F35" s="29" t="n">
        <v>797</v>
      </c>
      <c r="G35" s="29" t="n">
        <v>311</v>
      </c>
      <c r="H35" s="29" t="n">
        <v>327</v>
      </c>
      <c r="I35" s="29" t="n">
        <v>262</v>
      </c>
      <c r="J35" s="29" t="n">
        <v>77</v>
      </c>
      <c r="K35" s="29" t="n">
        <v>65</v>
      </c>
      <c r="L35" s="29" t="n">
        <v>30</v>
      </c>
      <c r="M35" s="33" t="n">
        <v>8</v>
      </c>
      <c r="N35" s="33" t="s">
        <v>23</v>
      </c>
      <c r="O35" s="33" t="s">
        <v>23</v>
      </c>
      <c r="Q35" s="17"/>
      <c r="AC35" s="27"/>
    </row>
    <row r="36" customFormat="false" ht="11.1" hidden="false" customHeight="true" outlineLevel="0" collapsed="false">
      <c r="A36" s="19"/>
      <c r="B36" s="31"/>
      <c r="C36" s="32" t="s">
        <v>40</v>
      </c>
      <c r="D36" s="19"/>
      <c r="E36" s="28" t="n">
        <v>531</v>
      </c>
      <c r="F36" s="29" t="n">
        <v>230</v>
      </c>
      <c r="G36" s="29" t="n">
        <v>107</v>
      </c>
      <c r="H36" s="29" t="n">
        <v>104</v>
      </c>
      <c r="I36" s="29" t="n">
        <v>50</v>
      </c>
      <c r="J36" s="29" t="n">
        <v>20</v>
      </c>
      <c r="K36" s="29" t="n">
        <v>8</v>
      </c>
      <c r="L36" s="29" t="n">
        <v>9</v>
      </c>
      <c r="M36" s="33" t="n">
        <v>3</v>
      </c>
      <c r="N36" s="33" t="s">
        <v>23</v>
      </c>
      <c r="O36" s="33" t="s">
        <v>23</v>
      </c>
      <c r="Q36" s="17"/>
      <c r="AC36" s="27"/>
    </row>
    <row r="37" customFormat="false" ht="11.1" hidden="false" customHeight="true" outlineLevel="0" collapsed="false">
      <c r="A37" s="19"/>
      <c r="B37" s="31"/>
      <c r="C37" s="32" t="s">
        <v>41</v>
      </c>
      <c r="D37" s="19"/>
      <c r="E37" s="28" t="n">
        <v>4132</v>
      </c>
      <c r="F37" s="29" t="n">
        <v>2055</v>
      </c>
      <c r="G37" s="29" t="n">
        <v>632</v>
      </c>
      <c r="H37" s="29" t="n">
        <v>605</v>
      </c>
      <c r="I37" s="29" t="n">
        <v>426</v>
      </c>
      <c r="J37" s="29" t="n">
        <v>179</v>
      </c>
      <c r="K37" s="29" t="n">
        <v>139</v>
      </c>
      <c r="L37" s="29" t="n">
        <v>61</v>
      </c>
      <c r="M37" s="33" t="n">
        <v>33</v>
      </c>
      <c r="N37" s="33" t="n">
        <v>1</v>
      </c>
      <c r="O37" s="33" t="n">
        <v>1</v>
      </c>
      <c r="Q37" s="17"/>
      <c r="AC37" s="27"/>
    </row>
    <row r="38" customFormat="false" ht="11.1" hidden="false" customHeight="true" outlineLevel="0" collapsed="false">
      <c r="A38" s="19"/>
      <c r="B38" s="31"/>
      <c r="C38" s="32" t="s">
        <v>42</v>
      </c>
      <c r="D38" s="19"/>
      <c r="E38" s="28" t="n">
        <v>3196</v>
      </c>
      <c r="F38" s="29" t="n">
        <v>1243</v>
      </c>
      <c r="G38" s="29" t="n">
        <v>583</v>
      </c>
      <c r="H38" s="29" t="n">
        <v>603</v>
      </c>
      <c r="I38" s="29" t="n">
        <v>432</v>
      </c>
      <c r="J38" s="29" t="n">
        <v>167</v>
      </c>
      <c r="K38" s="29" t="n">
        <v>119</v>
      </c>
      <c r="L38" s="29" t="n">
        <v>36</v>
      </c>
      <c r="M38" s="33" t="n">
        <v>12</v>
      </c>
      <c r="N38" s="33" t="n">
        <v>1</v>
      </c>
      <c r="O38" s="33" t="s">
        <v>23</v>
      </c>
      <c r="Q38" s="17"/>
      <c r="AC38" s="27"/>
    </row>
    <row r="39" customFormat="false" ht="11.1" hidden="false" customHeight="true" outlineLevel="0" collapsed="false">
      <c r="A39" s="19"/>
      <c r="B39" s="31"/>
      <c r="C39" s="32" t="s">
        <v>43</v>
      </c>
      <c r="D39" s="19"/>
      <c r="E39" s="28" t="n">
        <v>119</v>
      </c>
      <c r="F39" s="29" t="n">
        <v>80</v>
      </c>
      <c r="G39" s="29" t="n">
        <v>19</v>
      </c>
      <c r="H39" s="29" t="n">
        <v>12</v>
      </c>
      <c r="I39" s="29" t="n">
        <v>5</v>
      </c>
      <c r="J39" s="33" t="n">
        <v>1</v>
      </c>
      <c r="K39" s="29" t="n">
        <v>2</v>
      </c>
      <c r="L39" s="33" t="s">
        <v>23</v>
      </c>
      <c r="M39" s="33" t="s">
        <v>23</v>
      </c>
      <c r="N39" s="33" t="s">
        <v>23</v>
      </c>
      <c r="O39" s="33" t="s">
        <v>23</v>
      </c>
      <c r="Q39" s="17"/>
      <c r="AC39" s="27"/>
    </row>
    <row r="40" customFormat="false" ht="18.75" hidden="false" customHeight="true" outlineLevel="0" collapsed="false">
      <c r="A40" s="19"/>
      <c r="B40" s="20" t="s">
        <v>44</v>
      </c>
      <c r="C40" s="20"/>
      <c r="D40" s="21"/>
      <c r="E40" s="22" t="n">
        <v>38</v>
      </c>
      <c r="F40" s="30" t="n">
        <v>23</v>
      </c>
      <c r="G40" s="30" t="n">
        <v>4</v>
      </c>
      <c r="H40" s="30" t="n">
        <v>6</v>
      </c>
      <c r="I40" s="30" t="n">
        <v>5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Q40" s="17"/>
      <c r="AC40" s="27"/>
    </row>
    <row r="41" customFormat="false" ht="11.1" hidden="false" customHeight="true" outlineLevel="0" collapsed="false">
      <c r="A41" s="19"/>
      <c r="B41" s="24"/>
      <c r="C41" s="32" t="s">
        <v>45</v>
      </c>
      <c r="D41" s="19"/>
      <c r="E41" s="25" t="n">
        <v>8</v>
      </c>
      <c r="F41" s="33" t="n">
        <v>5</v>
      </c>
      <c r="G41" s="33" t="n">
        <v>1</v>
      </c>
      <c r="H41" s="33" t="s">
        <v>23</v>
      </c>
      <c r="I41" s="33" t="n">
        <v>2</v>
      </c>
      <c r="J41" s="33" t="s">
        <v>23</v>
      </c>
      <c r="K41" s="33" t="s">
        <v>23</v>
      </c>
      <c r="L41" s="33" t="s">
        <v>23</v>
      </c>
      <c r="M41" s="33" t="s">
        <v>23</v>
      </c>
      <c r="N41" s="33" t="s">
        <v>23</v>
      </c>
      <c r="O41" s="33" t="s">
        <v>23</v>
      </c>
      <c r="Q41" s="17"/>
      <c r="AC41" s="35"/>
    </row>
    <row r="42" customFormat="false" ht="11.1" hidden="false" customHeight="true" outlineLevel="0" collapsed="false">
      <c r="A42" s="19"/>
      <c r="B42" s="24"/>
      <c r="C42" s="32" t="s">
        <v>46</v>
      </c>
      <c r="D42" s="19"/>
      <c r="E42" s="25" t="n">
        <v>30</v>
      </c>
      <c r="F42" s="33" t="n">
        <v>18</v>
      </c>
      <c r="G42" s="33" t="n">
        <v>3</v>
      </c>
      <c r="H42" s="33" t="n">
        <v>6</v>
      </c>
      <c r="I42" s="33" t="n">
        <v>3</v>
      </c>
      <c r="J42" s="33" t="s">
        <v>23</v>
      </c>
      <c r="K42" s="33" t="s">
        <v>23</v>
      </c>
      <c r="L42" s="33" t="s">
        <v>23</v>
      </c>
      <c r="M42" s="33" t="s">
        <v>23</v>
      </c>
      <c r="N42" s="33" t="s">
        <v>23</v>
      </c>
      <c r="O42" s="33" t="s">
        <v>23</v>
      </c>
      <c r="Q42" s="17"/>
      <c r="AC42" s="27"/>
    </row>
    <row r="43" customFormat="false" ht="18.75" hidden="false" customHeight="true" outlineLevel="0" collapsed="false">
      <c r="A43" s="19"/>
      <c r="B43" s="20" t="s">
        <v>47</v>
      </c>
      <c r="C43" s="20"/>
      <c r="D43" s="21"/>
      <c r="E43" s="22" t="n">
        <v>66</v>
      </c>
      <c r="F43" s="26" t="n">
        <v>45</v>
      </c>
      <c r="G43" s="26" t="n">
        <v>13</v>
      </c>
      <c r="H43" s="26" t="n">
        <v>6</v>
      </c>
      <c r="I43" s="26" t="n">
        <v>1</v>
      </c>
      <c r="J43" s="30" t="n">
        <v>0</v>
      </c>
      <c r="K43" s="30" t="n">
        <v>0</v>
      </c>
      <c r="L43" s="30" t="n">
        <v>0</v>
      </c>
      <c r="M43" s="26" t="n">
        <v>1</v>
      </c>
      <c r="N43" s="30" t="n">
        <v>0</v>
      </c>
      <c r="O43" s="30" t="n">
        <v>0</v>
      </c>
      <c r="Q43" s="17"/>
      <c r="AC43" s="27"/>
    </row>
    <row r="44" customFormat="false" ht="11.1" hidden="false" customHeight="true" outlineLevel="0" collapsed="false">
      <c r="A44" s="19"/>
      <c r="B44" s="24"/>
      <c r="C44" s="32" t="s">
        <v>48</v>
      </c>
      <c r="D44" s="19"/>
      <c r="E44" s="25" t="n">
        <v>66</v>
      </c>
      <c r="F44" s="29" t="n">
        <v>45</v>
      </c>
      <c r="G44" s="29" t="n">
        <v>13</v>
      </c>
      <c r="H44" s="29" t="n">
        <v>6</v>
      </c>
      <c r="I44" s="29" t="n">
        <v>1</v>
      </c>
      <c r="J44" s="33" t="s">
        <v>23</v>
      </c>
      <c r="K44" s="33" t="s">
        <v>23</v>
      </c>
      <c r="L44" s="33" t="s">
        <v>23</v>
      </c>
      <c r="M44" s="33" t="n">
        <v>1</v>
      </c>
      <c r="N44" s="33" t="s">
        <v>23</v>
      </c>
      <c r="O44" s="33" t="s">
        <v>23</v>
      </c>
      <c r="Q44" s="17"/>
      <c r="AC44" s="27"/>
    </row>
    <row r="45" customFormat="false" ht="18.75" hidden="false" customHeight="true" outlineLevel="0" collapsed="false">
      <c r="A45" s="19"/>
      <c r="B45" s="20" t="s">
        <v>49</v>
      </c>
      <c r="C45" s="20"/>
      <c r="D45" s="21"/>
      <c r="E45" s="22" t="n">
        <v>591</v>
      </c>
      <c r="F45" s="26" t="n">
        <v>382</v>
      </c>
      <c r="G45" s="26" t="n">
        <v>107</v>
      </c>
      <c r="H45" s="26" t="n">
        <v>65</v>
      </c>
      <c r="I45" s="26" t="n">
        <v>24</v>
      </c>
      <c r="J45" s="26" t="n">
        <v>9</v>
      </c>
      <c r="K45" s="26" t="n">
        <v>4</v>
      </c>
      <c r="L45" s="30" t="n">
        <v>0</v>
      </c>
      <c r="M45" s="30" t="n">
        <v>0</v>
      </c>
      <c r="N45" s="30" t="n">
        <v>0</v>
      </c>
      <c r="O45" s="30" t="n">
        <v>0</v>
      </c>
      <c r="Q45" s="17"/>
      <c r="AC45" s="27"/>
    </row>
    <row r="46" customFormat="false" ht="11.1" hidden="false" customHeight="true" outlineLevel="0" collapsed="false">
      <c r="A46" s="19"/>
      <c r="B46" s="24"/>
      <c r="C46" s="32" t="s">
        <v>50</v>
      </c>
      <c r="D46" s="19"/>
      <c r="E46" s="25" t="n">
        <v>350</v>
      </c>
      <c r="F46" s="29" t="n">
        <v>231</v>
      </c>
      <c r="G46" s="29" t="n">
        <v>62</v>
      </c>
      <c r="H46" s="29" t="n">
        <v>33</v>
      </c>
      <c r="I46" s="29" t="n">
        <v>18</v>
      </c>
      <c r="J46" s="29" t="n">
        <v>4</v>
      </c>
      <c r="K46" s="29" t="n">
        <v>2</v>
      </c>
      <c r="L46" s="33" t="s">
        <v>23</v>
      </c>
      <c r="M46" s="33" t="s">
        <v>23</v>
      </c>
      <c r="N46" s="33" t="s">
        <v>23</v>
      </c>
      <c r="O46" s="33" t="s">
        <v>23</v>
      </c>
      <c r="Q46" s="17"/>
      <c r="AC46" s="27"/>
    </row>
    <row r="47" customFormat="false" ht="11.1" hidden="false" customHeight="true" outlineLevel="0" collapsed="false">
      <c r="A47" s="19"/>
      <c r="B47" s="24"/>
      <c r="C47" s="32" t="s">
        <v>51</v>
      </c>
      <c r="D47" s="19"/>
      <c r="E47" s="25" t="n">
        <v>241</v>
      </c>
      <c r="F47" s="29" t="n">
        <v>151</v>
      </c>
      <c r="G47" s="29" t="n">
        <v>45</v>
      </c>
      <c r="H47" s="29" t="n">
        <v>32</v>
      </c>
      <c r="I47" s="29" t="n">
        <v>6</v>
      </c>
      <c r="J47" s="29" t="n">
        <v>5</v>
      </c>
      <c r="K47" s="29" t="n">
        <v>2</v>
      </c>
      <c r="L47" s="33" t="s">
        <v>23</v>
      </c>
      <c r="M47" s="33" t="s">
        <v>23</v>
      </c>
      <c r="N47" s="33" t="s">
        <v>23</v>
      </c>
      <c r="O47" s="33" t="s">
        <v>23</v>
      </c>
      <c r="Q47" s="17"/>
    </row>
    <row r="48" customFormat="false" ht="18.75" hidden="false" customHeight="true" outlineLevel="0" collapsed="false">
      <c r="A48" s="19"/>
      <c r="B48" s="20" t="s">
        <v>52</v>
      </c>
      <c r="C48" s="20"/>
      <c r="D48" s="21"/>
      <c r="E48" s="22" t="n">
        <v>33</v>
      </c>
      <c r="F48" s="23" t="n">
        <v>11</v>
      </c>
      <c r="G48" s="23" t="n">
        <v>6</v>
      </c>
      <c r="H48" s="23" t="n">
        <v>6</v>
      </c>
      <c r="I48" s="23" t="n">
        <v>3</v>
      </c>
      <c r="J48" s="23" t="n">
        <v>4</v>
      </c>
      <c r="K48" s="23" t="n">
        <v>1</v>
      </c>
      <c r="L48" s="23" t="n">
        <v>2</v>
      </c>
      <c r="M48" s="30" t="n">
        <v>0</v>
      </c>
      <c r="N48" s="30" t="n">
        <v>0</v>
      </c>
      <c r="O48" s="30" t="n">
        <v>0</v>
      </c>
      <c r="Q48" s="17"/>
    </row>
    <row r="49" customFormat="false" ht="11.1" hidden="false" customHeight="true" outlineLevel="0" collapsed="false">
      <c r="A49" s="19"/>
      <c r="B49" s="24"/>
      <c r="C49" s="32" t="s">
        <v>53</v>
      </c>
      <c r="D49" s="19"/>
      <c r="E49" s="25" t="n">
        <v>27</v>
      </c>
      <c r="F49" s="29" t="n">
        <v>8</v>
      </c>
      <c r="G49" s="29" t="n">
        <v>5</v>
      </c>
      <c r="H49" s="29" t="n">
        <v>4</v>
      </c>
      <c r="I49" s="29" t="n">
        <v>3</v>
      </c>
      <c r="J49" s="29" t="n">
        <v>4</v>
      </c>
      <c r="K49" s="29" t="n">
        <v>1</v>
      </c>
      <c r="L49" s="29" t="n">
        <v>2</v>
      </c>
      <c r="M49" s="33" t="s">
        <v>23</v>
      </c>
      <c r="N49" s="33" t="s">
        <v>23</v>
      </c>
      <c r="O49" s="33" t="s">
        <v>23</v>
      </c>
      <c r="Q49" s="17"/>
    </row>
    <row r="50" customFormat="false" ht="11.1" hidden="false" customHeight="true" outlineLevel="0" collapsed="false">
      <c r="A50" s="19"/>
      <c r="B50" s="24"/>
      <c r="C50" s="32" t="s">
        <v>54</v>
      </c>
      <c r="D50" s="19"/>
      <c r="E50" s="25" t="n">
        <v>3</v>
      </c>
      <c r="F50" s="29" t="n">
        <v>3</v>
      </c>
      <c r="G50" s="33" t="s">
        <v>23</v>
      </c>
      <c r="H50" s="33" t="s">
        <v>23</v>
      </c>
      <c r="I50" s="33" t="s">
        <v>23</v>
      </c>
      <c r="J50" s="33" t="s">
        <v>23</v>
      </c>
      <c r="K50" s="33" t="s">
        <v>23</v>
      </c>
      <c r="L50" s="33" t="s">
        <v>23</v>
      </c>
      <c r="M50" s="33" t="s">
        <v>23</v>
      </c>
      <c r="N50" s="33" t="s">
        <v>23</v>
      </c>
      <c r="O50" s="33" t="s">
        <v>23</v>
      </c>
      <c r="Q50" s="17"/>
    </row>
    <row r="51" customFormat="false" ht="11.1" hidden="false" customHeight="true" outlineLevel="0" collapsed="false">
      <c r="A51" s="19"/>
      <c r="B51" s="24"/>
      <c r="C51" s="32" t="s">
        <v>55</v>
      </c>
      <c r="D51" s="19"/>
      <c r="E51" s="25" t="n">
        <v>3</v>
      </c>
      <c r="F51" s="33" t="s">
        <v>23</v>
      </c>
      <c r="G51" s="33" t="n">
        <v>1</v>
      </c>
      <c r="H51" s="33" t="n">
        <v>2</v>
      </c>
      <c r="I51" s="33" t="s">
        <v>23</v>
      </c>
      <c r="J51" s="33" t="s">
        <v>23</v>
      </c>
      <c r="K51" s="33" t="s">
        <v>23</v>
      </c>
      <c r="L51" s="33" t="s">
        <v>23</v>
      </c>
      <c r="M51" s="33" t="s">
        <v>23</v>
      </c>
      <c r="N51" s="33" t="s">
        <v>23</v>
      </c>
      <c r="O51" s="33" t="s">
        <v>23</v>
      </c>
      <c r="Q51" s="17"/>
    </row>
    <row r="52" customFormat="false" ht="18.75" hidden="false" customHeight="true" outlineLevel="0" collapsed="false">
      <c r="A52" s="19"/>
      <c r="B52" s="20" t="s">
        <v>56</v>
      </c>
      <c r="C52" s="20"/>
      <c r="D52" s="21"/>
      <c r="E52" s="22" t="n">
        <v>927</v>
      </c>
      <c r="F52" s="26" t="n">
        <v>509</v>
      </c>
      <c r="G52" s="26" t="n">
        <v>158</v>
      </c>
      <c r="H52" s="26" t="n">
        <v>145</v>
      </c>
      <c r="I52" s="26" t="n">
        <v>67</v>
      </c>
      <c r="J52" s="26" t="n">
        <v>26</v>
      </c>
      <c r="K52" s="26" t="n">
        <v>10</v>
      </c>
      <c r="L52" s="26" t="n">
        <v>7</v>
      </c>
      <c r="M52" s="26" t="n">
        <v>3</v>
      </c>
      <c r="N52" s="26" t="n">
        <v>1</v>
      </c>
      <c r="O52" s="30" t="n">
        <v>1</v>
      </c>
      <c r="Q52" s="17"/>
    </row>
    <row r="53" customFormat="false" ht="11.1" hidden="false" customHeight="true" outlineLevel="0" collapsed="false">
      <c r="A53" s="19"/>
      <c r="B53" s="24"/>
      <c r="C53" s="32" t="s">
        <v>57</v>
      </c>
      <c r="D53" s="19"/>
      <c r="E53" s="25" t="n">
        <v>738</v>
      </c>
      <c r="F53" s="29" t="n">
        <v>371</v>
      </c>
      <c r="G53" s="29" t="n">
        <v>135</v>
      </c>
      <c r="H53" s="29" t="n">
        <v>131</v>
      </c>
      <c r="I53" s="29" t="n">
        <v>61</v>
      </c>
      <c r="J53" s="29" t="n">
        <v>25</v>
      </c>
      <c r="K53" s="29" t="n">
        <v>7</v>
      </c>
      <c r="L53" s="29" t="n">
        <v>5</v>
      </c>
      <c r="M53" s="2" t="n">
        <v>2</v>
      </c>
      <c r="N53" s="2" t="n">
        <v>1</v>
      </c>
      <c r="O53" s="33" t="s">
        <v>23</v>
      </c>
      <c r="Q53" s="17"/>
    </row>
    <row r="54" customFormat="false" ht="11.1" hidden="false" customHeight="true" outlineLevel="0" collapsed="false">
      <c r="A54" s="19"/>
      <c r="B54" s="24"/>
      <c r="C54" s="32" t="s">
        <v>58</v>
      </c>
      <c r="D54" s="19"/>
      <c r="E54" s="25" t="n">
        <v>89</v>
      </c>
      <c r="F54" s="29" t="n">
        <v>68</v>
      </c>
      <c r="G54" s="29" t="n">
        <v>11</v>
      </c>
      <c r="H54" s="29" t="n">
        <v>5</v>
      </c>
      <c r="I54" s="29" t="n">
        <v>1</v>
      </c>
      <c r="J54" s="33" t="s">
        <v>23</v>
      </c>
      <c r="K54" s="29" t="n">
        <v>1</v>
      </c>
      <c r="L54" s="33" t="n">
        <v>1</v>
      </c>
      <c r="M54" s="2" t="n">
        <v>1</v>
      </c>
      <c r="N54" s="33" t="s">
        <v>23</v>
      </c>
      <c r="O54" s="33" t="n">
        <v>1</v>
      </c>
      <c r="Q54" s="17"/>
    </row>
    <row r="55" customFormat="false" ht="11.1" hidden="false" customHeight="true" outlineLevel="0" collapsed="false">
      <c r="A55" s="19"/>
      <c r="B55" s="24"/>
      <c r="C55" s="32" t="s">
        <v>59</v>
      </c>
      <c r="D55" s="19"/>
      <c r="E55" s="25" t="n">
        <v>100</v>
      </c>
      <c r="F55" s="29" t="n">
        <v>70</v>
      </c>
      <c r="G55" s="29" t="n">
        <v>12</v>
      </c>
      <c r="H55" s="29" t="n">
        <v>9</v>
      </c>
      <c r="I55" s="29" t="n">
        <v>5</v>
      </c>
      <c r="J55" s="29" t="n">
        <v>1</v>
      </c>
      <c r="K55" s="29" t="n">
        <v>2</v>
      </c>
      <c r="L55" s="29" t="n">
        <v>1</v>
      </c>
      <c r="M55" s="33" t="s">
        <v>23</v>
      </c>
      <c r="N55" s="33" t="s">
        <v>23</v>
      </c>
      <c r="O55" s="33" t="s">
        <v>23</v>
      </c>
      <c r="Q55" s="17"/>
    </row>
    <row r="56" customFormat="false" ht="18.75" hidden="false" customHeight="true" outlineLevel="0" collapsed="false">
      <c r="A56" s="19"/>
      <c r="B56" s="20" t="s">
        <v>60</v>
      </c>
      <c r="C56" s="20"/>
      <c r="D56" s="21"/>
      <c r="E56" s="36" t="n">
        <v>36</v>
      </c>
      <c r="F56" s="37" t="n">
        <v>21</v>
      </c>
      <c r="G56" s="37" t="n">
        <v>6</v>
      </c>
      <c r="H56" s="37" t="n">
        <v>4</v>
      </c>
      <c r="I56" s="37" t="n">
        <v>3</v>
      </c>
      <c r="J56" s="37" t="n">
        <v>0</v>
      </c>
      <c r="K56" s="37" t="n">
        <v>0</v>
      </c>
      <c r="L56" s="37" t="n">
        <v>2</v>
      </c>
      <c r="M56" s="37" t="n">
        <v>0</v>
      </c>
      <c r="N56" s="37" t="n">
        <v>0</v>
      </c>
      <c r="O56" s="37" t="n">
        <v>0</v>
      </c>
      <c r="Q56" s="17"/>
    </row>
    <row r="57" customFormat="false" ht="11.1" hidden="false" customHeight="true" outlineLevel="0" collapsed="false">
      <c r="A57" s="19"/>
      <c r="B57" s="24"/>
      <c r="C57" s="32" t="s">
        <v>61</v>
      </c>
      <c r="D57" s="19"/>
      <c r="E57" s="25" t="n">
        <v>36</v>
      </c>
      <c r="F57" s="33" t="n">
        <v>21</v>
      </c>
      <c r="G57" s="33" t="n">
        <v>6</v>
      </c>
      <c r="H57" s="33" t="n">
        <v>4</v>
      </c>
      <c r="I57" s="33" t="n">
        <v>3</v>
      </c>
      <c r="J57" s="33" t="s">
        <v>23</v>
      </c>
      <c r="K57" s="33" t="s">
        <v>23</v>
      </c>
      <c r="L57" s="33" t="n">
        <v>2</v>
      </c>
      <c r="M57" s="33" t="s">
        <v>23</v>
      </c>
      <c r="N57" s="33" t="s">
        <v>23</v>
      </c>
      <c r="O57" s="33" t="s">
        <v>23</v>
      </c>
      <c r="Q57" s="17"/>
    </row>
    <row r="58" customFormat="false" ht="18.75" hidden="false" customHeight="true" outlineLevel="0" collapsed="false">
      <c r="B58" s="20" t="s">
        <v>62</v>
      </c>
      <c r="C58" s="20"/>
      <c r="D58" s="34"/>
      <c r="E58" s="22" t="n">
        <v>3048</v>
      </c>
      <c r="F58" s="26" t="n">
        <v>1402</v>
      </c>
      <c r="G58" s="26" t="n">
        <v>555</v>
      </c>
      <c r="H58" s="26" t="n">
        <v>474</v>
      </c>
      <c r="I58" s="26" t="n">
        <v>323</v>
      </c>
      <c r="J58" s="26" t="n">
        <v>146</v>
      </c>
      <c r="K58" s="26" t="n">
        <v>101</v>
      </c>
      <c r="L58" s="26" t="n">
        <v>40</v>
      </c>
      <c r="M58" s="26" t="n">
        <v>6</v>
      </c>
      <c r="N58" s="26" t="n">
        <v>1</v>
      </c>
      <c r="O58" s="30" t="n">
        <v>0</v>
      </c>
      <c r="Q58" s="17"/>
    </row>
    <row r="59" customFormat="false" ht="10.5" hidden="false" customHeight="true" outlineLevel="0" collapsed="false">
      <c r="B59" s="24"/>
      <c r="C59" s="32" t="s">
        <v>63</v>
      </c>
      <c r="E59" s="25" t="n">
        <v>25</v>
      </c>
      <c r="F59" s="29" t="n">
        <v>21</v>
      </c>
      <c r="G59" s="29" t="n">
        <v>4</v>
      </c>
      <c r="H59" s="33" t="s">
        <v>23</v>
      </c>
      <c r="I59" s="33" t="s">
        <v>23</v>
      </c>
      <c r="J59" s="33" t="s">
        <v>23</v>
      </c>
      <c r="K59" s="33" t="s">
        <v>23</v>
      </c>
      <c r="L59" s="33" t="s">
        <v>23</v>
      </c>
      <c r="M59" s="33" t="s">
        <v>23</v>
      </c>
      <c r="N59" s="33" t="s">
        <v>23</v>
      </c>
      <c r="O59" s="33" t="s">
        <v>23</v>
      </c>
      <c r="Q59" s="17"/>
    </row>
    <row r="60" customFormat="false" ht="10.5" hidden="false" customHeight="true" outlineLevel="0" collapsed="false">
      <c r="B60" s="24"/>
      <c r="C60" s="32" t="s">
        <v>64</v>
      </c>
      <c r="E60" s="25" t="n">
        <v>53</v>
      </c>
      <c r="F60" s="29" t="n">
        <v>38</v>
      </c>
      <c r="G60" s="29" t="n">
        <v>7</v>
      </c>
      <c r="H60" s="29" t="n">
        <v>5</v>
      </c>
      <c r="I60" s="29" t="n">
        <v>3</v>
      </c>
      <c r="J60" s="33" t="s">
        <v>23</v>
      </c>
      <c r="K60" s="33" t="s">
        <v>23</v>
      </c>
      <c r="L60" s="33" t="s">
        <v>23</v>
      </c>
      <c r="M60" s="33" t="s">
        <v>23</v>
      </c>
      <c r="N60" s="33" t="s">
        <v>23</v>
      </c>
      <c r="O60" s="33" t="s">
        <v>23</v>
      </c>
      <c r="Q60" s="17"/>
    </row>
    <row r="61" customFormat="false" ht="10.5" hidden="false" customHeight="true" outlineLevel="0" collapsed="false">
      <c r="B61" s="24"/>
      <c r="C61" s="32" t="s">
        <v>65</v>
      </c>
      <c r="E61" s="25" t="n">
        <v>211</v>
      </c>
      <c r="F61" s="29" t="n">
        <v>142</v>
      </c>
      <c r="G61" s="29" t="n">
        <v>38</v>
      </c>
      <c r="H61" s="29" t="n">
        <v>16</v>
      </c>
      <c r="I61" s="29" t="n">
        <v>10</v>
      </c>
      <c r="J61" s="33" t="n">
        <v>1</v>
      </c>
      <c r="K61" s="29" t="n">
        <v>3</v>
      </c>
      <c r="L61" s="29" t="n">
        <v>1</v>
      </c>
      <c r="M61" s="33" t="s">
        <v>23</v>
      </c>
      <c r="N61" s="33" t="s">
        <v>23</v>
      </c>
      <c r="O61" s="33" t="s">
        <v>23</v>
      </c>
      <c r="Q61" s="17"/>
    </row>
    <row r="62" customFormat="false" ht="10.5" hidden="false" customHeight="true" outlineLevel="0" collapsed="false">
      <c r="B62" s="24"/>
      <c r="C62" s="32" t="s">
        <v>66</v>
      </c>
      <c r="E62" s="25" t="n">
        <v>499</v>
      </c>
      <c r="F62" s="29" t="n">
        <v>267</v>
      </c>
      <c r="G62" s="29" t="n">
        <v>108</v>
      </c>
      <c r="H62" s="29" t="n">
        <v>75</v>
      </c>
      <c r="I62" s="29" t="n">
        <v>32</v>
      </c>
      <c r="J62" s="29" t="n">
        <v>13</v>
      </c>
      <c r="K62" s="29" t="n">
        <v>2</v>
      </c>
      <c r="L62" s="29" t="n">
        <v>2</v>
      </c>
      <c r="M62" s="33" t="s">
        <v>23</v>
      </c>
      <c r="N62" s="33" t="s">
        <v>23</v>
      </c>
      <c r="O62" s="33" t="s">
        <v>23</v>
      </c>
      <c r="Q62" s="17"/>
    </row>
    <row r="63" customFormat="false" ht="10.5" hidden="false" customHeight="true" outlineLevel="0" collapsed="false">
      <c r="B63" s="24"/>
      <c r="C63" s="32" t="s">
        <v>67</v>
      </c>
      <c r="E63" s="25" t="n">
        <v>638</v>
      </c>
      <c r="F63" s="29" t="n">
        <v>336</v>
      </c>
      <c r="G63" s="29" t="n">
        <v>108</v>
      </c>
      <c r="H63" s="29" t="n">
        <v>103</v>
      </c>
      <c r="I63" s="29" t="n">
        <v>48</v>
      </c>
      <c r="J63" s="29" t="n">
        <v>19</v>
      </c>
      <c r="K63" s="29" t="n">
        <v>13</v>
      </c>
      <c r="L63" s="29" t="n">
        <v>10</v>
      </c>
      <c r="M63" s="2" t="n">
        <v>1</v>
      </c>
      <c r="N63" s="33" t="s">
        <v>23</v>
      </c>
      <c r="O63" s="33" t="s">
        <v>23</v>
      </c>
      <c r="Q63" s="17"/>
    </row>
    <row r="64" customFormat="false" ht="10.5" hidden="false" customHeight="true" outlineLevel="0" collapsed="false">
      <c r="B64" s="24"/>
      <c r="C64" s="32" t="s">
        <v>68</v>
      </c>
      <c r="E64" s="28" t="n">
        <v>1237</v>
      </c>
      <c r="F64" s="29" t="n">
        <v>479</v>
      </c>
      <c r="G64" s="29" t="n">
        <v>237</v>
      </c>
      <c r="H64" s="29" t="n">
        <v>202</v>
      </c>
      <c r="I64" s="29" t="n">
        <v>158</v>
      </c>
      <c r="J64" s="29" t="n">
        <v>82</v>
      </c>
      <c r="K64" s="29" t="n">
        <v>60</v>
      </c>
      <c r="L64" s="29" t="n">
        <v>14</v>
      </c>
      <c r="M64" s="2" t="n">
        <v>4</v>
      </c>
      <c r="N64" s="2" t="n">
        <v>1</v>
      </c>
      <c r="O64" s="33" t="s">
        <v>23</v>
      </c>
      <c r="Q64" s="17"/>
    </row>
    <row r="65" customFormat="false" ht="10.5" hidden="false" customHeight="true" outlineLevel="0" collapsed="false">
      <c r="B65" s="24"/>
      <c r="C65" s="32" t="s">
        <v>69</v>
      </c>
      <c r="E65" s="25" t="n">
        <v>385</v>
      </c>
      <c r="F65" s="29" t="n">
        <v>119</v>
      </c>
      <c r="G65" s="29" t="n">
        <v>53</v>
      </c>
      <c r="H65" s="29" t="n">
        <v>73</v>
      </c>
      <c r="I65" s="29" t="n">
        <v>72</v>
      </c>
      <c r="J65" s="29" t="n">
        <v>31</v>
      </c>
      <c r="K65" s="29" t="n">
        <v>23</v>
      </c>
      <c r="L65" s="29" t="n">
        <v>13</v>
      </c>
      <c r="M65" s="2" t="n">
        <v>1</v>
      </c>
      <c r="N65" s="33" t="s">
        <v>23</v>
      </c>
      <c r="O65" s="33" t="s">
        <v>23</v>
      </c>
      <c r="Q65" s="17"/>
    </row>
    <row r="66" customFormat="false" ht="18.75" hidden="false" customHeight="true" outlineLevel="0" collapsed="false">
      <c r="B66" s="20" t="s">
        <v>70</v>
      </c>
      <c r="C66" s="20"/>
      <c r="D66" s="34"/>
      <c r="E66" s="36" t="n">
        <v>172</v>
      </c>
      <c r="F66" s="30" t="n">
        <v>110</v>
      </c>
      <c r="G66" s="30" t="n">
        <v>25</v>
      </c>
      <c r="H66" s="30" t="n">
        <v>20</v>
      </c>
      <c r="I66" s="30" t="n">
        <v>10</v>
      </c>
      <c r="J66" s="30" t="n">
        <v>4</v>
      </c>
      <c r="K66" s="30" t="n">
        <v>3</v>
      </c>
      <c r="L66" s="30" t="n">
        <v>0</v>
      </c>
      <c r="M66" s="30" t="n">
        <v>0</v>
      </c>
      <c r="N66" s="30" t="n">
        <v>0</v>
      </c>
      <c r="O66" s="30" t="n">
        <v>0</v>
      </c>
      <c r="Q66" s="17"/>
    </row>
    <row r="67" customFormat="false" ht="10.5" hidden="false" customHeight="true" outlineLevel="0" collapsed="false">
      <c r="B67" s="24"/>
      <c r="C67" s="32" t="s">
        <v>71</v>
      </c>
      <c r="E67" s="25" t="n">
        <v>172</v>
      </c>
      <c r="F67" s="33" t="n">
        <v>110</v>
      </c>
      <c r="G67" s="33" t="n">
        <v>25</v>
      </c>
      <c r="H67" s="33" t="n">
        <v>20</v>
      </c>
      <c r="I67" s="33" t="n">
        <v>10</v>
      </c>
      <c r="J67" s="33" t="n">
        <v>4</v>
      </c>
      <c r="K67" s="33" t="n">
        <v>3</v>
      </c>
      <c r="L67" s="33" t="s">
        <v>23</v>
      </c>
      <c r="M67" s="33" t="s">
        <v>23</v>
      </c>
      <c r="N67" s="33" t="s">
        <v>23</v>
      </c>
      <c r="O67" s="33" t="s">
        <v>23</v>
      </c>
      <c r="Q67" s="17"/>
    </row>
    <row r="68" customFormat="false" ht="18.75" hidden="false" customHeight="true" outlineLevel="0" collapsed="false">
      <c r="B68" s="20" t="s">
        <v>72</v>
      </c>
      <c r="C68" s="20"/>
      <c r="E68" s="36" t="n">
        <v>206</v>
      </c>
      <c r="F68" s="30" t="n">
        <v>87</v>
      </c>
      <c r="G68" s="30" t="n">
        <v>41</v>
      </c>
      <c r="H68" s="30" t="n">
        <v>43</v>
      </c>
      <c r="I68" s="30" t="n">
        <v>22</v>
      </c>
      <c r="J68" s="30" t="n">
        <v>1</v>
      </c>
      <c r="K68" s="30" t="n">
        <v>2</v>
      </c>
      <c r="L68" s="30" t="n">
        <v>2</v>
      </c>
      <c r="M68" s="30" t="n">
        <v>7</v>
      </c>
      <c r="N68" s="30" t="n">
        <v>1</v>
      </c>
      <c r="O68" s="30" t="n">
        <v>0</v>
      </c>
      <c r="Q68" s="17"/>
    </row>
    <row r="69" customFormat="false" ht="10.5" hidden="false" customHeight="true" outlineLevel="0" collapsed="false">
      <c r="B69" s="24"/>
      <c r="C69" s="32" t="s">
        <v>73</v>
      </c>
      <c r="E69" s="25" t="n">
        <v>206</v>
      </c>
      <c r="F69" s="33" t="n">
        <v>87</v>
      </c>
      <c r="G69" s="33" t="n">
        <v>41</v>
      </c>
      <c r="H69" s="33" t="n">
        <v>43</v>
      </c>
      <c r="I69" s="33" t="n">
        <v>22</v>
      </c>
      <c r="J69" s="33" t="n">
        <v>1</v>
      </c>
      <c r="K69" s="33" t="n">
        <v>2</v>
      </c>
      <c r="L69" s="33" t="n">
        <v>2</v>
      </c>
      <c r="M69" s="2" t="n">
        <v>7</v>
      </c>
      <c r="N69" s="2" t="n">
        <v>1</v>
      </c>
      <c r="O69" s="33" t="s">
        <v>23</v>
      </c>
      <c r="Q69" s="17"/>
    </row>
    <row r="70" customFormat="false" ht="5.1" hidden="false" customHeight="true" outlineLevel="0" collapsed="false">
      <c r="A70" s="38"/>
      <c r="B70" s="39"/>
      <c r="C70" s="39"/>
      <c r="D70" s="40"/>
      <c r="E70" s="38"/>
      <c r="F70" s="38"/>
      <c r="G70" s="38"/>
      <c r="H70" s="38"/>
      <c r="I70" s="38"/>
      <c r="J70" s="38"/>
      <c r="K70" s="38"/>
      <c r="L70" s="38"/>
      <c r="M70" s="41"/>
      <c r="N70" s="41"/>
      <c r="O70" s="41"/>
    </row>
    <row r="71" s="44" customFormat="true" ht="13.5" hidden="false" customHeight="true" outlineLevel="0" collapsed="false">
      <c r="A71" s="42" t="s">
        <v>7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2"/>
      <c r="N71" s="42"/>
      <c r="O71" s="42"/>
    </row>
    <row r="72" customFormat="false" ht="13.5" hidden="true" customHeight="false" outlineLevel="0" collapsed="false">
      <c r="B72" s="19"/>
      <c r="C72" s="19"/>
    </row>
    <row r="73" customFormat="false" ht="13.5" hidden="false" customHeight="false" outlineLevel="0" collapsed="false">
      <c r="B73" s="19"/>
      <c r="C73" s="19"/>
    </row>
    <row r="74" customFormat="false" ht="13.5" hidden="false" customHeight="false" outlineLevel="0" collapsed="false">
      <c r="B74" s="19"/>
      <c r="C74" s="19"/>
    </row>
    <row r="75" customFormat="false" ht="13.5" hidden="false" customHeight="false" outlineLevel="0" collapsed="false">
      <c r="B75" s="19"/>
      <c r="C75" s="19"/>
    </row>
    <row r="76" customFormat="false" ht="13.5" hidden="false" customHeight="false" outlineLevel="0" collapsed="false">
      <c r="B76" s="19"/>
      <c r="C76" s="19"/>
    </row>
    <row r="77" customFormat="false" ht="13.5" hidden="false" customHeight="false" outlineLevel="0" collapsed="false">
      <c r="B77" s="19"/>
      <c r="C77" s="19"/>
    </row>
    <row r="78" customFormat="false" ht="13.5" hidden="false" customHeight="false" outlineLevel="0" collapsed="false">
      <c r="B78" s="19"/>
      <c r="C78" s="19"/>
    </row>
    <row r="79" customFormat="false" ht="13.5" hidden="false" customHeight="false" outlineLevel="0" collapsed="false">
      <c r="B79" s="19"/>
      <c r="C79" s="19"/>
    </row>
    <row r="80" customFormat="false" ht="13.5" hidden="false" customHeight="false" outlineLevel="0" collapsed="false">
      <c r="B80" s="19"/>
      <c r="C80" s="19"/>
    </row>
    <row r="81" customFormat="false" ht="13.5" hidden="false" customHeight="false" outlineLevel="0" collapsed="false">
      <c r="B81" s="19"/>
      <c r="C81" s="19"/>
    </row>
    <row r="82" customFormat="false" ht="13.5" hidden="false" customHeight="false" outlineLevel="0" collapsed="false">
      <c r="B82" s="19"/>
      <c r="C82" s="19"/>
    </row>
    <row r="83" customFormat="false" ht="13.5" hidden="false" customHeight="false" outlineLevel="0" collapsed="false">
      <c r="B83" s="19"/>
      <c r="C83" s="19"/>
    </row>
    <row r="84" customFormat="false" ht="13.5" hidden="false" customHeight="false" outlineLevel="0" collapsed="false">
      <c r="B84" s="19"/>
      <c r="C84" s="19"/>
    </row>
    <row r="85" customFormat="false" ht="13.5" hidden="false" customHeight="false" outlineLevel="0" collapsed="false">
      <c r="B85" s="19"/>
      <c r="C85" s="19"/>
    </row>
    <row r="86" customFormat="false" ht="13.5" hidden="false" customHeight="false" outlineLevel="0" collapsed="false">
      <c r="B86" s="19"/>
      <c r="C86" s="19"/>
    </row>
    <row r="87" customFormat="false" ht="13.5" hidden="false" customHeight="false" outlineLevel="0" collapsed="false">
      <c r="B87" s="19"/>
      <c r="C87" s="19"/>
    </row>
    <row r="88" customFormat="false" ht="13.5" hidden="false" customHeight="false" outlineLevel="0" collapsed="false">
      <c r="B88" s="19"/>
      <c r="C88" s="19"/>
    </row>
    <row r="89" customFormat="false" ht="13.5" hidden="false" customHeight="false" outlineLevel="0" collapsed="false">
      <c r="B89" s="19"/>
      <c r="C89" s="19"/>
    </row>
    <row r="90" customFormat="false" ht="13.5" hidden="false" customHeight="false" outlineLevel="0" collapsed="false">
      <c r="B90" s="19"/>
      <c r="C90" s="19"/>
    </row>
    <row r="91" customFormat="false" ht="13.5" hidden="false" customHeight="false" outlineLevel="0" collapsed="false">
      <c r="B91" s="19"/>
      <c r="C91" s="19"/>
    </row>
    <row r="92" customFormat="false" ht="13.5" hidden="false" customHeight="false" outlineLevel="0" collapsed="false">
      <c r="B92" s="19"/>
      <c r="C92" s="19"/>
    </row>
    <row r="93" customFormat="false" ht="13.5" hidden="false" customHeight="false" outlineLevel="0" collapsed="false">
      <c r="B93" s="19"/>
      <c r="C93" s="19"/>
    </row>
    <row r="94" customFormat="false" ht="13.5" hidden="false" customHeight="false" outlineLevel="0" collapsed="false">
      <c r="B94" s="19"/>
      <c r="C94" s="19"/>
    </row>
    <row r="95" customFormat="false" ht="13.5" hidden="false" customHeight="false" outlineLevel="0" collapsed="false">
      <c r="B95" s="19"/>
      <c r="C95" s="19"/>
    </row>
    <row r="96" customFormat="false" ht="13.5" hidden="false" customHeight="false" outlineLevel="0" collapsed="false">
      <c r="B96" s="19"/>
      <c r="C96" s="19"/>
    </row>
  </sheetData>
  <mergeCells count="24">
    <mergeCell ref="A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B13:C13"/>
    <mergeCell ref="B15:C15"/>
    <mergeCell ref="B17:C17"/>
    <mergeCell ref="B40:C40"/>
    <mergeCell ref="B43:C43"/>
    <mergeCell ref="B45:C45"/>
    <mergeCell ref="B48:C48"/>
    <mergeCell ref="B52:C52"/>
    <mergeCell ref="B56:C56"/>
    <mergeCell ref="B58:C58"/>
    <mergeCell ref="B66:C66"/>
    <mergeCell ref="B68:C6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12"/>
    <col collapsed="false" customWidth="true" hidden="false" outlineLevel="0" max="4" min="4" style="5" width="0.86"/>
    <col collapsed="false" customWidth="true" hidden="false" outlineLevel="0" max="11" min="5" style="5" width="7.62"/>
    <col collapsed="false" customWidth="false" hidden="false" outlineLevel="0" max="257" min="12" style="5" width="8.99"/>
  </cols>
  <sheetData>
    <row r="1" customFormat="false" ht="17.25" hidden="false" customHeight="true" outlineLevel="0" collapsed="false">
      <c r="A1" s="313" t="s">
        <v>22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9" hidden="false" customHeight="true" outlineLevel="0" collapsed="false"/>
    <row r="3" customFormat="false" ht="14.25" hidden="false" customHeight="false" outlineLevel="0" collapsed="false">
      <c r="A3" s="314" t="s">
        <v>224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s="318" customFormat="true" ht="17.25" hidden="false" customHeight="true" outlineLevel="0" collapsed="false">
      <c r="A4" s="316" t="s">
        <v>7</v>
      </c>
      <c r="B4" s="316"/>
      <c r="C4" s="316"/>
      <c r="D4" s="316"/>
      <c r="E4" s="317" t="s">
        <v>225</v>
      </c>
      <c r="F4" s="317"/>
      <c r="G4" s="317"/>
      <c r="H4" s="317"/>
      <c r="I4" s="317" t="s">
        <v>226</v>
      </c>
      <c r="J4" s="317"/>
      <c r="K4" s="317"/>
      <c r="L4" s="317"/>
    </row>
    <row r="5" s="318" customFormat="true" ht="21.75" hidden="false" customHeight="true" outlineLevel="0" collapsed="false">
      <c r="A5" s="316"/>
      <c r="B5" s="316"/>
      <c r="C5" s="316"/>
      <c r="D5" s="316"/>
      <c r="E5" s="319" t="s">
        <v>19</v>
      </c>
      <c r="F5" s="319" t="s">
        <v>227</v>
      </c>
      <c r="G5" s="319" t="s">
        <v>228</v>
      </c>
      <c r="H5" s="319" t="s">
        <v>229</v>
      </c>
      <c r="I5" s="319" t="s">
        <v>19</v>
      </c>
      <c r="J5" s="319" t="s">
        <v>227</v>
      </c>
      <c r="K5" s="319" t="s">
        <v>228</v>
      </c>
      <c r="L5" s="319" t="s">
        <v>230</v>
      </c>
    </row>
    <row r="6" customFormat="false" ht="6" hidden="false" customHeight="true" outlineLevel="0" collapsed="false">
      <c r="A6" s="315"/>
      <c r="B6" s="315"/>
      <c r="C6" s="315"/>
      <c r="D6" s="315"/>
      <c r="E6" s="320"/>
      <c r="F6" s="315"/>
      <c r="G6" s="315"/>
      <c r="H6" s="315"/>
      <c r="I6" s="315"/>
      <c r="J6" s="315"/>
      <c r="K6" s="315"/>
      <c r="L6" s="315"/>
    </row>
    <row r="7" customFormat="false" ht="27.95" hidden="false" customHeight="true" outlineLevel="0" collapsed="false">
      <c r="A7" s="315"/>
      <c r="B7" s="314" t="s">
        <v>231</v>
      </c>
      <c r="C7" s="314" t="n">
        <v>2010</v>
      </c>
      <c r="D7" s="315"/>
      <c r="E7" s="321" t="n">
        <v>325</v>
      </c>
      <c r="F7" s="322" t="n">
        <v>249</v>
      </c>
      <c r="G7" s="322" t="n">
        <v>30</v>
      </c>
      <c r="H7" s="322" t="n">
        <v>46</v>
      </c>
      <c r="I7" s="322" t="n">
        <v>287</v>
      </c>
      <c r="J7" s="322" t="n">
        <v>259</v>
      </c>
      <c r="K7" s="323" t="n">
        <v>0</v>
      </c>
      <c r="L7" s="322" t="n">
        <v>28</v>
      </c>
    </row>
    <row r="8" customFormat="false" ht="27.95" hidden="false" customHeight="true" outlineLevel="0" collapsed="false">
      <c r="A8" s="315"/>
      <c r="B8" s="324" t="s">
        <v>232</v>
      </c>
      <c r="C8" s="314" t="n">
        <v>2011</v>
      </c>
      <c r="D8" s="315"/>
      <c r="E8" s="321" t="n">
        <v>334</v>
      </c>
      <c r="F8" s="322" t="n">
        <v>210</v>
      </c>
      <c r="G8" s="322" t="n">
        <v>71</v>
      </c>
      <c r="H8" s="322" t="n">
        <v>53</v>
      </c>
      <c r="I8" s="322" t="n">
        <v>356</v>
      </c>
      <c r="J8" s="322" t="n">
        <v>241</v>
      </c>
      <c r="K8" s="322" t="s">
        <v>233</v>
      </c>
      <c r="L8" s="322" t="s">
        <v>233</v>
      </c>
    </row>
    <row r="9" customFormat="false" ht="27.95" hidden="false" customHeight="true" outlineLevel="0" collapsed="false">
      <c r="A9" s="315"/>
      <c r="B9" s="324" t="s">
        <v>162</v>
      </c>
      <c r="C9" s="314" t="n">
        <v>2012</v>
      </c>
      <c r="D9" s="315"/>
      <c r="E9" s="321" t="n">
        <v>363</v>
      </c>
      <c r="F9" s="322" t="n">
        <v>228</v>
      </c>
      <c r="G9" s="322" t="n">
        <v>75</v>
      </c>
      <c r="H9" s="322" t="n">
        <v>60</v>
      </c>
      <c r="I9" s="322" t="n">
        <v>380</v>
      </c>
      <c r="J9" s="322" t="n">
        <v>238</v>
      </c>
      <c r="K9" s="322" t="s">
        <v>233</v>
      </c>
      <c r="L9" s="322" t="s">
        <v>233</v>
      </c>
    </row>
    <row r="10" s="234" customFormat="true" ht="27.95" hidden="false" customHeight="true" outlineLevel="0" collapsed="false">
      <c r="A10" s="314"/>
      <c r="B10" s="324" t="s">
        <v>163</v>
      </c>
      <c r="C10" s="314" t="n">
        <v>2013</v>
      </c>
      <c r="D10" s="314"/>
      <c r="E10" s="321" t="n">
        <v>368</v>
      </c>
      <c r="F10" s="322" t="n">
        <v>237</v>
      </c>
      <c r="G10" s="322" t="n">
        <v>75</v>
      </c>
      <c r="H10" s="322" t="n">
        <v>56</v>
      </c>
      <c r="I10" s="322" t="n">
        <v>387</v>
      </c>
      <c r="J10" s="322" t="n">
        <v>236</v>
      </c>
      <c r="K10" s="322" t="s">
        <v>233</v>
      </c>
      <c r="L10" s="322" t="s">
        <v>233</v>
      </c>
    </row>
    <row r="11" s="235" customFormat="true" ht="27.95" hidden="false" customHeight="true" outlineLevel="0" collapsed="false">
      <c r="A11" s="325"/>
      <c r="B11" s="324" t="s">
        <v>234</v>
      </c>
      <c r="C11" s="325" t="n">
        <v>2014</v>
      </c>
      <c r="D11" s="325"/>
      <c r="E11" s="326" t="n">
        <v>371</v>
      </c>
      <c r="F11" s="327" t="n">
        <v>238</v>
      </c>
      <c r="G11" s="327" t="n">
        <v>75</v>
      </c>
      <c r="H11" s="327" t="n">
        <v>58</v>
      </c>
      <c r="I11" s="327" t="n">
        <v>363</v>
      </c>
      <c r="J11" s="327" t="n">
        <v>221</v>
      </c>
      <c r="K11" s="327" t="s">
        <v>233</v>
      </c>
      <c r="L11" s="327" t="s">
        <v>233</v>
      </c>
    </row>
    <row r="12" customFormat="false" ht="6" hidden="false" customHeight="true" outlineLevel="0" collapsed="false">
      <c r="B12" s="328"/>
      <c r="E12" s="329"/>
      <c r="F12" s="322"/>
      <c r="L12" s="328"/>
    </row>
    <row r="13" s="332" customFormat="true" ht="13.5" hidden="false" customHeight="true" outlineLevel="0" collapsed="false">
      <c r="A13" s="250"/>
      <c r="B13" s="330" t="s">
        <v>222</v>
      </c>
      <c r="C13" s="331"/>
      <c r="D13" s="331"/>
      <c r="E13" s="331"/>
      <c r="F13" s="331"/>
      <c r="G13" s="331"/>
      <c r="H13" s="331"/>
      <c r="I13" s="331"/>
      <c r="J13" s="331"/>
      <c r="K13" s="331"/>
    </row>
    <row r="18" customFormat="false" ht="13.5" hidden="false" customHeight="false" outlineLevel="0" collapsed="false">
      <c r="F18" s="288"/>
    </row>
  </sheetData>
  <mergeCells count="4">
    <mergeCell ref="A1:L1"/>
    <mergeCell ref="A4:D5"/>
    <mergeCell ref="E4:H4"/>
    <mergeCell ref="I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75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2" min="5" style="5" width="8.86"/>
    <col collapsed="false" customWidth="false" hidden="false" outlineLevel="0" max="257" min="13" style="5" width="8.99"/>
  </cols>
  <sheetData>
    <row r="1" customFormat="false" ht="30" hidden="false" customHeight="true" outlineLevel="0" collapsed="false">
      <c r="C1" s="288"/>
    </row>
    <row r="2" customFormat="false" ht="17.25" hidden="false" customHeight="false" outlineLevel="0" collapsed="false">
      <c r="F2" s="4" t="s">
        <v>235</v>
      </c>
    </row>
    <row r="4" customFormat="false" ht="14.25" hidden="false" customHeight="true" outlineLevel="0" collapsed="false">
      <c r="B4" s="333" t="s">
        <v>236</v>
      </c>
      <c r="C4" s="333"/>
      <c r="D4" s="333"/>
      <c r="E4" s="333"/>
      <c r="F4" s="333"/>
      <c r="G4" s="333"/>
    </row>
    <row r="5" customFormat="false" ht="16.5" hidden="false" customHeight="true" outlineLevel="0" collapsed="false">
      <c r="A5" s="334" t="s">
        <v>7</v>
      </c>
      <c r="B5" s="334"/>
      <c r="C5" s="334"/>
      <c r="D5" s="334"/>
      <c r="E5" s="221" t="s">
        <v>237</v>
      </c>
      <c r="F5" s="221"/>
      <c r="G5" s="221"/>
      <c r="H5" s="221"/>
      <c r="I5" s="221"/>
      <c r="J5" s="221" t="s">
        <v>238</v>
      </c>
      <c r="K5" s="221"/>
      <c r="L5" s="221"/>
    </row>
    <row r="6" customFormat="false" ht="16.5" hidden="false" customHeight="true" outlineLevel="0" collapsed="false">
      <c r="A6" s="334"/>
      <c r="B6" s="334"/>
      <c r="C6" s="334"/>
      <c r="D6" s="334"/>
      <c r="E6" s="335" t="s">
        <v>239</v>
      </c>
      <c r="F6" s="336" t="s">
        <v>240</v>
      </c>
      <c r="G6" s="336" t="s">
        <v>241</v>
      </c>
      <c r="H6" s="337" t="s">
        <v>242</v>
      </c>
      <c r="I6" s="337" t="s">
        <v>243</v>
      </c>
      <c r="J6" s="335" t="s">
        <v>239</v>
      </c>
      <c r="K6" s="336" t="s">
        <v>241</v>
      </c>
      <c r="L6" s="335" t="s">
        <v>244</v>
      </c>
    </row>
    <row r="7" customFormat="false" ht="16.5" hidden="false" customHeight="true" outlineLevel="0" collapsed="false">
      <c r="A7" s="334"/>
      <c r="B7" s="334"/>
      <c r="C7" s="334"/>
      <c r="D7" s="334"/>
      <c r="E7" s="335"/>
      <c r="F7" s="336"/>
      <c r="G7" s="336"/>
      <c r="H7" s="337"/>
      <c r="I7" s="337"/>
      <c r="J7" s="337"/>
      <c r="K7" s="336"/>
      <c r="L7" s="335"/>
    </row>
    <row r="8" s="338" customFormat="true" ht="14.25" hidden="false" customHeight="true" outlineLevel="0" collapsed="false">
      <c r="E8" s="339"/>
      <c r="F8" s="338" t="s">
        <v>245</v>
      </c>
      <c r="G8" s="340" t="s">
        <v>246</v>
      </c>
      <c r="H8" s="340" t="s">
        <v>247</v>
      </c>
      <c r="I8" s="340" t="s">
        <v>247</v>
      </c>
      <c r="K8" s="340" t="s">
        <v>246</v>
      </c>
      <c r="L8" s="340" t="s">
        <v>248</v>
      </c>
    </row>
    <row r="9" customFormat="false" ht="12.75" hidden="false" customHeight="true" outlineLevel="0" collapsed="false">
      <c r="A9" s="332"/>
      <c r="B9" s="8" t="s">
        <v>218</v>
      </c>
      <c r="C9" s="8" t="n">
        <v>2010</v>
      </c>
      <c r="D9" s="332"/>
      <c r="E9" s="341" t="n">
        <v>314</v>
      </c>
      <c r="F9" s="230" t="n">
        <v>21256</v>
      </c>
      <c r="G9" s="230" t="n">
        <v>1122</v>
      </c>
      <c r="H9" s="230" t="n">
        <v>258</v>
      </c>
      <c r="I9" s="230" t="n">
        <v>160</v>
      </c>
      <c r="J9" s="230" t="n">
        <v>50</v>
      </c>
      <c r="K9" s="230" t="n">
        <v>57</v>
      </c>
      <c r="L9" s="230" t="n">
        <v>52</v>
      </c>
    </row>
    <row r="10" customFormat="false" ht="24" hidden="false" customHeight="true" outlineLevel="0" collapsed="false">
      <c r="A10" s="332"/>
      <c r="B10" s="303" t="s">
        <v>219</v>
      </c>
      <c r="C10" s="8" t="n">
        <v>2011</v>
      </c>
      <c r="D10" s="332"/>
      <c r="E10" s="341" t="n">
        <v>305</v>
      </c>
      <c r="F10" s="230" t="n">
        <v>20184</v>
      </c>
      <c r="G10" s="230" t="n">
        <v>1074</v>
      </c>
      <c r="H10" s="230" t="n">
        <v>242</v>
      </c>
      <c r="I10" s="230" t="n">
        <v>149</v>
      </c>
      <c r="J10" s="230" t="n">
        <v>45</v>
      </c>
      <c r="K10" s="230" t="n">
        <v>58</v>
      </c>
      <c r="L10" s="230" t="n">
        <v>60</v>
      </c>
    </row>
    <row r="11" customFormat="false" ht="24" hidden="false" customHeight="true" outlineLevel="0" collapsed="false">
      <c r="A11" s="332"/>
      <c r="B11" s="303" t="s">
        <v>220</v>
      </c>
      <c r="C11" s="8" t="n">
        <v>2012</v>
      </c>
      <c r="D11" s="332"/>
      <c r="E11" s="341" t="n">
        <v>277</v>
      </c>
      <c r="F11" s="230" t="n">
        <v>18670</v>
      </c>
      <c r="G11" s="230" t="n">
        <v>1007</v>
      </c>
      <c r="H11" s="230" t="n">
        <v>237</v>
      </c>
      <c r="I11" s="230" t="n">
        <v>145</v>
      </c>
      <c r="J11" s="230" t="n">
        <v>49</v>
      </c>
      <c r="K11" s="230" t="n">
        <v>59</v>
      </c>
      <c r="L11" s="230" t="n">
        <v>67</v>
      </c>
    </row>
    <row r="12" s="234" customFormat="true" ht="24" hidden="false" customHeight="true" outlineLevel="0" collapsed="false">
      <c r="A12" s="8"/>
      <c r="B12" s="303" t="s">
        <v>127</v>
      </c>
      <c r="C12" s="8" t="n">
        <v>2013</v>
      </c>
      <c r="D12" s="8"/>
      <c r="E12" s="341" t="n">
        <v>270</v>
      </c>
      <c r="F12" s="230" t="n">
        <v>17968</v>
      </c>
      <c r="G12" s="230" t="n">
        <v>985</v>
      </c>
      <c r="H12" s="230" t="n">
        <v>232</v>
      </c>
      <c r="I12" s="230" t="n">
        <v>148</v>
      </c>
      <c r="J12" s="230" t="n">
        <v>49</v>
      </c>
      <c r="K12" s="230" t="n">
        <v>76</v>
      </c>
      <c r="L12" s="230" t="n">
        <v>75</v>
      </c>
    </row>
    <row r="13" s="235" customFormat="true" ht="24" hidden="false" customHeight="true" outlineLevel="0" collapsed="false">
      <c r="A13" s="305"/>
      <c r="B13" s="303" t="s">
        <v>221</v>
      </c>
      <c r="C13" s="305" t="n">
        <v>2014</v>
      </c>
      <c r="D13" s="305"/>
      <c r="E13" s="342" t="n">
        <v>262</v>
      </c>
      <c r="F13" s="247" t="n">
        <v>17314</v>
      </c>
      <c r="G13" s="247" t="n">
        <v>977</v>
      </c>
      <c r="H13" s="247" t="n">
        <v>227</v>
      </c>
      <c r="I13" s="247" t="n">
        <v>139</v>
      </c>
      <c r="J13" s="247" t="n">
        <v>46</v>
      </c>
      <c r="K13" s="247" t="n">
        <v>62</v>
      </c>
      <c r="L13" s="247" t="n">
        <v>59</v>
      </c>
    </row>
    <row r="14" customFormat="false" ht="6" hidden="false" customHeight="true" outlineLevel="0" collapsed="false">
      <c r="E14" s="228"/>
      <c r="F14" s="229"/>
      <c r="G14" s="229"/>
      <c r="H14" s="229"/>
      <c r="I14" s="229"/>
      <c r="J14" s="229"/>
      <c r="K14" s="229"/>
      <c r="L14" s="229"/>
      <c r="AA14" s="234"/>
    </row>
    <row r="15" customFormat="false" ht="13.5" hidden="false" customHeight="false" outlineLevel="0" collapsed="false">
      <c r="A15" s="250"/>
      <c r="B15" s="250" t="s">
        <v>222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AA15" s="234"/>
    </row>
    <row r="16" customFormat="false" ht="13.5" hidden="false" customHeight="false" outlineLevel="0" collapsed="false">
      <c r="AA16" s="234"/>
    </row>
    <row r="17" customFormat="false" ht="13.5" hidden="false" customHeight="false" outlineLevel="0" collapsed="false">
      <c r="AA17" s="234"/>
    </row>
    <row r="18" customFormat="false" ht="13.5" hidden="false" customHeight="false" outlineLevel="0" collapsed="false">
      <c r="AA18" s="235"/>
    </row>
    <row r="20" customFormat="false" ht="13.5" hidden="false" customHeight="false" outlineLevel="0" collapsed="false">
      <c r="AA20" s="235"/>
    </row>
    <row r="22" customFormat="false" ht="13.5" hidden="false" customHeight="false" outlineLevel="0" collapsed="false">
      <c r="AA22" s="235"/>
    </row>
    <row r="24" customFormat="false" ht="13.5" hidden="false" customHeight="false" outlineLevel="0" collapsed="false">
      <c r="AA24" s="234"/>
    </row>
    <row r="25" customFormat="false" ht="13.5" hidden="false" customHeight="false" outlineLevel="0" collapsed="false">
      <c r="AA25" s="234"/>
    </row>
    <row r="26" customFormat="false" ht="13.5" hidden="false" customHeight="false" outlineLevel="0" collapsed="false">
      <c r="AA26" s="234"/>
    </row>
    <row r="27" customFormat="false" ht="13.5" hidden="false" customHeight="false" outlineLevel="0" collapsed="false">
      <c r="AA27" s="234"/>
    </row>
    <row r="28" customFormat="false" ht="13.5" hidden="false" customHeight="false" outlineLevel="0" collapsed="false">
      <c r="AA28" s="234"/>
    </row>
    <row r="29" customFormat="false" ht="13.5" hidden="false" customHeight="false" outlineLevel="0" collapsed="false">
      <c r="AA29" s="234"/>
    </row>
    <row r="30" customFormat="false" ht="13.5" hidden="false" customHeight="false" outlineLevel="0" collapsed="false">
      <c r="AA30" s="234"/>
    </row>
    <row r="31" customFormat="false" ht="13.5" hidden="false" customHeight="false" outlineLevel="0" collapsed="false">
      <c r="AA31" s="234"/>
    </row>
    <row r="32" customFormat="false" ht="13.5" hidden="false" customHeight="false" outlineLevel="0" collapsed="false">
      <c r="AA32" s="234"/>
    </row>
    <row r="33" customFormat="false" ht="13.5" hidden="false" customHeight="false" outlineLevel="0" collapsed="false">
      <c r="AA33" s="234"/>
    </row>
    <row r="34" customFormat="false" ht="13.5" hidden="false" customHeight="false" outlineLevel="0" collapsed="false">
      <c r="AA34" s="234"/>
    </row>
    <row r="35" customFormat="false" ht="13.5" hidden="false" customHeight="false" outlineLevel="0" collapsed="false">
      <c r="AA35" s="234"/>
    </row>
    <row r="36" customFormat="false" ht="13.5" hidden="false" customHeight="false" outlineLevel="0" collapsed="false">
      <c r="AA36" s="234"/>
    </row>
    <row r="37" customFormat="false" ht="13.5" hidden="false" customHeight="false" outlineLevel="0" collapsed="false">
      <c r="AA37" s="234"/>
    </row>
    <row r="38" customFormat="false" ht="13.5" hidden="false" customHeight="false" outlineLevel="0" collapsed="false">
      <c r="AA38" s="234"/>
    </row>
    <row r="39" customFormat="false" ht="13.5" hidden="false" customHeight="false" outlineLevel="0" collapsed="false">
      <c r="AA39" s="234"/>
    </row>
    <row r="40" customFormat="false" ht="13.5" hidden="false" customHeight="false" outlineLevel="0" collapsed="false">
      <c r="AA40" s="35"/>
    </row>
    <row r="41" customFormat="false" ht="13.5" hidden="false" customHeight="false" outlineLevel="0" collapsed="false">
      <c r="AA41" s="234"/>
    </row>
    <row r="42" customFormat="false" ht="13.5" hidden="false" customHeight="false" outlineLevel="0" collapsed="false">
      <c r="AA42" s="234"/>
    </row>
    <row r="43" customFormat="false" ht="13.5" hidden="false" customHeight="false" outlineLevel="0" collapsed="false">
      <c r="AA43" s="234"/>
    </row>
    <row r="44" customFormat="false" ht="13.5" hidden="false" customHeight="false" outlineLevel="0" collapsed="false">
      <c r="AA44" s="234"/>
    </row>
    <row r="46" customFormat="false" ht="13.5" hidden="false" customHeight="false" outlineLevel="0" collapsed="false">
      <c r="AA46" s="234"/>
    </row>
    <row r="47" customFormat="false" ht="13.5" hidden="false" customHeight="false" outlineLevel="0" collapsed="false">
      <c r="AA47" s="234"/>
    </row>
    <row r="48" customFormat="false" ht="13.5" hidden="false" customHeight="false" outlineLevel="0" collapsed="false">
      <c r="AA48" s="234"/>
    </row>
    <row r="49" customFormat="false" ht="13.5" hidden="false" customHeight="false" outlineLevel="0" collapsed="false">
      <c r="AA49" s="234"/>
    </row>
    <row r="50" customFormat="false" ht="13.5" hidden="false" customHeight="false" outlineLevel="0" collapsed="false">
      <c r="AA50" s="234"/>
    </row>
    <row r="51" customFormat="false" ht="13.5" hidden="false" customHeight="false" outlineLevel="0" collapsed="false">
      <c r="AA51" s="234"/>
    </row>
    <row r="52" customFormat="false" ht="13.5" hidden="false" customHeight="false" outlineLevel="0" collapsed="false">
      <c r="AA52" s="234"/>
    </row>
    <row r="53" customFormat="false" ht="13.5" hidden="false" customHeight="false" outlineLevel="0" collapsed="false">
      <c r="AA53" s="234"/>
    </row>
    <row r="54" customFormat="false" ht="13.5" hidden="false" customHeight="false" outlineLevel="0" collapsed="false">
      <c r="AA54" s="234"/>
    </row>
    <row r="58" customFormat="false" ht="12" hidden="false" customHeight="true" outlineLevel="0" collapsed="false"/>
  </sheetData>
  <mergeCells count="12">
    <mergeCell ref="B4:G4"/>
    <mergeCell ref="A5:D7"/>
    <mergeCell ref="E5:I5"/>
    <mergeCell ref="J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true" hidden="false" outlineLevel="0" max="12" min="5" style="5" width="10.12"/>
    <col collapsed="false" customWidth="true" hidden="false" outlineLevel="0" max="13" min="13" style="5" width="8.86"/>
    <col collapsed="false" customWidth="false" hidden="false" outlineLevel="0" max="257" min="14" style="5" width="8.99"/>
  </cols>
  <sheetData>
    <row r="1" customFormat="false" ht="17.25" hidden="false" customHeight="false" outlineLevel="0" collapsed="false">
      <c r="F1" s="289" t="s">
        <v>249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8" t="s">
        <v>250</v>
      </c>
    </row>
    <row r="4" customFormat="false" ht="24.75" hidden="false" customHeight="true" outlineLevel="0" collapsed="false">
      <c r="A4" s="334" t="s">
        <v>7</v>
      </c>
      <c r="B4" s="334"/>
      <c r="C4" s="334"/>
      <c r="D4" s="334"/>
      <c r="E4" s="343" t="s">
        <v>251</v>
      </c>
      <c r="F4" s="343"/>
      <c r="G4" s="221" t="s">
        <v>252</v>
      </c>
      <c r="H4" s="221" t="s">
        <v>253</v>
      </c>
      <c r="I4" s="221" t="s">
        <v>254</v>
      </c>
      <c r="J4" s="221" t="s">
        <v>255</v>
      </c>
      <c r="K4" s="221" t="s">
        <v>256</v>
      </c>
      <c r="L4" s="221" t="s">
        <v>257</v>
      </c>
    </row>
    <row r="5" customFormat="false" ht="24.75" hidden="false" customHeight="true" outlineLevel="0" collapsed="false">
      <c r="A5" s="334"/>
      <c r="B5" s="334"/>
      <c r="C5" s="334"/>
      <c r="D5" s="334"/>
      <c r="E5" s="335" t="s">
        <v>258</v>
      </c>
      <c r="F5" s="335" t="s">
        <v>259</v>
      </c>
      <c r="G5" s="221"/>
      <c r="H5" s="221"/>
      <c r="I5" s="221"/>
      <c r="J5" s="221"/>
      <c r="K5" s="221"/>
      <c r="L5" s="221"/>
    </row>
    <row r="6" s="338" customFormat="true" ht="14.25" hidden="false" customHeight="true" outlineLevel="0" collapsed="false">
      <c r="D6" s="344"/>
      <c r="E6" s="340" t="s">
        <v>260</v>
      </c>
      <c r="F6" s="340" t="s">
        <v>260</v>
      </c>
      <c r="G6" s="340" t="s">
        <v>260</v>
      </c>
      <c r="H6" s="340" t="s">
        <v>260</v>
      </c>
      <c r="I6" s="340" t="s">
        <v>260</v>
      </c>
      <c r="J6" s="340" t="s">
        <v>260</v>
      </c>
      <c r="K6" s="340" t="s">
        <v>260</v>
      </c>
      <c r="L6" s="340" t="s">
        <v>261</v>
      </c>
    </row>
    <row r="7" customFormat="false" ht="15.75" hidden="false" customHeight="true" outlineLevel="0" collapsed="false">
      <c r="B7" s="8" t="s">
        <v>218</v>
      </c>
      <c r="C7" s="8" t="n">
        <v>2010</v>
      </c>
      <c r="D7" s="345"/>
      <c r="E7" s="230" t="n">
        <v>2269</v>
      </c>
      <c r="F7" s="230" t="n">
        <v>13</v>
      </c>
      <c r="G7" s="230" t="n">
        <v>1917</v>
      </c>
      <c r="H7" s="230" t="n">
        <v>25</v>
      </c>
      <c r="I7" s="230" t="n">
        <v>134</v>
      </c>
      <c r="J7" s="346" t="n">
        <v>25</v>
      </c>
      <c r="K7" s="230" t="n">
        <v>1500</v>
      </c>
      <c r="L7" s="230" t="n">
        <v>2012</v>
      </c>
    </row>
    <row r="8" customFormat="false" ht="24" hidden="false" customHeight="true" outlineLevel="0" collapsed="false">
      <c r="B8" s="303" t="s">
        <v>219</v>
      </c>
      <c r="C8" s="8" t="n">
        <v>2011</v>
      </c>
      <c r="D8" s="345"/>
      <c r="E8" s="230" t="n">
        <v>2186</v>
      </c>
      <c r="F8" s="230" t="n">
        <v>13</v>
      </c>
      <c r="G8" s="230" t="n">
        <v>1709</v>
      </c>
      <c r="H8" s="230" t="n">
        <v>23</v>
      </c>
      <c r="I8" s="230" t="n">
        <v>132</v>
      </c>
      <c r="J8" s="346" t="n">
        <v>67</v>
      </c>
      <c r="K8" s="230" t="n">
        <v>1300</v>
      </c>
      <c r="L8" s="230" t="n">
        <v>1907</v>
      </c>
    </row>
    <row r="9" customFormat="false" ht="24" hidden="false" customHeight="true" outlineLevel="0" collapsed="false">
      <c r="B9" s="303" t="s">
        <v>220</v>
      </c>
      <c r="C9" s="8" t="n">
        <v>2012</v>
      </c>
      <c r="D9" s="345"/>
      <c r="E9" s="230" t="n">
        <v>1875</v>
      </c>
      <c r="F9" s="230" t="n">
        <v>15</v>
      </c>
      <c r="G9" s="230" t="n">
        <v>1607</v>
      </c>
      <c r="H9" s="230" t="n">
        <v>12</v>
      </c>
      <c r="I9" s="230" t="n">
        <v>114</v>
      </c>
      <c r="J9" s="346" t="n">
        <v>28</v>
      </c>
      <c r="K9" s="230" t="n">
        <v>1135</v>
      </c>
      <c r="L9" s="230" t="n">
        <v>2268</v>
      </c>
    </row>
    <row r="10" s="234" customFormat="true" ht="24" hidden="false" customHeight="true" outlineLevel="0" collapsed="false">
      <c r="B10" s="303" t="s">
        <v>127</v>
      </c>
      <c r="C10" s="8" t="n">
        <v>2013</v>
      </c>
      <c r="D10" s="347"/>
      <c r="E10" s="230" t="n">
        <v>1894</v>
      </c>
      <c r="F10" s="230" t="n">
        <v>11</v>
      </c>
      <c r="G10" s="230" t="n">
        <v>1190</v>
      </c>
      <c r="H10" s="230" t="n">
        <v>17</v>
      </c>
      <c r="I10" s="230" t="n">
        <v>126</v>
      </c>
      <c r="J10" s="346" t="n">
        <v>66</v>
      </c>
      <c r="K10" s="230" t="n">
        <v>1083</v>
      </c>
      <c r="L10" s="230" t="n">
        <v>5041</v>
      </c>
    </row>
    <row r="11" s="235" customFormat="true" ht="24" hidden="false" customHeight="true" outlineLevel="0" collapsed="false">
      <c r="B11" s="303" t="s">
        <v>221</v>
      </c>
      <c r="C11" s="305" t="n">
        <v>2014</v>
      </c>
      <c r="D11" s="348"/>
      <c r="E11" s="247" t="n">
        <v>1762</v>
      </c>
      <c r="F11" s="247" t="n">
        <v>9</v>
      </c>
      <c r="G11" s="247" t="n">
        <v>393</v>
      </c>
      <c r="H11" s="247" t="n">
        <v>18</v>
      </c>
      <c r="I11" s="247" t="n">
        <v>145</v>
      </c>
      <c r="J11" s="349" t="n">
        <v>17</v>
      </c>
      <c r="K11" s="247" t="n">
        <v>1054</v>
      </c>
      <c r="L11" s="247" t="n">
        <v>7945</v>
      </c>
    </row>
    <row r="12" customFormat="false" ht="6.75" hidden="false" customHeight="true" outlineLevel="0" collapsed="false">
      <c r="D12" s="350"/>
      <c r="K12" s="230"/>
    </row>
    <row r="13" customFormat="false" ht="12.75" hidden="false" customHeight="true" outlineLevel="0" collapsed="false">
      <c r="A13" s="250"/>
      <c r="B13" s="250" t="s">
        <v>222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98"/>
    </row>
    <row r="14" customFormat="false" ht="12.75" hidden="false" customHeight="true" outlineLevel="0" collapsed="false">
      <c r="A14" s="351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</row>
    <row r="15" customFormat="false" ht="13.5" hidden="false" customHeight="true" outlineLevel="0" collapsed="false">
      <c r="A15" s="351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  <row r="16" customFormat="false" ht="19.5" hidden="false" customHeight="true" outlineLevel="0" collapsed="false"/>
    <row r="19" customFormat="false" ht="13.5" hidden="false" customHeight="false" outlineLevel="0" collapsed="false">
      <c r="F19" s="288"/>
    </row>
  </sheetData>
  <mergeCells count="8">
    <mergeCell ref="A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false" hidden="false" outlineLevel="0" max="5" min="5" style="5" width="8.99"/>
    <col collapsed="false" customWidth="true" hidden="false" outlineLevel="0" max="7" min="6" style="5" width="8.86"/>
    <col collapsed="false" customWidth="false" hidden="false" outlineLevel="0" max="10" min="8" style="5" width="8.99"/>
    <col collapsed="false" customWidth="true" hidden="false" outlineLevel="0" max="12" min="11" style="5" width="8.86"/>
    <col collapsed="false" customWidth="false" hidden="false" outlineLevel="0" max="257" min="13" style="5" width="8.99"/>
  </cols>
  <sheetData>
    <row r="1" customFormat="false" ht="17.25" hidden="false" customHeight="false" outlineLevel="0" collapsed="false">
      <c r="F1" s="4" t="s">
        <v>262</v>
      </c>
    </row>
    <row r="2" customFormat="false" ht="17.25" hidden="false" customHeight="false" outlineLevel="0" collapsed="false">
      <c r="F2" s="4"/>
    </row>
    <row r="3" s="332" customFormat="true" ht="11.25" hidden="false" customHeight="false" outlineLevel="0" collapsed="false">
      <c r="A3" s="8"/>
      <c r="J3" s="8"/>
      <c r="L3" s="340" t="s">
        <v>263</v>
      </c>
    </row>
    <row r="4" customFormat="false" ht="24.75" hidden="false" customHeight="true" outlineLevel="0" collapsed="false">
      <c r="A4" s="334" t="s">
        <v>7</v>
      </c>
      <c r="B4" s="334"/>
      <c r="C4" s="334"/>
      <c r="D4" s="334"/>
      <c r="E4" s="221" t="s">
        <v>264</v>
      </c>
      <c r="F4" s="221" t="s">
        <v>265</v>
      </c>
      <c r="G4" s="343" t="s">
        <v>266</v>
      </c>
      <c r="H4" s="343" t="s">
        <v>267</v>
      </c>
      <c r="I4" s="343" t="s">
        <v>268</v>
      </c>
      <c r="J4" s="343"/>
      <c r="K4" s="343"/>
      <c r="L4" s="221" t="s">
        <v>269</v>
      </c>
    </row>
    <row r="5" customFormat="false" ht="24.75" hidden="false" customHeight="true" outlineLevel="0" collapsed="false">
      <c r="A5" s="334"/>
      <c r="B5" s="334"/>
      <c r="C5" s="334"/>
      <c r="D5" s="334"/>
      <c r="E5" s="221"/>
      <c r="F5" s="221"/>
      <c r="G5" s="343"/>
      <c r="H5" s="343"/>
      <c r="I5" s="335" t="s">
        <v>270</v>
      </c>
      <c r="J5" s="335" t="s">
        <v>271</v>
      </c>
      <c r="K5" s="335" t="s">
        <v>272</v>
      </c>
      <c r="L5" s="221"/>
    </row>
    <row r="6" s="338" customFormat="true" ht="14.25" hidden="false" customHeight="true" outlineLevel="0" collapsed="false">
      <c r="E6" s="339"/>
      <c r="F6" s="340" t="s">
        <v>246</v>
      </c>
      <c r="G6" s="338" t="s">
        <v>273</v>
      </c>
      <c r="H6" s="340" t="s">
        <v>246</v>
      </c>
      <c r="I6" s="338" t="s">
        <v>273</v>
      </c>
      <c r="J6" s="338" t="s">
        <v>273</v>
      </c>
      <c r="K6" s="338" t="s">
        <v>274</v>
      </c>
      <c r="L6" s="338" t="s">
        <v>275</v>
      </c>
    </row>
    <row r="7" customFormat="false" ht="15" hidden="false" customHeight="true" outlineLevel="0" collapsed="false">
      <c r="B7" s="8" t="s">
        <v>276</v>
      </c>
      <c r="C7" s="338" t="s">
        <v>277</v>
      </c>
      <c r="D7" s="332"/>
      <c r="E7" s="341" t="n">
        <v>20</v>
      </c>
      <c r="F7" s="230" t="n">
        <v>59633</v>
      </c>
      <c r="G7" s="230" t="n">
        <v>526907</v>
      </c>
      <c r="H7" s="230" t="n">
        <v>663</v>
      </c>
      <c r="I7" s="230" t="n">
        <v>151</v>
      </c>
      <c r="J7" s="230" t="n">
        <v>16588</v>
      </c>
      <c r="K7" s="352" t="n">
        <v>0</v>
      </c>
      <c r="L7" s="230" t="n">
        <v>115306</v>
      </c>
    </row>
    <row r="8" customFormat="false" ht="24" hidden="false" customHeight="true" outlineLevel="0" collapsed="false">
      <c r="B8" s="303" t="s">
        <v>219</v>
      </c>
      <c r="C8" s="8" t="n">
        <v>2011</v>
      </c>
      <c r="D8" s="332"/>
      <c r="E8" s="341" t="n">
        <v>20</v>
      </c>
      <c r="F8" s="230" t="n">
        <v>59438</v>
      </c>
      <c r="G8" s="230" t="n">
        <v>524459</v>
      </c>
      <c r="H8" s="230" t="n">
        <v>661</v>
      </c>
      <c r="I8" s="230" t="n">
        <v>89</v>
      </c>
      <c r="J8" s="230" t="n">
        <v>13054</v>
      </c>
      <c r="K8" s="352" t="n">
        <v>0</v>
      </c>
      <c r="L8" s="230" t="n">
        <v>152368</v>
      </c>
    </row>
    <row r="9" customFormat="false" ht="24" hidden="false" customHeight="true" outlineLevel="0" collapsed="false">
      <c r="B9" s="303" t="s">
        <v>220</v>
      </c>
      <c r="C9" s="8" t="n">
        <v>2012</v>
      </c>
      <c r="D9" s="332"/>
      <c r="E9" s="341" t="n">
        <v>20</v>
      </c>
      <c r="F9" s="230" t="n">
        <v>59594</v>
      </c>
      <c r="G9" s="230" t="n">
        <v>522710</v>
      </c>
      <c r="H9" s="230" t="n">
        <v>565</v>
      </c>
      <c r="I9" s="230" t="n">
        <v>107</v>
      </c>
      <c r="J9" s="230" t="n">
        <v>7762</v>
      </c>
      <c r="K9" s="352" t="n">
        <v>0</v>
      </c>
      <c r="L9" s="230" t="n">
        <v>182793</v>
      </c>
    </row>
    <row r="10" s="234" customFormat="true" ht="24" hidden="false" customHeight="true" outlineLevel="0" collapsed="false">
      <c r="B10" s="303" t="s">
        <v>127</v>
      </c>
      <c r="C10" s="8" t="n">
        <v>2013</v>
      </c>
      <c r="D10" s="8"/>
      <c r="E10" s="341" t="n">
        <v>20</v>
      </c>
      <c r="F10" s="230" t="n">
        <v>59584</v>
      </c>
      <c r="G10" s="230" t="n">
        <v>517132</v>
      </c>
      <c r="H10" s="230" t="n">
        <v>567</v>
      </c>
      <c r="I10" s="230" t="n">
        <v>101</v>
      </c>
      <c r="J10" s="230" t="n">
        <v>9024</v>
      </c>
      <c r="K10" s="352" t="n">
        <v>0</v>
      </c>
      <c r="L10" s="230" t="n">
        <v>169770</v>
      </c>
    </row>
    <row r="11" s="235" customFormat="true" ht="24" hidden="false" customHeight="true" outlineLevel="0" collapsed="false">
      <c r="B11" s="303" t="s">
        <v>221</v>
      </c>
      <c r="C11" s="305" t="n">
        <v>2014</v>
      </c>
      <c r="D11" s="305"/>
      <c r="E11" s="342" t="n">
        <v>20</v>
      </c>
      <c r="F11" s="247" t="n">
        <v>59966</v>
      </c>
      <c r="G11" s="247" t="n">
        <v>511654</v>
      </c>
      <c r="H11" s="247" t="n">
        <v>516</v>
      </c>
      <c r="I11" s="305" t="n">
        <v>147</v>
      </c>
      <c r="J11" s="353" t="n">
        <v>7499</v>
      </c>
      <c r="K11" s="354" t="n">
        <v>0</v>
      </c>
      <c r="L11" s="353" t="n">
        <v>188970</v>
      </c>
    </row>
    <row r="12" customFormat="false" ht="6.75" hidden="false" customHeight="true" outlineLevel="0" collapsed="false">
      <c r="E12" s="329"/>
    </row>
    <row r="13" customFormat="false" ht="13.5" hidden="false" customHeight="false" outlineLevel="0" collapsed="false">
      <c r="A13" s="250"/>
      <c r="B13" s="250" t="s">
        <v>278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</row>
  </sheetData>
  <mergeCells count="7">
    <mergeCell ref="A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12"/>
    <col collapsed="false" customWidth="true" hidden="false" outlineLevel="0" max="2" min="2" style="5" width="8.12"/>
    <col collapsed="false" customWidth="true" hidden="false" outlineLevel="0" max="3" min="3" style="5" width="0.25"/>
    <col collapsed="false" customWidth="true" hidden="false" outlineLevel="0" max="4" min="4" style="5" width="5.12"/>
    <col collapsed="false" customWidth="true" hidden="false" outlineLevel="0" max="5" min="5" style="5" width="5.87"/>
    <col collapsed="false" customWidth="true" hidden="false" outlineLevel="0" max="7" min="6" style="5" width="5.12"/>
    <col collapsed="false" customWidth="true" hidden="false" outlineLevel="0" max="8" min="8" style="5" width="5.87"/>
    <col collapsed="false" customWidth="true" hidden="false" outlineLevel="0" max="10" min="9" style="5" width="5.12"/>
    <col collapsed="false" customWidth="true" hidden="false" outlineLevel="0" max="11" min="11" style="5" width="5.87"/>
    <col collapsed="false" customWidth="true" hidden="false" outlineLevel="0" max="13" min="12" style="5" width="5.12"/>
    <col collapsed="false" customWidth="true" hidden="false" outlineLevel="0" max="14" min="14" style="5" width="5.87"/>
    <col collapsed="false" customWidth="true" hidden="false" outlineLevel="0" max="15" min="15" style="5" width="5.12"/>
    <col collapsed="false" customWidth="true" hidden="false" outlineLevel="0" max="16" min="16" style="5" width="4.62"/>
    <col collapsed="false" customWidth="true" hidden="false" outlineLevel="0" max="18" min="17" style="5" width="5.12"/>
    <col collapsed="false" customWidth="true" hidden="false" outlineLevel="0" max="19" min="19" style="5" width="1.12"/>
    <col collapsed="false" customWidth="true" hidden="false" outlineLevel="0" max="20" min="20" style="5" width="6.12"/>
    <col collapsed="false" customWidth="false" hidden="false" outlineLevel="0" max="257" min="21" style="5" width="8.99"/>
  </cols>
  <sheetData>
    <row r="1" customFormat="false" ht="30" hidden="false" customHeight="true" outlineLevel="0" collapsed="false">
      <c r="J1" s="288"/>
    </row>
    <row r="2" customFormat="false" ht="17.25" hidden="false" customHeight="false" outlineLevel="0" collapsed="false">
      <c r="F2" s="289" t="s">
        <v>279</v>
      </c>
      <c r="H2" s="4"/>
      <c r="N2" s="4"/>
      <c r="Q2" s="4"/>
    </row>
    <row r="3" customFormat="false" ht="15" hidden="false" customHeight="true" outlineLevel="0" collapsed="false">
      <c r="E3" s="4"/>
      <c r="H3" s="4"/>
      <c r="N3" s="4"/>
      <c r="Q3" s="4"/>
    </row>
    <row r="4" customFormat="false" ht="14.25" hidden="false" customHeight="false" outlineLevel="0" collapsed="false">
      <c r="F4" s="6" t="s">
        <v>280</v>
      </c>
      <c r="H4" s="355"/>
      <c r="N4" s="355"/>
      <c r="Q4" s="355"/>
    </row>
    <row r="5" customFormat="false" ht="4.5" hidden="false" customHeight="true" outlineLevel="0" collapsed="false">
      <c r="A5" s="356"/>
      <c r="B5" s="356"/>
      <c r="C5" s="357"/>
      <c r="D5" s="357"/>
      <c r="E5" s="357"/>
      <c r="F5" s="357"/>
      <c r="G5" s="357"/>
      <c r="H5" s="357"/>
      <c r="I5" s="357"/>
      <c r="J5" s="358"/>
      <c r="K5" s="357"/>
      <c r="L5" s="357"/>
      <c r="M5" s="357"/>
      <c r="N5" s="357"/>
      <c r="O5" s="357"/>
      <c r="P5" s="357"/>
      <c r="Q5" s="357"/>
    </row>
    <row r="6" customFormat="false" ht="12" hidden="false" customHeight="true" outlineLevel="0" collapsed="false">
      <c r="A6" s="8"/>
      <c r="B6" s="8" t="s">
        <v>281</v>
      </c>
      <c r="S6" s="359"/>
    </row>
    <row r="7" customFormat="false" ht="18" hidden="false" customHeight="true" outlineLevel="0" collapsed="false">
      <c r="A7" s="334" t="s">
        <v>7</v>
      </c>
      <c r="B7" s="334"/>
      <c r="C7" s="334"/>
      <c r="D7" s="360" t="s">
        <v>19</v>
      </c>
      <c r="E7" s="360"/>
      <c r="F7" s="360"/>
      <c r="G7" s="360" t="s">
        <v>282</v>
      </c>
      <c r="H7" s="360"/>
      <c r="I7" s="360"/>
      <c r="J7" s="360" t="s">
        <v>283</v>
      </c>
      <c r="K7" s="360"/>
      <c r="L7" s="360"/>
      <c r="M7" s="360" t="s">
        <v>284</v>
      </c>
      <c r="N7" s="360"/>
      <c r="O7" s="360"/>
      <c r="P7" s="360" t="s">
        <v>285</v>
      </c>
      <c r="Q7" s="360"/>
      <c r="R7" s="360"/>
      <c r="S7" s="361"/>
    </row>
    <row r="8" customFormat="false" ht="33" hidden="false" customHeight="true" outlineLevel="0" collapsed="false">
      <c r="A8" s="334"/>
      <c r="B8" s="334"/>
      <c r="C8" s="334"/>
      <c r="D8" s="362" t="s">
        <v>286</v>
      </c>
      <c r="E8" s="362" t="s">
        <v>287</v>
      </c>
      <c r="F8" s="363" t="s">
        <v>288</v>
      </c>
      <c r="G8" s="362" t="s">
        <v>286</v>
      </c>
      <c r="H8" s="362" t="s">
        <v>287</v>
      </c>
      <c r="I8" s="363" t="s">
        <v>288</v>
      </c>
      <c r="J8" s="362" t="s">
        <v>286</v>
      </c>
      <c r="K8" s="362" t="s">
        <v>287</v>
      </c>
      <c r="L8" s="363" t="s">
        <v>288</v>
      </c>
      <c r="M8" s="362" t="s">
        <v>286</v>
      </c>
      <c r="N8" s="362" t="s">
        <v>287</v>
      </c>
      <c r="O8" s="363" t="s">
        <v>288</v>
      </c>
      <c r="P8" s="362" t="s">
        <v>286</v>
      </c>
      <c r="Q8" s="362" t="s">
        <v>287</v>
      </c>
      <c r="R8" s="364" t="s">
        <v>288</v>
      </c>
      <c r="S8" s="361"/>
    </row>
    <row r="9" customFormat="false" ht="4.5" hidden="false" customHeight="true" outlineLevel="0" collapsed="false">
      <c r="D9" s="329"/>
      <c r="S9" s="298"/>
    </row>
    <row r="10" customFormat="false" ht="24" hidden="false" customHeight="true" outlineLevel="0" collapsed="false">
      <c r="B10" s="365" t="s">
        <v>289</v>
      </c>
      <c r="C10" s="332"/>
      <c r="D10" s="366" t="n">
        <v>3647</v>
      </c>
      <c r="E10" s="367" t="n">
        <v>42687</v>
      </c>
      <c r="F10" s="367" t="n">
        <v>6565</v>
      </c>
      <c r="G10" s="368" t="n">
        <v>81</v>
      </c>
      <c r="H10" s="368" t="n">
        <v>641</v>
      </c>
      <c r="I10" s="368" t="n">
        <v>146</v>
      </c>
      <c r="J10" s="369" t="n">
        <v>1432</v>
      </c>
      <c r="K10" s="369" t="n">
        <v>10792</v>
      </c>
      <c r="L10" s="368" t="n">
        <v>2574</v>
      </c>
      <c r="M10" s="368" t="n">
        <v>1982</v>
      </c>
      <c r="N10" s="368" t="n">
        <v>30421</v>
      </c>
      <c r="O10" s="368" t="n">
        <v>3571</v>
      </c>
      <c r="P10" s="368" t="n">
        <v>152</v>
      </c>
      <c r="Q10" s="368" t="n">
        <v>833</v>
      </c>
      <c r="R10" s="368" t="n">
        <v>274</v>
      </c>
      <c r="S10" s="298"/>
    </row>
    <row r="11" customFormat="false" ht="7.5" hidden="false" customHeight="true" outlineLevel="0" collapsed="false">
      <c r="B11" s="365"/>
      <c r="C11" s="332"/>
      <c r="D11" s="366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298"/>
    </row>
    <row r="12" customFormat="false" ht="24" hidden="false" customHeight="true" outlineLevel="0" collapsed="false">
      <c r="B12" s="370" t="s">
        <v>290</v>
      </c>
      <c r="C12" s="332"/>
      <c r="D12" s="366" t="n">
        <v>3564</v>
      </c>
      <c r="E12" s="367" t="n">
        <v>39888</v>
      </c>
      <c r="F12" s="367" t="n">
        <v>6417</v>
      </c>
      <c r="G12" s="368" t="n">
        <v>77</v>
      </c>
      <c r="H12" s="368" t="n">
        <v>613</v>
      </c>
      <c r="I12" s="368" t="n">
        <v>139</v>
      </c>
      <c r="J12" s="369" t="n">
        <v>1478</v>
      </c>
      <c r="K12" s="369" t="n">
        <v>10666</v>
      </c>
      <c r="L12" s="368" t="n">
        <v>2661</v>
      </c>
      <c r="M12" s="368" t="n">
        <v>1865</v>
      </c>
      <c r="N12" s="368" t="n">
        <v>27842</v>
      </c>
      <c r="O12" s="368" t="n">
        <v>3357</v>
      </c>
      <c r="P12" s="368" t="n">
        <v>144</v>
      </c>
      <c r="Q12" s="368" t="n">
        <v>767</v>
      </c>
      <c r="R12" s="368" t="n">
        <v>260</v>
      </c>
      <c r="S12" s="298"/>
      <c r="AC12" s="234"/>
    </row>
    <row r="13" customFormat="false" ht="7.5" hidden="false" customHeight="true" outlineLevel="0" collapsed="false">
      <c r="B13" s="370"/>
      <c r="C13" s="332"/>
      <c r="D13" s="366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298"/>
      <c r="AC13" s="234"/>
    </row>
    <row r="14" customFormat="false" ht="24" hidden="false" customHeight="true" outlineLevel="0" collapsed="false">
      <c r="B14" s="370" t="s">
        <v>291</v>
      </c>
      <c r="C14" s="332"/>
      <c r="D14" s="366" t="n">
        <v>3466</v>
      </c>
      <c r="E14" s="367" t="n">
        <v>37698</v>
      </c>
      <c r="F14" s="367" t="n">
        <v>6239</v>
      </c>
      <c r="G14" s="368" t="n">
        <v>68</v>
      </c>
      <c r="H14" s="368" t="n">
        <v>538</v>
      </c>
      <c r="I14" s="368" t="n">
        <v>122</v>
      </c>
      <c r="J14" s="369" t="n">
        <v>1514</v>
      </c>
      <c r="K14" s="369" t="n">
        <v>10833</v>
      </c>
      <c r="L14" s="369" t="n">
        <v>2725</v>
      </c>
      <c r="M14" s="368" t="n">
        <v>1747</v>
      </c>
      <c r="N14" s="368" t="n">
        <v>25604</v>
      </c>
      <c r="O14" s="368" t="n">
        <v>3145</v>
      </c>
      <c r="P14" s="368" t="n">
        <v>137</v>
      </c>
      <c r="Q14" s="368" t="n">
        <v>723</v>
      </c>
      <c r="R14" s="368" t="n">
        <v>247</v>
      </c>
      <c r="S14" s="298"/>
      <c r="AC14" s="234"/>
    </row>
    <row r="15" customFormat="false" ht="7.5" hidden="false" customHeight="true" outlineLevel="0" collapsed="false">
      <c r="B15" s="370"/>
      <c r="C15" s="332"/>
      <c r="D15" s="366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298"/>
      <c r="AC15" s="234"/>
    </row>
    <row r="16" s="234" customFormat="true" ht="24" hidden="false" customHeight="true" outlineLevel="0" collapsed="false">
      <c r="B16" s="370" t="s">
        <v>292</v>
      </c>
      <c r="C16" s="8"/>
      <c r="D16" s="366" t="n">
        <v>3504</v>
      </c>
      <c r="E16" s="367" t="n">
        <v>34883</v>
      </c>
      <c r="F16" s="367" t="n">
        <v>6307</v>
      </c>
      <c r="G16" s="368" t="n">
        <v>54</v>
      </c>
      <c r="H16" s="368" t="n">
        <v>422</v>
      </c>
      <c r="I16" s="368" t="n">
        <v>97</v>
      </c>
      <c r="J16" s="368" t="n">
        <v>1643</v>
      </c>
      <c r="K16" s="368" t="n">
        <v>10916</v>
      </c>
      <c r="L16" s="368" t="n">
        <v>2957</v>
      </c>
      <c r="M16" s="368" t="n">
        <v>1665</v>
      </c>
      <c r="N16" s="368" t="n">
        <v>22833</v>
      </c>
      <c r="O16" s="368" t="n">
        <v>2997</v>
      </c>
      <c r="P16" s="368" t="n">
        <v>142</v>
      </c>
      <c r="Q16" s="368" t="n">
        <v>711</v>
      </c>
      <c r="R16" s="368" t="n">
        <v>256</v>
      </c>
      <c r="S16" s="371"/>
      <c r="AC16" s="235"/>
    </row>
    <row r="17" s="234" customFormat="true" ht="7.5" hidden="false" customHeight="true" outlineLevel="0" collapsed="false">
      <c r="B17" s="370"/>
      <c r="C17" s="8"/>
      <c r="D17" s="366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71"/>
    </row>
    <row r="18" s="235" customFormat="true" ht="24" hidden="false" customHeight="true" outlineLevel="0" collapsed="false">
      <c r="B18" s="372" t="s">
        <v>293</v>
      </c>
      <c r="C18" s="305"/>
      <c r="D18" s="373" t="n">
        <v>3638</v>
      </c>
      <c r="E18" s="374" t="n">
        <v>22942</v>
      </c>
      <c r="F18" s="374" t="n">
        <v>6548</v>
      </c>
      <c r="G18" s="375" t="n">
        <v>62</v>
      </c>
      <c r="H18" s="375" t="n">
        <v>368</v>
      </c>
      <c r="I18" s="375" t="n">
        <v>111</v>
      </c>
      <c r="J18" s="375" t="n">
        <v>1780</v>
      </c>
      <c r="K18" s="375" t="n">
        <v>7024</v>
      </c>
      <c r="L18" s="375" t="n">
        <v>3203</v>
      </c>
      <c r="M18" s="375" t="n">
        <v>1661</v>
      </c>
      <c r="N18" s="375" t="n">
        <v>15004</v>
      </c>
      <c r="O18" s="375" t="n">
        <v>2989</v>
      </c>
      <c r="P18" s="375" t="n">
        <v>135</v>
      </c>
      <c r="Q18" s="375" t="n">
        <v>546</v>
      </c>
      <c r="R18" s="375" t="n">
        <v>243</v>
      </c>
      <c r="S18" s="376"/>
      <c r="U18" s="377"/>
    </row>
    <row r="19" customFormat="false" ht="6" hidden="false" customHeight="true" outlineLevel="0" collapsed="false">
      <c r="D19" s="249"/>
      <c r="S19" s="298"/>
    </row>
    <row r="20" customFormat="false" ht="13.5" hidden="false" customHeight="false" outlineLevel="0" collapsed="false">
      <c r="A20" s="378" t="s">
        <v>294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359"/>
      <c r="AC20" s="235"/>
    </row>
    <row r="21" customFormat="false" ht="12.75" hidden="false" customHeight="true" outlineLevel="0" collapsed="false"/>
    <row r="22" customFormat="false" ht="13.5" hidden="false" customHeight="false" outlineLevel="0" collapsed="false">
      <c r="AC22" s="234"/>
    </row>
    <row r="23" customFormat="false" ht="13.5" hidden="false" customHeight="false" outlineLevel="0" collapsed="false">
      <c r="AC23" s="234"/>
    </row>
    <row r="24" customFormat="false" ht="13.5" hidden="false" customHeight="false" outlineLevel="0" collapsed="false">
      <c r="AC24" s="234"/>
    </row>
    <row r="25" customFormat="false" ht="13.5" hidden="false" customHeight="false" outlineLevel="0" collapsed="false">
      <c r="AC25" s="234"/>
    </row>
    <row r="26" customFormat="false" ht="13.5" hidden="false" customHeight="false" outlineLevel="0" collapsed="false">
      <c r="AC26" s="234"/>
    </row>
    <row r="27" customFormat="false" ht="13.5" hidden="false" customHeight="false" outlineLevel="0" collapsed="false">
      <c r="AC27" s="234"/>
    </row>
    <row r="28" customFormat="false" ht="13.5" hidden="false" customHeight="false" outlineLevel="0" collapsed="false">
      <c r="AC28" s="234"/>
    </row>
    <row r="29" customFormat="false" ht="13.5" hidden="false" customHeight="false" outlineLevel="0" collapsed="false">
      <c r="AC29" s="234"/>
    </row>
    <row r="30" customFormat="false" ht="13.5" hidden="false" customHeight="false" outlineLevel="0" collapsed="false">
      <c r="AC30" s="234"/>
    </row>
    <row r="31" customFormat="false" ht="13.5" hidden="false" customHeight="false" outlineLevel="0" collapsed="false">
      <c r="AC31" s="234"/>
    </row>
    <row r="32" customFormat="false" ht="13.5" hidden="false" customHeight="false" outlineLevel="0" collapsed="false">
      <c r="AC32" s="234"/>
    </row>
    <row r="33" customFormat="false" ht="13.5" hidden="false" customHeight="false" outlineLevel="0" collapsed="false">
      <c r="AC33" s="234"/>
    </row>
    <row r="34" customFormat="false" ht="13.5" hidden="false" customHeight="false" outlineLevel="0" collapsed="false">
      <c r="AC34" s="234"/>
    </row>
    <row r="35" customFormat="false" ht="13.5" hidden="false" customHeight="false" outlineLevel="0" collapsed="false">
      <c r="AC35" s="234"/>
    </row>
    <row r="36" customFormat="false" ht="13.5" hidden="false" customHeight="false" outlineLevel="0" collapsed="false">
      <c r="AC36" s="234"/>
    </row>
    <row r="37" customFormat="false" ht="13.5" hidden="false" customHeight="false" outlineLevel="0" collapsed="false">
      <c r="AC37" s="234"/>
    </row>
    <row r="38" customFormat="false" ht="13.5" hidden="false" customHeight="false" outlineLevel="0" collapsed="false">
      <c r="AC38" s="35"/>
    </row>
    <row r="39" customFormat="false" ht="13.5" hidden="false" customHeight="false" outlineLevel="0" collapsed="false">
      <c r="AC39" s="234"/>
    </row>
    <row r="40" customFormat="false" ht="13.5" hidden="false" customHeight="false" outlineLevel="0" collapsed="false">
      <c r="AC40" s="234"/>
    </row>
    <row r="41" customFormat="false" ht="11.25" hidden="false" customHeight="tru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AC41" s="234"/>
    </row>
    <row r="42" customFormat="false" ht="13.5" hidden="false" customHeight="false" outlineLevel="0" collapsed="false">
      <c r="AC42" s="234"/>
    </row>
    <row r="44" customFormat="false" ht="13.5" hidden="false" customHeight="false" outlineLevel="0" collapsed="false">
      <c r="AC44" s="234"/>
    </row>
    <row r="45" customFormat="false" ht="13.5" hidden="false" customHeight="false" outlineLevel="0" collapsed="false">
      <c r="AC45" s="234"/>
    </row>
    <row r="46" customFormat="false" ht="13.5" hidden="false" customHeight="false" outlineLevel="0" collapsed="false">
      <c r="AC46" s="234"/>
    </row>
    <row r="47" customFormat="false" ht="13.5" hidden="false" customHeight="false" outlineLevel="0" collapsed="false">
      <c r="AC47" s="234"/>
    </row>
    <row r="48" customFormat="false" ht="13.5" hidden="false" customHeight="false" outlineLevel="0" collapsed="false">
      <c r="AC48" s="234"/>
    </row>
    <row r="49" customFormat="false" ht="13.5" hidden="false" customHeight="false" outlineLevel="0" collapsed="false">
      <c r="AC49" s="234"/>
    </row>
    <row r="50" customFormat="false" ht="13.5" hidden="false" customHeight="false" outlineLevel="0" collapsed="false">
      <c r="AC50" s="234"/>
    </row>
    <row r="51" customFormat="false" ht="13.5" hidden="false" customHeight="false" outlineLevel="0" collapsed="false">
      <c r="AC51" s="234"/>
    </row>
    <row r="52" customFormat="false" ht="13.5" hidden="false" customHeight="false" outlineLevel="0" collapsed="false">
      <c r="AC52" s="234"/>
    </row>
  </sheetData>
  <mergeCells count="7">
    <mergeCell ref="A7:C8"/>
    <mergeCell ref="D7:F7"/>
    <mergeCell ref="G7:I7"/>
    <mergeCell ref="J7:L7"/>
    <mergeCell ref="M7:O7"/>
    <mergeCell ref="P7:R7"/>
    <mergeCell ref="B41:R41"/>
  </mergeCells>
  <printOptions headings="false" gridLines="false" gridLinesSet="true" horizontalCentered="false" verticalCentered="false"/>
  <pageMargins left="0.7875" right="0.6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9.62"/>
    <col collapsed="false" customWidth="true" hidden="false" outlineLevel="0" max="3" min="3" style="5" width="0.99"/>
    <col collapsed="false" customWidth="true" hidden="false" outlineLevel="0" max="15" min="4" style="5" width="6.25"/>
    <col collapsed="false" customWidth="true" hidden="false" outlineLevel="0" max="16" min="16" style="5" width="0.99"/>
    <col collapsed="false" customWidth="true" hidden="false" outlineLevel="0" max="17" min="17" style="5" width="9.62"/>
    <col collapsed="false" customWidth="true" hidden="false" outlineLevel="0" max="18" min="18" style="5" width="0.99"/>
    <col collapsed="false" customWidth="true" hidden="false" outlineLevel="0" max="28" min="19" style="5" width="7.37"/>
    <col collapsed="false" customWidth="false" hidden="false" outlineLevel="0" max="257" min="29" style="5" width="8.99"/>
  </cols>
  <sheetData>
    <row r="1" customFormat="false" ht="4.5" hidden="false" customHeight="true" outlineLevel="0" collapsed="false"/>
    <row r="2" customFormat="false" ht="17.25" hidden="false" customHeight="false" outlineLevel="0" collapsed="false">
      <c r="F2" s="289" t="s">
        <v>279</v>
      </c>
      <c r="H2" s="4"/>
      <c r="N2" s="4"/>
      <c r="Q2" s="4"/>
    </row>
    <row r="3" customFormat="false" ht="16.5" hidden="false" customHeight="true" outlineLevel="0" collapsed="false">
      <c r="E3" s="6" t="s">
        <v>295</v>
      </c>
      <c r="H3" s="355"/>
      <c r="K3" s="355"/>
      <c r="N3" s="355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</row>
    <row r="4" customFormat="false" ht="16.5" hidden="false" customHeight="true" outlineLevel="0" collapsed="false">
      <c r="A4" s="168" t="s">
        <v>296</v>
      </c>
      <c r="B4" s="168"/>
      <c r="E4" s="6"/>
      <c r="H4" s="355"/>
      <c r="K4" s="355"/>
      <c r="N4" s="355"/>
      <c r="P4" s="380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</row>
    <row r="5" customFormat="false" ht="13.5" hidden="false" customHeight="true" outlineLevel="0" collapsed="false">
      <c r="A5" s="382" t="s">
        <v>297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382" t="s">
        <v>298</v>
      </c>
      <c r="Q5" s="234"/>
    </row>
    <row r="6" customFormat="false" ht="19.5" hidden="false" customHeight="true" outlineLevel="0" collapsed="false">
      <c r="A6" s="291" t="s">
        <v>7</v>
      </c>
      <c r="B6" s="291"/>
      <c r="C6" s="291"/>
      <c r="D6" s="360" t="s">
        <v>299</v>
      </c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291" t="s">
        <v>7</v>
      </c>
      <c r="Q6" s="291"/>
      <c r="R6" s="291"/>
      <c r="S6" s="221" t="s">
        <v>300</v>
      </c>
      <c r="T6" s="221"/>
      <c r="U6" s="221"/>
      <c r="V6" s="221"/>
      <c r="W6" s="221"/>
      <c r="X6" s="221"/>
      <c r="Y6" s="221"/>
      <c r="Z6" s="221"/>
      <c r="AA6" s="221"/>
      <c r="AB6" s="221"/>
    </row>
    <row r="7" customFormat="false" ht="19.5" hidden="false" customHeight="true" outlineLevel="0" collapsed="false">
      <c r="A7" s="291"/>
      <c r="B7" s="291"/>
      <c r="C7" s="291"/>
      <c r="D7" s="363" t="s">
        <v>19</v>
      </c>
      <c r="E7" s="363" t="s">
        <v>301</v>
      </c>
      <c r="F7" s="363" t="s">
        <v>302</v>
      </c>
      <c r="G7" s="363" t="s">
        <v>303</v>
      </c>
      <c r="H7" s="363" t="s">
        <v>304</v>
      </c>
      <c r="I7" s="383" t="s">
        <v>305</v>
      </c>
      <c r="J7" s="363" t="s">
        <v>306</v>
      </c>
      <c r="K7" s="363" t="s">
        <v>307</v>
      </c>
      <c r="L7" s="363" t="s">
        <v>308</v>
      </c>
      <c r="M7" s="363" t="s">
        <v>309</v>
      </c>
      <c r="N7" s="363" t="s">
        <v>310</v>
      </c>
      <c r="O7" s="364" t="s">
        <v>86</v>
      </c>
      <c r="P7" s="291"/>
      <c r="Q7" s="291"/>
      <c r="R7" s="291"/>
      <c r="S7" s="384" t="s">
        <v>19</v>
      </c>
      <c r="T7" s="384" t="s">
        <v>311</v>
      </c>
      <c r="U7" s="384" t="s">
        <v>312</v>
      </c>
      <c r="V7" s="385" t="s">
        <v>313</v>
      </c>
      <c r="W7" s="384" t="s">
        <v>314</v>
      </c>
      <c r="X7" s="384" t="s">
        <v>315</v>
      </c>
      <c r="Y7" s="384" t="s">
        <v>316</v>
      </c>
      <c r="Z7" s="385" t="s">
        <v>317</v>
      </c>
      <c r="AA7" s="384" t="s">
        <v>318</v>
      </c>
      <c r="AB7" s="386" t="s">
        <v>86</v>
      </c>
    </row>
    <row r="8" customFormat="false" ht="6" hidden="false" customHeight="true" outlineLevel="0" collapsed="false">
      <c r="A8" s="318"/>
      <c r="D8" s="329"/>
      <c r="P8" s="318"/>
      <c r="S8" s="224"/>
    </row>
    <row r="9" customFormat="false" ht="24" hidden="false" customHeight="true" outlineLevel="0" collapsed="false">
      <c r="B9" s="365" t="s">
        <v>289</v>
      </c>
      <c r="C9" s="332"/>
      <c r="D9" s="366" t="n">
        <v>11607</v>
      </c>
      <c r="E9" s="387" t="n">
        <v>739</v>
      </c>
      <c r="F9" s="387" t="n">
        <v>398</v>
      </c>
      <c r="G9" s="388" t="n">
        <v>0</v>
      </c>
      <c r="H9" s="388" t="s">
        <v>23</v>
      </c>
      <c r="I9" s="387" t="n">
        <v>108</v>
      </c>
      <c r="J9" s="387" t="n">
        <v>3534</v>
      </c>
      <c r="K9" s="387" t="n">
        <v>16</v>
      </c>
      <c r="L9" s="387" t="n">
        <v>2226</v>
      </c>
      <c r="M9" s="387" t="n">
        <v>252</v>
      </c>
      <c r="N9" s="387" t="n">
        <v>2332</v>
      </c>
      <c r="O9" s="387" t="n">
        <v>2002</v>
      </c>
      <c r="P9" s="332"/>
      <c r="Q9" s="365" t="s">
        <v>289</v>
      </c>
      <c r="R9" s="332"/>
      <c r="S9" s="366" t="n">
        <v>8983</v>
      </c>
      <c r="T9" s="387" t="n">
        <v>27</v>
      </c>
      <c r="U9" s="387" t="n">
        <v>4461</v>
      </c>
      <c r="V9" s="387" t="n">
        <v>4378</v>
      </c>
      <c r="W9" s="387" t="n">
        <v>13</v>
      </c>
      <c r="X9" s="387" t="n">
        <v>1</v>
      </c>
      <c r="Y9" s="387" t="n">
        <v>47</v>
      </c>
      <c r="Z9" s="387" t="n">
        <v>2</v>
      </c>
      <c r="AA9" s="387" t="n">
        <v>1</v>
      </c>
      <c r="AB9" s="387" t="n">
        <v>53</v>
      </c>
    </row>
    <row r="10" customFormat="false" ht="7.5" hidden="false" customHeight="true" outlineLevel="0" collapsed="false">
      <c r="B10" s="365"/>
      <c r="C10" s="332"/>
      <c r="D10" s="389"/>
      <c r="E10" s="387"/>
      <c r="F10" s="387"/>
      <c r="G10" s="390"/>
      <c r="H10" s="391"/>
      <c r="I10" s="387"/>
      <c r="J10" s="387"/>
      <c r="K10" s="387"/>
      <c r="L10" s="387"/>
      <c r="M10" s="387"/>
      <c r="N10" s="387"/>
      <c r="O10" s="387"/>
      <c r="P10" s="332"/>
      <c r="Q10" s="365"/>
      <c r="R10" s="332"/>
      <c r="S10" s="389"/>
      <c r="T10" s="387"/>
      <c r="U10" s="387"/>
      <c r="V10" s="387"/>
      <c r="W10" s="387"/>
      <c r="X10" s="387"/>
      <c r="Y10" s="387"/>
      <c r="Z10" s="387"/>
      <c r="AA10" s="387"/>
      <c r="AB10" s="387"/>
    </row>
    <row r="11" customFormat="false" ht="24" hidden="false" customHeight="true" outlineLevel="0" collapsed="false">
      <c r="B11" s="370" t="s">
        <v>290</v>
      </c>
      <c r="C11" s="332"/>
      <c r="D11" s="366" t="n">
        <v>13661</v>
      </c>
      <c r="E11" s="387" t="n">
        <v>780</v>
      </c>
      <c r="F11" s="387" t="n">
        <v>708</v>
      </c>
      <c r="G11" s="387" t="n">
        <v>1</v>
      </c>
      <c r="H11" s="388" t="s">
        <v>23</v>
      </c>
      <c r="I11" s="387" t="n">
        <v>119</v>
      </c>
      <c r="J11" s="387" t="n">
        <v>3336</v>
      </c>
      <c r="K11" s="387" t="n">
        <v>13</v>
      </c>
      <c r="L11" s="387" t="n">
        <v>2164</v>
      </c>
      <c r="M11" s="387" t="n">
        <v>350</v>
      </c>
      <c r="N11" s="387" t="n">
        <v>2667</v>
      </c>
      <c r="O11" s="387" t="n">
        <v>3523</v>
      </c>
      <c r="P11" s="332"/>
      <c r="Q11" s="370" t="s">
        <v>290</v>
      </c>
      <c r="R11" s="332"/>
      <c r="S11" s="366" t="n">
        <v>9185</v>
      </c>
      <c r="T11" s="387" t="n">
        <v>20</v>
      </c>
      <c r="U11" s="387" t="n">
        <v>4419</v>
      </c>
      <c r="V11" s="387" t="n">
        <v>4608</v>
      </c>
      <c r="W11" s="387" t="n">
        <v>17</v>
      </c>
      <c r="X11" s="387" t="n">
        <v>1</v>
      </c>
      <c r="Y11" s="387" t="n">
        <v>34</v>
      </c>
      <c r="Z11" s="392" t="n">
        <v>2</v>
      </c>
      <c r="AA11" s="387" t="n">
        <v>7</v>
      </c>
      <c r="AB11" s="387" t="n">
        <v>77</v>
      </c>
    </row>
    <row r="12" customFormat="false" ht="7.5" hidden="false" customHeight="true" outlineLevel="0" collapsed="false">
      <c r="B12" s="370"/>
      <c r="C12" s="332"/>
      <c r="D12" s="389"/>
      <c r="E12" s="387"/>
      <c r="F12" s="387"/>
      <c r="G12" s="388"/>
      <c r="H12" s="368"/>
      <c r="I12" s="387"/>
      <c r="J12" s="387"/>
      <c r="K12" s="387"/>
      <c r="L12" s="387"/>
      <c r="M12" s="387"/>
      <c r="N12" s="387"/>
      <c r="O12" s="387"/>
      <c r="P12" s="332"/>
      <c r="Q12" s="370"/>
      <c r="R12" s="332"/>
      <c r="S12" s="389"/>
      <c r="T12" s="387"/>
      <c r="U12" s="387"/>
      <c r="V12" s="387"/>
      <c r="W12" s="387"/>
      <c r="X12" s="387"/>
      <c r="Y12" s="387"/>
      <c r="Z12" s="387"/>
      <c r="AA12" s="387"/>
      <c r="AB12" s="387"/>
    </row>
    <row r="13" customFormat="false" ht="24" hidden="false" customHeight="true" outlineLevel="0" collapsed="false">
      <c r="B13" s="370" t="s">
        <v>291</v>
      </c>
      <c r="C13" s="332"/>
      <c r="D13" s="366" t="n">
        <v>12133</v>
      </c>
      <c r="E13" s="387" t="n">
        <v>587</v>
      </c>
      <c r="F13" s="387" t="n">
        <v>573</v>
      </c>
      <c r="G13" s="393" t="n">
        <v>0</v>
      </c>
      <c r="H13" s="388" t="s">
        <v>233</v>
      </c>
      <c r="I13" s="387" t="n">
        <v>73</v>
      </c>
      <c r="J13" s="387" t="n">
        <v>2826</v>
      </c>
      <c r="K13" s="387" t="n">
        <v>30</v>
      </c>
      <c r="L13" s="387" t="n">
        <v>1828</v>
      </c>
      <c r="M13" s="387" t="n">
        <v>397</v>
      </c>
      <c r="N13" s="387" t="n">
        <v>3665</v>
      </c>
      <c r="O13" s="387" t="n">
        <v>2154</v>
      </c>
      <c r="P13" s="332"/>
      <c r="Q13" s="370" t="s">
        <v>291</v>
      </c>
      <c r="R13" s="332"/>
      <c r="S13" s="366" t="n">
        <v>8607</v>
      </c>
      <c r="T13" s="387" t="n">
        <v>44</v>
      </c>
      <c r="U13" s="387" t="n">
        <v>4349</v>
      </c>
      <c r="V13" s="387" t="n">
        <v>4098</v>
      </c>
      <c r="W13" s="387" t="n">
        <v>11</v>
      </c>
      <c r="X13" s="387" t="n">
        <v>3</v>
      </c>
      <c r="Y13" s="387" t="n">
        <v>36</v>
      </c>
      <c r="Z13" s="392" t="n">
        <v>4</v>
      </c>
      <c r="AA13" s="387" t="n">
        <v>2</v>
      </c>
      <c r="AB13" s="387" t="n">
        <v>60</v>
      </c>
    </row>
    <row r="14" customFormat="false" ht="7.5" hidden="false" customHeight="true" outlineLevel="0" collapsed="false">
      <c r="B14" s="370"/>
      <c r="C14" s="332"/>
      <c r="D14" s="389"/>
      <c r="E14" s="387"/>
      <c r="F14" s="387"/>
      <c r="G14" s="388"/>
      <c r="H14" s="387"/>
      <c r="I14" s="387"/>
      <c r="J14" s="387"/>
      <c r="K14" s="387"/>
      <c r="L14" s="387"/>
      <c r="M14" s="387"/>
      <c r="N14" s="387"/>
      <c r="O14" s="387"/>
      <c r="P14" s="332"/>
      <c r="Q14" s="370"/>
      <c r="R14" s="332"/>
      <c r="S14" s="389"/>
      <c r="T14" s="387"/>
      <c r="U14" s="387"/>
      <c r="V14" s="387"/>
      <c r="W14" s="387"/>
      <c r="X14" s="387"/>
      <c r="Y14" s="387"/>
      <c r="Z14" s="390"/>
      <c r="AA14" s="387"/>
      <c r="AB14" s="387"/>
    </row>
    <row r="15" s="234" customFormat="true" ht="24" hidden="false" customHeight="true" outlineLevel="0" collapsed="false">
      <c r="B15" s="370" t="s">
        <v>292</v>
      </c>
      <c r="C15" s="8"/>
      <c r="D15" s="366" t="n">
        <v>12528</v>
      </c>
      <c r="E15" s="368" t="n">
        <v>585</v>
      </c>
      <c r="F15" s="368" t="n">
        <v>1314</v>
      </c>
      <c r="G15" s="393" t="n">
        <v>0</v>
      </c>
      <c r="H15" s="388" t="s">
        <v>233</v>
      </c>
      <c r="I15" s="368" t="n">
        <v>91</v>
      </c>
      <c r="J15" s="368" t="n">
        <v>2983</v>
      </c>
      <c r="K15" s="368" t="n">
        <v>18</v>
      </c>
      <c r="L15" s="368" t="n">
        <v>1737</v>
      </c>
      <c r="M15" s="368" t="n">
        <v>214</v>
      </c>
      <c r="N15" s="368" t="n">
        <v>2396</v>
      </c>
      <c r="O15" s="368" t="n">
        <v>3190</v>
      </c>
      <c r="P15" s="8"/>
      <c r="Q15" s="370" t="s">
        <v>292</v>
      </c>
      <c r="R15" s="8"/>
      <c r="S15" s="366" t="n">
        <v>12537</v>
      </c>
      <c r="T15" s="368" t="n">
        <v>32</v>
      </c>
      <c r="U15" s="368" t="n">
        <v>6100</v>
      </c>
      <c r="V15" s="368" t="n">
        <v>6276</v>
      </c>
      <c r="W15" s="368" t="n">
        <v>28</v>
      </c>
      <c r="X15" s="368" t="n">
        <v>1</v>
      </c>
      <c r="Y15" s="368" t="n">
        <v>25</v>
      </c>
      <c r="Z15" s="394" t="n">
        <v>4</v>
      </c>
      <c r="AA15" s="368" t="n">
        <v>7</v>
      </c>
      <c r="AB15" s="368" t="n">
        <v>64</v>
      </c>
    </row>
    <row r="16" s="234" customFormat="true" ht="7.5" hidden="false" customHeight="true" outlineLevel="0" collapsed="false">
      <c r="B16" s="370"/>
      <c r="C16" s="8"/>
      <c r="D16" s="366"/>
      <c r="E16" s="368"/>
      <c r="F16" s="368"/>
      <c r="G16" s="395"/>
      <c r="H16" s="368"/>
      <c r="I16" s="368"/>
      <c r="J16" s="368"/>
      <c r="K16" s="368"/>
      <c r="L16" s="368"/>
      <c r="M16" s="368"/>
      <c r="N16" s="368"/>
      <c r="O16" s="368"/>
      <c r="P16" s="8"/>
      <c r="Q16" s="370"/>
      <c r="R16" s="8"/>
      <c r="S16" s="366"/>
      <c r="T16" s="368"/>
      <c r="U16" s="368"/>
      <c r="V16" s="368"/>
      <c r="W16" s="368"/>
      <c r="X16" s="368"/>
      <c r="Y16" s="368"/>
      <c r="Z16" s="391"/>
      <c r="AA16" s="368"/>
      <c r="AB16" s="368"/>
    </row>
    <row r="17" s="235" customFormat="true" ht="24" hidden="false" customHeight="true" outlineLevel="0" collapsed="false">
      <c r="B17" s="372" t="s">
        <v>293</v>
      </c>
      <c r="C17" s="305"/>
      <c r="D17" s="373" t="n">
        <v>10204</v>
      </c>
      <c r="E17" s="375" t="n">
        <v>545</v>
      </c>
      <c r="F17" s="375" t="n">
        <v>388</v>
      </c>
      <c r="G17" s="396" t="n">
        <v>0</v>
      </c>
      <c r="H17" s="397" t="s">
        <v>233</v>
      </c>
      <c r="I17" s="375" t="n">
        <v>81</v>
      </c>
      <c r="J17" s="375" t="n">
        <v>3368</v>
      </c>
      <c r="K17" s="375" t="n">
        <v>6</v>
      </c>
      <c r="L17" s="375" t="n">
        <v>7</v>
      </c>
      <c r="M17" s="375" t="n">
        <v>134</v>
      </c>
      <c r="N17" s="375" t="n">
        <v>1634</v>
      </c>
      <c r="O17" s="375" t="n">
        <v>4041</v>
      </c>
      <c r="P17" s="305"/>
      <c r="Q17" s="372" t="s">
        <v>293</v>
      </c>
      <c r="R17" s="305"/>
      <c r="S17" s="373" t="n">
        <v>7220</v>
      </c>
      <c r="T17" s="375" t="n">
        <v>6</v>
      </c>
      <c r="U17" s="375" t="n">
        <v>3195</v>
      </c>
      <c r="V17" s="375" t="n">
        <v>3840</v>
      </c>
      <c r="W17" s="375" t="n">
        <v>24</v>
      </c>
      <c r="X17" s="375" t="n">
        <v>5</v>
      </c>
      <c r="Y17" s="375" t="n">
        <v>17</v>
      </c>
      <c r="Z17" s="375" t="n">
        <v>1</v>
      </c>
      <c r="AA17" s="375" t="n">
        <v>8</v>
      </c>
      <c r="AB17" s="375" t="n">
        <v>124</v>
      </c>
    </row>
    <row r="18" customFormat="false" ht="6" hidden="false" customHeight="true" outlineLevel="0" collapsed="false">
      <c r="D18" s="249"/>
      <c r="P18" s="8"/>
      <c r="S18" s="249"/>
    </row>
    <row r="19" customFormat="false" ht="13.5" hidden="false" customHeight="false" outlineLevel="0" collapsed="false">
      <c r="A19" s="378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378" t="s">
        <v>294</v>
      </c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</row>
  </sheetData>
  <mergeCells count="5">
    <mergeCell ref="P3:AB3"/>
    <mergeCell ref="A6:C7"/>
    <mergeCell ref="D6:O6"/>
    <mergeCell ref="P6:R7"/>
    <mergeCell ref="S6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8.25"/>
    <col collapsed="false" customWidth="true" hidden="false" outlineLevel="0" max="9" min="6" style="1" width="6.87"/>
    <col collapsed="false" customWidth="true" hidden="false" outlineLevel="0" max="12" min="10" style="1" width="6.62"/>
    <col collapsed="false" customWidth="true" hidden="false" outlineLevel="0" max="15" min="13" style="2" width="6.62"/>
    <col collapsed="false" customWidth="true" hidden="false" outlineLevel="0" max="16" min="16" style="1" width="8.49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1" t="e">
        <f aca="false"/>
        <v>#REF!</v>
      </c>
      <c r="I1" s="7"/>
    </row>
    <row r="2" customFormat="false" ht="21" hidden="false" customHeight="true" outlineLevel="0" collapsed="false">
      <c r="E2" s="4" t="s">
        <v>75</v>
      </c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G3" s="6" t="s">
        <v>76</v>
      </c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G4" s="6"/>
      <c r="I4" s="5"/>
      <c r="J4" s="5"/>
    </row>
    <row r="5" customFormat="false" ht="11.1" hidden="false" customHeight="true" outlineLevel="0" collapsed="false">
      <c r="A5" s="8" t="s">
        <v>77</v>
      </c>
      <c r="B5" s="5"/>
      <c r="C5" s="5"/>
      <c r="D5" s="5"/>
      <c r="E5" s="5"/>
      <c r="G5" s="6"/>
      <c r="H5" s="5"/>
      <c r="I5" s="5"/>
      <c r="J5" s="5"/>
    </row>
    <row r="6" customFormat="false" ht="11.1" hidden="false" customHeight="true" outlineLevel="0" collapsed="false">
      <c r="A6" s="8" t="s">
        <v>4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9" t="s">
        <v>78</v>
      </c>
      <c r="O7" s="10" t="s">
        <v>6</v>
      </c>
    </row>
    <row r="8" customFormat="false" ht="4.5" hidden="false" customHeight="true" outlineLevel="0" collapsed="false">
      <c r="A8" s="11" t="s">
        <v>7</v>
      </c>
      <c r="B8" s="11"/>
      <c r="C8" s="11"/>
      <c r="D8" s="11"/>
      <c r="E8" s="12" t="s">
        <v>8</v>
      </c>
      <c r="F8" s="45" t="s">
        <v>9</v>
      </c>
      <c r="G8" s="14" t="s">
        <v>10</v>
      </c>
      <c r="H8" s="14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6" t="s">
        <v>18</v>
      </c>
    </row>
    <row r="9" customFormat="false" ht="4.5" hidden="false" customHeight="true" outlineLevel="0" collapsed="false">
      <c r="A9" s="11"/>
      <c r="B9" s="11"/>
      <c r="C9" s="11"/>
      <c r="D9" s="11"/>
      <c r="E9" s="12"/>
      <c r="F9" s="45"/>
      <c r="G9" s="14"/>
      <c r="H9" s="14"/>
      <c r="I9" s="14"/>
      <c r="J9" s="14"/>
      <c r="K9" s="14"/>
      <c r="L9" s="14"/>
      <c r="M9" s="14"/>
      <c r="N9" s="14"/>
      <c r="O9" s="16"/>
    </row>
    <row r="10" customFormat="false" ht="18.95" hidden="false" customHeight="true" outlineLevel="0" collapsed="false">
      <c r="A10" s="11"/>
      <c r="B10" s="11"/>
      <c r="C10" s="11"/>
      <c r="D10" s="11"/>
      <c r="E10" s="12"/>
      <c r="F10" s="45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6.95" hidden="false" customHeight="true" outlineLevel="0" collapsed="false">
      <c r="E11" s="18"/>
    </row>
    <row r="12" customFormat="false" ht="11.1" hidden="false" customHeight="true" outlineLevel="0" collapsed="false">
      <c r="A12" s="19"/>
      <c r="B12" s="20" t="s">
        <v>19</v>
      </c>
      <c r="C12" s="20"/>
      <c r="D12" s="21"/>
      <c r="E12" s="22" t="n">
        <v>283950</v>
      </c>
      <c r="F12" s="23" t="n">
        <v>27877</v>
      </c>
      <c r="G12" s="23" t="n">
        <v>19960</v>
      </c>
      <c r="H12" s="23" t="n">
        <v>32317</v>
      </c>
      <c r="I12" s="23" t="n">
        <v>43257</v>
      </c>
      <c r="J12" s="23" t="n">
        <v>27546</v>
      </c>
      <c r="K12" s="23" t="n">
        <v>29791</v>
      </c>
      <c r="L12" s="23" t="n">
        <v>24344</v>
      </c>
      <c r="M12" s="23" t="n">
        <v>29754</v>
      </c>
      <c r="N12" s="23" t="n">
        <v>7775</v>
      </c>
      <c r="O12" s="23" t="n">
        <v>41329</v>
      </c>
    </row>
    <row r="13" customFormat="false" ht="7.5" hidden="false" customHeight="true" outlineLevel="0" collapsed="false">
      <c r="A13" s="19"/>
      <c r="B13" s="24"/>
      <c r="C13" s="24"/>
      <c r="D13" s="19"/>
      <c r="E13" s="25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1.1" hidden="false" customHeight="true" outlineLevel="0" collapsed="false">
      <c r="A14" s="19"/>
      <c r="B14" s="20" t="s">
        <v>20</v>
      </c>
      <c r="C14" s="20"/>
      <c r="D14" s="21"/>
      <c r="E14" s="22" t="n">
        <v>246208</v>
      </c>
      <c r="F14" s="26" t="n">
        <v>23471</v>
      </c>
      <c r="G14" s="26" t="n">
        <v>16695</v>
      </c>
      <c r="H14" s="26" t="n">
        <v>27288</v>
      </c>
      <c r="I14" s="26" t="n">
        <v>37182</v>
      </c>
      <c r="J14" s="26" t="n">
        <v>23235</v>
      </c>
      <c r="K14" s="26" t="n">
        <v>25405</v>
      </c>
      <c r="L14" s="26" t="n">
        <v>20976</v>
      </c>
      <c r="M14" s="26" t="n">
        <v>25971</v>
      </c>
      <c r="N14" s="26" t="n">
        <v>6056</v>
      </c>
      <c r="O14" s="26" t="n">
        <v>39930</v>
      </c>
      <c r="AC14" s="27"/>
    </row>
    <row r="15" customFormat="false" ht="7.5" hidden="false" customHeight="true" outlineLevel="0" collapsed="false">
      <c r="A15" s="19"/>
      <c r="B15" s="24"/>
      <c r="C15" s="24"/>
      <c r="D15" s="19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AC15" s="27"/>
    </row>
    <row r="16" customFormat="false" ht="11.1" hidden="false" customHeight="true" outlineLevel="0" collapsed="false">
      <c r="A16" s="19"/>
      <c r="B16" s="20" t="s">
        <v>21</v>
      </c>
      <c r="C16" s="20"/>
      <c r="D16" s="21"/>
      <c r="E16" s="22" t="n">
        <v>37742</v>
      </c>
      <c r="F16" s="26" t="n">
        <v>4407</v>
      </c>
      <c r="G16" s="26" t="n">
        <v>3266</v>
      </c>
      <c r="H16" s="26" t="n">
        <v>5029</v>
      </c>
      <c r="I16" s="26" t="n">
        <v>6076</v>
      </c>
      <c r="J16" s="26" t="n">
        <v>4312</v>
      </c>
      <c r="K16" s="26" t="n">
        <v>4387</v>
      </c>
      <c r="L16" s="26" t="n">
        <v>3368</v>
      </c>
      <c r="M16" s="26" t="n">
        <v>3782</v>
      </c>
      <c r="N16" s="26" t="n">
        <v>1718</v>
      </c>
      <c r="O16" s="26" t="n">
        <v>1399</v>
      </c>
      <c r="AC16" s="27"/>
    </row>
    <row r="17" customFormat="false" ht="7.5" hidden="false" customHeight="true" outlineLevel="0" collapsed="false">
      <c r="A17" s="19"/>
      <c r="B17" s="24"/>
      <c r="C17" s="24"/>
      <c r="D17" s="19"/>
      <c r="E17" s="28"/>
      <c r="F17" s="29"/>
      <c r="G17" s="29"/>
      <c r="H17" s="29"/>
      <c r="I17" s="29"/>
      <c r="J17" s="29"/>
      <c r="K17" s="29"/>
      <c r="L17" s="29"/>
      <c r="AC17" s="27"/>
    </row>
    <row r="18" customFormat="false" ht="11.1" hidden="false" customHeight="true" outlineLevel="0" collapsed="false">
      <c r="A18" s="19"/>
      <c r="B18" s="31"/>
      <c r="C18" s="32" t="s">
        <v>22</v>
      </c>
      <c r="D18" s="19"/>
      <c r="E18" s="28" t="n">
        <v>37744</v>
      </c>
      <c r="F18" s="29" t="n">
        <v>1084</v>
      </c>
      <c r="G18" s="29" t="n">
        <v>648</v>
      </c>
      <c r="H18" s="29" t="n">
        <v>1038</v>
      </c>
      <c r="I18" s="29" t="n">
        <v>1151</v>
      </c>
      <c r="J18" s="29" t="n">
        <v>719</v>
      </c>
      <c r="K18" s="29" t="n">
        <v>884</v>
      </c>
      <c r="L18" s="29" t="n">
        <v>1175</v>
      </c>
      <c r="M18" s="29" t="n">
        <v>2044</v>
      </c>
      <c r="N18" s="33" t="n">
        <v>0</v>
      </c>
      <c r="O18" s="29" t="n">
        <v>29000</v>
      </c>
      <c r="AC18" s="34"/>
    </row>
    <row r="19" customFormat="false" ht="11.1" hidden="false" customHeight="true" outlineLevel="0" collapsed="false">
      <c r="A19" s="19"/>
      <c r="B19" s="31"/>
      <c r="C19" s="32" t="s">
        <v>24</v>
      </c>
      <c r="D19" s="19"/>
      <c r="E19" s="28" t="n">
        <v>4555</v>
      </c>
      <c r="F19" s="29" t="n">
        <v>1226</v>
      </c>
      <c r="G19" s="29" t="n">
        <v>802</v>
      </c>
      <c r="H19" s="29" t="n">
        <v>571</v>
      </c>
      <c r="I19" s="29" t="n">
        <v>514</v>
      </c>
      <c r="J19" s="29" t="n">
        <v>331</v>
      </c>
      <c r="K19" s="29" t="n">
        <v>495</v>
      </c>
      <c r="L19" s="29" t="n">
        <v>226</v>
      </c>
      <c r="M19" s="33" t="n">
        <v>391</v>
      </c>
      <c r="N19" s="33" t="n">
        <v>0</v>
      </c>
      <c r="O19" s="33" t="n">
        <v>0</v>
      </c>
    </row>
    <row r="20" customFormat="false" ht="11.1" hidden="false" customHeight="true" outlineLevel="0" collapsed="false">
      <c r="A20" s="19"/>
      <c r="B20" s="31"/>
      <c r="C20" s="32" t="s">
        <v>25</v>
      </c>
      <c r="D20" s="19"/>
      <c r="E20" s="28" t="n">
        <v>56176</v>
      </c>
      <c r="F20" s="29" t="n">
        <v>2584</v>
      </c>
      <c r="G20" s="29" t="n">
        <v>2525</v>
      </c>
      <c r="H20" s="29" t="n">
        <v>5539</v>
      </c>
      <c r="I20" s="29" t="n">
        <v>10398</v>
      </c>
      <c r="J20" s="29" t="n">
        <v>6979</v>
      </c>
      <c r="K20" s="29" t="n">
        <v>7858</v>
      </c>
      <c r="L20" s="29" t="n">
        <v>6571</v>
      </c>
      <c r="M20" s="29" t="n">
        <v>7621</v>
      </c>
      <c r="N20" s="29" t="n">
        <v>2968</v>
      </c>
      <c r="O20" s="29" t="n">
        <v>3134</v>
      </c>
      <c r="AC20" s="34"/>
    </row>
    <row r="21" customFormat="false" ht="11.1" hidden="false" customHeight="true" outlineLevel="0" collapsed="false">
      <c r="A21" s="19"/>
      <c r="B21" s="31"/>
      <c r="C21" s="32" t="s">
        <v>26</v>
      </c>
      <c r="D21" s="19"/>
      <c r="E21" s="28" t="n">
        <v>1130</v>
      </c>
      <c r="F21" s="33" t="n">
        <v>220</v>
      </c>
      <c r="G21" s="33" t="n">
        <v>129</v>
      </c>
      <c r="H21" s="33" t="n">
        <v>107</v>
      </c>
      <c r="I21" s="33" t="n">
        <v>187</v>
      </c>
      <c r="J21" s="33" t="n">
        <v>21</v>
      </c>
      <c r="K21" s="33" t="n">
        <v>45</v>
      </c>
      <c r="L21" s="33" t="n">
        <v>317</v>
      </c>
      <c r="M21" s="33" t="n">
        <v>105</v>
      </c>
      <c r="N21" s="33" t="n">
        <v>0</v>
      </c>
      <c r="O21" s="33" t="n">
        <v>0</v>
      </c>
    </row>
    <row r="22" customFormat="false" ht="11.1" hidden="false" customHeight="true" outlineLevel="0" collapsed="false">
      <c r="A22" s="19"/>
      <c r="B22" s="31"/>
      <c r="C22" s="32" t="s">
        <v>27</v>
      </c>
      <c r="D22" s="19"/>
      <c r="E22" s="28" t="n">
        <v>18216</v>
      </c>
      <c r="F22" s="29" t="n">
        <v>1651</v>
      </c>
      <c r="G22" s="29" t="n">
        <v>1082</v>
      </c>
      <c r="H22" s="29" t="n">
        <v>1592</v>
      </c>
      <c r="I22" s="29" t="n">
        <v>2548</v>
      </c>
      <c r="J22" s="29" t="n">
        <v>1381</v>
      </c>
      <c r="K22" s="29" t="n">
        <v>1766</v>
      </c>
      <c r="L22" s="29" t="n">
        <v>1607</v>
      </c>
      <c r="M22" s="29" t="n">
        <v>1453</v>
      </c>
      <c r="N22" s="29" t="n">
        <v>1291</v>
      </c>
      <c r="O22" s="29" t="n">
        <v>3846</v>
      </c>
      <c r="AC22" s="34"/>
    </row>
    <row r="23" customFormat="false" ht="11.1" hidden="false" customHeight="true" outlineLevel="0" collapsed="false">
      <c r="A23" s="19"/>
      <c r="B23" s="31"/>
      <c r="C23" s="32" t="s">
        <v>28</v>
      </c>
      <c r="D23" s="19"/>
      <c r="E23" s="28" t="n">
        <v>12661</v>
      </c>
      <c r="F23" s="29" t="n">
        <v>3000</v>
      </c>
      <c r="G23" s="29" t="n">
        <v>1647</v>
      </c>
      <c r="H23" s="29" t="n">
        <v>2634</v>
      </c>
      <c r="I23" s="29" t="n">
        <v>2417</v>
      </c>
      <c r="J23" s="29" t="n">
        <v>1134</v>
      </c>
      <c r="K23" s="29" t="n">
        <v>679</v>
      </c>
      <c r="L23" s="33" t="n">
        <v>550</v>
      </c>
      <c r="M23" s="33" t="n">
        <v>600</v>
      </c>
      <c r="N23" s="33" t="n">
        <v>0</v>
      </c>
      <c r="O23" s="33" t="n">
        <v>0</v>
      </c>
    </row>
    <row r="24" customFormat="false" ht="11.1" hidden="false" customHeight="true" outlineLevel="0" collapsed="false">
      <c r="A24" s="19"/>
      <c r="B24" s="31"/>
      <c r="C24" s="32" t="s">
        <v>29</v>
      </c>
      <c r="D24" s="19"/>
      <c r="E24" s="28" t="n">
        <v>4841</v>
      </c>
      <c r="F24" s="33" t="n">
        <v>501</v>
      </c>
      <c r="G24" s="33" t="n">
        <v>250</v>
      </c>
      <c r="H24" s="33" t="n">
        <v>302</v>
      </c>
      <c r="I24" s="33" t="n">
        <v>363</v>
      </c>
      <c r="J24" s="33" t="n">
        <v>223</v>
      </c>
      <c r="K24" s="33" t="n">
        <v>316</v>
      </c>
      <c r="L24" s="33" t="n">
        <v>361</v>
      </c>
      <c r="M24" s="33" t="n">
        <v>505</v>
      </c>
      <c r="N24" s="33" t="n">
        <v>520</v>
      </c>
      <c r="O24" s="29" t="n">
        <v>1500</v>
      </c>
      <c r="AC24" s="27"/>
    </row>
    <row r="25" customFormat="false" ht="11.1" hidden="false" customHeight="true" outlineLevel="0" collapsed="false">
      <c r="A25" s="19"/>
      <c r="B25" s="31"/>
      <c r="C25" s="32" t="s">
        <v>30</v>
      </c>
      <c r="D25" s="19"/>
      <c r="E25" s="28" t="n">
        <v>2821</v>
      </c>
      <c r="F25" s="29" t="n">
        <v>759</v>
      </c>
      <c r="G25" s="29" t="n">
        <v>473</v>
      </c>
      <c r="H25" s="29" t="n">
        <v>552</v>
      </c>
      <c r="I25" s="29" t="n">
        <v>296</v>
      </c>
      <c r="J25" s="29" t="n">
        <v>248</v>
      </c>
      <c r="K25" s="29" t="n">
        <v>179</v>
      </c>
      <c r="L25" s="29" t="n">
        <v>314</v>
      </c>
      <c r="M25" s="33" t="n">
        <v>0</v>
      </c>
      <c r="N25" s="33" t="n">
        <v>0</v>
      </c>
      <c r="O25" s="33" t="n">
        <v>0</v>
      </c>
      <c r="AC25" s="27"/>
    </row>
    <row r="26" customFormat="false" ht="11.1" hidden="false" customHeight="true" outlineLevel="0" collapsed="false">
      <c r="A26" s="19"/>
      <c r="B26" s="31"/>
      <c r="C26" s="32" t="s">
        <v>31</v>
      </c>
      <c r="D26" s="19"/>
      <c r="E26" s="28" t="n">
        <v>968</v>
      </c>
      <c r="F26" s="29" t="n">
        <v>23</v>
      </c>
      <c r="G26" s="29" t="n">
        <v>16</v>
      </c>
      <c r="H26" s="29" t="n">
        <v>35</v>
      </c>
      <c r="I26" s="29" t="n">
        <v>39</v>
      </c>
      <c r="J26" s="29" t="n">
        <v>20</v>
      </c>
      <c r="K26" s="33" t="n">
        <v>0</v>
      </c>
      <c r="L26" s="33" t="n">
        <v>0</v>
      </c>
      <c r="M26" s="33" t="n">
        <v>835</v>
      </c>
      <c r="N26" s="33" t="n">
        <v>0</v>
      </c>
      <c r="O26" s="33" t="n">
        <v>0</v>
      </c>
      <c r="AC26" s="27"/>
    </row>
    <row r="27" customFormat="false" ht="11.1" hidden="false" customHeight="true" outlineLevel="0" collapsed="false">
      <c r="A27" s="19"/>
      <c r="B27" s="31"/>
      <c r="C27" s="32" t="s">
        <v>32</v>
      </c>
      <c r="D27" s="19"/>
      <c r="E27" s="28" t="n">
        <v>14980</v>
      </c>
      <c r="F27" s="29" t="n">
        <v>2412</v>
      </c>
      <c r="G27" s="29" t="n">
        <v>1840</v>
      </c>
      <c r="H27" s="29" t="n">
        <v>2701</v>
      </c>
      <c r="I27" s="29" t="n">
        <v>2756</v>
      </c>
      <c r="J27" s="29" t="n">
        <v>1301</v>
      </c>
      <c r="K27" s="29" t="n">
        <v>793</v>
      </c>
      <c r="L27" s="29" t="n">
        <v>690</v>
      </c>
      <c r="M27" s="29" t="n">
        <v>1487</v>
      </c>
      <c r="N27" s="33" t="n">
        <v>0</v>
      </c>
      <c r="O27" s="29" t="n">
        <v>1000</v>
      </c>
      <c r="AC27" s="27"/>
    </row>
    <row r="28" customFormat="false" ht="11.1" hidden="false" customHeight="true" outlineLevel="0" collapsed="false">
      <c r="A28" s="19"/>
      <c r="B28" s="31"/>
      <c r="C28" s="32" t="s">
        <v>33</v>
      </c>
      <c r="D28" s="19"/>
      <c r="E28" s="28" t="n">
        <v>1879</v>
      </c>
      <c r="F28" s="29" t="n">
        <v>328</v>
      </c>
      <c r="G28" s="29" t="n">
        <v>201</v>
      </c>
      <c r="H28" s="29" t="n">
        <v>164</v>
      </c>
      <c r="I28" s="29" t="n">
        <v>301</v>
      </c>
      <c r="J28" s="29" t="n">
        <v>51</v>
      </c>
      <c r="K28" s="29" t="n">
        <v>128</v>
      </c>
      <c r="L28" s="29" t="n">
        <v>170</v>
      </c>
      <c r="M28" s="33" t="n">
        <v>536</v>
      </c>
      <c r="N28" s="33" t="n">
        <v>0</v>
      </c>
      <c r="O28" s="33" t="n">
        <v>0</v>
      </c>
      <c r="AC28" s="27"/>
    </row>
    <row r="29" customFormat="false" ht="11.1" hidden="false" customHeight="true" outlineLevel="0" collapsed="false">
      <c r="A29" s="19"/>
      <c r="B29" s="31"/>
      <c r="C29" s="32" t="s">
        <v>34</v>
      </c>
      <c r="D29" s="19"/>
      <c r="E29" s="28" t="n">
        <v>966</v>
      </c>
      <c r="F29" s="29" t="n">
        <v>304</v>
      </c>
      <c r="G29" s="29" t="n">
        <v>180</v>
      </c>
      <c r="H29" s="29" t="n">
        <v>140</v>
      </c>
      <c r="I29" s="29" t="n">
        <v>98</v>
      </c>
      <c r="J29" s="29" t="n">
        <v>144</v>
      </c>
      <c r="K29" s="33" t="n">
        <v>0</v>
      </c>
      <c r="L29" s="33" t="n">
        <v>0</v>
      </c>
      <c r="M29" s="33" t="n">
        <v>100</v>
      </c>
      <c r="N29" s="33" t="n">
        <v>0</v>
      </c>
      <c r="O29" s="33" t="n">
        <v>0</v>
      </c>
      <c r="AC29" s="27"/>
    </row>
    <row r="30" customFormat="false" ht="11.1" hidden="false" customHeight="true" outlineLevel="0" collapsed="false">
      <c r="A30" s="19"/>
      <c r="B30" s="31"/>
      <c r="C30" s="32" t="s">
        <v>35</v>
      </c>
      <c r="D30" s="19"/>
      <c r="E30" s="28" t="n">
        <v>1382</v>
      </c>
      <c r="F30" s="29" t="n">
        <v>409</v>
      </c>
      <c r="G30" s="29" t="n">
        <v>191</v>
      </c>
      <c r="H30" s="29" t="n">
        <v>149</v>
      </c>
      <c r="I30" s="29" t="n">
        <v>175</v>
      </c>
      <c r="J30" s="29" t="n">
        <v>144</v>
      </c>
      <c r="K30" s="29" t="n">
        <v>101</v>
      </c>
      <c r="L30" s="29" t="n">
        <v>100</v>
      </c>
      <c r="M30" s="33" t="n">
        <v>112</v>
      </c>
      <c r="N30" s="33" t="n">
        <v>0</v>
      </c>
      <c r="O30" s="33" t="n">
        <v>0</v>
      </c>
      <c r="AC30" s="27"/>
    </row>
    <row r="31" customFormat="false" ht="11.1" hidden="false" customHeight="true" outlineLevel="0" collapsed="false">
      <c r="A31" s="19"/>
      <c r="B31" s="31"/>
      <c r="C31" s="32" t="s">
        <v>36</v>
      </c>
      <c r="D31" s="19"/>
      <c r="E31" s="28" t="n">
        <v>979</v>
      </c>
      <c r="F31" s="29" t="n">
        <v>355</v>
      </c>
      <c r="G31" s="29" t="n">
        <v>156</v>
      </c>
      <c r="H31" s="29" t="n">
        <v>169</v>
      </c>
      <c r="I31" s="29" t="n">
        <v>141</v>
      </c>
      <c r="J31" s="29" t="n">
        <v>91</v>
      </c>
      <c r="K31" s="33" t="n">
        <v>0</v>
      </c>
      <c r="L31" s="29" t="n">
        <v>68</v>
      </c>
      <c r="M31" s="33" t="n">
        <v>0</v>
      </c>
      <c r="N31" s="33" t="n">
        <v>0</v>
      </c>
      <c r="O31" s="33" t="n">
        <v>0</v>
      </c>
      <c r="AC31" s="27"/>
    </row>
    <row r="32" customFormat="false" ht="11.1" hidden="false" customHeight="true" outlineLevel="0" collapsed="false">
      <c r="A32" s="19"/>
      <c r="B32" s="31"/>
      <c r="C32" s="32" t="s">
        <v>37</v>
      </c>
      <c r="D32" s="19"/>
      <c r="E32" s="28" t="n">
        <v>4583</v>
      </c>
      <c r="F32" s="29" t="n">
        <v>845</v>
      </c>
      <c r="G32" s="29" t="n">
        <v>564</v>
      </c>
      <c r="H32" s="29" t="n">
        <v>598</v>
      </c>
      <c r="I32" s="29" t="n">
        <v>480</v>
      </c>
      <c r="J32" s="29" t="n">
        <v>355</v>
      </c>
      <c r="K32" s="29" t="n">
        <v>294</v>
      </c>
      <c r="L32" s="29" t="n">
        <v>391</v>
      </c>
      <c r="M32" s="29" t="n">
        <v>1057</v>
      </c>
      <c r="N32" s="33" t="n">
        <v>0</v>
      </c>
      <c r="O32" s="33" t="n">
        <v>0</v>
      </c>
      <c r="AC32" s="27"/>
    </row>
    <row r="33" customFormat="false" ht="11.1" hidden="false" customHeight="true" outlineLevel="0" collapsed="false">
      <c r="A33" s="19"/>
      <c r="B33" s="31"/>
      <c r="C33" s="32" t="s">
        <v>38</v>
      </c>
      <c r="D33" s="19"/>
      <c r="E33" s="28" t="n">
        <v>164</v>
      </c>
      <c r="F33" s="29" t="n">
        <v>35</v>
      </c>
      <c r="G33" s="29" t="n">
        <v>41</v>
      </c>
      <c r="H33" s="29" t="n">
        <v>35</v>
      </c>
      <c r="I33" s="29" t="n">
        <v>29</v>
      </c>
      <c r="J33" s="29" t="n">
        <v>24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AC33" s="27"/>
    </row>
    <row r="34" customFormat="false" ht="11.1" hidden="false" customHeight="true" outlineLevel="0" collapsed="false">
      <c r="A34" s="19"/>
      <c r="B34" s="31"/>
      <c r="C34" s="32" t="s">
        <v>39</v>
      </c>
      <c r="D34" s="19"/>
      <c r="E34" s="28" t="n">
        <v>16413</v>
      </c>
      <c r="F34" s="29" t="n">
        <v>1427</v>
      </c>
      <c r="G34" s="29" t="n">
        <v>1162</v>
      </c>
      <c r="H34" s="29" t="n">
        <v>2239</v>
      </c>
      <c r="I34" s="29" t="n">
        <v>3483</v>
      </c>
      <c r="J34" s="29" t="n">
        <v>1810</v>
      </c>
      <c r="K34" s="29" t="n">
        <v>2356</v>
      </c>
      <c r="L34" s="29" t="n">
        <v>1832</v>
      </c>
      <c r="M34" s="29" t="n">
        <v>2104</v>
      </c>
      <c r="N34" s="33" t="n">
        <v>0</v>
      </c>
      <c r="O34" s="33" t="n">
        <v>0</v>
      </c>
      <c r="AC34" s="27"/>
    </row>
    <row r="35" customFormat="false" ht="11.1" hidden="false" customHeight="true" outlineLevel="0" collapsed="false">
      <c r="A35" s="19"/>
      <c r="B35" s="31"/>
      <c r="C35" s="32" t="s">
        <v>40</v>
      </c>
      <c r="D35" s="19"/>
      <c r="E35" s="28" t="n">
        <v>3826</v>
      </c>
      <c r="F35" s="29" t="n">
        <v>412</v>
      </c>
      <c r="G35" s="29" t="n">
        <v>378</v>
      </c>
      <c r="H35" s="29" t="n">
        <v>692</v>
      </c>
      <c r="I35" s="29" t="n">
        <v>629</v>
      </c>
      <c r="J35" s="29" t="n">
        <v>447</v>
      </c>
      <c r="K35" s="29" t="n">
        <v>311</v>
      </c>
      <c r="L35" s="29" t="n">
        <v>571</v>
      </c>
      <c r="M35" s="29" t="n">
        <v>386</v>
      </c>
      <c r="N35" s="33" t="n">
        <v>0</v>
      </c>
      <c r="O35" s="33" t="n">
        <v>0</v>
      </c>
      <c r="AC35" s="27"/>
    </row>
    <row r="36" customFormat="false" ht="11.1" hidden="false" customHeight="true" outlineLevel="0" collapsed="false">
      <c r="A36" s="19"/>
      <c r="B36" s="31"/>
      <c r="C36" s="32" t="s">
        <v>41</v>
      </c>
      <c r="D36" s="19"/>
      <c r="E36" s="28" t="n">
        <v>34590</v>
      </c>
      <c r="F36" s="29" t="n">
        <v>3564</v>
      </c>
      <c r="G36" s="29" t="n">
        <v>2263</v>
      </c>
      <c r="H36" s="29" t="n">
        <v>3906</v>
      </c>
      <c r="I36" s="29" t="n">
        <v>5498</v>
      </c>
      <c r="J36" s="29" t="n">
        <v>4034</v>
      </c>
      <c r="K36" s="29" t="n">
        <v>4931</v>
      </c>
      <c r="L36" s="29" t="n">
        <v>3809</v>
      </c>
      <c r="M36" s="29" t="n">
        <v>4635</v>
      </c>
      <c r="N36" s="33" t="n">
        <v>500</v>
      </c>
      <c r="O36" s="29" t="n">
        <v>1450</v>
      </c>
      <c r="AC36" s="27"/>
    </row>
    <row r="37" customFormat="false" ht="11.1" hidden="false" customHeight="true" outlineLevel="0" collapsed="false">
      <c r="A37" s="19"/>
      <c r="B37" s="31"/>
      <c r="C37" s="32" t="s">
        <v>42</v>
      </c>
      <c r="D37" s="19"/>
      <c r="E37" s="28" t="n">
        <v>26894</v>
      </c>
      <c r="F37" s="29" t="n">
        <v>2193</v>
      </c>
      <c r="G37" s="29" t="n">
        <v>2078</v>
      </c>
      <c r="H37" s="29" t="n">
        <v>4050</v>
      </c>
      <c r="I37" s="29" t="n">
        <v>5619</v>
      </c>
      <c r="J37" s="29" t="n">
        <v>3758</v>
      </c>
      <c r="K37" s="29" t="n">
        <v>4193</v>
      </c>
      <c r="L37" s="29" t="n">
        <v>2224</v>
      </c>
      <c r="M37" s="29" t="n">
        <v>2000</v>
      </c>
      <c r="N37" s="33" t="n">
        <v>777</v>
      </c>
      <c r="O37" s="33" t="n">
        <v>0</v>
      </c>
      <c r="AC37" s="27"/>
    </row>
    <row r="38" customFormat="false" ht="11.1" hidden="false" customHeight="true" outlineLevel="0" collapsed="false">
      <c r="A38" s="19"/>
      <c r="B38" s="31"/>
      <c r="C38" s="32" t="s">
        <v>43</v>
      </c>
      <c r="D38" s="19"/>
      <c r="E38" s="28" t="n">
        <v>440</v>
      </c>
      <c r="F38" s="29" t="n">
        <v>139</v>
      </c>
      <c r="G38" s="29" t="n">
        <v>69</v>
      </c>
      <c r="H38" s="29" t="n">
        <v>75</v>
      </c>
      <c r="I38" s="29" t="n">
        <v>60</v>
      </c>
      <c r="J38" s="33" t="n">
        <v>20</v>
      </c>
      <c r="K38" s="29" t="n">
        <v>76</v>
      </c>
      <c r="L38" s="33" t="n">
        <v>0</v>
      </c>
      <c r="M38" s="33" t="n">
        <v>0</v>
      </c>
      <c r="N38" s="33" t="n">
        <v>0</v>
      </c>
      <c r="O38" s="33" t="n">
        <v>0</v>
      </c>
      <c r="AC38" s="27"/>
    </row>
    <row r="39" customFormat="false" ht="18.75" hidden="false" customHeight="true" outlineLevel="0" collapsed="false">
      <c r="A39" s="19"/>
      <c r="B39" s="20" t="s">
        <v>44</v>
      </c>
      <c r="C39" s="20"/>
      <c r="D39" s="21"/>
      <c r="E39" s="22" t="n">
        <v>153</v>
      </c>
      <c r="F39" s="30" t="n">
        <v>39</v>
      </c>
      <c r="G39" s="30" t="n">
        <v>15</v>
      </c>
      <c r="H39" s="30" t="n">
        <v>43</v>
      </c>
      <c r="I39" s="30" t="n">
        <v>56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AC39" s="27"/>
    </row>
    <row r="40" customFormat="false" ht="11.1" hidden="false" customHeight="true" outlineLevel="0" collapsed="false">
      <c r="A40" s="19"/>
      <c r="B40" s="24"/>
      <c r="C40" s="32" t="s">
        <v>45</v>
      </c>
      <c r="D40" s="19"/>
      <c r="E40" s="25" t="n">
        <v>32</v>
      </c>
      <c r="F40" s="33" t="n">
        <v>8</v>
      </c>
      <c r="G40" s="33" t="n">
        <v>4</v>
      </c>
      <c r="H40" s="33" t="n">
        <v>0</v>
      </c>
      <c r="I40" s="33" t="n">
        <v>2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AC40" s="35"/>
    </row>
    <row r="41" customFormat="false" ht="11.1" hidden="false" customHeight="true" outlineLevel="0" collapsed="false">
      <c r="A41" s="19"/>
      <c r="B41" s="24"/>
      <c r="C41" s="32" t="s">
        <v>46</v>
      </c>
      <c r="D41" s="19"/>
      <c r="E41" s="25" t="n">
        <v>121</v>
      </c>
      <c r="F41" s="33" t="n">
        <v>31</v>
      </c>
      <c r="G41" s="33" t="n">
        <v>11</v>
      </c>
      <c r="H41" s="33" t="n">
        <v>43</v>
      </c>
      <c r="I41" s="33" t="n">
        <v>36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AC41" s="27"/>
    </row>
    <row r="42" customFormat="false" ht="18.75" hidden="false" customHeight="true" outlineLevel="0" collapsed="false">
      <c r="A42" s="19"/>
      <c r="B42" s="20" t="s">
        <v>47</v>
      </c>
      <c r="C42" s="20"/>
      <c r="D42" s="21"/>
      <c r="E42" s="22" t="n">
        <v>350</v>
      </c>
      <c r="F42" s="26" t="n">
        <v>67</v>
      </c>
      <c r="G42" s="26" t="n">
        <v>44</v>
      </c>
      <c r="H42" s="26" t="n">
        <v>36</v>
      </c>
      <c r="I42" s="26" t="n">
        <v>10</v>
      </c>
      <c r="J42" s="30" t="n">
        <v>0</v>
      </c>
      <c r="K42" s="30" t="n">
        <v>0</v>
      </c>
      <c r="L42" s="30" t="n">
        <v>0</v>
      </c>
      <c r="M42" s="26" t="n">
        <v>193</v>
      </c>
      <c r="N42" s="30" t="n">
        <v>0</v>
      </c>
      <c r="O42" s="30" t="n">
        <v>0</v>
      </c>
      <c r="AC42" s="27"/>
    </row>
    <row r="43" customFormat="false" ht="11.1" hidden="false" customHeight="true" outlineLevel="0" collapsed="false">
      <c r="A43" s="19"/>
      <c r="B43" s="24"/>
      <c r="C43" s="32" t="s">
        <v>48</v>
      </c>
      <c r="D43" s="19"/>
      <c r="E43" s="25" t="n">
        <v>350</v>
      </c>
      <c r="F43" s="29" t="n">
        <v>67</v>
      </c>
      <c r="G43" s="29" t="n">
        <v>44</v>
      </c>
      <c r="H43" s="29" t="n">
        <v>36</v>
      </c>
      <c r="I43" s="29" t="n">
        <v>10</v>
      </c>
      <c r="J43" s="33" t="n">
        <v>0</v>
      </c>
      <c r="K43" s="33" t="n">
        <v>0</v>
      </c>
      <c r="L43" s="33" t="n">
        <v>0</v>
      </c>
      <c r="M43" s="33" t="n">
        <v>193</v>
      </c>
      <c r="N43" s="33" t="n">
        <v>0</v>
      </c>
      <c r="O43" s="33" t="n">
        <v>0</v>
      </c>
      <c r="AC43" s="27"/>
    </row>
    <row r="44" customFormat="false" ht="18.75" hidden="false" customHeight="true" outlineLevel="0" collapsed="false">
      <c r="A44" s="19"/>
      <c r="B44" s="20" t="s">
        <v>49</v>
      </c>
      <c r="C44" s="20"/>
      <c r="D44" s="21"/>
      <c r="E44" s="22" t="n">
        <v>2090</v>
      </c>
      <c r="F44" s="26" t="n">
        <v>637</v>
      </c>
      <c r="G44" s="26" t="n">
        <v>380</v>
      </c>
      <c r="H44" s="26" t="n">
        <v>418</v>
      </c>
      <c r="I44" s="26" t="n">
        <v>307</v>
      </c>
      <c r="J44" s="26" t="n">
        <v>208</v>
      </c>
      <c r="K44" s="26" t="n">
        <v>142</v>
      </c>
      <c r="L44" s="30" t="n">
        <v>0</v>
      </c>
      <c r="M44" s="30" t="n">
        <v>0</v>
      </c>
      <c r="N44" s="30" t="n">
        <v>0</v>
      </c>
      <c r="O44" s="30" t="n">
        <v>0</v>
      </c>
      <c r="AC44" s="27"/>
    </row>
    <row r="45" customFormat="false" ht="11.1" hidden="false" customHeight="true" outlineLevel="0" collapsed="false">
      <c r="A45" s="19"/>
      <c r="B45" s="24"/>
      <c r="C45" s="32" t="s">
        <v>50</v>
      </c>
      <c r="D45" s="19"/>
      <c r="E45" s="28" t="n">
        <v>1199</v>
      </c>
      <c r="F45" s="29" t="n">
        <v>386</v>
      </c>
      <c r="G45" s="29" t="n">
        <v>220</v>
      </c>
      <c r="H45" s="29" t="n">
        <v>202</v>
      </c>
      <c r="I45" s="29" t="n">
        <v>232</v>
      </c>
      <c r="J45" s="29" t="n">
        <v>90</v>
      </c>
      <c r="K45" s="29" t="n">
        <v>70</v>
      </c>
      <c r="L45" s="33" t="n">
        <v>0</v>
      </c>
      <c r="M45" s="33" t="n">
        <v>0</v>
      </c>
      <c r="N45" s="33" t="n">
        <v>0</v>
      </c>
      <c r="O45" s="33" t="n">
        <v>0</v>
      </c>
      <c r="AC45" s="27"/>
    </row>
    <row r="46" customFormat="false" ht="11.1" hidden="false" customHeight="true" outlineLevel="0" collapsed="false">
      <c r="A46" s="19"/>
      <c r="B46" s="24"/>
      <c r="C46" s="32" t="s">
        <v>51</v>
      </c>
      <c r="D46" s="19"/>
      <c r="E46" s="25" t="n">
        <v>891</v>
      </c>
      <c r="F46" s="29" t="n">
        <v>251</v>
      </c>
      <c r="G46" s="29" t="n">
        <v>160</v>
      </c>
      <c r="H46" s="29" t="n">
        <v>216</v>
      </c>
      <c r="I46" s="29" t="n">
        <v>75</v>
      </c>
      <c r="J46" s="29" t="n">
        <v>118</v>
      </c>
      <c r="K46" s="29" t="n">
        <v>72</v>
      </c>
      <c r="L46" s="33" t="n">
        <v>0</v>
      </c>
      <c r="M46" s="33" t="n">
        <v>0</v>
      </c>
      <c r="N46" s="33" t="n">
        <v>0</v>
      </c>
      <c r="O46" s="33" t="n">
        <v>0</v>
      </c>
    </row>
    <row r="47" customFormat="false" ht="18.75" hidden="false" customHeight="true" outlineLevel="0" collapsed="false">
      <c r="A47" s="19"/>
      <c r="B47" s="20" t="s">
        <v>52</v>
      </c>
      <c r="C47" s="20"/>
      <c r="D47" s="21"/>
      <c r="E47" s="36" t="n">
        <v>391</v>
      </c>
      <c r="F47" s="37" t="n">
        <v>17</v>
      </c>
      <c r="G47" s="37" t="n">
        <v>22</v>
      </c>
      <c r="H47" s="37" t="n">
        <v>41</v>
      </c>
      <c r="I47" s="37" t="n">
        <v>42</v>
      </c>
      <c r="J47" s="37" t="n">
        <v>91</v>
      </c>
      <c r="K47" s="37" t="n">
        <v>30</v>
      </c>
      <c r="L47" s="37" t="n">
        <v>148</v>
      </c>
      <c r="M47" s="37" t="n">
        <v>0</v>
      </c>
      <c r="N47" s="37" t="n">
        <v>0</v>
      </c>
      <c r="O47" s="37" t="n">
        <v>0</v>
      </c>
    </row>
    <row r="48" customFormat="false" ht="11.1" hidden="false" customHeight="true" outlineLevel="0" collapsed="false">
      <c r="A48" s="19"/>
      <c r="B48" s="24"/>
      <c r="C48" s="32" t="s">
        <v>53</v>
      </c>
      <c r="D48" s="19"/>
      <c r="E48" s="25" t="n">
        <v>367</v>
      </c>
      <c r="F48" s="29" t="n">
        <v>14</v>
      </c>
      <c r="G48" s="29" t="n">
        <v>18</v>
      </c>
      <c r="H48" s="29" t="n">
        <v>23</v>
      </c>
      <c r="I48" s="29" t="n">
        <v>42</v>
      </c>
      <c r="J48" s="29" t="n">
        <v>91</v>
      </c>
      <c r="K48" s="29" t="n">
        <v>30</v>
      </c>
      <c r="L48" s="29" t="n">
        <v>148</v>
      </c>
      <c r="M48" s="33" t="n">
        <v>0</v>
      </c>
      <c r="N48" s="33" t="n">
        <v>0</v>
      </c>
      <c r="O48" s="33" t="n">
        <v>0</v>
      </c>
    </row>
    <row r="49" customFormat="false" ht="11.1" hidden="false" customHeight="true" outlineLevel="0" collapsed="false">
      <c r="A49" s="19"/>
      <c r="B49" s="24"/>
      <c r="C49" s="32" t="s">
        <v>54</v>
      </c>
      <c r="D49" s="19"/>
      <c r="E49" s="25" t="n">
        <v>3</v>
      </c>
      <c r="F49" s="29" t="n">
        <v>3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</row>
    <row r="50" customFormat="false" ht="11.1" hidden="false" customHeight="true" outlineLevel="0" collapsed="false">
      <c r="A50" s="19"/>
      <c r="B50" s="24"/>
      <c r="C50" s="32" t="s">
        <v>55</v>
      </c>
      <c r="D50" s="19"/>
      <c r="E50" s="25" t="n">
        <v>21</v>
      </c>
      <c r="F50" s="33" t="n">
        <v>0</v>
      </c>
      <c r="G50" s="33" t="n">
        <v>4</v>
      </c>
      <c r="H50" s="33" t="n">
        <v>18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</row>
    <row r="51" customFormat="false" ht="18.75" hidden="false" customHeight="true" outlineLevel="0" collapsed="false">
      <c r="A51" s="19"/>
      <c r="B51" s="20" t="s">
        <v>56</v>
      </c>
      <c r="C51" s="20"/>
      <c r="D51" s="21"/>
      <c r="E51" s="22" t="n">
        <v>7084</v>
      </c>
      <c r="F51" s="26" t="n">
        <v>881</v>
      </c>
      <c r="G51" s="26" t="n">
        <v>557</v>
      </c>
      <c r="H51" s="26" t="n">
        <v>943</v>
      </c>
      <c r="I51" s="26" t="n">
        <v>876</v>
      </c>
      <c r="J51" s="26" t="n">
        <v>585</v>
      </c>
      <c r="K51" s="26" t="n">
        <v>379</v>
      </c>
      <c r="L51" s="26" t="n">
        <v>409</v>
      </c>
      <c r="M51" s="26" t="n">
        <v>519</v>
      </c>
      <c r="N51" s="26" t="n">
        <v>537</v>
      </c>
      <c r="O51" s="26" t="n">
        <v>1399</v>
      </c>
    </row>
    <row r="52" customFormat="false" ht="11.1" hidden="false" customHeight="true" outlineLevel="0" collapsed="false">
      <c r="A52" s="19"/>
      <c r="B52" s="24"/>
      <c r="C52" s="32" t="s">
        <v>57</v>
      </c>
      <c r="D52" s="19"/>
      <c r="E52" s="28" t="n">
        <v>4812</v>
      </c>
      <c r="F52" s="29" t="n">
        <v>644</v>
      </c>
      <c r="G52" s="29" t="n">
        <v>478</v>
      </c>
      <c r="H52" s="29" t="n">
        <v>853</v>
      </c>
      <c r="I52" s="29" t="n">
        <v>787</v>
      </c>
      <c r="J52" s="29" t="n">
        <v>562</v>
      </c>
      <c r="K52" s="29" t="n">
        <v>270</v>
      </c>
      <c r="L52" s="29" t="n">
        <v>281</v>
      </c>
      <c r="M52" s="2" t="n">
        <v>400</v>
      </c>
      <c r="N52" s="46" t="n">
        <v>537</v>
      </c>
      <c r="O52" s="33" t="n">
        <v>0</v>
      </c>
    </row>
    <row r="53" customFormat="false" ht="11.1" hidden="false" customHeight="true" outlineLevel="0" collapsed="false">
      <c r="A53" s="19"/>
      <c r="B53" s="24"/>
      <c r="C53" s="32" t="s">
        <v>58</v>
      </c>
      <c r="D53" s="19"/>
      <c r="E53" s="28" t="n">
        <v>1814</v>
      </c>
      <c r="F53" s="29" t="n">
        <v>116</v>
      </c>
      <c r="G53" s="29" t="n">
        <v>38</v>
      </c>
      <c r="H53" s="29" t="n">
        <v>30</v>
      </c>
      <c r="I53" s="29" t="n">
        <v>13</v>
      </c>
      <c r="J53" s="33" t="n">
        <v>0</v>
      </c>
      <c r="K53" s="29" t="n">
        <v>46</v>
      </c>
      <c r="L53" s="33" t="n">
        <v>54</v>
      </c>
      <c r="M53" s="2" t="n">
        <v>119</v>
      </c>
      <c r="N53" s="33" t="n">
        <v>0</v>
      </c>
      <c r="O53" s="29" t="n">
        <v>1399</v>
      </c>
    </row>
    <row r="54" customFormat="false" ht="11.1" hidden="false" customHeight="true" outlineLevel="0" collapsed="false">
      <c r="A54" s="19"/>
      <c r="B54" s="24"/>
      <c r="C54" s="32" t="s">
        <v>59</v>
      </c>
      <c r="D54" s="19"/>
      <c r="E54" s="28" t="n">
        <v>458</v>
      </c>
      <c r="F54" s="29" t="n">
        <v>121</v>
      </c>
      <c r="G54" s="29" t="n">
        <v>41</v>
      </c>
      <c r="H54" s="29" t="n">
        <v>60</v>
      </c>
      <c r="I54" s="29" t="n">
        <v>76</v>
      </c>
      <c r="J54" s="29" t="n">
        <v>23</v>
      </c>
      <c r="K54" s="29" t="n">
        <v>63</v>
      </c>
      <c r="L54" s="29" t="n">
        <v>74</v>
      </c>
      <c r="M54" s="2" t="n">
        <v>0</v>
      </c>
      <c r="N54" s="33" t="n">
        <v>0</v>
      </c>
      <c r="O54" s="33" t="n">
        <v>0</v>
      </c>
    </row>
    <row r="55" customFormat="false" ht="18.75" hidden="false" customHeight="true" outlineLevel="0" collapsed="false">
      <c r="A55" s="19"/>
      <c r="B55" s="20" t="s">
        <v>60</v>
      </c>
      <c r="C55" s="20"/>
      <c r="D55" s="21"/>
      <c r="E55" s="36" t="n">
        <v>230</v>
      </c>
      <c r="F55" s="37" t="n">
        <v>37</v>
      </c>
      <c r="G55" s="37" t="n">
        <v>22</v>
      </c>
      <c r="H55" s="37" t="n">
        <v>28</v>
      </c>
      <c r="I55" s="37" t="n">
        <v>42</v>
      </c>
      <c r="J55" s="37" t="n">
        <v>0</v>
      </c>
      <c r="K55" s="37" t="n">
        <v>0</v>
      </c>
      <c r="L55" s="37" t="n">
        <v>100</v>
      </c>
      <c r="M55" s="30" t="n">
        <v>0</v>
      </c>
      <c r="N55" s="30" t="n">
        <v>0</v>
      </c>
      <c r="O55" s="30" t="n">
        <v>0</v>
      </c>
    </row>
    <row r="56" customFormat="false" ht="11.1" hidden="false" customHeight="true" outlineLevel="0" collapsed="false">
      <c r="A56" s="19"/>
      <c r="B56" s="24"/>
      <c r="C56" s="32" t="s">
        <v>61</v>
      </c>
      <c r="D56" s="19"/>
      <c r="E56" s="25" t="n">
        <v>230</v>
      </c>
      <c r="F56" s="33" t="n">
        <v>37</v>
      </c>
      <c r="G56" s="33" t="n">
        <v>22</v>
      </c>
      <c r="H56" s="33" t="n">
        <v>28</v>
      </c>
      <c r="I56" s="33" t="n">
        <v>42</v>
      </c>
      <c r="J56" s="33" t="n">
        <v>0</v>
      </c>
      <c r="K56" s="33" t="n">
        <v>0</v>
      </c>
      <c r="L56" s="33" t="n">
        <v>100</v>
      </c>
      <c r="M56" s="33" t="n">
        <v>0</v>
      </c>
      <c r="N56" s="33" t="n">
        <v>0</v>
      </c>
      <c r="O56" s="33" t="n">
        <v>0</v>
      </c>
    </row>
    <row r="57" customFormat="false" ht="18.75" hidden="false" customHeight="true" outlineLevel="0" collapsed="false">
      <c r="B57" s="20" t="s">
        <v>62</v>
      </c>
      <c r="C57" s="20"/>
      <c r="D57" s="34"/>
      <c r="E57" s="22" t="n">
        <v>23106</v>
      </c>
      <c r="F57" s="26" t="n">
        <v>2379</v>
      </c>
      <c r="G57" s="26" t="n">
        <v>1980</v>
      </c>
      <c r="H57" s="26" t="n">
        <v>3125</v>
      </c>
      <c r="I57" s="26" t="n">
        <v>4293</v>
      </c>
      <c r="J57" s="26" t="n">
        <v>3311</v>
      </c>
      <c r="K57" s="26" t="n">
        <v>3644</v>
      </c>
      <c r="L57" s="26" t="n">
        <v>2552</v>
      </c>
      <c r="M57" s="26" t="n">
        <v>1278</v>
      </c>
      <c r="N57" s="26" t="n">
        <v>544</v>
      </c>
      <c r="O57" s="30" t="n">
        <v>0</v>
      </c>
    </row>
    <row r="58" customFormat="false" ht="10.5" hidden="false" customHeight="true" outlineLevel="0" collapsed="false">
      <c r="B58" s="24"/>
      <c r="C58" s="32" t="s">
        <v>63</v>
      </c>
      <c r="E58" s="25" t="n">
        <v>46</v>
      </c>
      <c r="F58" s="29" t="n">
        <v>33</v>
      </c>
      <c r="G58" s="29" t="n">
        <v>13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</row>
    <row r="59" customFormat="false" ht="10.5" hidden="false" customHeight="true" outlineLevel="0" collapsed="false">
      <c r="B59" s="24"/>
      <c r="C59" s="32" t="s">
        <v>64</v>
      </c>
      <c r="E59" s="25" t="n">
        <v>145</v>
      </c>
      <c r="F59" s="29" t="n">
        <v>60</v>
      </c>
      <c r="G59" s="29" t="n">
        <v>23</v>
      </c>
      <c r="H59" s="29" t="n">
        <v>32</v>
      </c>
      <c r="I59" s="29" t="n">
        <v>3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</row>
    <row r="60" customFormat="false" ht="10.5" hidden="false" customHeight="true" outlineLevel="0" collapsed="false">
      <c r="B60" s="24"/>
      <c r="C60" s="32" t="s">
        <v>65</v>
      </c>
      <c r="E60" s="25" t="n">
        <v>765</v>
      </c>
      <c r="F60" s="29" t="n">
        <v>214</v>
      </c>
      <c r="G60" s="29" t="n">
        <v>132</v>
      </c>
      <c r="H60" s="29" t="n">
        <v>113</v>
      </c>
      <c r="I60" s="29" t="n">
        <v>131</v>
      </c>
      <c r="J60" s="33" t="n">
        <v>21</v>
      </c>
      <c r="K60" s="29" t="n">
        <v>105</v>
      </c>
      <c r="L60" s="29" t="n">
        <v>50</v>
      </c>
      <c r="M60" s="33" t="n">
        <v>0</v>
      </c>
      <c r="N60" s="33" t="n">
        <v>0</v>
      </c>
      <c r="O60" s="33" t="n">
        <v>0</v>
      </c>
    </row>
    <row r="61" customFormat="false" ht="10.5" hidden="false" customHeight="true" outlineLevel="0" collapsed="false">
      <c r="B61" s="24"/>
      <c r="C61" s="32" t="s">
        <v>66</v>
      </c>
      <c r="E61" s="28" t="n">
        <v>2200</v>
      </c>
      <c r="F61" s="29" t="n">
        <v>474</v>
      </c>
      <c r="G61" s="29" t="n">
        <v>383</v>
      </c>
      <c r="H61" s="29" t="n">
        <v>474</v>
      </c>
      <c r="I61" s="29" t="n">
        <v>400</v>
      </c>
      <c r="J61" s="29" t="n">
        <v>276</v>
      </c>
      <c r="K61" s="29" t="n">
        <v>78</v>
      </c>
      <c r="L61" s="29" t="n">
        <v>115</v>
      </c>
      <c r="M61" s="33" t="n">
        <v>0</v>
      </c>
      <c r="N61" s="33" t="n">
        <v>0</v>
      </c>
      <c r="O61" s="33" t="n">
        <v>0</v>
      </c>
    </row>
    <row r="62" customFormat="false" ht="10.5" hidden="false" customHeight="true" outlineLevel="0" collapsed="false">
      <c r="B62" s="24"/>
      <c r="C62" s="32" t="s">
        <v>67</v>
      </c>
      <c r="E62" s="28" t="n">
        <v>4054</v>
      </c>
      <c r="F62" s="29" t="n">
        <v>572</v>
      </c>
      <c r="G62" s="29" t="n">
        <v>371</v>
      </c>
      <c r="H62" s="29" t="n">
        <v>647</v>
      </c>
      <c r="I62" s="29" t="n">
        <v>616</v>
      </c>
      <c r="J62" s="29" t="n">
        <v>428</v>
      </c>
      <c r="K62" s="29" t="n">
        <v>494</v>
      </c>
      <c r="L62" s="29" t="n">
        <v>625</v>
      </c>
      <c r="M62" s="2" t="n">
        <v>300</v>
      </c>
      <c r="N62" s="33" t="n">
        <v>0</v>
      </c>
      <c r="O62" s="33" t="n">
        <v>0</v>
      </c>
    </row>
    <row r="63" customFormat="false" ht="10.5" hidden="false" customHeight="true" outlineLevel="0" collapsed="false">
      <c r="B63" s="24"/>
      <c r="C63" s="32" t="s">
        <v>68</v>
      </c>
      <c r="E63" s="28" t="n">
        <v>11175</v>
      </c>
      <c r="F63" s="29" t="n">
        <v>812</v>
      </c>
      <c r="G63" s="29" t="n">
        <v>851</v>
      </c>
      <c r="H63" s="29" t="n">
        <v>1346</v>
      </c>
      <c r="I63" s="29" t="n">
        <v>2107</v>
      </c>
      <c r="J63" s="29" t="n">
        <v>1858</v>
      </c>
      <c r="K63" s="29" t="n">
        <v>2143</v>
      </c>
      <c r="L63" s="29" t="n">
        <v>807</v>
      </c>
      <c r="M63" s="2" t="n">
        <v>708</v>
      </c>
      <c r="N63" s="2" t="n">
        <v>544</v>
      </c>
      <c r="O63" s="33" t="n">
        <v>0</v>
      </c>
    </row>
    <row r="64" customFormat="false" ht="10.5" hidden="false" customHeight="true" outlineLevel="0" collapsed="false">
      <c r="B64" s="24"/>
      <c r="C64" s="32" t="s">
        <v>69</v>
      </c>
      <c r="E64" s="28" t="n">
        <v>4721</v>
      </c>
      <c r="F64" s="29" t="n">
        <v>214</v>
      </c>
      <c r="G64" s="29" t="n">
        <v>207</v>
      </c>
      <c r="H64" s="29" t="n">
        <v>513</v>
      </c>
      <c r="I64" s="29" t="n">
        <v>1009</v>
      </c>
      <c r="J64" s="29" t="n">
        <v>728</v>
      </c>
      <c r="K64" s="29" t="n">
        <v>824</v>
      </c>
      <c r="L64" s="29" t="n">
        <v>955</v>
      </c>
      <c r="M64" s="2" t="n">
        <v>270</v>
      </c>
      <c r="N64" s="33" t="n">
        <v>0</v>
      </c>
      <c r="O64" s="33" t="n">
        <v>0</v>
      </c>
    </row>
    <row r="65" customFormat="false" ht="18.75" hidden="false" customHeight="true" outlineLevel="0" collapsed="false">
      <c r="B65" s="20" t="s">
        <v>70</v>
      </c>
      <c r="C65" s="20"/>
      <c r="D65" s="34"/>
      <c r="E65" s="36" t="n">
        <v>737</v>
      </c>
      <c r="F65" s="30" t="n">
        <v>181</v>
      </c>
      <c r="G65" s="30" t="n">
        <v>86</v>
      </c>
      <c r="H65" s="30" t="n">
        <v>125</v>
      </c>
      <c r="I65" s="30" t="n">
        <v>138</v>
      </c>
      <c r="J65" s="30" t="n">
        <v>92</v>
      </c>
      <c r="K65" s="30" t="n">
        <v>115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0.5" hidden="false" customHeight="true" outlineLevel="0" collapsed="false">
      <c r="B66" s="24"/>
      <c r="C66" s="32" t="s">
        <v>71</v>
      </c>
      <c r="E66" s="25" t="n">
        <v>737</v>
      </c>
      <c r="F66" s="33" t="n">
        <v>181</v>
      </c>
      <c r="G66" s="33" t="n">
        <v>86</v>
      </c>
      <c r="H66" s="33" t="n">
        <v>125</v>
      </c>
      <c r="I66" s="33" t="n">
        <v>138</v>
      </c>
      <c r="J66" s="33" t="n">
        <v>92</v>
      </c>
      <c r="K66" s="33" t="n">
        <v>115</v>
      </c>
      <c r="L66" s="33" t="n">
        <v>0</v>
      </c>
      <c r="M66" s="33" t="n">
        <v>0</v>
      </c>
      <c r="N66" s="33" t="n">
        <v>0</v>
      </c>
      <c r="O66" s="33" t="n">
        <v>0</v>
      </c>
    </row>
    <row r="67" customFormat="false" ht="18.75" hidden="false" customHeight="true" outlineLevel="0" collapsed="false">
      <c r="B67" s="20" t="s">
        <v>72</v>
      </c>
      <c r="C67" s="20"/>
      <c r="E67" s="22" t="n">
        <v>3601</v>
      </c>
      <c r="F67" s="30" t="n">
        <v>169</v>
      </c>
      <c r="G67" s="30" t="n">
        <v>160</v>
      </c>
      <c r="H67" s="30" t="n">
        <v>270</v>
      </c>
      <c r="I67" s="30" t="n">
        <v>312</v>
      </c>
      <c r="J67" s="30" t="n">
        <v>25</v>
      </c>
      <c r="K67" s="30" t="n">
        <v>77</v>
      </c>
      <c r="L67" s="30" t="n">
        <v>159</v>
      </c>
      <c r="M67" s="26" t="n">
        <v>1792</v>
      </c>
      <c r="N67" s="26" t="n">
        <v>637</v>
      </c>
      <c r="O67" s="30" t="n">
        <v>0</v>
      </c>
    </row>
    <row r="68" customFormat="false" ht="10.5" hidden="false" customHeight="true" outlineLevel="0" collapsed="false">
      <c r="B68" s="24"/>
      <c r="C68" s="32" t="s">
        <v>73</v>
      </c>
      <c r="E68" s="28" t="n">
        <v>3601</v>
      </c>
      <c r="F68" s="29" t="n">
        <v>169</v>
      </c>
      <c r="G68" s="29" t="n">
        <v>160</v>
      </c>
      <c r="H68" s="29" t="n">
        <v>270</v>
      </c>
      <c r="I68" s="29" t="n">
        <v>312</v>
      </c>
      <c r="J68" s="29" t="n">
        <v>25</v>
      </c>
      <c r="K68" s="29" t="n">
        <v>77</v>
      </c>
      <c r="L68" s="29" t="n">
        <v>159</v>
      </c>
      <c r="M68" s="46" t="n">
        <v>1792</v>
      </c>
      <c r="N68" s="46" t="n">
        <v>637</v>
      </c>
      <c r="O68" s="33" t="n">
        <v>0</v>
      </c>
    </row>
    <row r="69" customFormat="false" ht="5.1" hidden="false" customHeight="true" outlineLevel="0" collapsed="false">
      <c r="A69" s="38"/>
      <c r="B69" s="39"/>
      <c r="C69" s="39"/>
      <c r="D69" s="40"/>
      <c r="E69" s="38"/>
      <c r="F69" s="38"/>
      <c r="G69" s="38"/>
      <c r="H69" s="38"/>
      <c r="I69" s="38"/>
      <c r="J69" s="38"/>
      <c r="K69" s="38"/>
      <c r="L69" s="38"/>
      <c r="M69" s="41"/>
      <c r="N69" s="41"/>
      <c r="O69" s="41"/>
    </row>
    <row r="70" s="44" customFormat="true" ht="13.5" hidden="false" customHeight="true" outlineLevel="0" collapsed="false">
      <c r="A70" s="42" t="s">
        <v>74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2"/>
      <c r="N70" s="42"/>
      <c r="O70" s="42"/>
    </row>
    <row r="71" customFormat="false" ht="13.5" hidden="false" customHeight="false" outlineLevel="0" collapsed="false">
      <c r="B71" s="19"/>
      <c r="C71" s="19"/>
    </row>
    <row r="72" customFormat="false" ht="13.5" hidden="false" customHeight="false" outlineLevel="0" collapsed="false">
      <c r="B72" s="19"/>
      <c r="C72" s="19"/>
    </row>
    <row r="73" customFormat="false" ht="13.5" hidden="false" customHeight="false" outlineLevel="0" collapsed="false">
      <c r="B73" s="19"/>
      <c r="C73" s="19"/>
    </row>
    <row r="74" customFormat="false" ht="13.5" hidden="false" customHeight="false" outlineLevel="0" collapsed="false">
      <c r="B74" s="19"/>
      <c r="C74" s="19"/>
    </row>
    <row r="75" customFormat="false" ht="13.5" hidden="false" customHeight="false" outlineLevel="0" collapsed="false">
      <c r="B75" s="19"/>
      <c r="C75" s="19"/>
    </row>
    <row r="76" customFormat="false" ht="13.5" hidden="false" customHeight="false" outlineLevel="0" collapsed="false">
      <c r="B76" s="19"/>
      <c r="C76" s="19"/>
    </row>
    <row r="77" customFormat="false" ht="13.5" hidden="false" customHeight="false" outlineLevel="0" collapsed="false">
      <c r="B77" s="19"/>
      <c r="C77" s="19"/>
    </row>
    <row r="78" customFormat="false" ht="13.5" hidden="false" customHeight="false" outlineLevel="0" collapsed="false">
      <c r="B78" s="19"/>
      <c r="C78" s="19"/>
    </row>
    <row r="79" customFormat="false" ht="13.5" hidden="false" customHeight="false" outlineLevel="0" collapsed="false">
      <c r="B79" s="19"/>
      <c r="C79" s="19"/>
    </row>
    <row r="80" customFormat="false" ht="13.5" hidden="false" customHeight="false" outlineLevel="0" collapsed="false">
      <c r="B80" s="19"/>
      <c r="C80" s="19"/>
    </row>
    <row r="81" customFormat="false" ht="13.5" hidden="false" customHeight="false" outlineLevel="0" collapsed="false">
      <c r="B81" s="19"/>
      <c r="C81" s="19"/>
    </row>
    <row r="82" customFormat="false" ht="13.5" hidden="false" customHeight="false" outlineLevel="0" collapsed="false">
      <c r="B82" s="19"/>
      <c r="C82" s="19"/>
    </row>
    <row r="83" customFormat="false" ht="13.5" hidden="false" customHeight="false" outlineLevel="0" collapsed="false">
      <c r="B83" s="19"/>
      <c r="C83" s="19"/>
    </row>
    <row r="84" customFormat="false" ht="13.5" hidden="false" customHeight="false" outlineLevel="0" collapsed="false">
      <c r="B84" s="19"/>
      <c r="C84" s="19"/>
    </row>
    <row r="85" customFormat="false" ht="13.5" hidden="false" customHeight="false" outlineLevel="0" collapsed="false">
      <c r="B85" s="19"/>
      <c r="C85" s="19"/>
    </row>
    <row r="86" customFormat="false" ht="13.5" hidden="false" customHeight="false" outlineLevel="0" collapsed="false">
      <c r="B86" s="19"/>
      <c r="C86" s="19"/>
    </row>
    <row r="87" customFormat="false" ht="13.5" hidden="false" customHeight="false" outlineLevel="0" collapsed="false">
      <c r="B87" s="19"/>
      <c r="C87" s="19"/>
    </row>
    <row r="88" customFormat="false" ht="13.5" hidden="false" customHeight="false" outlineLevel="0" collapsed="false">
      <c r="B88" s="19"/>
      <c r="C88" s="19"/>
    </row>
    <row r="89" customFormat="false" ht="13.5" hidden="false" customHeight="false" outlineLevel="0" collapsed="false">
      <c r="B89" s="19"/>
      <c r="C89" s="19"/>
    </row>
    <row r="90" customFormat="false" ht="13.5" hidden="false" customHeight="false" outlineLevel="0" collapsed="false">
      <c r="B90" s="19"/>
      <c r="C90" s="19"/>
    </row>
    <row r="91" customFormat="false" ht="13.5" hidden="false" customHeight="false" outlineLevel="0" collapsed="false">
      <c r="B91" s="19"/>
      <c r="C91" s="19"/>
    </row>
    <row r="92" customFormat="false" ht="13.5" hidden="false" customHeight="false" outlineLevel="0" collapsed="false">
      <c r="B92" s="19"/>
      <c r="C92" s="19"/>
    </row>
    <row r="93" customFormat="false" ht="13.5" hidden="false" customHeight="false" outlineLevel="0" collapsed="false">
      <c r="B93" s="19"/>
      <c r="C93" s="19"/>
    </row>
    <row r="94" customFormat="false" ht="13.5" hidden="false" customHeight="false" outlineLevel="0" collapsed="false">
      <c r="B94" s="19"/>
      <c r="C94" s="19"/>
    </row>
  </sheetData>
  <mergeCells count="24">
    <mergeCell ref="A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12:C12"/>
    <mergeCell ref="B14:C14"/>
    <mergeCell ref="B16:C16"/>
    <mergeCell ref="B39:C39"/>
    <mergeCell ref="B42:C42"/>
    <mergeCell ref="B44:C44"/>
    <mergeCell ref="B47:C47"/>
    <mergeCell ref="B51:C51"/>
    <mergeCell ref="B55:C55"/>
    <mergeCell ref="B57:C57"/>
    <mergeCell ref="B65:C65"/>
    <mergeCell ref="B67:C6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0.99"/>
    <col collapsed="false" customWidth="true" hidden="false" outlineLevel="0" max="3" min="3" style="47" width="7.62"/>
    <col collapsed="false" customWidth="true" hidden="false" outlineLevel="0" max="4" min="4" style="47" width="0.62"/>
    <col collapsed="false" customWidth="true" hidden="false" outlineLevel="0" max="5" min="5" style="47" width="6.62"/>
    <col collapsed="false" customWidth="true" hidden="false" outlineLevel="0" max="6" min="6" style="47" width="6.49"/>
    <col collapsed="false" customWidth="true" hidden="false" outlineLevel="0" max="7" min="7" style="47" width="6.62"/>
    <col collapsed="false" customWidth="true" hidden="false" outlineLevel="0" max="14" min="8" style="47" width="5.87"/>
    <col collapsed="false" customWidth="true" hidden="false" outlineLevel="0" max="15" min="15" style="47" width="5.36"/>
    <col collapsed="false" customWidth="true" hidden="false" outlineLevel="0" max="16" min="16" style="47" width="5.75"/>
    <col collapsed="false" customWidth="true" hidden="false" outlineLevel="0" max="17" min="17" style="47" width="4.75"/>
    <col collapsed="false" customWidth="true" hidden="false" outlineLevel="0" max="18" min="18" style="47" width="1.12"/>
    <col collapsed="false" customWidth="true" hidden="false" outlineLevel="0" max="19" min="19" style="47" width="2.12"/>
    <col collapsed="false" customWidth="true" hidden="false" outlineLevel="0" max="20" min="20" style="47" width="7.12"/>
    <col collapsed="false" customWidth="true" hidden="false" outlineLevel="0" max="21" min="21" style="47" width="0.86"/>
    <col collapsed="false" customWidth="true" hidden="false" outlineLevel="0" max="22" min="22" style="47" width="6.87"/>
    <col collapsed="false" customWidth="true" hidden="false" outlineLevel="0" max="23" min="23" style="47" width="6.62"/>
    <col collapsed="false" customWidth="true" hidden="false" outlineLevel="0" max="31" min="24" style="47" width="5.87"/>
    <col collapsed="false" customWidth="true" hidden="false" outlineLevel="0" max="32" min="32" style="47" width="6.37"/>
    <col collapsed="false" customWidth="true" hidden="false" outlineLevel="0" max="34" min="33" style="47" width="5.87"/>
    <col collapsed="false" customWidth="false" hidden="false" outlineLevel="0" max="257" min="35" style="47" width="8.99"/>
  </cols>
  <sheetData>
    <row r="1" customFormat="false" ht="30" hidden="false" customHeight="true" outlineLevel="0" collapsed="false"/>
    <row r="2" customFormat="false" ht="16.5" hidden="false" customHeight="true" outlineLevel="0" collapsed="false">
      <c r="F2" s="48" t="s">
        <v>79</v>
      </c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3" customFormat="false" ht="5.1" hidden="false" customHeight="true" outlineLevel="0" collapsed="false">
      <c r="F3" s="48"/>
      <c r="S3" s="49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</row>
    <row r="4" customFormat="false" ht="6.75" hidden="false" customHeight="true" outlineLevel="0" collapsed="false">
      <c r="A4" s="51"/>
    </row>
    <row r="5" s="53" customFormat="true" ht="10.5" hidden="false" customHeight="true" outlineLevel="0" collapsed="false">
      <c r="A5" s="52" t="s">
        <v>80</v>
      </c>
    </row>
    <row r="6" s="54" customFormat="true" ht="12.75" hidden="false" customHeight="true" outlineLevel="0" collapsed="false">
      <c r="A6" s="52" t="s">
        <v>81</v>
      </c>
      <c r="N6" s="51"/>
      <c r="Q6" s="55" t="s">
        <v>82</v>
      </c>
      <c r="R6" s="56"/>
    </row>
    <row r="7" customFormat="false" ht="13.5" hidden="false" customHeight="true" outlineLevel="0" collapsed="false">
      <c r="A7" s="57" t="s">
        <v>7</v>
      </c>
      <c r="B7" s="57"/>
      <c r="C7" s="57"/>
      <c r="D7" s="57"/>
      <c r="E7" s="58" t="s">
        <v>19</v>
      </c>
      <c r="F7" s="58"/>
      <c r="G7" s="59" t="s">
        <v>83</v>
      </c>
      <c r="H7" s="59"/>
      <c r="I7" s="59"/>
      <c r="J7" s="59"/>
      <c r="K7" s="59" t="s">
        <v>84</v>
      </c>
      <c r="L7" s="59"/>
      <c r="M7" s="59"/>
      <c r="N7" s="59"/>
      <c r="O7" s="60" t="s">
        <v>85</v>
      </c>
      <c r="P7" s="58" t="s">
        <v>86</v>
      </c>
      <c r="Q7" s="58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1"/>
      <c r="AH7" s="61"/>
    </row>
    <row r="8" customFormat="false" ht="9" hidden="false" customHeight="true" outlineLevel="0" collapsed="false">
      <c r="A8" s="57"/>
      <c r="B8" s="57"/>
      <c r="C8" s="57"/>
      <c r="D8" s="57"/>
      <c r="E8" s="63" t="s">
        <v>87</v>
      </c>
      <c r="F8" s="64" t="s">
        <v>88</v>
      </c>
      <c r="G8" s="65" t="s">
        <v>87</v>
      </c>
      <c r="H8" s="65" t="s">
        <v>88</v>
      </c>
      <c r="I8" s="62"/>
      <c r="J8" s="66"/>
      <c r="K8" s="65" t="s">
        <v>87</v>
      </c>
      <c r="L8" s="65" t="s">
        <v>88</v>
      </c>
      <c r="M8" s="62"/>
      <c r="N8" s="66"/>
      <c r="O8" s="63" t="s">
        <v>87</v>
      </c>
      <c r="P8" s="63" t="s">
        <v>87</v>
      </c>
      <c r="Q8" s="63" t="s">
        <v>88</v>
      </c>
      <c r="R8" s="61"/>
      <c r="S8" s="61"/>
      <c r="T8" s="61"/>
      <c r="U8" s="61"/>
      <c r="V8" s="61"/>
      <c r="W8" s="61"/>
      <c r="X8" s="61"/>
      <c r="Y8" s="61"/>
      <c r="Z8" s="62"/>
      <c r="AA8" s="62"/>
      <c r="AB8" s="61"/>
      <c r="AC8" s="61"/>
      <c r="AD8" s="62"/>
      <c r="AE8" s="62"/>
      <c r="AF8" s="61"/>
      <c r="AG8" s="61"/>
      <c r="AH8" s="61"/>
    </row>
    <row r="9" customFormat="false" ht="13.5" hidden="false" customHeight="false" outlineLevel="0" collapsed="false">
      <c r="A9" s="57"/>
      <c r="B9" s="57"/>
      <c r="C9" s="57"/>
      <c r="D9" s="57"/>
      <c r="E9" s="63"/>
      <c r="F9" s="64"/>
      <c r="G9" s="65"/>
      <c r="H9" s="65"/>
      <c r="I9" s="63" t="s">
        <v>89</v>
      </c>
      <c r="J9" s="64" t="s">
        <v>90</v>
      </c>
      <c r="K9" s="65"/>
      <c r="L9" s="65"/>
      <c r="M9" s="63" t="s">
        <v>89</v>
      </c>
      <c r="N9" s="64" t="s">
        <v>90</v>
      </c>
      <c r="O9" s="63"/>
      <c r="P9" s="63"/>
      <c r="Q9" s="63"/>
      <c r="R9" s="61"/>
      <c r="S9" s="61"/>
      <c r="T9" s="61"/>
      <c r="U9" s="61"/>
      <c r="V9" s="61"/>
      <c r="W9" s="61"/>
      <c r="X9" s="61"/>
      <c r="Y9" s="61"/>
      <c r="Z9" s="62"/>
      <c r="AA9" s="62"/>
      <c r="AB9" s="61"/>
      <c r="AC9" s="61"/>
      <c r="AD9" s="62"/>
      <c r="AE9" s="62"/>
      <c r="AF9" s="61"/>
      <c r="AG9" s="61"/>
      <c r="AH9" s="61"/>
    </row>
    <row r="10" customFormat="false" ht="6" hidden="false" customHeight="true" outlineLevel="0" collapsed="false">
      <c r="E10" s="67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true" outlineLevel="0" collapsed="false">
      <c r="B11" s="69" t="s">
        <v>19</v>
      </c>
      <c r="C11" s="69"/>
      <c r="D11" s="70"/>
      <c r="E11" s="71" t="n">
        <v>173701.24</v>
      </c>
      <c r="F11" s="72" t="n">
        <v>27280.576</v>
      </c>
      <c r="G11" s="72" t="n">
        <v>61330.19</v>
      </c>
      <c r="H11" s="72" t="n">
        <v>13516.651</v>
      </c>
      <c r="I11" s="72" t="n">
        <v>12478.311</v>
      </c>
      <c r="J11" s="72" t="n">
        <v>1038.34</v>
      </c>
      <c r="K11" s="72" t="n">
        <v>88441.69</v>
      </c>
      <c r="L11" s="72" t="n">
        <v>13762.781</v>
      </c>
      <c r="M11" s="72" t="n">
        <v>5753.182</v>
      </c>
      <c r="N11" s="72" t="n">
        <v>8009.599</v>
      </c>
      <c r="O11" s="72" t="n">
        <v>552.9</v>
      </c>
      <c r="P11" s="72" t="n">
        <v>23376.4600000003</v>
      </c>
      <c r="Q11" s="72" t="n">
        <v>1.144</v>
      </c>
      <c r="S11" s="73"/>
      <c r="T11" s="73"/>
      <c r="U11" s="74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7.5" hidden="false" customHeight="true" outlineLevel="0" collapsed="false">
      <c r="B12" s="76"/>
      <c r="C12" s="76"/>
      <c r="D12" s="70"/>
      <c r="E12" s="7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S12" s="78"/>
      <c r="T12" s="78"/>
      <c r="U12" s="68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</row>
    <row r="13" customFormat="false" ht="11.25" hidden="false" customHeight="true" outlineLevel="0" collapsed="false">
      <c r="B13" s="69" t="s">
        <v>20</v>
      </c>
      <c r="C13" s="69"/>
      <c r="D13" s="70"/>
      <c r="E13" s="71" t="n">
        <v>147715.57</v>
      </c>
      <c r="F13" s="72" t="n">
        <v>24137.824</v>
      </c>
      <c r="G13" s="72" t="n">
        <v>58281.24</v>
      </c>
      <c r="H13" s="72" t="n">
        <v>12855.49</v>
      </c>
      <c r="I13" s="72" t="n">
        <v>11857.011</v>
      </c>
      <c r="J13" s="72" t="n">
        <v>998.479</v>
      </c>
      <c r="K13" s="72" t="n">
        <v>72451.85</v>
      </c>
      <c r="L13" s="72" t="n">
        <v>11281.19</v>
      </c>
      <c r="M13" s="72" t="n">
        <v>5505.655</v>
      </c>
      <c r="N13" s="72" t="n">
        <v>5775.535</v>
      </c>
      <c r="O13" s="72" t="n">
        <v>549.77</v>
      </c>
      <c r="P13" s="72" t="n">
        <v>16432.7100000003</v>
      </c>
      <c r="Q13" s="77" t="n">
        <v>1.144</v>
      </c>
      <c r="S13" s="78"/>
      <c r="T13" s="78"/>
      <c r="U13" s="68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</row>
    <row r="14" customFormat="false" ht="7.5" hidden="false" customHeight="true" outlineLevel="0" collapsed="false">
      <c r="B14" s="76"/>
      <c r="C14" s="76"/>
      <c r="D14" s="70"/>
      <c r="E14" s="7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S14" s="78"/>
      <c r="T14" s="78"/>
      <c r="U14" s="68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5" customFormat="false" ht="11.25" hidden="false" customHeight="true" outlineLevel="0" collapsed="false">
      <c r="B15" s="69" t="s">
        <v>21</v>
      </c>
      <c r="C15" s="69"/>
      <c r="D15" s="70"/>
      <c r="E15" s="71" t="n">
        <v>25985.67</v>
      </c>
      <c r="F15" s="72" t="n">
        <v>3142.752</v>
      </c>
      <c r="G15" s="72" t="n">
        <v>3048.95</v>
      </c>
      <c r="H15" s="72" t="n">
        <v>661.161</v>
      </c>
      <c r="I15" s="72" t="n">
        <v>621.3</v>
      </c>
      <c r="J15" s="72" t="n">
        <v>39.861</v>
      </c>
      <c r="K15" s="72" t="n">
        <v>15989.84</v>
      </c>
      <c r="L15" s="72" t="n">
        <v>2481.591</v>
      </c>
      <c r="M15" s="72" t="n">
        <v>247.527</v>
      </c>
      <c r="N15" s="72" t="n">
        <v>2234.064</v>
      </c>
      <c r="O15" s="72" t="n">
        <v>3.13</v>
      </c>
      <c r="P15" s="72" t="n">
        <v>6943.75000000001</v>
      </c>
      <c r="Q15" s="80" t="n">
        <v>0</v>
      </c>
      <c r="S15" s="78"/>
      <c r="T15" s="78"/>
      <c r="U15" s="68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</row>
    <row r="16" customFormat="false" ht="7.5" hidden="false" customHeight="true" outlineLevel="0" collapsed="false">
      <c r="B16" s="81"/>
      <c r="C16" s="81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S16" s="78"/>
      <c r="T16" s="78"/>
      <c r="U16" s="68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</row>
    <row r="17" customFormat="false" ht="11.45" hidden="false" customHeight="true" outlineLevel="0" collapsed="false">
      <c r="B17" s="81"/>
      <c r="C17" s="84" t="s">
        <v>22</v>
      </c>
      <c r="E17" s="85" t="n">
        <v>197.87</v>
      </c>
      <c r="F17" s="86" t="n">
        <v>23.475</v>
      </c>
      <c r="G17" s="87" t="n">
        <v>12.31</v>
      </c>
      <c r="H17" s="86" t="n">
        <v>2.304</v>
      </c>
      <c r="I17" s="87" t="n">
        <v>2.266</v>
      </c>
      <c r="J17" s="87" t="n">
        <v>0.038</v>
      </c>
      <c r="K17" s="87" t="n">
        <v>167.04</v>
      </c>
      <c r="L17" s="86" t="n">
        <v>21.171</v>
      </c>
      <c r="M17" s="87" t="n">
        <v>12.12</v>
      </c>
      <c r="N17" s="87" t="n">
        <v>9.051</v>
      </c>
      <c r="O17" s="87" t="n">
        <v>0</v>
      </c>
      <c r="P17" s="87" t="n">
        <v>18.52</v>
      </c>
      <c r="Q17" s="87" t="n">
        <v>0</v>
      </c>
      <c r="R17" s="47" t="n">
        <v>0</v>
      </c>
      <c r="S17" s="78"/>
      <c r="T17" s="78"/>
      <c r="U17" s="68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</row>
    <row r="18" customFormat="false" ht="11.45" hidden="false" customHeight="true" outlineLevel="0" collapsed="false">
      <c r="B18" s="81"/>
      <c r="C18" s="84" t="s">
        <v>24</v>
      </c>
      <c r="E18" s="85" t="n">
        <v>0</v>
      </c>
      <c r="F18" s="86" t="n">
        <v>0</v>
      </c>
      <c r="G18" s="87" t="n">
        <v>0</v>
      </c>
      <c r="H18" s="86" t="n">
        <v>0</v>
      </c>
      <c r="I18" s="87" t="n">
        <v>0</v>
      </c>
      <c r="J18" s="87" t="n">
        <v>0</v>
      </c>
      <c r="K18" s="87" t="n">
        <v>0</v>
      </c>
      <c r="L18" s="86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47" t="n">
        <v>0</v>
      </c>
      <c r="S18" s="78"/>
      <c r="T18" s="78"/>
      <c r="U18" s="68"/>
      <c r="V18" s="79"/>
      <c r="W18" s="79"/>
      <c r="X18" s="79"/>
      <c r="Y18" s="79"/>
      <c r="Z18" s="79"/>
      <c r="AA18" s="79"/>
      <c r="AB18" s="79"/>
      <c r="AC18" s="72"/>
      <c r="AD18" s="79"/>
      <c r="AE18" s="79"/>
      <c r="AF18" s="79"/>
      <c r="AG18" s="79"/>
      <c r="AH18" s="79"/>
    </row>
    <row r="19" customFormat="false" ht="11.45" hidden="false" customHeight="true" outlineLevel="0" collapsed="false">
      <c r="B19" s="81"/>
      <c r="C19" s="84" t="s">
        <v>25</v>
      </c>
      <c r="E19" s="85" t="n">
        <v>80411.4300000003</v>
      </c>
      <c r="F19" s="86" t="n">
        <v>11772.35</v>
      </c>
      <c r="G19" s="87" t="n">
        <v>28135.12</v>
      </c>
      <c r="H19" s="86" t="n">
        <v>6079.7</v>
      </c>
      <c r="I19" s="87" t="n">
        <v>5573.008</v>
      </c>
      <c r="J19" s="87" t="n">
        <v>506.692</v>
      </c>
      <c r="K19" s="87" t="n">
        <v>40887.37</v>
      </c>
      <c r="L19" s="86" t="n">
        <v>5692.65</v>
      </c>
      <c r="M19" s="87" t="n">
        <v>2760.514</v>
      </c>
      <c r="N19" s="87" t="n">
        <v>2932.136</v>
      </c>
      <c r="O19" s="87" t="n">
        <v>128.22</v>
      </c>
      <c r="P19" s="87" t="n">
        <v>11260.7200000003</v>
      </c>
      <c r="Q19" s="87" t="n">
        <v>0</v>
      </c>
      <c r="R19" s="47" t="n">
        <v>0</v>
      </c>
      <c r="S19" s="78"/>
      <c r="T19" s="78"/>
      <c r="U19" s="68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1.45" hidden="false" customHeight="true" outlineLevel="0" collapsed="false">
      <c r="B20" s="81"/>
      <c r="C20" s="84" t="s">
        <v>26</v>
      </c>
      <c r="E20" s="85" t="n">
        <v>0</v>
      </c>
      <c r="F20" s="86" t="n">
        <v>0</v>
      </c>
      <c r="G20" s="87" t="n">
        <v>0</v>
      </c>
      <c r="H20" s="86" t="n">
        <v>0</v>
      </c>
      <c r="I20" s="87" t="n">
        <v>0</v>
      </c>
      <c r="J20" s="87" t="n">
        <v>0</v>
      </c>
      <c r="K20" s="87" t="n">
        <v>0</v>
      </c>
      <c r="L20" s="86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47" t="n">
        <v>0</v>
      </c>
      <c r="S20" s="78"/>
      <c r="T20" s="78"/>
      <c r="U20" s="68"/>
      <c r="V20" s="79"/>
      <c r="W20" s="79"/>
      <c r="X20" s="79"/>
      <c r="Y20" s="79"/>
      <c r="Z20" s="79"/>
      <c r="AA20" s="79"/>
      <c r="AB20" s="79"/>
      <c r="AC20" s="72"/>
      <c r="AD20" s="79"/>
      <c r="AE20" s="79"/>
      <c r="AF20" s="79"/>
      <c r="AG20" s="79"/>
      <c r="AH20" s="79"/>
    </row>
    <row r="21" customFormat="false" ht="11.45" hidden="false" customHeight="true" outlineLevel="0" collapsed="false">
      <c r="B21" s="81"/>
      <c r="C21" s="84" t="s">
        <v>27</v>
      </c>
      <c r="E21" s="85" t="n">
        <v>328.69</v>
      </c>
      <c r="F21" s="86" t="n">
        <v>87.412</v>
      </c>
      <c r="G21" s="87" t="n">
        <v>190.49</v>
      </c>
      <c r="H21" s="86" t="n">
        <v>73.465</v>
      </c>
      <c r="I21" s="87" t="n">
        <v>73.465</v>
      </c>
      <c r="J21" s="87" t="n">
        <v>0</v>
      </c>
      <c r="K21" s="87" t="n">
        <v>131.76</v>
      </c>
      <c r="L21" s="86" t="n">
        <v>13.947</v>
      </c>
      <c r="M21" s="87" t="n">
        <v>0.502</v>
      </c>
      <c r="N21" s="87" t="n">
        <v>13.445</v>
      </c>
      <c r="O21" s="87" t="n">
        <v>0</v>
      </c>
      <c r="P21" s="87" t="n">
        <v>6.44</v>
      </c>
      <c r="Q21" s="87" t="n">
        <v>0</v>
      </c>
      <c r="R21" s="47" t="n">
        <v>0</v>
      </c>
      <c r="S21" s="78"/>
      <c r="T21" s="78"/>
      <c r="U21" s="68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1.45" hidden="false" customHeight="true" outlineLevel="0" collapsed="false">
      <c r="B22" s="81"/>
      <c r="C22" s="84" t="s">
        <v>28</v>
      </c>
      <c r="E22" s="85" t="n">
        <v>16107.39</v>
      </c>
      <c r="F22" s="86" t="n">
        <v>3540.405</v>
      </c>
      <c r="G22" s="87" t="n">
        <v>6169</v>
      </c>
      <c r="H22" s="86" t="n">
        <v>1609.174</v>
      </c>
      <c r="I22" s="87" t="n">
        <v>1491.592</v>
      </c>
      <c r="J22" s="87" t="n">
        <v>117.582</v>
      </c>
      <c r="K22" s="87" t="n">
        <v>8352.59</v>
      </c>
      <c r="L22" s="86" t="n">
        <v>1930.087</v>
      </c>
      <c r="M22" s="87" t="n">
        <v>1420.829</v>
      </c>
      <c r="N22" s="87" t="n">
        <v>509.258</v>
      </c>
      <c r="O22" s="87" t="n">
        <v>281.55</v>
      </c>
      <c r="P22" s="87" t="n">
        <v>1304.24999999999</v>
      </c>
      <c r="Q22" s="87" t="n">
        <v>1.144</v>
      </c>
      <c r="R22" s="47" t="n">
        <v>1.144</v>
      </c>
      <c r="S22" s="78"/>
      <c r="T22" s="78"/>
      <c r="U22" s="68"/>
      <c r="V22" s="79"/>
      <c r="W22" s="79"/>
      <c r="X22" s="79"/>
      <c r="Y22" s="79"/>
      <c r="Z22" s="79"/>
      <c r="AA22" s="79"/>
      <c r="AB22" s="79"/>
      <c r="AC22" s="72"/>
      <c r="AD22" s="79"/>
      <c r="AE22" s="79"/>
      <c r="AF22" s="79"/>
      <c r="AG22" s="79"/>
      <c r="AH22" s="79"/>
    </row>
    <row r="23" customFormat="false" ht="11.45" hidden="false" customHeight="true" outlineLevel="0" collapsed="false">
      <c r="B23" s="81"/>
      <c r="C23" s="84" t="s">
        <v>29</v>
      </c>
      <c r="E23" s="85" t="n">
        <v>207.4</v>
      </c>
      <c r="F23" s="86" t="n">
        <v>48.632</v>
      </c>
      <c r="G23" s="87" t="n">
        <v>159.82</v>
      </c>
      <c r="H23" s="86" t="n">
        <v>43.289</v>
      </c>
      <c r="I23" s="87" t="n">
        <v>42.266</v>
      </c>
      <c r="J23" s="87" t="n">
        <v>1.023</v>
      </c>
      <c r="K23" s="87" t="n">
        <v>35.78</v>
      </c>
      <c r="L23" s="86" t="n">
        <v>5.343</v>
      </c>
      <c r="M23" s="87" t="n">
        <v>4.551</v>
      </c>
      <c r="N23" s="87" t="n">
        <v>0.792</v>
      </c>
      <c r="O23" s="87" t="n">
        <v>0</v>
      </c>
      <c r="P23" s="87" t="n">
        <v>11.8</v>
      </c>
      <c r="Q23" s="87" t="n">
        <v>0</v>
      </c>
      <c r="R23" s="47" t="n">
        <v>0</v>
      </c>
      <c r="S23" s="78"/>
      <c r="T23" s="78"/>
      <c r="U23" s="68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customFormat="false" ht="11.45" hidden="false" customHeight="true" outlineLevel="0" collapsed="false">
      <c r="B24" s="81"/>
      <c r="C24" s="84" t="s">
        <v>30</v>
      </c>
      <c r="E24" s="85" t="n">
        <v>231.4</v>
      </c>
      <c r="F24" s="86" t="n">
        <v>51.405</v>
      </c>
      <c r="G24" s="87" t="n">
        <v>201.19</v>
      </c>
      <c r="H24" s="86" t="n">
        <v>48.945</v>
      </c>
      <c r="I24" s="87" t="n">
        <v>46.788</v>
      </c>
      <c r="J24" s="87" t="n">
        <v>2.157</v>
      </c>
      <c r="K24" s="87" t="n">
        <v>16.37</v>
      </c>
      <c r="L24" s="86" t="n">
        <v>2.46</v>
      </c>
      <c r="M24" s="87" t="n">
        <v>2.331</v>
      </c>
      <c r="N24" s="87" t="n">
        <v>0.129</v>
      </c>
      <c r="O24" s="87" t="n">
        <v>0</v>
      </c>
      <c r="P24" s="87" t="n">
        <v>13.84</v>
      </c>
      <c r="Q24" s="87" t="n">
        <v>0</v>
      </c>
      <c r="R24" s="47" t="n">
        <v>0</v>
      </c>
      <c r="S24" s="78"/>
      <c r="T24" s="78"/>
      <c r="U24" s="68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1.45" hidden="false" customHeight="true" outlineLevel="0" collapsed="false">
      <c r="B25" s="81"/>
      <c r="C25" s="84" t="s">
        <v>31</v>
      </c>
      <c r="E25" s="85" t="n">
        <v>0</v>
      </c>
      <c r="F25" s="86" t="n">
        <v>0</v>
      </c>
      <c r="G25" s="87" t="n">
        <v>0</v>
      </c>
      <c r="H25" s="86" t="n">
        <v>0</v>
      </c>
      <c r="I25" s="87" t="n">
        <v>0</v>
      </c>
      <c r="J25" s="87" t="n">
        <v>0</v>
      </c>
      <c r="K25" s="87" t="n">
        <v>0</v>
      </c>
      <c r="L25" s="86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47" t="n">
        <v>0</v>
      </c>
      <c r="S25" s="78"/>
      <c r="T25" s="78"/>
      <c r="U25" s="68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1.45" hidden="false" customHeight="true" outlineLevel="0" collapsed="false">
      <c r="B26" s="81"/>
      <c r="C26" s="84" t="s">
        <v>32</v>
      </c>
      <c r="E26" s="85" t="n">
        <v>4798.01</v>
      </c>
      <c r="F26" s="86" t="n">
        <v>1000.083</v>
      </c>
      <c r="G26" s="87" t="n">
        <v>3081.99</v>
      </c>
      <c r="H26" s="86" t="n">
        <v>740.696</v>
      </c>
      <c r="I26" s="87" t="n">
        <v>679.633</v>
      </c>
      <c r="J26" s="87" t="n">
        <v>61.063</v>
      </c>
      <c r="K26" s="87" t="n">
        <v>1376.11</v>
      </c>
      <c r="L26" s="86" t="n">
        <v>259.387</v>
      </c>
      <c r="M26" s="87" t="n">
        <v>98.404</v>
      </c>
      <c r="N26" s="87" t="n">
        <v>160.983</v>
      </c>
      <c r="O26" s="87" t="n">
        <v>4.08</v>
      </c>
      <c r="P26" s="87" t="n">
        <v>335.83</v>
      </c>
      <c r="Q26" s="87" t="n">
        <v>0</v>
      </c>
      <c r="R26" s="47" t="n">
        <v>0</v>
      </c>
      <c r="S26" s="78"/>
      <c r="T26" s="78"/>
      <c r="U26" s="68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1.45" hidden="false" customHeight="true" outlineLevel="0" collapsed="false">
      <c r="B27" s="81"/>
      <c r="C27" s="88" t="s">
        <v>33</v>
      </c>
      <c r="E27" s="85" t="n">
        <v>0</v>
      </c>
      <c r="F27" s="86" t="n">
        <v>0</v>
      </c>
      <c r="G27" s="87" t="n">
        <v>0</v>
      </c>
      <c r="H27" s="86" t="n">
        <v>0</v>
      </c>
      <c r="I27" s="87" t="n">
        <v>0</v>
      </c>
      <c r="J27" s="87" t="n">
        <v>0</v>
      </c>
      <c r="K27" s="87" t="n">
        <v>0</v>
      </c>
      <c r="L27" s="86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47" t="n">
        <v>0</v>
      </c>
      <c r="S27" s="78"/>
      <c r="T27" s="78"/>
      <c r="U27" s="68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customFormat="false" ht="11.45" hidden="false" customHeight="true" outlineLevel="0" collapsed="false">
      <c r="B28" s="81"/>
      <c r="C28" s="84" t="s">
        <v>34</v>
      </c>
      <c r="E28" s="85" t="n">
        <v>0</v>
      </c>
      <c r="F28" s="86" t="n">
        <v>0</v>
      </c>
      <c r="G28" s="87" t="n">
        <v>0</v>
      </c>
      <c r="H28" s="86" t="n">
        <v>0</v>
      </c>
      <c r="I28" s="87" t="n">
        <v>0</v>
      </c>
      <c r="J28" s="87" t="n">
        <v>0</v>
      </c>
      <c r="K28" s="87" t="n">
        <v>0</v>
      </c>
      <c r="L28" s="86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47" t="n">
        <v>0</v>
      </c>
      <c r="S28" s="78"/>
      <c r="T28" s="78"/>
      <c r="U28" s="68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11.45" hidden="false" customHeight="true" outlineLevel="0" collapsed="false">
      <c r="B29" s="81"/>
      <c r="C29" s="84" t="s">
        <v>35</v>
      </c>
      <c r="E29" s="85" t="n">
        <v>0</v>
      </c>
      <c r="F29" s="86" t="n">
        <v>0</v>
      </c>
      <c r="G29" s="87" t="n">
        <v>0</v>
      </c>
      <c r="H29" s="86" t="n">
        <v>0</v>
      </c>
      <c r="I29" s="87" t="n">
        <v>0</v>
      </c>
      <c r="J29" s="87" t="n">
        <v>0</v>
      </c>
      <c r="K29" s="87" t="n">
        <v>0</v>
      </c>
      <c r="L29" s="86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47" t="n">
        <v>0</v>
      </c>
      <c r="S29" s="78"/>
      <c r="T29" s="78"/>
      <c r="U29" s="68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1.45" hidden="false" customHeight="true" outlineLevel="0" collapsed="false">
      <c r="B30" s="81"/>
      <c r="C30" s="84" t="s">
        <v>36</v>
      </c>
      <c r="E30" s="85" t="n">
        <v>0</v>
      </c>
      <c r="F30" s="86" t="n">
        <v>0</v>
      </c>
      <c r="G30" s="87" t="n">
        <v>0</v>
      </c>
      <c r="H30" s="86" t="n">
        <v>0</v>
      </c>
      <c r="I30" s="87" t="n">
        <v>0</v>
      </c>
      <c r="J30" s="87" t="n">
        <v>0</v>
      </c>
      <c r="K30" s="87" t="n">
        <v>0</v>
      </c>
      <c r="L30" s="86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47" t="n">
        <v>0</v>
      </c>
      <c r="S30" s="78"/>
      <c r="T30" s="78"/>
      <c r="U30" s="6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1.45" hidden="false" customHeight="true" outlineLevel="0" collapsed="false">
      <c r="B31" s="81"/>
      <c r="C31" s="84" t="s">
        <v>37</v>
      </c>
      <c r="E31" s="85" t="n">
        <v>512.12</v>
      </c>
      <c r="F31" s="86" t="n">
        <v>111.991</v>
      </c>
      <c r="G31" s="87" t="n">
        <v>342.34</v>
      </c>
      <c r="H31" s="86" t="n">
        <v>94.095</v>
      </c>
      <c r="I31" s="87" t="n">
        <v>89.056</v>
      </c>
      <c r="J31" s="87" t="n">
        <v>5.039</v>
      </c>
      <c r="K31" s="87" t="n">
        <v>147.6</v>
      </c>
      <c r="L31" s="86" t="n">
        <v>17.896</v>
      </c>
      <c r="M31" s="87" t="n">
        <v>5.732</v>
      </c>
      <c r="N31" s="87" t="n">
        <v>12.164</v>
      </c>
      <c r="O31" s="87" t="n">
        <v>0</v>
      </c>
      <c r="P31" s="87" t="n">
        <v>22.18</v>
      </c>
      <c r="Q31" s="87" t="n">
        <v>0</v>
      </c>
      <c r="R31" s="47" t="n">
        <v>0</v>
      </c>
      <c r="S31" s="78"/>
      <c r="T31" s="78"/>
      <c r="U31" s="68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1.45" hidden="false" customHeight="true" outlineLevel="0" collapsed="false">
      <c r="B32" s="81"/>
      <c r="C32" s="84" t="s">
        <v>38</v>
      </c>
      <c r="E32" s="85" t="n">
        <v>0</v>
      </c>
      <c r="F32" s="86" t="n">
        <v>0</v>
      </c>
      <c r="G32" s="87" t="n">
        <v>0</v>
      </c>
      <c r="H32" s="86" t="n">
        <v>0</v>
      </c>
      <c r="I32" s="87" t="n">
        <v>0</v>
      </c>
      <c r="J32" s="87" t="n">
        <v>0</v>
      </c>
      <c r="K32" s="87" t="n">
        <v>0</v>
      </c>
      <c r="L32" s="86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47" t="n">
        <v>0</v>
      </c>
      <c r="S32" s="78"/>
      <c r="T32" s="78"/>
      <c r="U32" s="68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1.45" hidden="false" customHeight="true" outlineLevel="0" collapsed="false">
      <c r="B33" s="81"/>
      <c r="C33" s="84" t="s">
        <v>39</v>
      </c>
      <c r="E33" s="85" t="n">
        <v>16844.45</v>
      </c>
      <c r="F33" s="86" t="n">
        <v>2369.188</v>
      </c>
      <c r="G33" s="87" t="n">
        <v>5148.83</v>
      </c>
      <c r="H33" s="86" t="n">
        <v>1008.404</v>
      </c>
      <c r="I33" s="87" t="n">
        <v>900.277</v>
      </c>
      <c r="J33" s="87" t="n">
        <v>108.127</v>
      </c>
      <c r="K33" s="87" t="n">
        <v>10469.15</v>
      </c>
      <c r="L33" s="86" t="n">
        <v>1360.784</v>
      </c>
      <c r="M33" s="87" t="n">
        <v>308.178</v>
      </c>
      <c r="N33" s="87" t="n">
        <v>1052.606</v>
      </c>
      <c r="O33" s="87" t="n">
        <v>3.52</v>
      </c>
      <c r="P33" s="87" t="n">
        <v>1222.94999999999</v>
      </c>
      <c r="Q33" s="87" t="n">
        <v>0</v>
      </c>
      <c r="R33" s="47" t="n">
        <v>0</v>
      </c>
      <c r="S33" s="78"/>
      <c r="T33" s="78"/>
      <c r="U33" s="68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customFormat="false" ht="11.45" hidden="false" customHeight="true" outlineLevel="0" collapsed="false">
      <c r="B34" s="81"/>
      <c r="C34" s="84" t="s">
        <v>40</v>
      </c>
      <c r="E34" s="85" t="n">
        <v>4719.74</v>
      </c>
      <c r="F34" s="86" t="n">
        <v>626.985</v>
      </c>
      <c r="G34" s="87" t="n">
        <v>451.49</v>
      </c>
      <c r="H34" s="86" t="n">
        <v>69.615</v>
      </c>
      <c r="I34" s="87" t="n">
        <v>60.352</v>
      </c>
      <c r="J34" s="87" t="n">
        <v>9.263</v>
      </c>
      <c r="K34" s="87" t="n">
        <v>3930.41</v>
      </c>
      <c r="L34" s="86" t="n">
        <v>557.37</v>
      </c>
      <c r="M34" s="87" t="n">
        <v>41.08</v>
      </c>
      <c r="N34" s="87" t="n">
        <v>516.29</v>
      </c>
      <c r="O34" s="87" t="n">
        <v>0</v>
      </c>
      <c r="P34" s="87" t="n">
        <v>337.84</v>
      </c>
      <c r="Q34" s="87" t="n">
        <v>0</v>
      </c>
      <c r="R34" s="47" t="n">
        <v>0</v>
      </c>
      <c r="S34" s="78"/>
      <c r="T34" s="78"/>
      <c r="U34" s="68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customFormat="false" ht="11.45" hidden="false" customHeight="true" outlineLevel="0" collapsed="false">
      <c r="B35" s="81"/>
      <c r="C35" s="84" t="s">
        <v>41</v>
      </c>
      <c r="E35" s="85" t="n">
        <v>1324.81</v>
      </c>
      <c r="F35" s="86" t="n">
        <v>175.793</v>
      </c>
      <c r="G35" s="87" t="n">
        <v>683</v>
      </c>
      <c r="H35" s="86" t="n">
        <v>120.988</v>
      </c>
      <c r="I35" s="87" t="n">
        <v>109.894</v>
      </c>
      <c r="J35" s="87" t="n">
        <v>11.094</v>
      </c>
      <c r="K35" s="87" t="n">
        <v>512.16</v>
      </c>
      <c r="L35" s="86" t="n">
        <v>54.805</v>
      </c>
      <c r="M35" s="87" t="n">
        <v>14.928</v>
      </c>
      <c r="N35" s="87" t="n">
        <v>39.877</v>
      </c>
      <c r="O35" s="87" t="n">
        <v>0</v>
      </c>
      <c r="P35" s="87" t="n">
        <v>129.65</v>
      </c>
      <c r="Q35" s="87" t="n">
        <v>0</v>
      </c>
      <c r="R35" s="47" t="n">
        <v>0</v>
      </c>
      <c r="S35" s="78"/>
      <c r="T35" s="78"/>
      <c r="U35" s="6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</row>
    <row r="36" customFormat="false" ht="11.45" hidden="false" customHeight="true" outlineLevel="0" collapsed="false">
      <c r="B36" s="81"/>
      <c r="C36" s="84" t="s">
        <v>42</v>
      </c>
      <c r="E36" s="85" t="n">
        <v>22032.26</v>
      </c>
      <c r="F36" s="86" t="n">
        <v>4330.105</v>
      </c>
      <c r="G36" s="87" t="n">
        <v>13705.66</v>
      </c>
      <c r="H36" s="86" t="n">
        <v>2964.815</v>
      </c>
      <c r="I36" s="87" t="n">
        <v>2788.414</v>
      </c>
      <c r="J36" s="87" t="n">
        <v>176.401</v>
      </c>
      <c r="K36" s="87" t="n">
        <v>6425.51</v>
      </c>
      <c r="L36" s="86" t="n">
        <v>1365.29</v>
      </c>
      <c r="M36" s="87" t="n">
        <v>836.486</v>
      </c>
      <c r="N36" s="87" t="n">
        <v>528.804</v>
      </c>
      <c r="O36" s="87" t="n">
        <v>132.4</v>
      </c>
      <c r="P36" s="87" t="n">
        <v>1768.68999999998</v>
      </c>
      <c r="Q36" s="87" t="n">
        <v>0</v>
      </c>
      <c r="R36" s="47" t="n">
        <v>0</v>
      </c>
      <c r="S36" s="78"/>
      <c r="T36" s="78"/>
      <c r="U36" s="68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</row>
    <row r="37" customFormat="false" ht="11.45" hidden="false" customHeight="true" outlineLevel="0" collapsed="false">
      <c r="B37" s="81"/>
      <c r="C37" s="84" t="s">
        <v>43</v>
      </c>
      <c r="E37" s="85" t="n">
        <v>0</v>
      </c>
      <c r="F37" s="86" t="n">
        <v>0</v>
      </c>
      <c r="G37" s="87" t="n">
        <v>0</v>
      </c>
      <c r="H37" s="86" t="n">
        <v>0</v>
      </c>
      <c r="I37" s="87" t="n">
        <v>0</v>
      </c>
      <c r="J37" s="87" t="n">
        <v>0</v>
      </c>
      <c r="K37" s="87" t="n">
        <v>0</v>
      </c>
      <c r="L37" s="86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47" t="n">
        <v>0</v>
      </c>
      <c r="S37" s="78"/>
      <c r="T37" s="78"/>
      <c r="U37" s="68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8.75" hidden="false" customHeight="true" outlineLevel="0" collapsed="false">
      <c r="B38" s="69" t="s">
        <v>44</v>
      </c>
      <c r="C38" s="69"/>
      <c r="E38" s="8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S38" s="78"/>
      <c r="T38" s="78"/>
      <c r="U38" s="68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11.45" hidden="false" customHeight="true" outlineLevel="0" collapsed="false">
      <c r="B39" s="76"/>
      <c r="C39" s="84" t="s">
        <v>45</v>
      </c>
      <c r="E39" s="85" t="n">
        <v>0</v>
      </c>
      <c r="F39" s="86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S39" s="78"/>
      <c r="T39" s="78"/>
      <c r="U39" s="68"/>
      <c r="V39" s="79"/>
      <c r="W39" s="79"/>
      <c r="X39" s="79"/>
      <c r="Y39" s="79"/>
      <c r="Z39" s="79"/>
      <c r="AA39" s="79"/>
      <c r="AB39" s="79"/>
      <c r="AC39" s="90"/>
      <c r="AD39" s="79"/>
      <c r="AE39" s="79"/>
      <c r="AF39" s="79"/>
      <c r="AG39" s="79"/>
      <c r="AH39" s="79"/>
    </row>
    <row r="40" customFormat="false" ht="11.45" hidden="false" customHeight="true" outlineLevel="0" collapsed="false">
      <c r="B40" s="76"/>
      <c r="C40" s="84" t="s">
        <v>46</v>
      </c>
      <c r="E40" s="85" t="n">
        <v>0</v>
      </c>
      <c r="F40" s="86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S40" s="78"/>
      <c r="T40" s="78"/>
      <c r="U40" s="68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</row>
    <row r="41" customFormat="false" ht="18.75" hidden="false" customHeight="true" outlineLevel="0" collapsed="false">
      <c r="B41" s="69" t="s">
        <v>47</v>
      </c>
      <c r="C41" s="69"/>
      <c r="E41" s="89" t="n">
        <v>0</v>
      </c>
      <c r="F41" s="80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S41" s="78"/>
      <c r="T41" s="78"/>
      <c r="U41" s="6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customFormat="false" ht="11.45" hidden="false" customHeight="true" outlineLevel="0" collapsed="false">
      <c r="B42" s="76"/>
      <c r="C42" s="84" t="s">
        <v>48</v>
      </c>
      <c r="E42" s="85" t="n">
        <v>0</v>
      </c>
      <c r="F42" s="86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S42" s="78"/>
      <c r="T42" s="78"/>
      <c r="U42" s="68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</row>
    <row r="43" customFormat="false" ht="18.75" hidden="false" customHeight="true" outlineLevel="0" collapsed="false">
      <c r="B43" s="69" t="s">
        <v>49</v>
      </c>
      <c r="C43" s="69"/>
      <c r="E43" s="89" t="n">
        <v>0</v>
      </c>
      <c r="F43" s="80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S43" s="73"/>
      <c r="T43" s="73"/>
      <c r="U43" s="74"/>
      <c r="V43" s="72"/>
      <c r="W43" s="72"/>
      <c r="X43" s="72"/>
      <c r="Y43" s="72"/>
      <c r="Z43" s="72"/>
      <c r="AA43" s="72"/>
      <c r="AB43" s="72"/>
      <c r="AC43" s="79"/>
      <c r="AD43" s="72"/>
      <c r="AE43" s="72"/>
      <c r="AF43" s="72"/>
      <c r="AG43" s="72"/>
      <c r="AH43" s="72"/>
    </row>
    <row r="44" customFormat="false" ht="11.45" hidden="false" customHeight="true" outlineLevel="0" collapsed="false">
      <c r="B44" s="76"/>
      <c r="C44" s="84" t="s">
        <v>50</v>
      </c>
      <c r="E44" s="85" t="n">
        <v>0</v>
      </c>
      <c r="F44" s="86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S44" s="73"/>
      <c r="T44" s="73"/>
      <c r="U44" s="74"/>
      <c r="V44" s="72"/>
      <c r="W44" s="72"/>
      <c r="X44" s="72"/>
      <c r="Y44" s="72"/>
      <c r="Z44" s="72"/>
      <c r="AA44" s="72"/>
      <c r="AB44" s="72"/>
      <c r="AC44" s="79"/>
      <c r="AD44" s="72"/>
      <c r="AE44" s="72"/>
      <c r="AF44" s="72"/>
      <c r="AG44" s="72"/>
      <c r="AH44" s="72"/>
    </row>
    <row r="45" customFormat="false" ht="11.45" hidden="false" customHeight="true" outlineLevel="0" collapsed="false">
      <c r="B45" s="76"/>
      <c r="C45" s="84" t="s">
        <v>51</v>
      </c>
      <c r="E45" s="85" t="n">
        <v>0</v>
      </c>
      <c r="F45" s="86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S45" s="73"/>
      <c r="T45" s="73"/>
      <c r="U45" s="74"/>
      <c r="V45" s="72"/>
      <c r="W45" s="72"/>
      <c r="X45" s="72"/>
      <c r="Y45" s="72"/>
      <c r="Z45" s="72"/>
      <c r="AA45" s="72"/>
      <c r="AB45" s="72"/>
      <c r="AC45" s="79"/>
      <c r="AD45" s="72"/>
      <c r="AE45" s="72"/>
      <c r="AF45" s="72"/>
      <c r="AG45" s="72"/>
      <c r="AH45" s="72"/>
    </row>
    <row r="46" customFormat="false" ht="18.75" hidden="false" customHeight="true" outlineLevel="0" collapsed="false">
      <c r="B46" s="69" t="s">
        <v>52</v>
      </c>
      <c r="C46" s="69"/>
      <c r="D46" s="70"/>
      <c r="E46" s="89" t="n">
        <v>0</v>
      </c>
      <c r="F46" s="80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2"/>
      <c r="S46" s="78"/>
      <c r="T46" s="78"/>
      <c r="U46" s="68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1.45" hidden="false" customHeight="true" outlineLevel="0" collapsed="false">
      <c r="B47" s="81"/>
      <c r="C47" s="84" t="s">
        <v>53</v>
      </c>
      <c r="E47" s="85" t="n">
        <v>0</v>
      </c>
      <c r="F47" s="86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S47" s="78"/>
      <c r="T47" s="78"/>
      <c r="U47" s="68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11.45" hidden="false" customHeight="true" outlineLevel="0" collapsed="false">
      <c r="B48" s="81"/>
      <c r="C48" s="84" t="s">
        <v>54</v>
      </c>
      <c r="E48" s="85" t="n">
        <v>0</v>
      </c>
      <c r="F48" s="86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S48" s="78"/>
      <c r="T48" s="78"/>
      <c r="U48" s="68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1.45" hidden="false" customHeight="true" outlineLevel="0" collapsed="false">
      <c r="B49" s="81"/>
      <c r="C49" s="84" t="s">
        <v>55</v>
      </c>
      <c r="E49" s="85" t="n">
        <v>0</v>
      </c>
      <c r="F49" s="86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S49" s="78"/>
      <c r="T49" s="78"/>
      <c r="U49" s="68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8.75" hidden="false" customHeight="true" outlineLevel="0" collapsed="false">
      <c r="B50" s="69" t="s">
        <v>56</v>
      </c>
      <c r="C50" s="69"/>
      <c r="D50" s="70"/>
      <c r="E50" s="71" t="n">
        <v>5242.55</v>
      </c>
      <c r="F50" s="72" t="n">
        <v>777.11</v>
      </c>
      <c r="G50" s="93" t="n">
        <v>602.72</v>
      </c>
      <c r="H50" s="93" t="n">
        <v>107.018</v>
      </c>
      <c r="I50" s="93" t="n">
        <v>95.225</v>
      </c>
      <c r="J50" s="93" t="n">
        <v>11.793</v>
      </c>
      <c r="K50" s="93" t="n">
        <v>4264.24</v>
      </c>
      <c r="L50" s="93" t="n">
        <v>670.092</v>
      </c>
      <c r="M50" s="93" t="n">
        <v>2.864</v>
      </c>
      <c r="N50" s="93" t="n">
        <v>667.228</v>
      </c>
      <c r="O50" s="91" t="n">
        <v>3.13</v>
      </c>
      <c r="P50" s="93" t="n">
        <v>372.459999999999</v>
      </c>
      <c r="Q50" s="91" t="n">
        <v>0</v>
      </c>
      <c r="R50" s="92"/>
      <c r="S50" s="78"/>
      <c r="T50" s="78"/>
      <c r="U50" s="68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1.45" hidden="false" customHeight="true" outlineLevel="0" collapsed="false">
      <c r="B51" s="81"/>
      <c r="C51" s="84" t="s">
        <v>57</v>
      </c>
      <c r="E51" s="85" t="n">
        <v>5242.55</v>
      </c>
      <c r="F51" s="86" t="n">
        <v>777.11</v>
      </c>
      <c r="G51" s="87" t="n">
        <v>602.72</v>
      </c>
      <c r="H51" s="87" t="n">
        <v>107.018</v>
      </c>
      <c r="I51" s="87" t="n">
        <v>95.225</v>
      </c>
      <c r="J51" s="87" t="n">
        <v>11.793</v>
      </c>
      <c r="K51" s="87" t="n">
        <v>4264.24</v>
      </c>
      <c r="L51" s="87" t="n">
        <v>670.092</v>
      </c>
      <c r="M51" s="87" t="n">
        <v>2.864</v>
      </c>
      <c r="N51" s="87" t="n">
        <v>667.228</v>
      </c>
      <c r="O51" s="87" t="n">
        <v>3.13</v>
      </c>
      <c r="P51" s="87" t="n">
        <v>372.459999999999</v>
      </c>
      <c r="Q51" s="87" t="n">
        <v>0</v>
      </c>
      <c r="S51" s="78"/>
      <c r="T51" s="78"/>
      <c r="U51" s="68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1.45" hidden="false" customHeight="true" outlineLevel="0" collapsed="false">
      <c r="B52" s="81"/>
      <c r="C52" s="84" t="s">
        <v>58</v>
      </c>
      <c r="E52" s="85" t="n">
        <v>0</v>
      </c>
      <c r="F52" s="86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S52" s="78"/>
      <c r="T52" s="78"/>
      <c r="U52" s="68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</row>
    <row r="53" customFormat="false" ht="11.45" hidden="false" customHeight="true" outlineLevel="0" collapsed="false">
      <c r="B53" s="81"/>
      <c r="C53" s="84" t="s">
        <v>59</v>
      </c>
      <c r="E53" s="85" t="n">
        <v>0</v>
      </c>
      <c r="F53" s="86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S53" s="78"/>
      <c r="T53" s="78"/>
      <c r="U53" s="68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</row>
    <row r="54" customFormat="false" ht="18.75" hidden="false" customHeight="true" outlineLevel="0" collapsed="false">
      <c r="B54" s="69" t="s">
        <v>60</v>
      </c>
      <c r="C54" s="69"/>
      <c r="E54" s="89" t="n">
        <v>0</v>
      </c>
      <c r="F54" s="80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S54" s="78"/>
      <c r="T54" s="78"/>
      <c r="U54" s="68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</row>
    <row r="55" customFormat="false" ht="11.45" hidden="false" customHeight="true" outlineLevel="0" collapsed="false">
      <c r="B55" s="76"/>
      <c r="C55" s="84" t="s">
        <v>61</v>
      </c>
      <c r="E55" s="85" t="n">
        <v>0</v>
      </c>
      <c r="F55" s="86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S55" s="78"/>
      <c r="T55" s="94"/>
      <c r="U55" s="68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  <row r="56" customFormat="false" ht="18.75" hidden="false" customHeight="true" outlineLevel="0" collapsed="false">
      <c r="B56" s="69" t="s">
        <v>62</v>
      </c>
      <c r="C56" s="69"/>
      <c r="D56" s="70"/>
      <c r="E56" s="71" t="n">
        <v>1916.29</v>
      </c>
      <c r="F56" s="72" t="n">
        <v>489.202</v>
      </c>
      <c r="G56" s="93" t="n">
        <v>1681.25</v>
      </c>
      <c r="H56" s="93" t="n">
        <v>467.682</v>
      </c>
      <c r="I56" s="93" t="n">
        <v>459.221</v>
      </c>
      <c r="J56" s="93" t="n">
        <v>8.461</v>
      </c>
      <c r="K56" s="93" t="n">
        <v>105.37</v>
      </c>
      <c r="L56" s="93" t="n">
        <v>21.52</v>
      </c>
      <c r="M56" s="93" t="n">
        <v>15.482</v>
      </c>
      <c r="N56" s="93" t="n">
        <v>6.038</v>
      </c>
      <c r="O56" s="93" t="n">
        <v>0</v>
      </c>
      <c r="P56" s="93" t="n">
        <v>129.67</v>
      </c>
      <c r="Q56" s="91" t="n">
        <v>0</v>
      </c>
      <c r="S56" s="78"/>
      <c r="T56" s="78"/>
      <c r="U56" s="68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customFormat="false" ht="11.45" hidden="false" customHeight="true" outlineLevel="0" collapsed="false">
      <c r="B57" s="76"/>
      <c r="C57" s="84" t="s">
        <v>63</v>
      </c>
      <c r="D57" s="70"/>
      <c r="E57" s="85" t="n">
        <v>0</v>
      </c>
      <c r="F57" s="86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S57" s="78"/>
      <c r="T57" s="78"/>
      <c r="U57" s="68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customFormat="false" ht="11.45" hidden="false" customHeight="true" outlineLevel="0" collapsed="false">
      <c r="B58" s="76"/>
      <c r="C58" s="84" t="s">
        <v>64</v>
      </c>
      <c r="D58" s="70"/>
      <c r="E58" s="85" t="n">
        <v>0</v>
      </c>
      <c r="F58" s="86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S58" s="78"/>
      <c r="T58" s="78"/>
      <c r="U58" s="68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customFormat="false" ht="11.45" hidden="false" customHeight="true" outlineLevel="0" collapsed="false">
      <c r="B59" s="76"/>
      <c r="C59" s="84" t="s">
        <v>65</v>
      </c>
      <c r="D59" s="70"/>
      <c r="E59" s="85" t="n">
        <v>0</v>
      </c>
      <c r="F59" s="86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S59" s="78"/>
      <c r="T59" s="78"/>
      <c r="U59" s="68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</row>
    <row r="60" customFormat="false" ht="11.45" hidden="false" customHeight="true" outlineLevel="0" collapsed="false">
      <c r="B60" s="81"/>
      <c r="C60" s="84" t="s">
        <v>66</v>
      </c>
      <c r="E60" s="85" t="n">
        <v>1512.14</v>
      </c>
      <c r="F60" s="86" t="n">
        <v>381.542</v>
      </c>
      <c r="G60" s="87" t="n">
        <v>1303</v>
      </c>
      <c r="H60" s="87" t="n">
        <v>362.295</v>
      </c>
      <c r="I60" s="87" t="n">
        <v>353.855</v>
      </c>
      <c r="J60" s="87" t="n">
        <v>8.44</v>
      </c>
      <c r="K60" s="87" t="n">
        <v>92.89</v>
      </c>
      <c r="L60" s="87" t="n">
        <v>19.247</v>
      </c>
      <c r="M60" s="87" t="n">
        <v>14.023</v>
      </c>
      <c r="N60" s="87" t="n">
        <v>5.224</v>
      </c>
      <c r="O60" s="87" t="n">
        <v>0</v>
      </c>
      <c r="P60" s="87" t="n">
        <v>116.25</v>
      </c>
      <c r="Q60" s="87" t="n">
        <v>0</v>
      </c>
      <c r="S60" s="78"/>
      <c r="T60" s="78"/>
      <c r="U60" s="6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</row>
    <row r="61" customFormat="false" ht="11.45" hidden="false" customHeight="true" outlineLevel="0" collapsed="false">
      <c r="B61" s="81"/>
      <c r="C61" s="84" t="s">
        <v>67</v>
      </c>
      <c r="E61" s="85" t="n">
        <v>0</v>
      </c>
      <c r="F61" s="86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S61" s="78"/>
      <c r="T61" s="78"/>
      <c r="U61" s="68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</row>
    <row r="62" customFormat="false" ht="11.45" hidden="false" customHeight="true" outlineLevel="0" collapsed="false">
      <c r="B62" s="81"/>
      <c r="C62" s="84" t="s">
        <v>68</v>
      </c>
      <c r="E62" s="85" t="n">
        <v>0</v>
      </c>
      <c r="F62" s="86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S62" s="78"/>
      <c r="T62" s="78"/>
      <c r="U62" s="68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1.45" hidden="false" customHeight="true" outlineLevel="0" collapsed="false">
      <c r="B63" s="81"/>
      <c r="C63" s="84" t="s">
        <v>69</v>
      </c>
      <c r="E63" s="85" t="n">
        <v>404.15</v>
      </c>
      <c r="F63" s="86" t="n">
        <v>107.66</v>
      </c>
      <c r="G63" s="87" t="n">
        <v>378.25</v>
      </c>
      <c r="H63" s="87" t="n">
        <v>105.387</v>
      </c>
      <c r="I63" s="87" t="n">
        <v>105.366</v>
      </c>
      <c r="J63" s="87" t="n">
        <v>0.021</v>
      </c>
      <c r="K63" s="87" t="n">
        <v>12.48</v>
      </c>
      <c r="L63" s="87" t="n">
        <v>2.273</v>
      </c>
      <c r="M63" s="87" t="n">
        <v>1.459</v>
      </c>
      <c r="N63" s="87" t="n">
        <v>0.814</v>
      </c>
      <c r="O63" s="87" t="n">
        <v>0</v>
      </c>
      <c r="P63" s="87" t="n">
        <v>13.42</v>
      </c>
      <c r="Q63" s="87" t="n">
        <v>0</v>
      </c>
      <c r="S63" s="78"/>
      <c r="T63" s="78"/>
      <c r="U63" s="68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8.75" hidden="false" customHeight="true" outlineLevel="0" collapsed="false">
      <c r="B64" s="69" t="s">
        <v>70</v>
      </c>
      <c r="C64" s="69"/>
      <c r="E64" s="95" t="n">
        <v>0</v>
      </c>
      <c r="F64" s="80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S64" s="96"/>
      <c r="T64" s="96"/>
      <c r="V64" s="97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1.45" hidden="false" customHeight="true" outlineLevel="0" collapsed="false">
      <c r="B65" s="76"/>
      <c r="C65" s="84" t="s">
        <v>71</v>
      </c>
      <c r="E65" s="85" t="n">
        <v>0</v>
      </c>
      <c r="F65" s="86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S65" s="96"/>
      <c r="T65" s="96"/>
      <c r="V65" s="97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</row>
    <row r="66" s="70" customFormat="true" ht="18.75" hidden="false" customHeight="true" outlineLevel="0" collapsed="false">
      <c r="B66" s="69" t="s">
        <v>72</v>
      </c>
      <c r="C66" s="69"/>
      <c r="E66" s="71" t="n">
        <v>18826.83</v>
      </c>
      <c r="F66" s="72" t="n">
        <v>1876.44</v>
      </c>
      <c r="G66" s="93" t="n">
        <v>764.98</v>
      </c>
      <c r="H66" s="93" t="n">
        <v>86.461</v>
      </c>
      <c r="I66" s="93" t="n">
        <v>66.854</v>
      </c>
      <c r="J66" s="93" t="n">
        <v>19.607</v>
      </c>
      <c r="K66" s="93" t="n">
        <v>11620.23</v>
      </c>
      <c r="L66" s="93" t="n">
        <v>1789.979</v>
      </c>
      <c r="M66" s="93" t="n">
        <v>229.181</v>
      </c>
      <c r="N66" s="93" t="n">
        <v>1560.798</v>
      </c>
      <c r="O66" s="91" t="n">
        <v>0</v>
      </c>
      <c r="P66" s="93" t="n">
        <v>6441.62000000001</v>
      </c>
      <c r="Q66" s="91" t="n">
        <v>0</v>
      </c>
      <c r="S66" s="99"/>
      <c r="T66" s="99"/>
      <c r="V66" s="100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</row>
    <row r="67" customFormat="false" ht="11.45" hidden="false" customHeight="true" outlineLevel="0" collapsed="false">
      <c r="B67" s="81"/>
      <c r="C67" s="84" t="s">
        <v>73</v>
      </c>
      <c r="E67" s="85" t="n">
        <v>18826.83</v>
      </c>
      <c r="F67" s="86" t="n">
        <v>1876.44</v>
      </c>
      <c r="G67" s="87" t="n">
        <v>764.98</v>
      </c>
      <c r="H67" s="87" t="n">
        <v>86.461</v>
      </c>
      <c r="I67" s="87" t="n">
        <v>66.854</v>
      </c>
      <c r="J67" s="87" t="n">
        <v>19.607</v>
      </c>
      <c r="K67" s="87" t="n">
        <v>11620.23</v>
      </c>
      <c r="L67" s="87" t="n">
        <v>1789.979</v>
      </c>
      <c r="M67" s="87" t="n">
        <v>229.181</v>
      </c>
      <c r="N67" s="87" t="n">
        <v>1560.798</v>
      </c>
      <c r="O67" s="87" t="n">
        <v>0</v>
      </c>
      <c r="P67" s="87" t="n">
        <v>6441.62000000001</v>
      </c>
      <c r="Q67" s="87" t="n">
        <v>0</v>
      </c>
      <c r="S67" s="96"/>
      <c r="T67" s="96"/>
      <c r="V67" s="97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</row>
    <row r="68" customFormat="false" ht="3.75" hidden="false" customHeight="true" outlineLevel="0" collapsed="false">
      <c r="E68" s="102"/>
      <c r="K68" s="103"/>
      <c r="S68" s="53"/>
      <c r="T68" s="53"/>
      <c r="V68" s="68"/>
    </row>
    <row r="69" customFormat="false" ht="11.85" hidden="false" customHeight="true" outlineLevel="0" collapsed="false">
      <c r="A69" s="104" t="s">
        <v>91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6"/>
      <c r="S69" s="107"/>
      <c r="T69" s="107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3.5" hidden="false" customHeight="false" outlineLevel="0" collapsed="false">
      <c r="A70" s="10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106"/>
      <c r="S70" s="107"/>
      <c r="T70" s="107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</sheetData>
  <mergeCells count="26">
    <mergeCell ref="A7:D9"/>
    <mergeCell ref="E7:F7"/>
    <mergeCell ref="G7:J7"/>
    <mergeCell ref="K7:N7"/>
    <mergeCell ref="P7:Q7"/>
    <mergeCell ref="E8:E9"/>
    <mergeCell ref="F8:F9"/>
    <mergeCell ref="G8:G9"/>
    <mergeCell ref="H8:H9"/>
    <mergeCell ref="K8:K9"/>
    <mergeCell ref="L8:L9"/>
    <mergeCell ref="O8:O9"/>
    <mergeCell ref="P8:P9"/>
    <mergeCell ref="Q8:Q9"/>
    <mergeCell ref="B11:C11"/>
    <mergeCell ref="B13:C13"/>
    <mergeCell ref="B15:C15"/>
    <mergeCell ref="B38:C38"/>
    <mergeCell ref="B41:C41"/>
    <mergeCell ref="B43:C43"/>
    <mergeCell ref="B46:C46"/>
    <mergeCell ref="B50:C50"/>
    <mergeCell ref="B54:C54"/>
    <mergeCell ref="B56:C56"/>
    <mergeCell ref="B64:C64"/>
    <mergeCell ref="B66:C6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.12"/>
    <col collapsed="false" customWidth="true" hidden="false" outlineLevel="0" max="2" min="2" style="47" width="2.62"/>
    <col collapsed="false" customWidth="true" hidden="false" outlineLevel="0" max="3" min="3" style="47" width="10.25"/>
    <col collapsed="false" customWidth="true" hidden="false" outlineLevel="0" max="4" min="4" style="47" width="0.99"/>
    <col collapsed="false" customWidth="true" hidden="false" outlineLevel="0" max="13" min="5" style="47" width="7.99"/>
    <col collapsed="false" customWidth="true" hidden="false" outlineLevel="0" max="24" min="14" style="47" width="7.87"/>
    <col collapsed="false" customWidth="true" hidden="false" outlineLevel="0" max="25" min="25" style="47" width="1.12"/>
    <col collapsed="false" customWidth="true" hidden="false" outlineLevel="0" max="26" min="26" style="47" width="2.62"/>
    <col collapsed="false" customWidth="true" hidden="false" outlineLevel="0" max="27" min="27" style="47" width="10.25"/>
    <col collapsed="false" customWidth="true" hidden="false" outlineLevel="0" max="28" min="28" style="47" width="0.99"/>
    <col collapsed="false" customWidth="true" hidden="false" outlineLevel="0" max="29" min="29" style="47" width="8.86"/>
    <col collapsed="false" customWidth="true" hidden="false" outlineLevel="0" max="30" min="30" style="47" width="7.62"/>
    <col collapsed="false" customWidth="true" hidden="false" outlineLevel="0" max="31" min="31" style="47" width="8.36"/>
    <col collapsed="false" customWidth="true" hidden="false" outlineLevel="0" max="32" min="32" style="47" width="6.74"/>
    <col collapsed="false" customWidth="true" hidden="false" outlineLevel="0" max="33" min="33" style="47" width="7.99"/>
    <col collapsed="false" customWidth="true" hidden="false" outlineLevel="0" max="34" min="34" style="47" width="6.62"/>
    <col collapsed="false" customWidth="true" hidden="false" outlineLevel="0" max="35" min="35" style="47" width="9.12"/>
    <col collapsed="false" customWidth="true" hidden="false" outlineLevel="0" max="36" min="36" style="47" width="8.49"/>
    <col collapsed="false" customWidth="true" hidden="false" outlineLevel="0" max="37" min="37" style="47" width="8.12"/>
    <col collapsed="false" customWidth="true" hidden="false" outlineLevel="0" max="48" min="38" style="47" width="7.87"/>
    <col collapsed="false" customWidth="false" hidden="false" outlineLevel="0" max="257" min="49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I2" s="109" t="s">
        <v>92</v>
      </c>
      <c r="AG2" s="109" t="s">
        <v>93</v>
      </c>
    </row>
    <row r="3" customFormat="false" ht="6.75" hidden="false" customHeight="true" outlineLevel="0" collapsed="false">
      <c r="I3" s="48"/>
      <c r="AG3" s="48"/>
    </row>
    <row r="4" customFormat="false" ht="14.25" hidden="false" customHeight="false" outlineLevel="0" collapsed="false">
      <c r="K4" s="110" t="s">
        <v>94</v>
      </c>
      <c r="AI4" s="110" t="s">
        <v>95</v>
      </c>
    </row>
    <row r="5" customFormat="false" ht="6" hidden="false" customHeight="true" outlineLevel="0" collapsed="false">
      <c r="K5" s="110"/>
      <c r="AI5" s="110"/>
    </row>
    <row r="6" s="54" customFormat="true" ht="12.2" hidden="false" customHeight="true" outlineLevel="0" collapsed="false">
      <c r="A6" s="52" t="s">
        <v>96</v>
      </c>
      <c r="Y6" s="52" t="s">
        <v>96</v>
      </c>
    </row>
    <row r="7" s="54" customFormat="true" ht="12.2" hidden="false" customHeight="true" outlineLevel="0" collapsed="false">
      <c r="A7" s="52" t="s">
        <v>97</v>
      </c>
      <c r="Y7" s="52" t="s">
        <v>97</v>
      </c>
    </row>
    <row r="8" s="54" customFormat="true" ht="13.5" hidden="false" customHeight="true" outlineLevel="0" collapsed="false">
      <c r="A8" s="52" t="s">
        <v>98</v>
      </c>
      <c r="B8" s="51"/>
      <c r="U8" s="51"/>
      <c r="W8" s="55"/>
      <c r="X8" s="55" t="s">
        <v>99</v>
      </c>
      <c r="Y8" s="52" t="s">
        <v>100</v>
      </c>
      <c r="Z8" s="51"/>
      <c r="AS8" s="51"/>
      <c r="AU8" s="55"/>
      <c r="AV8" s="55" t="s">
        <v>99</v>
      </c>
    </row>
    <row r="9" customFormat="false" ht="12" hidden="false" customHeight="true" outlineLevel="0" collapsed="false">
      <c r="A9" s="111" t="s">
        <v>7</v>
      </c>
      <c r="B9" s="111"/>
      <c r="C9" s="111"/>
      <c r="D9" s="111"/>
      <c r="E9" s="112" t="s">
        <v>19</v>
      </c>
      <c r="F9" s="112" t="s">
        <v>101</v>
      </c>
      <c r="G9" s="113"/>
      <c r="H9" s="113"/>
      <c r="I9" s="113"/>
      <c r="J9" s="114"/>
      <c r="K9" s="112" t="s">
        <v>102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1" t="s">
        <v>7</v>
      </c>
      <c r="Z9" s="111"/>
      <c r="AA9" s="111"/>
      <c r="AB9" s="111"/>
      <c r="AC9" s="112" t="s">
        <v>19</v>
      </c>
      <c r="AD9" s="112" t="s">
        <v>101</v>
      </c>
      <c r="AE9" s="113"/>
      <c r="AF9" s="113"/>
      <c r="AG9" s="113"/>
      <c r="AH9" s="114"/>
      <c r="AI9" s="112" t="s">
        <v>102</v>
      </c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</row>
    <row r="10" customFormat="false" ht="12" hidden="false" customHeight="true" outlineLevel="0" collapsed="false">
      <c r="A10" s="111"/>
      <c r="B10" s="111"/>
      <c r="C10" s="111"/>
      <c r="D10" s="111"/>
      <c r="E10" s="112"/>
      <c r="F10" s="112"/>
      <c r="G10" s="65" t="s">
        <v>103</v>
      </c>
      <c r="H10" s="115"/>
      <c r="I10" s="115"/>
      <c r="J10" s="116" t="s">
        <v>104</v>
      </c>
      <c r="K10" s="112"/>
      <c r="L10" s="117" t="s">
        <v>105</v>
      </c>
      <c r="M10" s="115"/>
      <c r="N10" s="115"/>
      <c r="O10" s="115"/>
      <c r="P10" s="117" t="s">
        <v>106</v>
      </c>
      <c r="Q10" s="115"/>
      <c r="R10" s="115"/>
      <c r="S10" s="115"/>
      <c r="T10" s="115"/>
      <c r="U10" s="115"/>
      <c r="V10" s="115"/>
      <c r="W10" s="115"/>
      <c r="X10" s="118"/>
      <c r="Y10" s="111"/>
      <c r="Z10" s="111"/>
      <c r="AA10" s="111"/>
      <c r="AB10" s="111"/>
      <c r="AC10" s="112"/>
      <c r="AD10" s="112"/>
      <c r="AE10" s="65" t="s">
        <v>103</v>
      </c>
      <c r="AF10" s="115"/>
      <c r="AG10" s="115"/>
      <c r="AH10" s="116" t="s">
        <v>104</v>
      </c>
      <c r="AI10" s="112"/>
      <c r="AJ10" s="117" t="s">
        <v>105</v>
      </c>
      <c r="AK10" s="115"/>
      <c r="AL10" s="115"/>
      <c r="AM10" s="115"/>
      <c r="AN10" s="117" t="s">
        <v>106</v>
      </c>
      <c r="AO10" s="115"/>
      <c r="AP10" s="115"/>
      <c r="AQ10" s="115"/>
      <c r="AR10" s="115"/>
      <c r="AS10" s="115"/>
      <c r="AT10" s="115"/>
      <c r="AU10" s="115"/>
      <c r="AV10" s="118"/>
    </row>
    <row r="11" customFormat="false" ht="12" hidden="false" customHeight="true" outlineLevel="0" collapsed="false">
      <c r="A11" s="111"/>
      <c r="B11" s="111"/>
      <c r="C11" s="111"/>
      <c r="D11" s="111"/>
      <c r="E11" s="112"/>
      <c r="F11" s="112"/>
      <c r="G11" s="65"/>
      <c r="H11" s="63" t="s">
        <v>107</v>
      </c>
      <c r="I11" s="64" t="s">
        <v>108</v>
      </c>
      <c r="J11" s="116"/>
      <c r="K11" s="112"/>
      <c r="L11" s="112"/>
      <c r="M11" s="119" t="s">
        <v>109</v>
      </c>
      <c r="N11" s="119" t="s">
        <v>110</v>
      </c>
      <c r="O11" s="119" t="s">
        <v>111</v>
      </c>
      <c r="P11" s="117"/>
      <c r="Q11" s="120" t="s">
        <v>112</v>
      </c>
      <c r="R11" s="121" t="s">
        <v>113</v>
      </c>
      <c r="S11" s="120" t="s">
        <v>114</v>
      </c>
      <c r="T11" s="120" t="s">
        <v>115</v>
      </c>
      <c r="U11" s="120" t="s">
        <v>116</v>
      </c>
      <c r="V11" s="120" t="s">
        <v>117</v>
      </c>
      <c r="W11" s="120" t="s">
        <v>118</v>
      </c>
      <c r="X11" s="120" t="s">
        <v>86</v>
      </c>
      <c r="Y11" s="111"/>
      <c r="Z11" s="111"/>
      <c r="AA11" s="111"/>
      <c r="AB11" s="111"/>
      <c r="AC11" s="112"/>
      <c r="AD11" s="112"/>
      <c r="AE11" s="65"/>
      <c r="AF11" s="120" t="s">
        <v>107</v>
      </c>
      <c r="AG11" s="64" t="s">
        <v>108</v>
      </c>
      <c r="AH11" s="116"/>
      <c r="AI11" s="112"/>
      <c r="AJ11" s="112"/>
      <c r="AK11" s="119" t="s">
        <v>109</v>
      </c>
      <c r="AL11" s="119" t="s">
        <v>110</v>
      </c>
      <c r="AM11" s="119" t="s">
        <v>111</v>
      </c>
      <c r="AN11" s="117"/>
      <c r="AO11" s="120" t="s">
        <v>112</v>
      </c>
      <c r="AP11" s="121" t="s">
        <v>113</v>
      </c>
      <c r="AQ11" s="120" t="s">
        <v>114</v>
      </c>
      <c r="AR11" s="120" t="s">
        <v>115</v>
      </c>
      <c r="AS11" s="120" t="s">
        <v>116</v>
      </c>
      <c r="AT11" s="120" t="s">
        <v>117</v>
      </c>
      <c r="AU11" s="120" t="s">
        <v>118</v>
      </c>
      <c r="AV11" s="120" t="s">
        <v>86</v>
      </c>
    </row>
    <row r="12" customFormat="false" ht="5.1" hidden="false" customHeight="true" outlineLevel="0" collapsed="false">
      <c r="A12" s="122"/>
      <c r="B12" s="122"/>
      <c r="C12" s="122"/>
      <c r="D12" s="123"/>
      <c r="E12" s="122"/>
      <c r="Z12" s="124"/>
      <c r="AA12" s="124"/>
      <c r="AC12" s="67"/>
    </row>
    <row r="13" s="70" customFormat="true" ht="10.5" hidden="false" customHeight="true" outlineLevel="0" collapsed="false">
      <c r="A13" s="125"/>
      <c r="B13" s="69" t="s">
        <v>19</v>
      </c>
      <c r="C13" s="69"/>
      <c r="D13" s="126"/>
      <c r="E13" s="75" t="n">
        <v>862923.810284</v>
      </c>
      <c r="F13" s="75" t="n">
        <v>179173.190284</v>
      </c>
      <c r="G13" s="75" t="n">
        <v>179088.22</v>
      </c>
      <c r="H13" s="75" t="n">
        <v>173701.24</v>
      </c>
      <c r="I13" s="75" t="n">
        <v>5386.98</v>
      </c>
      <c r="J13" s="75" t="n">
        <v>84.970284</v>
      </c>
      <c r="K13" s="75" t="n">
        <v>683750.62</v>
      </c>
      <c r="L13" s="75" t="n">
        <v>85878.28</v>
      </c>
      <c r="M13" s="75" t="n">
        <v>19907.09</v>
      </c>
      <c r="N13" s="75" t="n">
        <v>50355.79</v>
      </c>
      <c r="O13" s="75" t="n">
        <v>15615.4</v>
      </c>
      <c r="P13" s="75" t="n">
        <v>597872.34</v>
      </c>
      <c r="Q13" s="75" t="n">
        <v>19568.11</v>
      </c>
      <c r="R13" s="75" t="n">
        <v>22274.92</v>
      </c>
      <c r="S13" s="75" t="n">
        <v>26542.71</v>
      </c>
      <c r="T13" s="75" t="n">
        <v>14349.06</v>
      </c>
      <c r="U13" s="75" t="n">
        <v>14352.43</v>
      </c>
      <c r="V13" s="75" t="n">
        <v>53071.95</v>
      </c>
      <c r="W13" s="75" t="n">
        <v>377206.99</v>
      </c>
      <c r="X13" s="75" t="n">
        <v>70506.17</v>
      </c>
      <c r="Y13" s="127"/>
      <c r="Z13" s="69" t="s">
        <v>19</v>
      </c>
      <c r="AA13" s="69"/>
      <c r="AC13" s="128" t="n">
        <v>175966.354</v>
      </c>
      <c r="AD13" s="75" t="n">
        <v>28538.402</v>
      </c>
      <c r="AE13" s="75" t="n">
        <v>28535.002</v>
      </c>
      <c r="AF13" s="75" t="n">
        <v>27280.576</v>
      </c>
      <c r="AG13" s="75" t="n">
        <v>1254.426</v>
      </c>
      <c r="AH13" s="75" t="n">
        <v>3.4</v>
      </c>
      <c r="AI13" s="75" t="n">
        <v>147427.952</v>
      </c>
      <c r="AJ13" s="75" t="n">
        <v>16974.338</v>
      </c>
      <c r="AK13" s="75" t="n">
        <v>3676.269</v>
      </c>
      <c r="AL13" s="75" t="n">
        <v>9857.611</v>
      </c>
      <c r="AM13" s="75" t="n">
        <v>3440.458</v>
      </c>
      <c r="AN13" s="75" t="n">
        <v>130453.614</v>
      </c>
      <c r="AO13" s="75" t="n">
        <v>3794.711</v>
      </c>
      <c r="AP13" s="75" t="n">
        <v>5212.685</v>
      </c>
      <c r="AQ13" s="75" t="n">
        <v>6372.424</v>
      </c>
      <c r="AR13" s="75" t="n">
        <v>2833.496</v>
      </c>
      <c r="AS13" s="75" t="n">
        <v>2835.214</v>
      </c>
      <c r="AT13" s="75" t="n">
        <v>10147.601</v>
      </c>
      <c r="AU13" s="75" t="n">
        <v>85779.946</v>
      </c>
      <c r="AV13" s="75" t="n">
        <v>13477.537</v>
      </c>
    </row>
    <row r="14" s="70" customFormat="true" ht="6.75" hidden="false" customHeight="true" outlineLevel="0" collapsed="false">
      <c r="A14" s="125"/>
      <c r="B14" s="129"/>
      <c r="C14" s="129"/>
      <c r="D14" s="126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127"/>
      <c r="Z14" s="76"/>
      <c r="AA14" s="76"/>
      <c r="AC14" s="128"/>
      <c r="AD14" s="130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s="70" customFormat="true" ht="10.5" hidden="false" customHeight="true" outlineLevel="0" collapsed="false">
      <c r="A15" s="125"/>
      <c r="B15" s="69" t="s">
        <v>20</v>
      </c>
      <c r="C15" s="69"/>
      <c r="D15" s="126"/>
      <c r="E15" s="75" t="n">
        <v>689722.6464</v>
      </c>
      <c r="F15" s="75" t="n">
        <v>152613.8964</v>
      </c>
      <c r="G15" s="75" t="n">
        <v>152546.13</v>
      </c>
      <c r="H15" s="75" t="n">
        <v>147715.57</v>
      </c>
      <c r="I15" s="75" t="n">
        <v>4830.56</v>
      </c>
      <c r="J15" s="75" t="n">
        <v>67.7664</v>
      </c>
      <c r="K15" s="75" t="n">
        <v>537108.75</v>
      </c>
      <c r="L15" s="75" t="n">
        <v>54175.08</v>
      </c>
      <c r="M15" s="75" t="n">
        <v>5675.01</v>
      </c>
      <c r="N15" s="75" t="n">
        <v>33771.19</v>
      </c>
      <c r="O15" s="75" t="n">
        <v>14728.88</v>
      </c>
      <c r="P15" s="75" t="n">
        <v>482933.67</v>
      </c>
      <c r="Q15" s="75" t="n">
        <v>13840.07</v>
      </c>
      <c r="R15" s="75" t="n">
        <v>18251.73</v>
      </c>
      <c r="S15" s="75" t="n">
        <v>18309.66</v>
      </c>
      <c r="T15" s="75" t="n">
        <v>12158.81</v>
      </c>
      <c r="U15" s="75" t="n">
        <v>9712.31</v>
      </c>
      <c r="V15" s="75" t="n">
        <v>48118.5</v>
      </c>
      <c r="W15" s="75" t="n">
        <v>306052.08</v>
      </c>
      <c r="X15" s="75" t="n">
        <v>56490.51</v>
      </c>
      <c r="Y15" s="127"/>
      <c r="Z15" s="69" t="s">
        <v>20</v>
      </c>
      <c r="AA15" s="69"/>
      <c r="AB15" s="126"/>
      <c r="AC15" s="75" t="n">
        <v>142528.544</v>
      </c>
      <c r="AD15" s="75" t="n">
        <v>25268.481</v>
      </c>
      <c r="AE15" s="75" t="n">
        <v>25265.081</v>
      </c>
      <c r="AF15" s="75" t="n">
        <v>24137.824</v>
      </c>
      <c r="AG15" s="75" t="n">
        <v>1127.257</v>
      </c>
      <c r="AH15" s="75" t="n">
        <v>3.4</v>
      </c>
      <c r="AI15" s="75" t="n">
        <v>117260.063</v>
      </c>
      <c r="AJ15" s="75" t="n">
        <v>11304.246</v>
      </c>
      <c r="AK15" s="75" t="n">
        <v>1352.445</v>
      </c>
      <c r="AL15" s="75" t="n">
        <v>6743.606</v>
      </c>
      <c r="AM15" s="75" t="n">
        <v>3208.195</v>
      </c>
      <c r="AN15" s="75" t="n">
        <v>105955.817</v>
      </c>
      <c r="AO15" s="75" t="n">
        <v>2739.043</v>
      </c>
      <c r="AP15" s="75" t="n">
        <v>4272.367</v>
      </c>
      <c r="AQ15" s="75" t="n">
        <v>4189.656</v>
      </c>
      <c r="AR15" s="75" t="n">
        <v>2408.546</v>
      </c>
      <c r="AS15" s="75" t="n">
        <v>1968.083</v>
      </c>
      <c r="AT15" s="75" t="n">
        <v>9180.041</v>
      </c>
      <c r="AU15" s="75" t="n">
        <v>70161.035</v>
      </c>
      <c r="AV15" s="75" t="n">
        <v>11037.046</v>
      </c>
    </row>
    <row r="16" s="70" customFormat="true" ht="6.75" hidden="false" customHeight="true" outlineLevel="0" collapsed="false">
      <c r="A16" s="125"/>
      <c r="B16" s="129"/>
      <c r="C16" s="129"/>
      <c r="D16" s="126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127"/>
      <c r="Z16" s="76"/>
      <c r="AA16" s="76"/>
      <c r="AB16" s="126"/>
      <c r="AC16" s="75"/>
      <c r="AD16" s="130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s="70" customFormat="true" ht="10.5" hidden="false" customHeight="true" outlineLevel="0" collapsed="false">
      <c r="A17" s="125"/>
      <c r="B17" s="69" t="s">
        <v>21</v>
      </c>
      <c r="C17" s="69"/>
      <c r="D17" s="126"/>
      <c r="E17" s="75" t="n">
        <v>173201.163884</v>
      </c>
      <c r="F17" s="75" t="n">
        <v>26559.293884</v>
      </c>
      <c r="G17" s="75" t="n">
        <v>26542.09</v>
      </c>
      <c r="H17" s="75" t="n">
        <v>25985.67</v>
      </c>
      <c r="I17" s="75" t="n">
        <v>556.42</v>
      </c>
      <c r="J17" s="75" t="n">
        <v>17.203884</v>
      </c>
      <c r="K17" s="75" t="n">
        <v>146641.87</v>
      </c>
      <c r="L17" s="75" t="n">
        <v>31703.2</v>
      </c>
      <c r="M17" s="75" t="n">
        <v>14232.08</v>
      </c>
      <c r="N17" s="75" t="n">
        <v>16584.6</v>
      </c>
      <c r="O17" s="75" t="n">
        <v>886.52</v>
      </c>
      <c r="P17" s="75" t="n">
        <v>114938.67</v>
      </c>
      <c r="Q17" s="75" t="n">
        <v>5728.04</v>
      </c>
      <c r="R17" s="75" t="n">
        <v>4023.19</v>
      </c>
      <c r="S17" s="75" t="n">
        <v>8233.05</v>
      </c>
      <c r="T17" s="75" t="n">
        <v>2190.25</v>
      </c>
      <c r="U17" s="75" t="n">
        <v>4640.12</v>
      </c>
      <c r="V17" s="75" t="n">
        <v>4953.45</v>
      </c>
      <c r="W17" s="75" t="n">
        <v>71154.91</v>
      </c>
      <c r="X17" s="75" t="n">
        <v>14015.66</v>
      </c>
      <c r="Y17" s="127"/>
      <c r="Z17" s="69" t="s">
        <v>21</v>
      </c>
      <c r="AA17" s="69"/>
      <c r="AB17" s="126"/>
      <c r="AC17" s="75" t="n">
        <v>33437.81</v>
      </c>
      <c r="AD17" s="75" t="n">
        <v>3269.921</v>
      </c>
      <c r="AE17" s="75" t="n">
        <v>3269.921</v>
      </c>
      <c r="AF17" s="75" t="n">
        <v>3142.752</v>
      </c>
      <c r="AG17" s="75" t="n">
        <v>127.169</v>
      </c>
      <c r="AH17" s="131" t="n">
        <v>0</v>
      </c>
      <c r="AI17" s="75" t="n">
        <v>30167.889</v>
      </c>
      <c r="AJ17" s="75" t="n">
        <v>5670.092</v>
      </c>
      <c r="AK17" s="75" t="n">
        <v>2323.824</v>
      </c>
      <c r="AL17" s="75" t="n">
        <v>3114.005</v>
      </c>
      <c r="AM17" s="75" t="n">
        <v>232.263</v>
      </c>
      <c r="AN17" s="75" t="n">
        <v>24497.797</v>
      </c>
      <c r="AO17" s="75" t="n">
        <v>1055.668</v>
      </c>
      <c r="AP17" s="75" t="n">
        <v>940.318</v>
      </c>
      <c r="AQ17" s="75" t="n">
        <v>2182.768</v>
      </c>
      <c r="AR17" s="75" t="n">
        <v>424.95</v>
      </c>
      <c r="AS17" s="75" t="n">
        <v>867.131</v>
      </c>
      <c r="AT17" s="75" t="n">
        <v>967.56</v>
      </c>
      <c r="AU17" s="75" t="n">
        <v>15618.911</v>
      </c>
      <c r="AV17" s="75" t="n">
        <v>2440.491</v>
      </c>
    </row>
    <row r="18" customFormat="false" ht="6.75" hidden="false" customHeight="true" outlineLevel="0" collapsed="false">
      <c r="A18" s="132"/>
      <c r="B18" s="78"/>
      <c r="C18" s="78"/>
      <c r="D18" s="133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4"/>
      <c r="Z18" s="81"/>
      <c r="AA18" s="81"/>
      <c r="AB18" s="133"/>
      <c r="AC18" s="130"/>
      <c r="AD18" s="75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1.1" hidden="false" customHeight="true" outlineLevel="0" collapsed="false">
      <c r="A19" s="132"/>
      <c r="B19" s="56"/>
      <c r="C19" s="69" t="s">
        <v>22</v>
      </c>
      <c r="D19" s="133"/>
      <c r="E19" s="135" t="n">
        <v>6063.653235</v>
      </c>
      <c r="F19" s="135" t="n">
        <v>221.643235</v>
      </c>
      <c r="G19" s="136" t="n">
        <v>197.87</v>
      </c>
      <c r="H19" s="136" t="n">
        <v>197.87</v>
      </c>
      <c r="I19" s="136" t="n">
        <v>0</v>
      </c>
      <c r="J19" s="136" t="n">
        <v>23.773235</v>
      </c>
      <c r="K19" s="135" t="n">
        <v>5842.01</v>
      </c>
      <c r="L19" s="135" t="n">
        <v>254.69</v>
      </c>
      <c r="M19" s="136" t="n">
        <v>3.05</v>
      </c>
      <c r="N19" s="136" t="n">
        <v>194.04</v>
      </c>
      <c r="O19" s="136" t="n">
        <v>57.6</v>
      </c>
      <c r="P19" s="135" t="n">
        <v>5587.32</v>
      </c>
      <c r="Q19" s="136" t="n">
        <v>267.37</v>
      </c>
      <c r="R19" s="136" t="n">
        <v>0</v>
      </c>
      <c r="S19" s="136" t="n">
        <v>56.09</v>
      </c>
      <c r="T19" s="136" t="n">
        <v>71.05</v>
      </c>
      <c r="U19" s="136" t="n">
        <v>392.58</v>
      </c>
      <c r="V19" s="136" t="n">
        <v>301.65</v>
      </c>
      <c r="W19" s="136" t="n">
        <v>3597.35</v>
      </c>
      <c r="X19" s="136" t="n">
        <v>901.23</v>
      </c>
      <c r="Y19" s="134"/>
      <c r="Z19" s="54"/>
      <c r="AA19" s="84" t="s">
        <v>22</v>
      </c>
      <c r="AB19" s="133"/>
      <c r="AC19" s="135" t="n">
        <v>673.294</v>
      </c>
      <c r="AD19" s="135" t="n">
        <v>23.475</v>
      </c>
      <c r="AE19" s="135" t="n">
        <v>23.475</v>
      </c>
      <c r="AF19" s="136" t="n">
        <v>23.475</v>
      </c>
      <c r="AG19" s="136" t="n">
        <v>0</v>
      </c>
      <c r="AH19" s="136" t="n">
        <v>0</v>
      </c>
      <c r="AI19" s="135" t="n">
        <v>649.819</v>
      </c>
      <c r="AJ19" s="135" t="n">
        <v>29.373</v>
      </c>
      <c r="AK19" s="136" t="n">
        <v>0.452</v>
      </c>
      <c r="AL19" s="136" t="n">
        <v>21.707</v>
      </c>
      <c r="AM19" s="136" t="n">
        <v>7.214</v>
      </c>
      <c r="AN19" s="135" t="n">
        <v>620.446</v>
      </c>
      <c r="AO19" s="136" t="n">
        <v>38.632</v>
      </c>
      <c r="AP19" s="136" t="n">
        <v>0</v>
      </c>
      <c r="AQ19" s="136" t="n">
        <v>4.685</v>
      </c>
      <c r="AR19" s="136" t="n">
        <v>2.848</v>
      </c>
      <c r="AS19" s="136" t="n">
        <v>49.893</v>
      </c>
      <c r="AT19" s="136" t="n">
        <v>25.701</v>
      </c>
      <c r="AU19" s="136" t="n">
        <v>397.99</v>
      </c>
      <c r="AV19" s="136" t="n">
        <v>100.697</v>
      </c>
    </row>
    <row r="20" customFormat="false" ht="11.1" hidden="false" customHeight="true" outlineLevel="0" collapsed="false">
      <c r="A20" s="132"/>
      <c r="B20" s="56"/>
      <c r="C20" s="69" t="s">
        <v>24</v>
      </c>
      <c r="D20" s="133"/>
      <c r="E20" s="135" t="n">
        <v>10876.026528</v>
      </c>
      <c r="F20" s="136" t="n">
        <v>0.016528</v>
      </c>
      <c r="G20" s="136" t="n">
        <v>0</v>
      </c>
      <c r="H20" s="136" t="n">
        <v>0</v>
      </c>
      <c r="I20" s="136" t="n">
        <v>0</v>
      </c>
      <c r="J20" s="136" t="n">
        <v>0.016528</v>
      </c>
      <c r="K20" s="135" t="n">
        <v>10876.01</v>
      </c>
      <c r="L20" s="135" t="n">
        <v>1662.53</v>
      </c>
      <c r="M20" s="136" t="n">
        <v>240.64</v>
      </c>
      <c r="N20" s="136" t="n">
        <v>408.76</v>
      </c>
      <c r="O20" s="136" t="n">
        <v>1013.13</v>
      </c>
      <c r="P20" s="135" t="n">
        <v>9213.48</v>
      </c>
      <c r="Q20" s="136" t="n">
        <v>314.88</v>
      </c>
      <c r="R20" s="136" t="n">
        <v>778.72</v>
      </c>
      <c r="S20" s="136" t="n">
        <v>390.79</v>
      </c>
      <c r="T20" s="136" t="n">
        <v>0.3</v>
      </c>
      <c r="U20" s="136" t="n">
        <v>184.02</v>
      </c>
      <c r="V20" s="136" t="n">
        <v>199.77</v>
      </c>
      <c r="W20" s="136" t="n">
        <v>5588.19</v>
      </c>
      <c r="X20" s="136" t="n">
        <v>1756.81</v>
      </c>
      <c r="Y20" s="134"/>
      <c r="Z20" s="54"/>
      <c r="AA20" s="84" t="s">
        <v>24</v>
      </c>
      <c r="AB20" s="133"/>
      <c r="AC20" s="135" t="n">
        <v>2039.402</v>
      </c>
      <c r="AD20" s="135" t="n">
        <v>0</v>
      </c>
      <c r="AE20" s="135" t="n">
        <v>0</v>
      </c>
      <c r="AF20" s="136" t="s">
        <v>119</v>
      </c>
      <c r="AG20" s="136" t="n">
        <v>0</v>
      </c>
      <c r="AH20" s="136" t="n">
        <v>0</v>
      </c>
      <c r="AI20" s="135" t="n">
        <v>2039.402</v>
      </c>
      <c r="AJ20" s="135" t="n">
        <v>292.536</v>
      </c>
      <c r="AK20" s="136" t="n">
        <v>48.377</v>
      </c>
      <c r="AL20" s="136" t="n">
        <v>79.718</v>
      </c>
      <c r="AM20" s="136" t="n">
        <v>164.441</v>
      </c>
      <c r="AN20" s="135" t="n">
        <v>1746.866</v>
      </c>
      <c r="AO20" s="136" t="n">
        <v>54.116</v>
      </c>
      <c r="AP20" s="136" t="n">
        <v>114.495</v>
      </c>
      <c r="AQ20" s="136" t="n">
        <v>59.866</v>
      </c>
      <c r="AR20" s="136" t="n">
        <v>0.04</v>
      </c>
      <c r="AS20" s="136" t="n">
        <v>35.159</v>
      </c>
      <c r="AT20" s="136" t="n">
        <v>35.918</v>
      </c>
      <c r="AU20" s="136" t="n">
        <v>1140.431</v>
      </c>
      <c r="AV20" s="136" t="n">
        <v>306.841</v>
      </c>
    </row>
    <row r="21" customFormat="false" ht="11.1" hidden="false" customHeight="true" outlineLevel="0" collapsed="false">
      <c r="A21" s="132"/>
      <c r="B21" s="56"/>
      <c r="C21" s="69" t="s">
        <v>25</v>
      </c>
      <c r="D21" s="133"/>
      <c r="E21" s="135" t="n">
        <v>200728.78</v>
      </c>
      <c r="F21" s="135" t="n">
        <v>81018.4900000003</v>
      </c>
      <c r="G21" s="136" t="n">
        <v>81018.4900000003</v>
      </c>
      <c r="H21" s="136" t="n">
        <v>80411.4300000003</v>
      </c>
      <c r="I21" s="136" t="n">
        <v>607.06</v>
      </c>
      <c r="J21" s="136" t="n">
        <v>0</v>
      </c>
      <c r="K21" s="135" t="n">
        <v>119710.29</v>
      </c>
      <c r="L21" s="135" t="n">
        <v>9816.7</v>
      </c>
      <c r="M21" s="136" t="n">
        <v>2125</v>
      </c>
      <c r="N21" s="136" t="n">
        <v>7691.02</v>
      </c>
      <c r="O21" s="136" t="n">
        <v>0.68</v>
      </c>
      <c r="P21" s="135" t="n">
        <v>109893.59</v>
      </c>
      <c r="Q21" s="136" t="n">
        <v>1883.88</v>
      </c>
      <c r="R21" s="136" t="n">
        <v>3999.41</v>
      </c>
      <c r="S21" s="136" t="n">
        <v>6414.15</v>
      </c>
      <c r="T21" s="136" t="n">
        <v>1402.58</v>
      </c>
      <c r="U21" s="136" t="n">
        <v>2607.81</v>
      </c>
      <c r="V21" s="136" t="n">
        <v>12506.79</v>
      </c>
      <c r="W21" s="136" t="n">
        <v>63018.47</v>
      </c>
      <c r="X21" s="136" t="n">
        <v>18060.5</v>
      </c>
      <c r="Y21" s="134"/>
      <c r="Z21" s="54"/>
      <c r="AA21" s="84" t="s">
        <v>25</v>
      </c>
      <c r="AB21" s="133"/>
      <c r="AC21" s="135" t="n">
        <v>34417.012</v>
      </c>
      <c r="AD21" s="135" t="n">
        <v>11916.412</v>
      </c>
      <c r="AE21" s="135" t="n">
        <v>11916.412</v>
      </c>
      <c r="AF21" s="136" t="n">
        <v>11772.35</v>
      </c>
      <c r="AG21" s="136" t="n">
        <v>144.062</v>
      </c>
      <c r="AH21" s="136" t="n">
        <v>0</v>
      </c>
      <c r="AI21" s="135" t="n">
        <v>22500.6</v>
      </c>
      <c r="AJ21" s="135" t="n">
        <v>1851.703</v>
      </c>
      <c r="AK21" s="136" t="n">
        <v>432.453</v>
      </c>
      <c r="AL21" s="136" t="n">
        <v>1419.152</v>
      </c>
      <c r="AM21" s="136" t="n">
        <v>0.098</v>
      </c>
      <c r="AN21" s="135" t="n">
        <v>20648.897</v>
      </c>
      <c r="AO21" s="136" t="n">
        <v>373.226</v>
      </c>
      <c r="AP21" s="136" t="n">
        <v>891.707</v>
      </c>
      <c r="AQ21" s="136" t="n">
        <v>1462.355</v>
      </c>
      <c r="AR21" s="136" t="n">
        <v>219.734</v>
      </c>
      <c r="AS21" s="136" t="n">
        <v>499.084</v>
      </c>
      <c r="AT21" s="136" t="n">
        <v>1963.647</v>
      </c>
      <c r="AU21" s="136" t="n">
        <v>12230.509</v>
      </c>
      <c r="AV21" s="136" t="n">
        <v>3008.635</v>
      </c>
    </row>
    <row r="22" customFormat="false" ht="11.1" hidden="false" customHeight="true" outlineLevel="0" collapsed="false">
      <c r="A22" s="132"/>
      <c r="B22" s="56"/>
      <c r="C22" s="69" t="s">
        <v>26</v>
      </c>
      <c r="D22" s="133"/>
      <c r="E22" s="135" t="n">
        <v>4447.724013</v>
      </c>
      <c r="F22" s="135" t="n">
        <v>207.814013</v>
      </c>
      <c r="G22" s="136" t="n">
        <v>207.79</v>
      </c>
      <c r="H22" s="136" t="n">
        <v>0</v>
      </c>
      <c r="I22" s="136" t="n">
        <v>207.79</v>
      </c>
      <c r="J22" s="136" t="n">
        <v>0.024013</v>
      </c>
      <c r="K22" s="135" t="n">
        <v>4239.91</v>
      </c>
      <c r="L22" s="135" t="n">
        <v>1074.02</v>
      </c>
      <c r="M22" s="136" t="n">
        <v>1.88</v>
      </c>
      <c r="N22" s="136" t="n">
        <v>909.96</v>
      </c>
      <c r="O22" s="136" t="n">
        <v>162.18</v>
      </c>
      <c r="P22" s="135" t="n">
        <v>3165.89</v>
      </c>
      <c r="Q22" s="136" t="n">
        <v>198.94</v>
      </c>
      <c r="R22" s="136" t="n">
        <v>0</v>
      </c>
      <c r="S22" s="136" t="n">
        <v>0</v>
      </c>
      <c r="T22" s="136" t="n">
        <v>4.67</v>
      </c>
      <c r="U22" s="136" t="n">
        <v>220.29</v>
      </c>
      <c r="V22" s="136" t="n">
        <v>654.97</v>
      </c>
      <c r="W22" s="136" t="n">
        <v>1534.38</v>
      </c>
      <c r="X22" s="136" t="n">
        <v>552.64</v>
      </c>
      <c r="Y22" s="134"/>
      <c r="Z22" s="54"/>
      <c r="AA22" s="84" t="s">
        <v>26</v>
      </c>
      <c r="AB22" s="133"/>
      <c r="AC22" s="135" t="n">
        <v>495.506</v>
      </c>
      <c r="AD22" s="135" t="n">
        <v>64.8</v>
      </c>
      <c r="AE22" s="135" t="n">
        <v>64.8</v>
      </c>
      <c r="AF22" s="136" t="n">
        <v>0</v>
      </c>
      <c r="AG22" s="136" t="n">
        <v>64.8</v>
      </c>
      <c r="AH22" s="136" t="n">
        <v>0</v>
      </c>
      <c r="AI22" s="135" t="n">
        <v>430.706</v>
      </c>
      <c r="AJ22" s="135" t="n">
        <v>111.25</v>
      </c>
      <c r="AK22" s="136" t="n">
        <v>0.152</v>
      </c>
      <c r="AL22" s="136" t="n">
        <v>94.636</v>
      </c>
      <c r="AM22" s="136" t="n">
        <v>16.462</v>
      </c>
      <c r="AN22" s="135" t="n">
        <v>319.456</v>
      </c>
      <c r="AO22" s="136" t="n">
        <v>25.28</v>
      </c>
      <c r="AP22" s="136" t="n">
        <v>0</v>
      </c>
      <c r="AQ22" s="136" t="n">
        <v>0</v>
      </c>
      <c r="AR22" s="136" t="n">
        <v>0.378</v>
      </c>
      <c r="AS22" s="136" t="n">
        <v>20.262</v>
      </c>
      <c r="AT22" s="136" t="n">
        <v>60.026</v>
      </c>
      <c r="AU22" s="136" t="n">
        <v>162.888</v>
      </c>
      <c r="AV22" s="136" t="n">
        <v>50.622</v>
      </c>
    </row>
    <row r="23" customFormat="false" ht="11.1" hidden="false" customHeight="true" outlineLevel="0" collapsed="false">
      <c r="A23" s="132"/>
      <c r="B23" s="56"/>
      <c r="C23" s="69" t="s">
        <v>27</v>
      </c>
      <c r="D23" s="133"/>
      <c r="E23" s="135" t="n">
        <v>38220.857037</v>
      </c>
      <c r="F23" s="135" t="n">
        <v>404.547037</v>
      </c>
      <c r="G23" s="136" t="n">
        <v>404.48</v>
      </c>
      <c r="H23" s="136" t="n">
        <v>328.69</v>
      </c>
      <c r="I23" s="136" t="n">
        <v>75.79</v>
      </c>
      <c r="J23" s="136" t="n">
        <v>0.067037</v>
      </c>
      <c r="K23" s="135" t="n">
        <v>37816.31</v>
      </c>
      <c r="L23" s="135" t="n">
        <v>2368.02</v>
      </c>
      <c r="M23" s="136" t="n">
        <v>214.83</v>
      </c>
      <c r="N23" s="136" t="n">
        <v>1667.2</v>
      </c>
      <c r="O23" s="136" t="n">
        <v>485.99</v>
      </c>
      <c r="P23" s="135" t="n">
        <v>35448.29</v>
      </c>
      <c r="Q23" s="136" t="n">
        <v>430.07</v>
      </c>
      <c r="R23" s="136" t="n">
        <v>1155.46</v>
      </c>
      <c r="S23" s="136" t="n">
        <v>445.12</v>
      </c>
      <c r="T23" s="136" t="n">
        <v>206.82</v>
      </c>
      <c r="U23" s="136" t="n">
        <v>938.37</v>
      </c>
      <c r="V23" s="136" t="n">
        <v>2467.7</v>
      </c>
      <c r="W23" s="136" t="n">
        <v>25540.77</v>
      </c>
      <c r="X23" s="136" t="n">
        <v>4263.98</v>
      </c>
      <c r="Y23" s="134"/>
      <c r="Z23" s="54"/>
      <c r="AA23" s="84" t="s">
        <v>27</v>
      </c>
      <c r="AB23" s="133"/>
      <c r="AC23" s="135" t="n">
        <v>8510.637</v>
      </c>
      <c r="AD23" s="135" t="n">
        <v>110.756</v>
      </c>
      <c r="AE23" s="135" t="n">
        <v>110.756</v>
      </c>
      <c r="AF23" s="136" t="n">
        <v>87.412</v>
      </c>
      <c r="AG23" s="136" t="n">
        <v>23.344</v>
      </c>
      <c r="AH23" s="136" t="n">
        <v>0</v>
      </c>
      <c r="AI23" s="135" t="n">
        <v>8399.881</v>
      </c>
      <c r="AJ23" s="135" t="n">
        <v>580.722</v>
      </c>
      <c r="AK23" s="136" t="n">
        <v>57.687</v>
      </c>
      <c r="AL23" s="136" t="n">
        <v>385.82</v>
      </c>
      <c r="AM23" s="136" t="n">
        <v>137.215</v>
      </c>
      <c r="AN23" s="135" t="n">
        <v>7819.159</v>
      </c>
      <c r="AO23" s="136" t="n">
        <v>93.931</v>
      </c>
      <c r="AP23" s="136" t="n">
        <v>243.265</v>
      </c>
      <c r="AQ23" s="136" t="n">
        <v>86.985</v>
      </c>
      <c r="AR23" s="136" t="n">
        <v>49.799</v>
      </c>
      <c r="AS23" s="136" t="n">
        <v>208.461</v>
      </c>
      <c r="AT23" s="136" t="n">
        <v>516.601</v>
      </c>
      <c r="AU23" s="136" t="n">
        <v>5729.641</v>
      </c>
      <c r="AV23" s="136" t="n">
        <v>890.476</v>
      </c>
    </row>
    <row r="24" customFormat="false" ht="11.1" hidden="false" customHeight="true" outlineLevel="0" collapsed="false">
      <c r="A24" s="132"/>
      <c r="B24" s="56"/>
      <c r="C24" s="69" t="s">
        <v>28</v>
      </c>
      <c r="D24" s="133"/>
      <c r="E24" s="135" t="n">
        <v>54225.65289</v>
      </c>
      <c r="F24" s="135" t="n">
        <v>16379.92289</v>
      </c>
      <c r="G24" s="136" t="n">
        <v>16379.71</v>
      </c>
      <c r="H24" s="136" t="n">
        <v>16107.39</v>
      </c>
      <c r="I24" s="136" t="n">
        <v>272.32</v>
      </c>
      <c r="J24" s="136" t="n">
        <v>0.21289</v>
      </c>
      <c r="K24" s="135" t="n">
        <v>37845.73</v>
      </c>
      <c r="L24" s="135" t="n">
        <v>8873.46</v>
      </c>
      <c r="M24" s="136" t="n">
        <v>497.35</v>
      </c>
      <c r="N24" s="136" t="n">
        <v>5875.39</v>
      </c>
      <c r="O24" s="136" t="n">
        <v>2500.72</v>
      </c>
      <c r="P24" s="135" t="n">
        <v>28972.27</v>
      </c>
      <c r="Q24" s="136" t="n">
        <v>1721.37</v>
      </c>
      <c r="R24" s="136" t="n">
        <v>173.69</v>
      </c>
      <c r="S24" s="136" t="n">
        <v>1337.41</v>
      </c>
      <c r="T24" s="136" t="n">
        <v>1388.63</v>
      </c>
      <c r="U24" s="136" t="n">
        <v>284.5</v>
      </c>
      <c r="V24" s="136" t="n">
        <v>1212.98</v>
      </c>
      <c r="W24" s="136" t="n">
        <v>19665.09</v>
      </c>
      <c r="X24" s="136" t="n">
        <v>3188.6</v>
      </c>
      <c r="Y24" s="134"/>
      <c r="Z24" s="54"/>
      <c r="AA24" s="84" t="s">
        <v>28</v>
      </c>
      <c r="AB24" s="133"/>
      <c r="AC24" s="135" t="n">
        <v>12737.781</v>
      </c>
      <c r="AD24" s="135" t="n">
        <v>3624.283</v>
      </c>
      <c r="AE24" s="135" t="n">
        <v>3624.283</v>
      </c>
      <c r="AF24" s="136" t="n">
        <v>3540.405</v>
      </c>
      <c r="AG24" s="136" t="n">
        <v>83.878</v>
      </c>
      <c r="AH24" s="136" t="n">
        <v>0</v>
      </c>
      <c r="AI24" s="135" t="n">
        <v>9113.498</v>
      </c>
      <c r="AJ24" s="135" t="n">
        <v>2096.13</v>
      </c>
      <c r="AK24" s="136" t="n">
        <v>114.268</v>
      </c>
      <c r="AL24" s="136" t="n">
        <v>1407.112</v>
      </c>
      <c r="AM24" s="136" t="n">
        <v>574.75</v>
      </c>
      <c r="AN24" s="135" t="n">
        <v>7017.368</v>
      </c>
      <c r="AO24" s="136" t="n">
        <v>382.257</v>
      </c>
      <c r="AP24" s="136" t="n">
        <v>48.112</v>
      </c>
      <c r="AQ24" s="136" t="n">
        <v>273.577</v>
      </c>
      <c r="AR24" s="136" t="n">
        <v>298.261</v>
      </c>
      <c r="AS24" s="136" t="n">
        <v>75.685</v>
      </c>
      <c r="AT24" s="136" t="n">
        <v>239.961</v>
      </c>
      <c r="AU24" s="136" t="n">
        <v>4909.87</v>
      </c>
      <c r="AV24" s="136" t="n">
        <v>789.645</v>
      </c>
    </row>
    <row r="25" customFormat="false" ht="11.1" hidden="false" customHeight="true" outlineLevel="0" collapsed="false">
      <c r="A25" s="132"/>
      <c r="B25" s="56"/>
      <c r="C25" s="69" t="s">
        <v>29</v>
      </c>
      <c r="D25" s="133"/>
      <c r="E25" s="135" t="n">
        <v>9207.87</v>
      </c>
      <c r="F25" s="135" t="n">
        <v>344.18</v>
      </c>
      <c r="G25" s="136" t="n">
        <v>344.18</v>
      </c>
      <c r="H25" s="136" t="n">
        <v>207.4</v>
      </c>
      <c r="I25" s="136" t="n">
        <v>136.78</v>
      </c>
      <c r="J25" s="136" t="n">
        <v>0</v>
      </c>
      <c r="K25" s="135" t="n">
        <v>8863.69</v>
      </c>
      <c r="L25" s="135" t="n">
        <v>298.42</v>
      </c>
      <c r="M25" s="136" t="n">
        <v>35.37</v>
      </c>
      <c r="N25" s="136" t="n">
        <v>46.7</v>
      </c>
      <c r="O25" s="136" t="n">
        <v>216.35</v>
      </c>
      <c r="P25" s="135" t="n">
        <v>8565.27</v>
      </c>
      <c r="Q25" s="136" t="n">
        <v>230.62</v>
      </c>
      <c r="R25" s="136" t="n">
        <v>533.71</v>
      </c>
      <c r="S25" s="136" t="n">
        <v>449.54</v>
      </c>
      <c r="T25" s="136" t="n">
        <v>7.31</v>
      </c>
      <c r="U25" s="136" t="n">
        <v>470.89</v>
      </c>
      <c r="V25" s="136" t="n">
        <v>580.76</v>
      </c>
      <c r="W25" s="136" t="n">
        <v>5642.38</v>
      </c>
      <c r="X25" s="136" t="n">
        <v>650.06</v>
      </c>
      <c r="Y25" s="134"/>
      <c r="Z25" s="54"/>
      <c r="AA25" s="84" t="s">
        <v>29</v>
      </c>
      <c r="AB25" s="133"/>
      <c r="AC25" s="135" t="n">
        <v>1901.935</v>
      </c>
      <c r="AD25" s="135" t="n">
        <v>79.387</v>
      </c>
      <c r="AE25" s="135" t="n">
        <v>79.387</v>
      </c>
      <c r="AF25" s="136" t="n">
        <v>48.632</v>
      </c>
      <c r="AG25" s="136" t="n">
        <v>30.755</v>
      </c>
      <c r="AH25" s="136" t="n">
        <v>0</v>
      </c>
      <c r="AI25" s="135" t="n">
        <v>1822.548</v>
      </c>
      <c r="AJ25" s="135" t="n">
        <v>54.438</v>
      </c>
      <c r="AK25" s="136" t="n">
        <v>7.181</v>
      </c>
      <c r="AL25" s="136" t="n">
        <v>8.71</v>
      </c>
      <c r="AM25" s="136" t="n">
        <v>38.547</v>
      </c>
      <c r="AN25" s="135" t="n">
        <v>1768.11</v>
      </c>
      <c r="AO25" s="136" t="n">
        <v>43.135</v>
      </c>
      <c r="AP25" s="136" t="n">
        <v>118.471</v>
      </c>
      <c r="AQ25" s="136" t="n">
        <v>77.411</v>
      </c>
      <c r="AR25" s="136" t="n">
        <v>1.148</v>
      </c>
      <c r="AS25" s="136" t="n">
        <v>104.422</v>
      </c>
      <c r="AT25" s="136" t="n">
        <v>125.037</v>
      </c>
      <c r="AU25" s="136" t="n">
        <v>1170.277</v>
      </c>
      <c r="AV25" s="136" t="n">
        <v>128.209</v>
      </c>
    </row>
    <row r="26" customFormat="false" ht="11.1" hidden="false" customHeight="true" outlineLevel="0" collapsed="false">
      <c r="A26" s="132"/>
      <c r="B26" s="56"/>
      <c r="C26" s="69" t="s">
        <v>30</v>
      </c>
      <c r="D26" s="133"/>
      <c r="E26" s="135" t="n">
        <v>12230.269832</v>
      </c>
      <c r="F26" s="135" t="n">
        <v>279.189832</v>
      </c>
      <c r="G26" s="136" t="n">
        <v>279.16</v>
      </c>
      <c r="H26" s="136" t="n">
        <v>231.4</v>
      </c>
      <c r="I26" s="136" t="n">
        <v>47.76</v>
      </c>
      <c r="J26" s="136" t="n">
        <v>0.029832</v>
      </c>
      <c r="K26" s="135" t="n">
        <v>11951.08</v>
      </c>
      <c r="L26" s="135" t="n">
        <v>1546.49</v>
      </c>
      <c r="M26" s="136" t="n">
        <v>6.72</v>
      </c>
      <c r="N26" s="136" t="n">
        <v>710.8</v>
      </c>
      <c r="O26" s="136" t="n">
        <v>828.97</v>
      </c>
      <c r="P26" s="135" t="n">
        <v>10404.59</v>
      </c>
      <c r="Q26" s="136" t="n">
        <v>129.18</v>
      </c>
      <c r="R26" s="136" t="n">
        <v>68.07</v>
      </c>
      <c r="S26" s="136" t="n">
        <v>107.31</v>
      </c>
      <c r="T26" s="136" t="n">
        <v>1811.49</v>
      </c>
      <c r="U26" s="136" t="n">
        <v>268.02</v>
      </c>
      <c r="V26" s="136" t="n">
        <v>1044.61</v>
      </c>
      <c r="W26" s="136" t="n">
        <v>5431.26</v>
      </c>
      <c r="X26" s="136" t="n">
        <v>1544.65</v>
      </c>
      <c r="Y26" s="134"/>
      <c r="Z26" s="54"/>
      <c r="AA26" s="84" t="s">
        <v>30</v>
      </c>
      <c r="AB26" s="133"/>
      <c r="AC26" s="135" t="n">
        <v>1750.074</v>
      </c>
      <c r="AD26" s="135" t="n">
        <v>71.687</v>
      </c>
      <c r="AE26" s="135" t="n">
        <v>71.687</v>
      </c>
      <c r="AF26" s="136" t="n">
        <v>51.405</v>
      </c>
      <c r="AG26" s="136" t="n">
        <v>20.282</v>
      </c>
      <c r="AH26" s="136" t="n">
        <v>0</v>
      </c>
      <c r="AI26" s="135" t="n">
        <v>1678.387</v>
      </c>
      <c r="AJ26" s="135" t="n">
        <v>256.118</v>
      </c>
      <c r="AK26" s="136" t="n">
        <v>0.804</v>
      </c>
      <c r="AL26" s="136" t="n">
        <v>114.755</v>
      </c>
      <c r="AM26" s="136" t="n">
        <v>140.559</v>
      </c>
      <c r="AN26" s="135" t="n">
        <v>1422.269</v>
      </c>
      <c r="AO26" s="136" t="n">
        <v>13.935</v>
      </c>
      <c r="AP26" s="136" t="n">
        <v>8.37</v>
      </c>
      <c r="AQ26" s="136" t="n">
        <v>14.859</v>
      </c>
      <c r="AR26" s="136" t="n">
        <v>266.047</v>
      </c>
      <c r="AS26" s="136" t="n">
        <v>42.548</v>
      </c>
      <c r="AT26" s="136" t="n">
        <v>127.241</v>
      </c>
      <c r="AU26" s="136" t="n">
        <v>744.466</v>
      </c>
      <c r="AV26" s="136" t="n">
        <v>204.803</v>
      </c>
    </row>
    <row r="27" customFormat="false" ht="11.1" hidden="false" customHeight="true" outlineLevel="0" collapsed="false">
      <c r="A27" s="132"/>
      <c r="B27" s="56"/>
      <c r="C27" s="69" t="s">
        <v>31</v>
      </c>
      <c r="D27" s="133"/>
      <c r="E27" s="137" t="n">
        <v>0</v>
      </c>
      <c r="F27" s="137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8" t="n">
        <v>0</v>
      </c>
      <c r="L27" s="135" t="n">
        <v>0</v>
      </c>
      <c r="M27" s="136" t="n">
        <v>0</v>
      </c>
      <c r="N27" s="136" t="n">
        <v>0</v>
      </c>
      <c r="O27" s="136" t="n">
        <v>0</v>
      </c>
      <c r="P27" s="135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9"/>
      <c r="Z27" s="54"/>
      <c r="AA27" s="84" t="s">
        <v>31</v>
      </c>
      <c r="AB27" s="133"/>
      <c r="AC27" s="135" t="n">
        <v>0</v>
      </c>
      <c r="AD27" s="135" t="n">
        <v>0</v>
      </c>
      <c r="AE27" s="135" t="n">
        <v>0</v>
      </c>
      <c r="AF27" s="136" t="n">
        <v>0</v>
      </c>
      <c r="AG27" s="136" t="n">
        <v>0</v>
      </c>
      <c r="AH27" s="136" t="n">
        <v>0</v>
      </c>
      <c r="AI27" s="135" t="n">
        <v>0</v>
      </c>
      <c r="AJ27" s="135" t="n">
        <v>0</v>
      </c>
      <c r="AK27" s="136" t="n">
        <v>0</v>
      </c>
      <c r="AL27" s="136" t="n">
        <v>0</v>
      </c>
      <c r="AM27" s="136" t="n">
        <v>0</v>
      </c>
      <c r="AN27" s="135" t="n">
        <v>0</v>
      </c>
      <c r="AO27" s="136" t="n">
        <v>0</v>
      </c>
      <c r="AP27" s="136" t="n">
        <v>0</v>
      </c>
      <c r="AQ27" s="136" t="n">
        <v>0</v>
      </c>
      <c r="AR27" s="136" t="n">
        <v>0</v>
      </c>
      <c r="AS27" s="136" t="n">
        <v>0</v>
      </c>
      <c r="AT27" s="136" t="n">
        <v>0</v>
      </c>
      <c r="AU27" s="136" t="n">
        <v>0</v>
      </c>
      <c r="AV27" s="136" t="n">
        <v>0</v>
      </c>
    </row>
    <row r="28" customFormat="false" ht="11.1" hidden="false" customHeight="true" outlineLevel="0" collapsed="false">
      <c r="A28" s="132"/>
      <c r="B28" s="56"/>
      <c r="C28" s="69" t="s">
        <v>32</v>
      </c>
      <c r="D28" s="133"/>
      <c r="E28" s="135" t="n">
        <v>39073.29</v>
      </c>
      <c r="F28" s="135" t="n">
        <v>4944</v>
      </c>
      <c r="G28" s="136" t="n">
        <v>4944</v>
      </c>
      <c r="H28" s="136" t="n">
        <v>4798.01</v>
      </c>
      <c r="I28" s="136" t="n">
        <v>145.99</v>
      </c>
      <c r="J28" s="136" t="n">
        <v>0</v>
      </c>
      <c r="K28" s="135" t="n">
        <v>34129.29</v>
      </c>
      <c r="L28" s="135" t="n">
        <v>4299.42</v>
      </c>
      <c r="M28" s="136" t="n">
        <v>29.84</v>
      </c>
      <c r="N28" s="136" t="n">
        <v>3455.87</v>
      </c>
      <c r="O28" s="136" t="n">
        <v>813.71</v>
      </c>
      <c r="P28" s="135" t="n">
        <v>29829.87</v>
      </c>
      <c r="Q28" s="136" t="n">
        <v>471.91</v>
      </c>
      <c r="R28" s="136" t="n">
        <v>47.77</v>
      </c>
      <c r="S28" s="136" t="n">
        <v>15.49</v>
      </c>
      <c r="T28" s="136" t="n">
        <v>3489.71</v>
      </c>
      <c r="U28" s="136" t="n">
        <v>353.31</v>
      </c>
      <c r="V28" s="136" t="n">
        <v>1001.64</v>
      </c>
      <c r="W28" s="136" t="n">
        <v>21611.33</v>
      </c>
      <c r="X28" s="136" t="n">
        <v>2838.71</v>
      </c>
      <c r="Y28" s="139"/>
      <c r="Z28" s="54"/>
      <c r="AA28" s="84" t="s">
        <v>32</v>
      </c>
      <c r="AB28" s="133"/>
      <c r="AC28" s="135" t="n">
        <v>9022.082</v>
      </c>
      <c r="AD28" s="135" t="n">
        <v>1054.457</v>
      </c>
      <c r="AE28" s="135" t="n">
        <v>1054.457</v>
      </c>
      <c r="AF28" s="136" t="n">
        <v>1000.083</v>
      </c>
      <c r="AG28" s="136" t="n">
        <v>54.374</v>
      </c>
      <c r="AH28" s="136" t="n">
        <v>0</v>
      </c>
      <c r="AI28" s="135" t="n">
        <v>7967.625</v>
      </c>
      <c r="AJ28" s="135" t="n">
        <v>984.988</v>
      </c>
      <c r="AK28" s="136" t="n">
        <v>6.404</v>
      </c>
      <c r="AL28" s="136" t="n">
        <v>778.538</v>
      </c>
      <c r="AM28" s="136" t="n">
        <v>200.046</v>
      </c>
      <c r="AN28" s="135" t="n">
        <v>6982.637</v>
      </c>
      <c r="AO28" s="136" t="n">
        <v>124.967</v>
      </c>
      <c r="AP28" s="136" t="n">
        <v>7.873</v>
      </c>
      <c r="AQ28" s="136" t="n">
        <v>2.971</v>
      </c>
      <c r="AR28" s="136" t="n">
        <v>846.252</v>
      </c>
      <c r="AS28" s="136" t="n">
        <v>88.149</v>
      </c>
      <c r="AT28" s="136" t="n">
        <v>190.499</v>
      </c>
      <c r="AU28" s="136" t="n">
        <v>5078.429</v>
      </c>
      <c r="AV28" s="136" t="n">
        <v>643.497</v>
      </c>
    </row>
    <row r="29" customFormat="false" ht="11.1" hidden="false" customHeight="true" outlineLevel="0" collapsed="false">
      <c r="A29" s="132"/>
      <c r="B29" s="56"/>
      <c r="C29" s="69" t="s">
        <v>33</v>
      </c>
      <c r="D29" s="133"/>
      <c r="E29" s="135" t="n">
        <v>2956.9</v>
      </c>
      <c r="F29" s="137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5" t="n">
        <v>2956.9</v>
      </c>
      <c r="L29" s="135" t="n">
        <v>185.16</v>
      </c>
      <c r="M29" s="136" t="n">
        <v>68.81</v>
      </c>
      <c r="N29" s="136" t="n">
        <v>16.71</v>
      </c>
      <c r="O29" s="136" t="n">
        <v>99.64</v>
      </c>
      <c r="P29" s="135" t="n">
        <v>2771.74</v>
      </c>
      <c r="Q29" s="136" t="n">
        <v>15.42</v>
      </c>
      <c r="R29" s="136" t="n">
        <v>0</v>
      </c>
      <c r="S29" s="136" t="n">
        <v>84.78</v>
      </c>
      <c r="T29" s="136" t="n">
        <v>14.75</v>
      </c>
      <c r="U29" s="136" t="n">
        <v>112.57</v>
      </c>
      <c r="V29" s="136" t="n">
        <v>137.55</v>
      </c>
      <c r="W29" s="136" t="n">
        <v>2038.8</v>
      </c>
      <c r="X29" s="136" t="n">
        <v>367.87</v>
      </c>
      <c r="Y29" s="139"/>
      <c r="Z29" s="54"/>
      <c r="AA29" s="84" t="s">
        <v>33</v>
      </c>
      <c r="AB29" s="133"/>
      <c r="AC29" s="135" t="n">
        <v>490.8</v>
      </c>
      <c r="AD29" s="135" t="n">
        <v>0</v>
      </c>
      <c r="AE29" s="135" t="n">
        <v>0</v>
      </c>
      <c r="AF29" s="136" t="n">
        <v>0</v>
      </c>
      <c r="AG29" s="136" t="n">
        <v>0</v>
      </c>
      <c r="AH29" s="136" t="n">
        <v>0</v>
      </c>
      <c r="AI29" s="135" t="n">
        <v>490.8</v>
      </c>
      <c r="AJ29" s="135" t="n">
        <v>22.928</v>
      </c>
      <c r="AK29" s="136" t="n">
        <v>9.358</v>
      </c>
      <c r="AL29" s="136" t="n">
        <v>1.833</v>
      </c>
      <c r="AM29" s="136" t="n">
        <v>11.737</v>
      </c>
      <c r="AN29" s="135" t="n">
        <v>467.872</v>
      </c>
      <c r="AO29" s="136" t="n">
        <v>2.228</v>
      </c>
      <c r="AP29" s="136" t="n">
        <v>0</v>
      </c>
      <c r="AQ29" s="136" t="n">
        <v>18.241</v>
      </c>
      <c r="AR29" s="136" t="n">
        <v>2.203</v>
      </c>
      <c r="AS29" s="136" t="n">
        <v>20.33</v>
      </c>
      <c r="AT29" s="136" t="n">
        <v>20.914</v>
      </c>
      <c r="AU29" s="136" t="n">
        <v>348.032</v>
      </c>
      <c r="AV29" s="136" t="n">
        <v>55.924</v>
      </c>
    </row>
    <row r="30" customFormat="false" ht="11.1" hidden="false" customHeight="true" outlineLevel="0" collapsed="false">
      <c r="A30" s="132"/>
      <c r="B30" s="56"/>
      <c r="C30" s="69" t="s">
        <v>34</v>
      </c>
      <c r="D30" s="133"/>
      <c r="E30" s="135" t="n">
        <v>7664.776915</v>
      </c>
      <c r="F30" s="135" t="n">
        <v>45.696915</v>
      </c>
      <c r="G30" s="136" t="n">
        <v>45.6</v>
      </c>
      <c r="H30" s="136" t="n">
        <v>0</v>
      </c>
      <c r="I30" s="136" t="n">
        <v>45.6</v>
      </c>
      <c r="J30" s="136" t="n">
        <v>0.096915</v>
      </c>
      <c r="K30" s="135" t="n">
        <v>7619.08</v>
      </c>
      <c r="L30" s="135" t="n">
        <v>2908.71</v>
      </c>
      <c r="M30" s="136" t="n">
        <v>15.16</v>
      </c>
      <c r="N30" s="136" t="n">
        <v>2888.7</v>
      </c>
      <c r="O30" s="136" t="n">
        <v>4.85</v>
      </c>
      <c r="P30" s="135" t="n">
        <v>4710.37</v>
      </c>
      <c r="Q30" s="136" t="n">
        <v>518.12</v>
      </c>
      <c r="R30" s="136" t="n">
        <v>188.44</v>
      </c>
      <c r="S30" s="136" t="n">
        <v>20.83</v>
      </c>
      <c r="T30" s="136" t="n">
        <v>743.95</v>
      </c>
      <c r="U30" s="136" t="n">
        <v>142.1</v>
      </c>
      <c r="V30" s="136" t="n">
        <v>310.3</v>
      </c>
      <c r="W30" s="136" t="n">
        <v>2236.53</v>
      </c>
      <c r="X30" s="136" t="n">
        <v>550.1</v>
      </c>
      <c r="Y30" s="139"/>
      <c r="Z30" s="54"/>
      <c r="AA30" s="84" t="s">
        <v>34</v>
      </c>
      <c r="AB30" s="133"/>
      <c r="AC30" s="135" t="n">
        <v>894.218</v>
      </c>
      <c r="AD30" s="135" t="n">
        <v>15.326</v>
      </c>
      <c r="AE30" s="135" t="n">
        <v>15.326</v>
      </c>
      <c r="AF30" s="136" t="n">
        <v>0</v>
      </c>
      <c r="AG30" s="136" t="n">
        <v>15.326</v>
      </c>
      <c r="AH30" s="136" t="n">
        <v>0</v>
      </c>
      <c r="AI30" s="135" t="n">
        <v>878.892</v>
      </c>
      <c r="AJ30" s="135" t="n">
        <v>321.141</v>
      </c>
      <c r="AK30" s="136" t="n">
        <v>2.191</v>
      </c>
      <c r="AL30" s="136" t="n">
        <v>318.67</v>
      </c>
      <c r="AM30" s="136" t="n">
        <v>0.28</v>
      </c>
      <c r="AN30" s="135" t="n">
        <v>557.751</v>
      </c>
      <c r="AO30" s="136" t="n">
        <v>47.18</v>
      </c>
      <c r="AP30" s="136" t="n">
        <v>34.898</v>
      </c>
      <c r="AQ30" s="136" t="n">
        <v>2.797</v>
      </c>
      <c r="AR30" s="136" t="n">
        <v>93.901</v>
      </c>
      <c r="AS30" s="136" t="n">
        <v>16.823</v>
      </c>
      <c r="AT30" s="136" t="n">
        <v>31.209</v>
      </c>
      <c r="AU30" s="136" t="n">
        <v>270.871</v>
      </c>
      <c r="AV30" s="136" t="n">
        <v>60.072</v>
      </c>
    </row>
    <row r="31" customFormat="false" ht="11.1" hidden="false" customHeight="true" outlineLevel="0" collapsed="false">
      <c r="A31" s="132"/>
      <c r="B31" s="56"/>
      <c r="C31" s="69" t="s">
        <v>35</v>
      </c>
      <c r="D31" s="133"/>
      <c r="E31" s="135" t="n">
        <v>1760.34</v>
      </c>
      <c r="F31" s="135" t="n">
        <v>43.4</v>
      </c>
      <c r="G31" s="136" t="n">
        <v>0</v>
      </c>
      <c r="H31" s="136" t="n">
        <v>0</v>
      </c>
      <c r="I31" s="136" t="n">
        <v>0</v>
      </c>
      <c r="J31" s="136" t="n">
        <v>43.4</v>
      </c>
      <c r="K31" s="135" t="n">
        <v>1716.94</v>
      </c>
      <c r="L31" s="135" t="n">
        <v>194.2</v>
      </c>
      <c r="M31" s="136" t="n">
        <v>6.04</v>
      </c>
      <c r="N31" s="136" t="n">
        <v>188.16</v>
      </c>
      <c r="O31" s="136" t="n">
        <v>0</v>
      </c>
      <c r="P31" s="135" t="n">
        <v>1522.74</v>
      </c>
      <c r="Q31" s="136" t="n">
        <v>25.7</v>
      </c>
      <c r="R31" s="136" t="n">
        <v>0</v>
      </c>
      <c r="S31" s="136" t="n">
        <v>0</v>
      </c>
      <c r="T31" s="136" t="n">
        <v>1.24</v>
      </c>
      <c r="U31" s="136" t="n">
        <v>95.69</v>
      </c>
      <c r="V31" s="136" t="n">
        <v>162.81</v>
      </c>
      <c r="W31" s="136" t="n">
        <v>645.54</v>
      </c>
      <c r="X31" s="136" t="n">
        <v>591.76</v>
      </c>
      <c r="Y31" s="139"/>
      <c r="Z31" s="54"/>
      <c r="AA31" s="84" t="s">
        <v>35</v>
      </c>
      <c r="AB31" s="133"/>
      <c r="AC31" s="135" t="n">
        <v>213.113</v>
      </c>
      <c r="AD31" s="135" t="n">
        <v>3.4</v>
      </c>
      <c r="AE31" s="135" t="n">
        <v>0</v>
      </c>
      <c r="AF31" s="136" t="s">
        <v>119</v>
      </c>
      <c r="AG31" s="136" t="n">
        <v>0</v>
      </c>
      <c r="AH31" s="136" t="n">
        <v>3.4</v>
      </c>
      <c r="AI31" s="135" t="n">
        <v>209.713</v>
      </c>
      <c r="AJ31" s="135" t="n">
        <v>17.763</v>
      </c>
      <c r="AK31" s="136" t="n">
        <v>0.554</v>
      </c>
      <c r="AL31" s="136" t="n">
        <v>17.209</v>
      </c>
      <c r="AM31" s="136" t="n">
        <v>0</v>
      </c>
      <c r="AN31" s="135" t="n">
        <v>191.95</v>
      </c>
      <c r="AO31" s="136" t="n">
        <v>3.26</v>
      </c>
      <c r="AP31" s="136" t="n">
        <v>0</v>
      </c>
      <c r="AQ31" s="136" t="n">
        <v>0</v>
      </c>
      <c r="AR31" s="136" t="n">
        <v>0.206</v>
      </c>
      <c r="AS31" s="136" t="n">
        <v>11.575</v>
      </c>
      <c r="AT31" s="136" t="n">
        <v>17.123</v>
      </c>
      <c r="AU31" s="136" t="n">
        <v>82.075</v>
      </c>
      <c r="AV31" s="136" t="n">
        <v>77.711</v>
      </c>
    </row>
    <row r="32" customFormat="false" ht="11.1" hidden="false" customHeight="true" outlineLevel="0" collapsed="false">
      <c r="A32" s="132"/>
      <c r="B32" s="56"/>
      <c r="C32" s="69" t="s">
        <v>36</v>
      </c>
      <c r="D32" s="133"/>
      <c r="E32" s="135" t="n">
        <v>3371.112811</v>
      </c>
      <c r="F32" s="136" t="n">
        <v>0.082811</v>
      </c>
      <c r="G32" s="136" t="n">
        <v>0</v>
      </c>
      <c r="H32" s="136" t="n">
        <v>0</v>
      </c>
      <c r="I32" s="136" t="n">
        <v>0</v>
      </c>
      <c r="J32" s="136" t="n">
        <v>0.082811</v>
      </c>
      <c r="K32" s="135" t="n">
        <v>3371.03</v>
      </c>
      <c r="L32" s="135" t="n">
        <v>495.02</v>
      </c>
      <c r="M32" s="136" t="n">
        <v>33.4</v>
      </c>
      <c r="N32" s="136" t="n">
        <v>180.08</v>
      </c>
      <c r="O32" s="136" t="n">
        <v>281.54</v>
      </c>
      <c r="P32" s="135" t="n">
        <v>2876.01</v>
      </c>
      <c r="Q32" s="136" t="n">
        <v>42.43</v>
      </c>
      <c r="R32" s="136" t="n">
        <v>9.88</v>
      </c>
      <c r="S32" s="136" t="n">
        <v>8.27</v>
      </c>
      <c r="T32" s="136" t="n">
        <v>268.05</v>
      </c>
      <c r="U32" s="136" t="n">
        <v>94.72</v>
      </c>
      <c r="V32" s="136" t="n">
        <v>798.22</v>
      </c>
      <c r="W32" s="136" t="n">
        <v>1523.42</v>
      </c>
      <c r="X32" s="136" t="n">
        <v>131.02</v>
      </c>
      <c r="Y32" s="139"/>
      <c r="Z32" s="54"/>
      <c r="AA32" s="84" t="s">
        <v>36</v>
      </c>
      <c r="AB32" s="133"/>
      <c r="AC32" s="135" t="n">
        <v>378.247</v>
      </c>
      <c r="AD32" s="135" t="n">
        <v>0</v>
      </c>
      <c r="AE32" s="135" t="n">
        <v>0</v>
      </c>
      <c r="AF32" s="136" t="n">
        <v>0</v>
      </c>
      <c r="AG32" s="136" t="n">
        <v>0</v>
      </c>
      <c r="AH32" s="136" t="n">
        <v>0</v>
      </c>
      <c r="AI32" s="135" t="n">
        <v>378.247</v>
      </c>
      <c r="AJ32" s="135" t="n">
        <v>64.01</v>
      </c>
      <c r="AK32" s="136" t="n">
        <v>3.682</v>
      </c>
      <c r="AL32" s="136" t="n">
        <v>26.734</v>
      </c>
      <c r="AM32" s="136" t="n">
        <v>33.594</v>
      </c>
      <c r="AN32" s="135" t="n">
        <v>314.237</v>
      </c>
      <c r="AO32" s="136" t="n">
        <v>3.954</v>
      </c>
      <c r="AP32" s="136" t="n">
        <v>1.517</v>
      </c>
      <c r="AQ32" s="136" t="n">
        <v>1.307</v>
      </c>
      <c r="AR32" s="136" t="n">
        <v>34.164</v>
      </c>
      <c r="AS32" s="136" t="n">
        <v>11.113</v>
      </c>
      <c r="AT32" s="136" t="n">
        <v>80.82</v>
      </c>
      <c r="AU32" s="136" t="n">
        <v>167.519</v>
      </c>
      <c r="AV32" s="136" t="n">
        <v>13.843</v>
      </c>
    </row>
    <row r="33" customFormat="false" ht="11.1" hidden="false" customHeight="true" outlineLevel="0" collapsed="false">
      <c r="A33" s="132"/>
      <c r="B33" s="56"/>
      <c r="C33" s="69" t="s">
        <v>37</v>
      </c>
      <c r="D33" s="133"/>
      <c r="E33" s="135" t="n">
        <v>18632.69</v>
      </c>
      <c r="F33" s="135" t="n">
        <v>655.98</v>
      </c>
      <c r="G33" s="136" t="n">
        <v>655.98</v>
      </c>
      <c r="H33" s="136" t="n">
        <v>512.12</v>
      </c>
      <c r="I33" s="136" t="n">
        <v>143.86</v>
      </c>
      <c r="J33" s="136" t="n">
        <v>0</v>
      </c>
      <c r="K33" s="135" t="n">
        <v>17976.71</v>
      </c>
      <c r="L33" s="135" t="n">
        <v>967.43</v>
      </c>
      <c r="M33" s="136" t="n">
        <v>188.65</v>
      </c>
      <c r="N33" s="136" t="n">
        <v>23.45</v>
      </c>
      <c r="O33" s="136" t="n">
        <v>755.33</v>
      </c>
      <c r="P33" s="135" t="n">
        <v>17009.28</v>
      </c>
      <c r="Q33" s="136" t="n">
        <v>473.48</v>
      </c>
      <c r="R33" s="136" t="n">
        <v>192.8</v>
      </c>
      <c r="S33" s="136" t="n">
        <v>323.56</v>
      </c>
      <c r="T33" s="136" t="n">
        <v>666.49</v>
      </c>
      <c r="U33" s="136" t="n">
        <v>504.06</v>
      </c>
      <c r="V33" s="136" t="n">
        <v>577.86</v>
      </c>
      <c r="W33" s="136" t="n">
        <v>10898.28</v>
      </c>
      <c r="X33" s="136" t="n">
        <v>3372.75</v>
      </c>
      <c r="Y33" s="139"/>
      <c r="Z33" s="54"/>
      <c r="AA33" s="84" t="s">
        <v>37</v>
      </c>
      <c r="AB33" s="133"/>
      <c r="AC33" s="135" t="n">
        <v>5568.427</v>
      </c>
      <c r="AD33" s="135" t="n">
        <v>136.105</v>
      </c>
      <c r="AE33" s="135" t="n">
        <v>136.105</v>
      </c>
      <c r="AF33" s="136" t="n">
        <v>111.991</v>
      </c>
      <c r="AG33" s="136" t="n">
        <v>24.114</v>
      </c>
      <c r="AH33" s="136" t="n">
        <v>0</v>
      </c>
      <c r="AI33" s="135" t="n">
        <v>5432.322</v>
      </c>
      <c r="AJ33" s="135" t="n">
        <v>322.176</v>
      </c>
      <c r="AK33" s="136" t="n">
        <v>78.659</v>
      </c>
      <c r="AL33" s="136" t="n">
        <v>6.769</v>
      </c>
      <c r="AM33" s="136" t="n">
        <v>236.748</v>
      </c>
      <c r="AN33" s="135" t="n">
        <v>5110.146</v>
      </c>
      <c r="AO33" s="136" t="n">
        <v>100.185</v>
      </c>
      <c r="AP33" s="136" t="n">
        <v>55.965</v>
      </c>
      <c r="AQ33" s="136" t="n">
        <v>56.658</v>
      </c>
      <c r="AR33" s="136" t="n">
        <v>137.776</v>
      </c>
      <c r="AS33" s="136" t="n">
        <v>134.543</v>
      </c>
      <c r="AT33" s="136" t="n">
        <v>162.238</v>
      </c>
      <c r="AU33" s="136" t="n">
        <v>3550.391</v>
      </c>
      <c r="AV33" s="136" t="n">
        <v>912.39</v>
      </c>
    </row>
    <row r="34" customFormat="false" ht="11.1" hidden="false" customHeight="true" outlineLevel="0" collapsed="false">
      <c r="A34" s="132"/>
      <c r="B34" s="56"/>
      <c r="C34" s="69" t="s">
        <v>38</v>
      </c>
      <c r="D34" s="133"/>
      <c r="E34" s="135" t="n">
        <v>0</v>
      </c>
      <c r="F34" s="135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8" t="n">
        <v>0</v>
      </c>
      <c r="L34" s="135" t="n">
        <v>0</v>
      </c>
      <c r="M34" s="136" t="n">
        <v>0</v>
      </c>
      <c r="N34" s="136" t="n">
        <v>0</v>
      </c>
      <c r="O34" s="136" t="n">
        <v>0</v>
      </c>
      <c r="P34" s="135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9"/>
      <c r="Z34" s="54"/>
      <c r="AA34" s="84" t="s">
        <v>38</v>
      </c>
      <c r="AB34" s="133"/>
      <c r="AC34" s="135" t="n">
        <v>0</v>
      </c>
      <c r="AD34" s="135" t="n">
        <v>0</v>
      </c>
      <c r="AE34" s="135" t="n">
        <v>0</v>
      </c>
      <c r="AF34" s="136" t="n">
        <v>0</v>
      </c>
      <c r="AG34" s="136" t="n">
        <v>0</v>
      </c>
      <c r="AH34" s="136" t="n">
        <v>0</v>
      </c>
      <c r="AI34" s="135" t="n">
        <v>0</v>
      </c>
      <c r="AJ34" s="135" t="n">
        <v>0</v>
      </c>
      <c r="AK34" s="136" t="n">
        <v>0</v>
      </c>
      <c r="AL34" s="136" t="n">
        <v>0</v>
      </c>
      <c r="AM34" s="136" t="n">
        <v>0</v>
      </c>
      <c r="AN34" s="135" t="n">
        <v>0</v>
      </c>
      <c r="AO34" s="136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0</v>
      </c>
      <c r="AU34" s="136" t="n">
        <v>0</v>
      </c>
      <c r="AV34" s="136" t="n">
        <v>0</v>
      </c>
    </row>
    <row r="35" customFormat="false" ht="11.1" hidden="false" customHeight="true" outlineLevel="0" collapsed="false">
      <c r="A35" s="132"/>
      <c r="B35" s="56"/>
      <c r="C35" s="69" t="s">
        <v>39</v>
      </c>
      <c r="D35" s="133"/>
      <c r="E35" s="135" t="n">
        <v>74028.11</v>
      </c>
      <c r="F35" s="135" t="n">
        <v>17667.55</v>
      </c>
      <c r="G35" s="136" t="n">
        <v>17667.55</v>
      </c>
      <c r="H35" s="136" t="n">
        <v>16844.45</v>
      </c>
      <c r="I35" s="136" t="n">
        <v>823.1</v>
      </c>
      <c r="J35" s="136" t="n">
        <v>0</v>
      </c>
      <c r="K35" s="135" t="n">
        <v>56360.56</v>
      </c>
      <c r="L35" s="135" t="n">
        <v>6173.6</v>
      </c>
      <c r="M35" s="136" t="n">
        <v>280.33</v>
      </c>
      <c r="N35" s="136" t="n">
        <v>5893.27</v>
      </c>
      <c r="O35" s="136" t="n">
        <v>0</v>
      </c>
      <c r="P35" s="135" t="n">
        <v>50186.96</v>
      </c>
      <c r="Q35" s="136" t="n">
        <v>3931.67</v>
      </c>
      <c r="R35" s="136" t="n">
        <v>2457.81</v>
      </c>
      <c r="S35" s="136" t="n">
        <v>2787.94</v>
      </c>
      <c r="T35" s="136" t="n">
        <v>458.53</v>
      </c>
      <c r="U35" s="136" t="n">
        <v>1483.01</v>
      </c>
      <c r="V35" s="136" t="n">
        <v>6006.53</v>
      </c>
      <c r="W35" s="136" t="n">
        <v>25648.46</v>
      </c>
      <c r="X35" s="136" t="n">
        <v>7413.01</v>
      </c>
      <c r="Y35" s="139"/>
      <c r="Z35" s="54"/>
      <c r="AA35" s="69" t="s">
        <v>39</v>
      </c>
      <c r="AB35" s="133"/>
      <c r="AC35" s="135" t="n">
        <v>14213.003</v>
      </c>
      <c r="AD35" s="135" t="n">
        <v>2557.558</v>
      </c>
      <c r="AE35" s="135" t="n">
        <v>2557.558</v>
      </c>
      <c r="AF35" s="136" t="n">
        <v>2369.188</v>
      </c>
      <c r="AG35" s="136" t="n">
        <v>188.37</v>
      </c>
      <c r="AH35" s="136" t="n">
        <v>0</v>
      </c>
      <c r="AI35" s="135" t="n">
        <v>11655.445</v>
      </c>
      <c r="AJ35" s="135" t="n">
        <v>1206.675</v>
      </c>
      <c r="AK35" s="136" t="n">
        <v>63.033</v>
      </c>
      <c r="AL35" s="136" t="n">
        <v>1143.642</v>
      </c>
      <c r="AM35" s="136" t="n">
        <v>0</v>
      </c>
      <c r="AN35" s="135" t="n">
        <v>10448.77</v>
      </c>
      <c r="AO35" s="136" t="n">
        <v>736.262</v>
      </c>
      <c r="AP35" s="136" t="n">
        <v>722.253</v>
      </c>
      <c r="AQ35" s="136" t="n">
        <v>799.449</v>
      </c>
      <c r="AR35" s="136" t="n">
        <v>83.541</v>
      </c>
      <c r="AS35" s="136" t="n">
        <v>296.452</v>
      </c>
      <c r="AT35" s="136" t="n">
        <v>1044.822</v>
      </c>
      <c r="AU35" s="136" t="n">
        <v>5347.026</v>
      </c>
      <c r="AV35" s="136" t="n">
        <v>1418.965</v>
      </c>
    </row>
    <row r="36" customFormat="false" ht="11.1" hidden="false" customHeight="true" outlineLevel="0" collapsed="false">
      <c r="A36" s="132"/>
      <c r="B36" s="56"/>
      <c r="C36" s="69" t="s">
        <v>40</v>
      </c>
      <c r="D36" s="133"/>
      <c r="E36" s="135" t="n">
        <v>32291.52</v>
      </c>
      <c r="F36" s="135" t="n">
        <v>4847.57</v>
      </c>
      <c r="G36" s="136" t="n">
        <v>4847.57</v>
      </c>
      <c r="H36" s="136" t="n">
        <v>4719.74</v>
      </c>
      <c r="I36" s="136" t="n">
        <v>127.83</v>
      </c>
      <c r="J36" s="136" t="n">
        <v>0</v>
      </c>
      <c r="K36" s="135" t="n">
        <v>27443.95</v>
      </c>
      <c r="L36" s="135" t="n">
        <v>1078.76</v>
      </c>
      <c r="M36" s="136" t="n">
        <v>154.41</v>
      </c>
      <c r="N36" s="136" t="n">
        <v>868.83</v>
      </c>
      <c r="O36" s="136" t="n">
        <v>55.52</v>
      </c>
      <c r="P36" s="135" t="n">
        <v>26365.19</v>
      </c>
      <c r="Q36" s="136" t="n">
        <v>358.13</v>
      </c>
      <c r="R36" s="136" t="n">
        <v>3569.6</v>
      </c>
      <c r="S36" s="136" t="n">
        <v>1083.74</v>
      </c>
      <c r="T36" s="136" t="n">
        <v>300.66</v>
      </c>
      <c r="U36" s="136" t="n">
        <v>409.2</v>
      </c>
      <c r="V36" s="136" t="n">
        <v>5772.58</v>
      </c>
      <c r="W36" s="136" t="n">
        <v>13214.99</v>
      </c>
      <c r="X36" s="136" t="n">
        <v>1656.29</v>
      </c>
      <c r="Y36" s="139"/>
      <c r="Z36" s="54"/>
      <c r="AA36" s="84" t="s">
        <v>40</v>
      </c>
      <c r="AB36" s="133"/>
      <c r="AC36" s="135" t="n">
        <v>6670.878</v>
      </c>
      <c r="AD36" s="135" t="n">
        <v>663.354</v>
      </c>
      <c r="AE36" s="135" t="n">
        <v>663.354</v>
      </c>
      <c r="AF36" s="136" t="n">
        <v>626.985</v>
      </c>
      <c r="AG36" s="136" t="n">
        <v>36.369</v>
      </c>
      <c r="AH36" s="136" t="n">
        <v>0</v>
      </c>
      <c r="AI36" s="135" t="n">
        <v>6007.524</v>
      </c>
      <c r="AJ36" s="135" t="n">
        <v>229.979</v>
      </c>
      <c r="AK36" s="136" t="n">
        <v>46.234</v>
      </c>
      <c r="AL36" s="136" t="n">
        <v>164.971</v>
      </c>
      <c r="AM36" s="136" t="n">
        <v>18.774</v>
      </c>
      <c r="AN36" s="135" t="n">
        <v>5777.545</v>
      </c>
      <c r="AO36" s="136" t="n">
        <v>63.052</v>
      </c>
      <c r="AP36" s="136" t="n">
        <v>697.437</v>
      </c>
      <c r="AQ36" s="136" t="n">
        <v>238.227</v>
      </c>
      <c r="AR36" s="136" t="n">
        <v>63.976</v>
      </c>
      <c r="AS36" s="136" t="n">
        <v>74.185</v>
      </c>
      <c r="AT36" s="136" t="n">
        <v>1116.124</v>
      </c>
      <c r="AU36" s="136" t="n">
        <v>3184.574</v>
      </c>
      <c r="AV36" s="136" t="n">
        <v>339.97</v>
      </c>
    </row>
    <row r="37" customFormat="false" ht="11.1" hidden="false" customHeight="true" outlineLevel="0" collapsed="false">
      <c r="A37" s="132"/>
      <c r="B37" s="56"/>
      <c r="C37" s="69" t="s">
        <v>41</v>
      </c>
      <c r="D37" s="133"/>
      <c r="E37" s="135" t="n">
        <v>92424.33</v>
      </c>
      <c r="F37" s="135" t="n">
        <v>2474.78</v>
      </c>
      <c r="G37" s="136" t="n">
        <v>2474.78</v>
      </c>
      <c r="H37" s="136" t="n">
        <v>1324.81</v>
      </c>
      <c r="I37" s="136" t="n">
        <v>1149.97</v>
      </c>
      <c r="J37" s="136" t="n">
        <v>0</v>
      </c>
      <c r="K37" s="135" t="n">
        <v>89949.55</v>
      </c>
      <c r="L37" s="135" t="n">
        <v>8287.94</v>
      </c>
      <c r="M37" s="136" t="n">
        <v>415.3</v>
      </c>
      <c r="N37" s="136" t="n">
        <v>1267.29</v>
      </c>
      <c r="O37" s="136" t="n">
        <v>6605.35</v>
      </c>
      <c r="P37" s="135" t="n">
        <v>81661.61</v>
      </c>
      <c r="Q37" s="136" t="n">
        <v>1370.56</v>
      </c>
      <c r="R37" s="136" t="n">
        <v>3385.31</v>
      </c>
      <c r="S37" s="136" t="n">
        <v>3087.74</v>
      </c>
      <c r="T37" s="136" t="n">
        <v>872.43</v>
      </c>
      <c r="U37" s="136" t="n">
        <v>505.42</v>
      </c>
      <c r="V37" s="136" t="n">
        <v>11356.85</v>
      </c>
      <c r="W37" s="136" t="n">
        <v>58360.34</v>
      </c>
      <c r="X37" s="136" t="n">
        <v>2722.96</v>
      </c>
      <c r="Y37" s="139"/>
      <c r="Z37" s="54"/>
      <c r="AA37" s="84" t="s">
        <v>41</v>
      </c>
      <c r="AB37" s="133"/>
      <c r="AC37" s="135" t="n">
        <v>22335.881</v>
      </c>
      <c r="AD37" s="135" t="n">
        <v>382.992</v>
      </c>
      <c r="AE37" s="135" t="n">
        <v>382.992</v>
      </c>
      <c r="AF37" s="136" t="n">
        <v>175.793</v>
      </c>
      <c r="AG37" s="136" t="n">
        <v>207.199</v>
      </c>
      <c r="AH37" s="136" t="n">
        <v>0</v>
      </c>
      <c r="AI37" s="135" t="n">
        <v>21952.889</v>
      </c>
      <c r="AJ37" s="135" t="n">
        <v>1859.271</v>
      </c>
      <c r="AK37" s="136" t="n">
        <v>125.315</v>
      </c>
      <c r="AL37" s="136" t="n">
        <v>343.677</v>
      </c>
      <c r="AM37" s="136" t="n">
        <v>1390.279</v>
      </c>
      <c r="AN37" s="135" t="n">
        <v>20093.618</v>
      </c>
      <c r="AO37" s="136" t="n">
        <v>300.892</v>
      </c>
      <c r="AP37" s="136" t="n">
        <v>894.836</v>
      </c>
      <c r="AQ37" s="136" t="n">
        <v>663.33</v>
      </c>
      <c r="AR37" s="136" t="n">
        <v>176.909</v>
      </c>
      <c r="AS37" s="136" t="n">
        <v>115.662</v>
      </c>
      <c r="AT37" s="136" t="n">
        <v>2527.52</v>
      </c>
      <c r="AU37" s="136" t="n">
        <v>14754.963</v>
      </c>
      <c r="AV37" s="136" t="n">
        <v>659.506</v>
      </c>
    </row>
    <row r="38" customFormat="false" ht="11.1" hidden="false" customHeight="true" outlineLevel="0" collapsed="false">
      <c r="A38" s="132"/>
      <c r="B38" s="56"/>
      <c r="C38" s="69" t="s">
        <v>42</v>
      </c>
      <c r="D38" s="133"/>
      <c r="E38" s="135" t="n">
        <v>78486.72</v>
      </c>
      <c r="F38" s="135" t="n">
        <v>23078.97</v>
      </c>
      <c r="G38" s="136" t="n">
        <v>23078.97</v>
      </c>
      <c r="H38" s="136" t="n">
        <v>22032.26</v>
      </c>
      <c r="I38" s="136" t="n">
        <v>1046.71</v>
      </c>
      <c r="J38" s="136" t="n">
        <v>0</v>
      </c>
      <c r="K38" s="135" t="n">
        <v>55407.75</v>
      </c>
      <c r="L38" s="135" t="n">
        <v>3395.74</v>
      </c>
      <c r="M38" s="136" t="n">
        <v>1356.43</v>
      </c>
      <c r="N38" s="136" t="n">
        <v>1469.43</v>
      </c>
      <c r="O38" s="136" t="n">
        <v>569.88</v>
      </c>
      <c r="P38" s="135" t="n">
        <v>52012.01</v>
      </c>
      <c r="Q38" s="136" t="n">
        <v>1059.44</v>
      </c>
      <c r="R38" s="136" t="n">
        <v>1577.92</v>
      </c>
      <c r="S38" s="136" t="n">
        <v>1601.82</v>
      </c>
      <c r="T38" s="136" t="n">
        <v>415.77</v>
      </c>
      <c r="U38" s="136" t="n">
        <v>397.04</v>
      </c>
      <c r="V38" s="136" t="n">
        <v>2939.55</v>
      </c>
      <c r="W38" s="136" t="n">
        <v>38598.51</v>
      </c>
      <c r="X38" s="136" t="n">
        <v>5421.96</v>
      </c>
      <c r="Y38" s="139"/>
      <c r="Z38" s="54"/>
      <c r="AA38" s="84" t="s">
        <v>42</v>
      </c>
      <c r="AB38" s="133"/>
      <c r="AC38" s="135" t="n">
        <v>19710.622</v>
      </c>
      <c r="AD38" s="135" t="n">
        <v>4564.489</v>
      </c>
      <c r="AE38" s="135" t="n">
        <v>4564.489</v>
      </c>
      <c r="AF38" s="136" t="n">
        <v>4330.105</v>
      </c>
      <c r="AG38" s="136" t="n">
        <v>234.384</v>
      </c>
      <c r="AH38" s="136" t="n">
        <v>0</v>
      </c>
      <c r="AI38" s="135" t="n">
        <v>15146.133</v>
      </c>
      <c r="AJ38" s="135" t="n">
        <v>957.769</v>
      </c>
      <c r="AK38" s="136" t="n">
        <v>355.295</v>
      </c>
      <c r="AL38" s="136" t="n">
        <v>407.436</v>
      </c>
      <c r="AM38" s="136" t="n">
        <v>195.038</v>
      </c>
      <c r="AN38" s="135" t="n">
        <v>14188.364</v>
      </c>
      <c r="AO38" s="136" t="n">
        <v>269.466</v>
      </c>
      <c r="AP38" s="136" t="n">
        <v>413.241</v>
      </c>
      <c r="AQ38" s="136" t="n">
        <v>407.819</v>
      </c>
      <c r="AR38" s="136" t="n">
        <v>125.219</v>
      </c>
      <c r="AS38" s="136" t="n">
        <v>124.491</v>
      </c>
      <c r="AT38" s="136" t="n">
        <v>885.138</v>
      </c>
      <c r="AU38" s="136" t="n">
        <v>10674.21</v>
      </c>
      <c r="AV38" s="136" t="n">
        <v>1288.78</v>
      </c>
    </row>
    <row r="39" customFormat="false" ht="11.1" hidden="false" customHeight="true" outlineLevel="0" collapsed="false">
      <c r="A39" s="132"/>
      <c r="B39" s="56"/>
      <c r="C39" s="69" t="s">
        <v>43</v>
      </c>
      <c r="D39" s="133"/>
      <c r="E39" s="135" t="n">
        <v>3032.023139</v>
      </c>
      <c r="F39" s="136" t="n">
        <v>0.063139</v>
      </c>
      <c r="G39" s="136" t="n">
        <v>0</v>
      </c>
      <c r="H39" s="136" t="n">
        <v>0</v>
      </c>
      <c r="I39" s="136" t="n">
        <v>0</v>
      </c>
      <c r="J39" s="136" t="n">
        <v>0.063139</v>
      </c>
      <c r="K39" s="135" t="n">
        <v>3031.96</v>
      </c>
      <c r="L39" s="135" t="n">
        <v>294.77</v>
      </c>
      <c r="M39" s="136" t="n">
        <v>1.8</v>
      </c>
      <c r="N39" s="136" t="n">
        <v>15.53</v>
      </c>
      <c r="O39" s="136" t="n">
        <v>277.44</v>
      </c>
      <c r="P39" s="135" t="n">
        <v>2737.19</v>
      </c>
      <c r="Q39" s="136" t="n">
        <v>396.9</v>
      </c>
      <c r="R39" s="136" t="n">
        <v>113.14</v>
      </c>
      <c r="S39" s="136" t="n">
        <v>95.08</v>
      </c>
      <c r="T39" s="136" t="n">
        <v>34.38</v>
      </c>
      <c r="U39" s="136" t="n">
        <v>248.71</v>
      </c>
      <c r="V39" s="136" t="n">
        <v>85.38</v>
      </c>
      <c r="W39" s="136" t="n">
        <v>1257.99</v>
      </c>
      <c r="X39" s="136" t="n">
        <v>505.61</v>
      </c>
      <c r="Y39" s="139" t="n">
        <v>5.6</v>
      </c>
      <c r="Z39" s="54"/>
      <c r="AA39" s="84" t="s">
        <v>43</v>
      </c>
      <c r="AB39" s="140"/>
      <c r="AC39" s="141" t="n">
        <v>505.632</v>
      </c>
      <c r="AD39" s="135" t="n">
        <v>0</v>
      </c>
      <c r="AE39" s="135" t="n">
        <v>0</v>
      </c>
      <c r="AF39" s="136" t="s">
        <v>119</v>
      </c>
      <c r="AG39" s="136" t="n">
        <v>0</v>
      </c>
      <c r="AH39" s="136" t="n">
        <v>0</v>
      </c>
      <c r="AI39" s="135" t="n">
        <v>505.632</v>
      </c>
      <c r="AJ39" s="135" t="n">
        <v>45.276</v>
      </c>
      <c r="AK39" s="136" t="n">
        <v>0.346</v>
      </c>
      <c r="AL39" s="136" t="n">
        <v>2.517</v>
      </c>
      <c r="AM39" s="136" t="n">
        <v>42.413</v>
      </c>
      <c r="AN39" s="135" t="n">
        <v>460.356</v>
      </c>
      <c r="AO39" s="136" t="n">
        <v>63.085</v>
      </c>
      <c r="AP39" s="136" t="n">
        <v>19.927</v>
      </c>
      <c r="AQ39" s="136" t="n">
        <v>19.119</v>
      </c>
      <c r="AR39" s="136" t="n">
        <v>6.144</v>
      </c>
      <c r="AS39" s="136" t="n">
        <v>39.246</v>
      </c>
      <c r="AT39" s="136" t="n">
        <v>9.502</v>
      </c>
      <c r="AU39" s="136" t="n">
        <v>216.873</v>
      </c>
      <c r="AV39" s="136" t="n">
        <v>86.46</v>
      </c>
    </row>
    <row r="40" s="70" customFormat="true" ht="18" hidden="false" customHeight="true" outlineLevel="0" collapsed="false">
      <c r="A40" s="125"/>
      <c r="B40" s="69" t="s">
        <v>44</v>
      </c>
      <c r="C40" s="69"/>
      <c r="D40" s="126"/>
      <c r="E40" s="131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131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131" t="n">
        <v>0</v>
      </c>
      <c r="Q40" s="94" t="n">
        <v>0</v>
      </c>
      <c r="R40" s="93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139"/>
      <c r="Z40" s="69" t="s">
        <v>44</v>
      </c>
      <c r="AA40" s="69"/>
      <c r="AB40" s="126"/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</row>
    <row r="41" customFormat="false" ht="11.1" hidden="false" customHeight="true" outlineLevel="0" collapsed="false">
      <c r="A41" s="132"/>
      <c r="B41" s="78"/>
      <c r="C41" s="69" t="s">
        <v>45</v>
      </c>
      <c r="D41" s="133"/>
      <c r="E41" s="135" t="n">
        <v>0</v>
      </c>
      <c r="F41" s="135" t="n">
        <v>0</v>
      </c>
      <c r="G41" s="135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9"/>
      <c r="Z41" s="81"/>
      <c r="AA41" s="84" t="s">
        <v>45</v>
      </c>
      <c r="AB41" s="133"/>
      <c r="AC41" s="138" t="n">
        <v>0</v>
      </c>
      <c r="AD41" s="135" t="n">
        <v>0</v>
      </c>
      <c r="AE41" s="135" t="n">
        <v>0</v>
      </c>
      <c r="AF41" s="136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  <c r="AO41" s="136" t="n">
        <v>0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6" t="n">
        <v>0</v>
      </c>
      <c r="AU41" s="136" t="n">
        <v>0</v>
      </c>
      <c r="AV41" s="136" t="n">
        <v>0</v>
      </c>
    </row>
    <row r="42" customFormat="false" ht="11.1" hidden="false" customHeight="true" outlineLevel="0" collapsed="false">
      <c r="A42" s="132"/>
      <c r="B42" s="78"/>
      <c r="C42" s="69" t="s">
        <v>46</v>
      </c>
      <c r="D42" s="133"/>
      <c r="E42" s="137" t="n">
        <v>0</v>
      </c>
      <c r="F42" s="135" t="n">
        <v>0</v>
      </c>
      <c r="G42" s="135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  <c r="X42" s="136" t="n">
        <v>0</v>
      </c>
      <c r="Y42" s="139"/>
      <c r="Z42" s="81"/>
      <c r="AA42" s="84" t="s">
        <v>46</v>
      </c>
      <c r="AB42" s="133"/>
      <c r="AC42" s="138" t="n">
        <v>0</v>
      </c>
      <c r="AD42" s="135" t="n">
        <v>0</v>
      </c>
      <c r="AE42" s="135" t="n">
        <v>0</v>
      </c>
      <c r="AF42" s="136" t="n">
        <v>0</v>
      </c>
      <c r="AG42" s="136" t="n">
        <v>0</v>
      </c>
      <c r="AH42" s="136" t="n">
        <v>0</v>
      </c>
      <c r="AI42" s="136" t="n">
        <v>0</v>
      </c>
      <c r="AJ42" s="136" t="n">
        <v>0</v>
      </c>
      <c r="AK42" s="136" t="n">
        <v>0</v>
      </c>
      <c r="AL42" s="136" t="n">
        <v>0</v>
      </c>
      <c r="AM42" s="136" t="n">
        <v>0</v>
      </c>
      <c r="AN42" s="136" t="n">
        <v>0</v>
      </c>
      <c r="AO42" s="136" t="n">
        <v>0</v>
      </c>
      <c r="AP42" s="136" t="n">
        <v>0</v>
      </c>
      <c r="AQ42" s="136" t="n">
        <v>0</v>
      </c>
      <c r="AR42" s="136" t="n">
        <v>0</v>
      </c>
      <c r="AS42" s="136" t="n">
        <v>0</v>
      </c>
      <c r="AT42" s="136" t="n">
        <v>0</v>
      </c>
      <c r="AU42" s="136" t="n">
        <v>0</v>
      </c>
      <c r="AV42" s="136" t="n">
        <v>0</v>
      </c>
    </row>
    <row r="43" customFormat="false" ht="18" hidden="false" customHeight="true" outlineLevel="0" collapsed="false">
      <c r="A43" s="132"/>
      <c r="B43" s="69" t="s">
        <v>47</v>
      </c>
      <c r="C43" s="69"/>
      <c r="D43" s="133"/>
      <c r="E43" s="75" t="n">
        <v>1829.247012</v>
      </c>
      <c r="F43" s="75" t="n">
        <v>15.067012</v>
      </c>
      <c r="G43" s="94" t="n">
        <v>0</v>
      </c>
      <c r="H43" s="93" t="n">
        <v>0</v>
      </c>
      <c r="I43" s="93" t="n">
        <v>0</v>
      </c>
      <c r="J43" s="93" t="n">
        <v>15.067012</v>
      </c>
      <c r="K43" s="93" t="n">
        <v>1814.18</v>
      </c>
      <c r="L43" s="93" t="n">
        <v>63.8</v>
      </c>
      <c r="M43" s="93" t="n">
        <v>24.46</v>
      </c>
      <c r="N43" s="93" t="n">
        <v>39.34</v>
      </c>
      <c r="O43" s="93" t="n">
        <v>0</v>
      </c>
      <c r="P43" s="93" t="n">
        <v>1750.38</v>
      </c>
      <c r="Q43" s="93" t="n">
        <v>0.08</v>
      </c>
      <c r="R43" s="93" t="n">
        <v>105.04</v>
      </c>
      <c r="S43" s="93" t="n">
        <v>0</v>
      </c>
      <c r="T43" s="93" t="n">
        <v>129.49</v>
      </c>
      <c r="U43" s="93" t="n">
        <v>139.48</v>
      </c>
      <c r="V43" s="93" t="n">
        <v>144.46</v>
      </c>
      <c r="W43" s="93" t="n">
        <v>1201.48</v>
      </c>
      <c r="X43" s="93" t="n">
        <v>30.35</v>
      </c>
      <c r="Y43" s="139"/>
      <c r="Z43" s="69" t="s">
        <v>47</v>
      </c>
      <c r="AA43" s="69"/>
      <c r="AB43" s="133"/>
      <c r="AC43" s="131" t="n">
        <v>289.98</v>
      </c>
      <c r="AD43" s="94" t="n">
        <v>0</v>
      </c>
      <c r="AE43" s="94" t="n">
        <v>0</v>
      </c>
      <c r="AF43" s="93" t="n">
        <v>0</v>
      </c>
      <c r="AG43" s="93" t="n">
        <v>0</v>
      </c>
      <c r="AH43" s="93" t="n">
        <v>0</v>
      </c>
      <c r="AI43" s="93" t="n">
        <v>289.98</v>
      </c>
      <c r="AJ43" s="93" t="n">
        <v>10.693</v>
      </c>
      <c r="AK43" s="93" t="n">
        <v>4.522</v>
      </c>
      <c r="AL43" s="93" t="n">
        <v>6.171</v>
      </c>
      <c r="AM43" s="93" t="n">
        <v>0</v>
      </c>
      <c r="AN43" s="93" t="n">
        <v>279.287</v>
      </c>
      <c r="AO43" s="93" t="n">
        <v>0.009</v>
      </c>
      <c r="AP43" s="93" t="n">
        <v>13.559</v>
      </c>
      <c r="AQ43" s="93" t="n">
        <v>0</v>
      </c>
      <c r="AR43" s="93" t="n">
        <v>18.606</v>
      </c>
      <c r="AS43" s="93" t="n">
        <v>21.096</v>
      </c>
      <c r="AT43" s="93" t="n">
        <v>26.993</v>
      </c>
      <c r="AU43" s="93" t="n">
        <v>194.286</v>
      </c>
      <c r="AV43" s="93" t="n">
        <v>4.738</v>
      </c>
    </row>
    <row r="44" s="70" customFormat="true" ht="11.1" hidden="false" customHeight="true" outlineLevel="0" collapsed="false">
      <c r="A44" s="125"/>
      <c r="B44" s="78"/>
      <c r="C44" s="69" t="s">
        <v>48</v>
      </c>
      <c r="D44" s="133"/>
      <c r="E44" s="135" t="n">
        <v>1829.247012</v>
      </c>
      <c r="F44" s="135" t="n">
        <v>15.067012</v>
      </c>
      <c r="G44" s="135" t="n">
        <v>0</v>
      </c>
      <c r="H44" s="136" t="n">
        <v>0</v>
      </c>
      <c r="I44" s="136" t="n">
        <v>0</v>
      </c>
      <c r="J44" s="136" t="n">
        <v>15.067012</v>
      </c>
      <c r="K44" s="136" t="n">
        <v>1814.18</v>
      </c>
      <c r="L44" s="136" t="n">
        <v>63.8</v>
      </c>
      <c r="M44" s="136" t="n">
        <v>24.46</v>
      </c>
      <c r="N44" s="136" t="n">
        <v>39.34</v>
      </c>
      <c r="O44" s="136" t="n">
        <v>0</v>
      </c>
      <c r="P44" s="136" t="n">
        <v>1750.38</v>
      </c>
      <c r="Q44" s="136" t="n">
        <v>0.08</v>
      </c>
      <c r="R44" s="136" t="n">
        <v>105.04</v>
      </c>
      <c r="S44" s="136" t="n">
        <v>0</v>
      </c>
      <c r="T44" s="136" t="n">
        <v>129.49</v>
      </c>
      <c r="U44" s="136" t="n">
        <v>139.48</v>
      </c>
      <c r="V44" s="136" t="n">
        <v>144.46</v>
      </c>
      <c r="W44" s="136" t="n">
        <v>1201.48</v>
      </c>
      <c r="X44" s="136" t="n">
        <v>30.35</v>
      </c>
      <c r="Y44" s="139"/>
      <c r="Z44" s="81"/>
      <c r="AA44" s="84" t="s">
        <v>48</v>
      </c>
      <c r="AB44" s="140"/>
      <c r="AC44" s="141" t="n">
        <v>289.98</v>
      </c>
      <c r="AD44" s="135" t="n">
        <v>0</v>
      </c>
      <c r="AE44" s="135" t="n">
        <v>0</v>
      </c>
      <c r="AF44" s="136" t="n">
        <v>0</v>
      </c>
      <c r="AG44" s="136" t="n">
        <v>0</v>
      </c>
      <c r="AH44" s="136" t="n">
        <v>0</v>
      </c>
      <c r="AI44" s="136" t="n">
        <v>289.98</v>
      </c>
      <c r="AJ44" s="136" t="n">
        <v>10.693</v>
      </c>
      <c r="AK44" s="136" t="n">
        <v>4.522</v>
      </c>
      <c r="AL44" s="136" t="n">
        <v>6.171</v>
      </c>
      <c r="AM44" s="136" t="n">
        <v>0</v>
      </c>
      <c r="AN44" s="136" t="n">
        <v>279.287</v>
      </c>
      <c r="AO44" s="136" t="n">
        <v>0.009</v>
      </c>
      <c r="AP44" s="136" t="n">
        <v>13.559</v>
      </c>
      <c r="AQ44" s="136" t="n">
        <v>0</v>
      </c>
      <c r="AR44" s="136" t="n">
        <v>18.606</v>
      </c>
      <c r="AS44" s="136" t="n">
        <v>21.096</v>
      </c>
      <c r="AT44" s="136" t="n">
        <v>26.993</v>
      </c>
      <c r="AU44" s="136" t="n">
        <v>194.286</v>
      </c>
      <c r="AV44" s="136" t="n">
        <v>4.738</v>
      </c>
    </row>
    <row r="45" customFormat="false" ht="18" hidden="false" customHeight="true" outlineLevel="0" collapsed="false">
      <c r="A45" s="132"/>
      <c r="B45" s="69" t="s">
        <v>49</v>
      </c>
      <c r="C45" s="69"/>
      <c r="D45" s="133"/>
      <c r="E45" s="75" t="n">
        <v>7094.127933</v>
      </c>
      <c r="F45" s="142" t="n">
        <v>0.167933</v>
      </c>
      <c r="G45" s="94" t="n">
        <v>0</v>
      </c>
      <c r="H45" s="93" t="n">
        <v>0</v>
      </c>
      <c r="I45" s="93" t="n">
        <v>0</v>
      </c>
      <c r="J45" s="93" t="n">
        <v>0.167933</v>
      </c>
      <c r="K45" s="93" t="n">
        <v>7093.96</v>
      </c>
      <c r="L45" s="93" t="n">
        <v>219.43</v>
      </c>
      <c r="M45" s="93" t="n">
        <v>117.67</v>
      </c>
      <c r="N45" s="93" t="n">
        <v>44.5</v>
      </c>
      <c r="O45" s="93" t="n">
        <v>57.26</v>
      </c>
      <c r="P45" s="93" t="n">
        <v>6874.53</v>
      </c>
      <c r="Q45" s="93" t="n">
        <v>142.47</v>
      </c>
      <c r="R45" s="93" t="n">
        <v>8.79</v>
      </c>
      <c r="S45" s="93" t="n">
        <v>112.95</v>
      </c>
      <c r="T45" s="93" t="n">
        <v>0</v>
      </c>
      <c r="U45" s="93" t="n">
        <v>250.3</v>
      </c>
      <c r="V45" s="93" t="n">
        <v>245.04</v>
      </c>
      <c r="W45" s="93" t="n">
        <v>5839.45</v>
      </c>
      <c r="X45" s="93" t="n">
        <v>275.53</v>
      </c>
      <c r="Y45" s="139"/>
      <c r="Z45" s="69" t="s">
        <v>49</v>
      </c>
      <c r="AA45" s="69"/>
      <c r="AB45" s="133"/>
      <c r="AC45" s="131" t="n">
        <v>1920.995</v>
      </c>
      <c r="AD45" s="94" t="n">
        <v>0</v>
      </c>
      <c r="AE45" s="94" t="n">
        <v>0</v>
      </c>
      <c r="AF45" s="93" t="n">
        <v>0</v>
      </c>
      <c r="AG45" s="93" t="n">
        <v>0</v>
      </c>
      <c r="AH45" s="93" t="n">
        <v>0</v>
      </c>
      <c r="AI45" s="93" t="n">
        <v>1920.995</v>
      </c>
      <c r="AJ45" s="93" t="n">
        <v>54.568</v>
      </c>
      <c r="AK45" s="93" t="n">
        <v>30.62</v>
      </c>
      <c r="AL45" s="93" t="n">
        <v>8.624</v>
      </c>
      <c r="AM45" s="93" t="n">
        <v>15.324</v>
      </c>
      <c r="AN45" s="93" t="n">
        <v>1866.427</v>
      </c>
      <c r="AO45" s="93" t="n">
        <v>32.871</v>
      </c>
      <c r="AP45" s="93" t="n">
        <v>1.321</v>
      </c>
      <c r="AQ45" s="93" t="n">
        <v>19.941</v>
      </c>
      <c r="AR45" s="93" t="n">
        <v>0</v>
      </c>
      <c r="AS45" s="93" t="n">
        <v>61.001</v>
      </c>
      <c r="AT45" s="93" t="n">
        <v>72.509</v>
      </c>
      <c r="AU45" s="93" t="n">
        <v>1614.588</v>
      </c>
      <c r="AV45" s="93" t="n">
        <v>64.196</v>
      </c>
    </row>
    <row r="46" customFormat="false" ht="11.1" hidden="false" customHeight="true" outlineLevel="0" collapsed="false">
      <c r="A46" s="132"/>
      <c r="B46" s="78"/>
      <c r="C46" s="69" t="s">
        <v>50</v>
      </c>
      <c r="D46" s="133"/>
      <c r="E46" s="135" t="n">
        <v>3291.167933</v>
      </c>
      <c r="F46" s="136" t="n">
        <v>0.167933</v>
      </c>
      <c r="G46" s="135" t="n">
        <v>0</v>
      </c>
      <c r="H46" s="136" t="n">
        <v>0</v>
      </c>
      <c r="I46" s="136" t="n">
        <v>0</v>
      </c>
      <c r="J46" s="136" t="n">
        <v>0.167933</v>
      </c>
      <c r="K46" s="136" t="n">
        <v>3291</v>
      </c>
      <c r="L46" s="136" t="n">
        <v>7.45</v>
      </c>
      <c r="M46" s="136" t="n">
        <v>2.28</v>
      </c>
      <c r="N46" s="136" t="n">
        <v>5.17</v>
      </c>
      <c r="O46" s="136" t="n">
        <v>0</v>
      </c>
      <c r="P46" s="136" t="n">
        <v>3283.55</v>
      </c>
      <c r="Q46" s="136" t="n">
        <v>6.42</v>
      </c>
      <c r="R46" s="136" t="n">
        <v>0</v>
      </c>
      <c r="S46" s="136" t="n">
        <v>77.2</v>
      </c>
      <c r="T46" s="136" t="n">
        <v>0</v>
      </c>
      <c r="U46" s="136" t="n">
        <v>154.35</v>
      </c>
      <c r="V46" s="136" t="n">
        <v>112.46</v>
      </c>
      <c r="W46" s="136" t="n">
        <v>2805.62</v>
      </c>
      <c r="X46" s="136" t="n">
        <v>127.5</v>
      </c>
      <c r="Y46" s="139"/>
      <c r="Z46" s="81"/>
      <c r="AA46" s="84" t="s">
        <v>50</v>
      </c>
      <c r="AB46" s="140"/>
      <c r="AC46" s="141" t="n">
        <v>670.885</v>
      </c>
      <c r="AD46" s="135" t="n">
        <v>0</v>
      </c>
      <c r="AE46" s="135" t="n">
        <v>0</v>
      </c>
      <c r="AF46" s="136" t="s">
        <v>119</v>
      </c>
      <c r="AG46" s="136" t="n">
        <v>0</v>
      </c>
      <c r="AH46" s="136" t="n">
        <v>0</v>
      </c>
      <c r="AI46" s="136" t="n">
        <v>670.885</v>
      </c>
      <c r="AJ46" s="136" t="n">
        <v>1.005</v>
      </c>
      <c r="AK46" s="136" t="n">
        <v>0.406</v>
      </c>
      <c r="AL46" s="136" t="n">
        <v>0.599</v>
      </c>
      <c r="AM46" s="136" t="n">
        <v>0</v>
      </c>
      <c r="AN46" s="136" t="n">
        <v>669.88</v>
      </c>
      <c r="AO46" s="136" t="n">
        <v>1.42</v>
      </c>
      <c r="AP46" s="136" t="n">
        <v>0</v>
      </c>
      <c r="AQ46" s="136" t="n">
        <v>11.609</v>
      </c>
      <c r="AR46" s="136" t="n">
        <v>0</v>
      </c>
      <c r="AS46" s="136" t="n">
        <v>35.134</v>
      </c>
      <c r="AT46" s="136" t="n">
        <v>23.2</v>
      </c>
      <c r="AU46" s="136" t="n">
        <v>573.905</v>
      </c>
      <c r="AV46" s="136" t="n">
        <v>24.612</v>
      </c>
    </row>
    <row r="47" s="70" customFormat="true" ht="11.1" hidden="false" customHeight="true" outlineLevel="0" collapsed="false">
      <c r="A47" s="125"/>
      <c r="B47" s="78"/>
      <c r="C47" s="69" t="s">
        <v>51</v>
      </c>
      <c r="D47" s="126"/>
      <c r="E47" s="135" t="n">
        <v>3802.96</v>
      </c>
      <c r="F47" s="135" t="n">
        <v>0</v>
      </c>
      <c r="G47" s="135" t="n">
        <v>0</v>
      </c>
      <c r="H47" s="136" t="n">
        <v>0</v>
      </c>
      <c r="I47" s="136" t="n">
        <v>0</v>
      </c>
      <c r="J47" s="136" t="n">
        <v>0</v>
      </c>
      <c r="K47" s="136" t="n">
        <v>3802.96</v>
      </c>
      <c r="L47" s="136" t="n">
        <v>211.98</v>
      </c>
      <c r="M47" s="136" t="n">
        <v>115.39</v>
      </c>
      <c r="N47" s="136" t="n">
        <v>39.33</v>
      </c>
      <c r="O47" s="136" t="n">
        <v>57.26</v>
      </c>
      <c r="P47" s="136" t="n">
        <v>3590.98</v>
      </c>
      <c r="Q47" s="136" t="n">
        <v>136.05</v>
      </c>
      <c r="R47" s="136" t="n">
        <v>8.79</v>
      </c>
      <c r="S47" s="136" t="n">
        <v>35.75</v>
      </c>
      <c r="T47" s="136" t="n">
        <v>0</v>
      </c>
      <c r="U47" s="136" t="n">
        <v>95.95</v>
      </c>
      <c r="V47" s="136" t="n">
        <v>132.58</v>
      </c>
      <c r="W47" s="136" t="n">
        <v>3033.83</v>
      </c>
      <c r="X47" s="136" t="n">
        <v>148.03</v>
      </c>
      <c r="Y47" s="139"/>
      <c r="Z47" s="81"/>
      <c r="AA47" s="84" t="s">
        <v>51</v>
      </c>
      <c r="AC47" s="141" t="n">
        <v>1250.11</v>
      </c>
      <c r="AD47" s="135" t="n">
        <v>0</v>
      </c>
      <c r="AE47" s="135" t="n">
        <v>0</v>
      </c>
      <c r="AF47" s="136" t="s">
        <v>119</v>
      </c>
      <c r="AG47" s="136" t="n">
        <v>0</v>
      </c>
      <c r="AH47" s="136" t="n">
        <v>0</v>
      </c>
      <c r="AI47" s="136" t="n">
        <v>1250.11</v>
      </c>
      <c r="AJ47" s="136" t="n">
        <v>53.563</v>
      </c>
      <c r="AK47" s="136" t="n">
        <v>30.214</v>
      </c>
      <c r="AL47" s="136" t="n">
        <v>8.025</v>
      </c>
      <c r="AM47" s="136" t="n">
        <v>15.324</v>
      </c>
      <c r="AN47" s="136" t="n">
        <v>1196.547</v>
      </c>
      <c r="AO47" s="136" t="n">
        <v>31.451</v>
      </c>
      <c r="AP47" s="136" t="n">
        <v>1.321</v>
      </c>
      <c r="AQ47" s="136" t="n">
        <v>8.332</v>
      </c>
      <c r="AR47" s="136" t="n">
        <v>0</v>
      </c>
      <c r="AS47" s="136" t="n">
        <v>25.867</v>
      </c>
      <c r="AT47" s="136" t="n">
        <v>49.309</v>
      </c>
      <c r="AU47" s="136" t="n">
        <v>1040.683</v>
      </c>
      <c r="AV47" s="136" t="n">
        <v>39.584</v>
      </c>
    </row>
    <row r="48" customFormat="false" ht="18" hidden="false" customHeight="true" outlineLevel="0" collapsed="false">
      <c r="A48" s="132"/>
      <c r="B48" s="69" t="s">
        <v>52</v>
      </c>
      <c r="C48" s="69"/>
      <c r="D48" s="133"/>
      <c r="E48" s="94" t="n">
        <v>0</v>
      </c>
      <c r="F48" s="94" t="n">
        <v>0</v>
      </c>
      <c r="G48" s="94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134"/>
      <c r="Z48" s="69" t="s">
        <v>52</v>
      </c>
      <c r="AA48" s="69"/>
      <c r="AB48" s="133"/>
      <c r="AC48" s="94" t="n">
        <v>0</v>
      </c>
      <c r="AD48" s="94" t="n">
        <v>0</v>
      </c>
      <c r="AE48" s="94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</row>
    <row r="49" customFormat="false" ht="11.1" hidden="false" customHeight="true" outlineLevel="0" collapsed="false">
      <c r="A49" s="132"/>
      <c r="B49" s="78"/>
      <c r="C49" s="69" t="s">
        <v>53</v>
      </c>
      <c r="D49" s="133"/>
      <c r="E49" s="137" t="n">
        <v>0</v>
      </c>
      <c r="F49" s="135" t="n">
        <v>0</v>
      </c>
      <c r="G49" s="135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4"/>
      <c r="Z49" s="81"/>
      <c r="AA49" s="84" t="s">
        <v>53</v>
      </c>
      <c r="AB49" s="133"/>
      <c r="AC49" s="138" t="n">
        <v>0</v>
      </c>
      <c r="AD49" s="135" t="n">
        <v>0</v>
      </c>
      <c r="AE49" s="135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</row>
    <row r="50" s="70" customFormat="true" ht="11.1" hidden="false" customHeight="true" outlineLevel="0" collapsed="false">
      <c r="A50" s="125"/>
      <c r="B50" s="78"/>
      <c r="C50" s="69" t="s">
        <v>54</v>
      </c>
      <c r="D50" s="126"/>
      <c r="E50" s="137" t="n">
        <v>0</v>
      </c>
      <c r="F50" s="135" t="n">
        <v>0</v>
      </c>
      <c r="G50" s="135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27"/>
      <c r="Z50" s="81"/>
      <c r="AA50" s="84" t="s">
        <v>54</v>
      </c>
      <c r="AB50" s="126"/>
      <c r="AC50" s="138" t="n">
        <v>0</v>
      </c>
      <c r="AD50" s="135" t="n">
        <v>0</v>
      </c>
      <c r="AE50" s="135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</row>
    <row r="51" customFormat="false" ht="11.1" hidden="false" customHeight="true" outlineLevel="0" collapsed="false">
      <c r="A51" s="132"/>
      <c r="B51" s="78"/>
      <c r="C51" s="69" t="s">
        <v>55</v>
      </c>
      <c r="D51" s="133"/>
      <c r="E51" s="137" t="n">
        <v>0</v>
      </c>
      <c r="F51" s="135" t="n">
        <v>0</v>
      </c>
      <c r="G51" s="135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4"/>
      <c r="Z51" s="81"/>
      <c r="AA51" s="84" t="s">
        <v>55</v>
      </c>
      <c r="AB51" s="133"/>
      <c r="AC51" s="138" t="n">
        <v>0</v>
      </c>
      <c r="AD51" s="135" t="n">
        <v>0</v>
      </c>
      <c r="AE51" s="135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  <c r="AO51" s="136" t="n">
        <v>0</v>
      </c>
      <c r="AP51" s="136" t="n">
        <v>0</v>
      </c>
      <c r="AQ51" s="136" t="n">
        <v>0</v>
      </c>
      <c r="AR51" s="136" t="n">
        <v>0</v>
      </c>
      <c r="AS51" s="136" t="n">
        <v>0</v>
      </c>
      <c r="AT51" s="136" t="n">
        <v>0</v>
      </c>
      <c r="AU51" s="136" t="n">
        <v>0</v>
      </c>
      <c r="AV51" s="136" t="n">
        <v>0</v>
      </c>
    </row>
    <row r="52" s="70" customFormat="true" ht="18" hidden="false" customHeight="true" outlineLevel="0" collapsed="false">
      <c r="A52" s="125"/>
      <c r="B52" s="69" t="s">
        <v>56</v>
      </c>
      <c r="C52" s="69"/>
      <c r="D52" s="126"/>
      <c r="E52" s="75" t="n">
        <v>75559.606942</v>
      </c>
      <c r="F52" s="143" t="n">
        <v>5569.316942</v>
      </c>
      <c r="G52" s="143" t="n">
        <v>5569.31</v>
      </c>
      <c r="H52" s="93" t="n">
        <v>5242.55</v>
      </c>
      <c r="I52" s="93" t="n">
        <v>326.76</v>
      </c>
      <c r="J52" s="93" t="n">
        <v>0.006942</v>
      </c>
      <c r="K52" s="93" t="n">
        <v>69990.29</v>
      </c>
      <c r="L52" s="93" t="n">
        <v>20704.51</v>
      </c>
      <c r="M52" s="93" t="n">
        <v>13886.61</v>
      </c>
      <c r="N52" s="93" t="n">
        <v>6370.74</v>
      </c>
      <c r="O52" s="93" t="n">
        <v>447.16</v>
      </c>
      <c r="P52" s="93" t="n">
        <v>49285.78</v>
      </c>
      <c r="Q52" s="93" t="n">
        <v>3324.66</v>
      </c>
      <c r="R52" s="93" t="n">
        <v>3418.11</v>
      </c>
      <c r="S52" s="93" t="n">
        <v>7030.89</v>
      </c>
      <c r="T52" s="93" t="n">
        <v>1488.74</v>
      </c>
      <c r="U52" s="93" t="n">
        <v>3147.32</v>
      </c>
      <c r="V52" s="93" t="n">
        <v>1667.65</v>
      </c>
      <c r="W52" s="93" t="n">
        <v>21106.61</v>
      </c>
      <c r="X52" s="93" t="n">
        <v>8101.8</v>
      </c>
      <c r="Y52" s="127"/>
      <c r="Z52" s="69" t="s">
        <v>56</v>
      </c>
      <c r="AA52" s="69"/>
      <c r="AB52" s="133"/>
      <c r="AC52" s="128" t="n">
        <v>14265.428</v>
      </c>
      <c r="AD52" s="131" t="n">
        <v>865.093</v>
      </c>
      <c r="AE52" s="131" t="n">
        <v>865.093</v>
      </c>
      <c r="AF52" s="93" t="n">
        <v>777.11</v>
      </c>
      <c r="AG52" s="93" t="n">
        <v>87.983</v>
      </c>
      <c r="AH52" s="93" t="n">
        <v>0</v>
      </c>
      <c r="AI52" s="93" t="n">
        <v>13400.335</v>
      </c>
      <c r="AJ52" s="93" t="n">
        <v>3472.335</v>
      </c>
      <c r="AK52" s="93" t="n">
        <v>2244.868</v>
      </c>
      <c r="AL52" s="93" t="n">
        <v>1128.332</v>
      </c>
      <c r="AM52" s="93" t="n">
        <v>99.135</v>
      </c>
      <c r="AN52" s="93" t="n">
        <v>9928</v>
      </c>
      <c r="AO52" s="93" t="n">
        <v>602.215</v>
      </c>
      <c r="AP52" s="93" t="n">
        <v>805.275</v>
      </c>
      <c r="AQ52" s="93" t="n">
        <v>1948.254</v>
      </c>
      <c r="AR52" s="93" t="n">
        <v>267.705</v>
      </c>
      <c r="AS52" s="93" t="n">
        <v>541.175</v>
      </c>
      <c r="AT52" s="93" t="n">
        <v>304.306</v>
      </c>
      <c r="AU52" s="93" t="n">
        <v>4146.517</v>
      </c>
      <c r="AV52" s="93" t="n">
        <v>1312.553</v>
      </c>
    </row>
    <row r="53" customFormat="false" ht="11.1" hidden="false" customHeight="true" outlineLevel="0" collapsed="false">
      <c r="A53" s="132"/>
      <c r="B53" s="78"/>
      <c r="C53" s="69" t="s">
        <v>57</v>
      </c>
      <c r="D53" s="133"/>
      <c r="E53" s="135" t="n">
        <v>73446.63</v>
      </c>
      <c r="F53" s="135" t="n">
        <v>5569.31</v>
      </c>
      <c r="G53" s="135" t="n">
        <v>5569.31</v>
      </c>
      <c r="H53" s="136" t="n">
        <v>5242.55</v>
      </c>
      <c r="I53" s="136" t="n">
        <v>326.76</v>
      </c>
      <c r="J53" s="136" t="n">
        <v>0</v>
      </c>
      <c r="K53" s="136" t="n">
        <v>67877.32</v>
      </c>
      <c r="L53" s="136" t="n">
        <v>20661.23</v>
      </c>
      <c r="M53" s="136" t="n">
        <v>13851.46</v>
      </c>
      <c r="N53" s="136" t="n">
        <v>6362.61</v>
      </c>
      <c r="O53" s="136" t="n">
        <v>447.16</v>
      </c>
      <c r="P53" s="136" t="n">
        <v>47216.09</v>
      </c>
      <c r="Q53" s="136" t="n">
        <v>3105.52</v>
      </c>
      <c r="R53" s="136" t="n">
        <v>3161.84</v>
      </c>
      <c r="S53" s="136" t="n">
        <v>6925.18</v>
      </c>
      <c r="T53" s="136" t="n">
        <v>961.75</v>
      </c>
      <c r="U53" s="136" t="n">
        <v>3054.13</v>
      </c>
      <c r="V53" s="136" t="n">
        <v>1642.66</v>
      </c>
      <c r="W53" s="136" t="n">
        <v>20297.53</v>
      </c>
      <c r="X53" s="136" t="n">
        <v>8067.48</v>
      </c>
      <c r="Y53" s="134"/>
      <c r="Z53" s="81"/>
      <c r="AA53" s="84" t="s">
        <v>57</v>
      </c>
      <c r="AB53" s="133"/>
      <c r="AC53" s="130" t="n">
        <v>13892.389</v>
      </c>
      <c r="AD53" s="135" t="n">
        <v>865.093</v>
      </c>
      <c r="AE53" s="135" t="n">
        <v>865.093</v>
      </c>
      <c r="AF53" s="136" t="n">
        <v>777.11</v>
      </c>
      <c r="AG53" s="136" t="n">
        <v>87.983</v>
      </c>
      <c r="AH53" s="136" t="n">
        <v>0</v>
      </c>
      <c r="AI53" s="136" t="n">
        <v>13027.296</v>
      </c>
      <c r="AJ53" s="136" t="n">
        <v>3460.924</v>
      </c>
      <c r="AK53" s="136" t="n">
        <v>2234.46</v>
      </c>
      <c r="AL53" s="136" t="n">
        <v>1127.329</v>
      </c>
      <c r="AM53" s="136" t="n">
        <v>99.135</v>
      </c>
      <c r="AN53" s="136" t="n">
        <v>9566.372</v>
      </c>
      <c r="AO53" s="136" t="n">
        <v>563.53</v>
      </c>
      <c r="AP53" s="136" t="n">
        <v>764.923</v>
      </c>
      <c r="AQ53" s="136" t="n">
        <v>1929.819</v>
      </c>
      <c r="AR53" s="136" t="n">
        <v>184.441</v>
      </c>
      <c r="AS53" s="136" t="n">
        <v>526.73</v>
      </c>
      <c r="AT53" s="136" t="n">
        <v>299.944</v>
      </c>
      <c r="AU53" s="136" t="n">
        <v>3990.728</v>
      </c>
      <c r="AV53" s="136" t="n">
        <v>1306.257</v>
      </c>
    </row>
    <row r="54" customFormat="false" ht="11.1" hidden="false" customHeight="true" outlineLevel="0" collapsed="false">
      <c r="A54" s="132"/>
      <c r="B54" s="54"/>
      <c r="C54" s="69" t="s">
        <v>58</v>
      </c>
      <c r="D54" s="133"/>
      <c r="E54" s="135" t="n">
        <v>551.28</v>
      </c>
      <c r="F54" s="135" t="n">
        <v>0</v>
      </c>
      <c r="G54" s="135" t="n">
        <v>0</v>
      </c>
      <c r="H54" s="136" t="n">
        <v>0</v>
      </c>
      <c r="I54" s="136" t="n">
        <v>0</v>
      </c>
      <c r="J54" s="136" t="n">
        <v>0</v>
      </c>
      <c r="K54" s="136" t="n">
        <v>551.28</v>
      </c>
      <c r="L54" s="136" t="n">
        <v>7.87</v>
      </c>
      <c r="M54" s="136" t="n">
        <v>0.18</v>
      </c>
      <c r="N54" s="136" t="n">
        <v>7.69</v>
      </c>
      <c r="O54" s="136" t="n">
        <v>0</v>
      </c>
      <c r="P54" s="136" t="n">
        <v>543.41</v>
      </c>
      <c r="Q54" s="136" t="n">
        <v>35.32</v>
      </c>
      <c r="R54" s="136" t="n">
        <v>0</v>
      </c>
      <c r="S54" s="136" t="n">
        <v>0.09</v>
      </c>
      <c r="T54" s="136" t="n">
        <v>0</v>
      </c>
      <c r="U54" s="136" t="n">
        <v>74.32</v>
      </c>
      <c r="V54" s="136" t="n">
        <v>21.23</v>
      </c>
      <c r="W54" s="136" t="n">
        <v>397.44</v>
      </c>
      <c r="X54" s="136" t="n">
        <v>15.01</v>
      </c>
      <c r="Y54" s="134"/>
      <c r="Z54" s="54"/>
      <c r="AA54" s="84" t="s">
        <v>58</v>
      </c>
      <c r="AB54" s="140"/>
      <c r="AC54" s="141" t="n">
        <v>100.577</v>
      </c>
      <c r="AD54" s="135" t="n">
        <v>0</v>
      </c>
      <c r="AE54" s="135" t="n">
        <v>0</v>
      </c>
      <c r="AF54" s="136" t="s">
        <v>119</v>
      </c>
      <c r="AG54" s="136" t="n">
        <v>0</v>
      </c>
      <c r="AH54" s="136" t="n">
        <v>0</v>
      </c>
      <c r="AI54" s="136" t="n">
        <v>100.577</v>
      </c>
      <c r="AJ54" s="136" t="n">
        <v>0.914</v>
      </c>
      <c r="AK54" s="136" t="n">
        <v>0.027</v>
      </c>
      <c r="AL54" s="136" t="n">
        <v>0.887</v>
      </c>
      <c r="AM54" s="136" t="n">
        <v>0</v>
      </c>
      <c r="AN54" s="136" t="n">
        <v>99.663</v>
      </c>
      <c r="AO54" s="136" t="n">
        <v>6.904</v>
      </c>
      <c r="AP54" s="136" t="n">
        <v>0</v>
      </c>
      <c r="AQ54" s="136" t="n">
        <v>0.013</v>
      </c>
      <c r="AR54" s="136" t="n">
        <v>0</v>
      </c>
      <c r="AS54" s="136" t="n">
        <v>10.816</v>
      </c>
      <c r="AT54" s="136" t="n">
        <v>3.807</v>
      </c>
      <c r="AU54" s="136" t="n">
        <v>75.521</v>
      </c>
      <c r="AV54" s="136" t="n">
        <v>2.602</v>
      </c>
    </row>
    <row r="55" customFormat="false" ht="11.1" hidden="false" customHeight="true" outlineLevel="0" collapsed="false">
      <c r="A55" s="132"/>
      <c r="B55" s="54"/>
      <c r="C55" s="69" t="s">
        <v>59</v>
      </c>
      <c r="D55" s="133"/>
      <c r="E55" s="135" t="n">
        <v>1561.696942</v>
      </c>
      <c r="F55" s="144" t="n">
        <v>0.006942</v>
      </c>
      <c r="G55" s="135" t="n">
        <v>0</v>
      </c>
      <c r="H55" s="136" t="n">
        <v>0</v>
      </c>
      <c r="I55" s="136" t="n">
        <v>0</v>
      </c>
      <c r="J55" s="136" t="n">
        <v>0.006942</v>
      </c>
      <c r="K55" s="136" t="n">
        <v>1561.69</v>
      </c>
      <c r="L55" s="136" t="n">
        <v>35.41</v>
      </c>
      <c r="M55" s="136" t="n">
        <v>34.97</v>
      </c>
      <c r="N55" s="136" t="n">
        <v>0.44</v>
      </c>
      <c r="O55" s="136" t="n">
        <v>0</v>
      </c>
      <c r="P55" s="136" t="n">
        <v>1526.28</v>
      </c>
      <c r="Q55" s="136" t="n">
        <v>183.82</v>
      </c>
      <c r="R55" s="136" t="n">
        <v>256.27</v>
      </c>
      <c r="S55" s="136" t="n">
        <v>105.62</v>
      </c>
      <c r="T55" s="136" t="n">
        <v>526.99</v>
      </c>
      <c r="U55" s="136" t="n">
        <v>18.87</v>
      </c>
      <c r="V55" s="136" t="n">
        <v>3.76</v>
      </c>
      <c r="W55" s="136" t="n">
        <v>411.64</v>
      </c>
      <c r="X55" s="136" t="n">
        <v>19.31</v>
      </c>
      <c r="Y55" s="134"/>
      <c r="Z55" s="54"/>
      <c r="AA55" s="84" t="s">
        <v>59</v>
      </c>
      <c r="AB55" s="140"/>
      <c r="AC55" s="141" t="n">
        <v>272.462</v>
      </c>
      <c r="AD55" s="135" t="n">
        <v>0</v>
      </c>
      <c r="AE55" s="135" t="n">
        <v>0</v>
      </c>
      <c r="AF55" s="136" t="s">
        <v>119</v>
      </c>
      <c r="AG55" s="136" t="n">
        <v>0</v>
      </c>
      <c r="AH55" s="136" t="n">
        <v>0</v>
      </c>
      <c r="AI55" s="136" t="n">
        <v>272.462</v>
      </c>
      <c r="AJ55" s="136" t="n">
        <v>10.497</v>
      </c>
      <c r="AK55" s="136" t="n">
        <v>10.381</v>
      </c>
      <c r="AL55" s="136" t="n">
        <v>0.116</v>
      </c>
      <c r="AM55" s="136" t="n">
        <v>0</v>
      </c>
      <c r="AN55" s="136" t="n">
        <v>261.965</v>
      </c>
      <c r="AO55" s="136" t="n">
        <v>31.781</v>
      </c>
      <c r="AP55" s="136" t="n">
        <v>40.352</v>
      </c>
      <c r="AQ55" s="136" t="n">
        <v>18.422</v>
      </c>
      <c r="AR55" s="136" t="n">
        <v>83.264</v>
      </c>
      <c r="AS55" s="136" t="n">
        <v>3.629</v>
      </c>
      <c r="AT55" s="136" t="n">
        <v>0.555</v>
      </c>
      <c r="AU55" s="136" t="n">
        <v>80.268</v>
      </c>
      <c r="AV55" s="136" t="n">
        <v>3.694</v>
      </c>
    </row>
    <row r="56" customFormat="false" ht="18" hidden="false" customHeight="true" outlineLevel="0" collapsed="false">
      <c r="A56" s="132"/>
      <c r="B56" s="69" t="s">
        <v>60</v>
      </c>
      <c r="C56" s="69"/>
      <c r="D56" s="133"/>
      <c r="E56" s="94" t="n">
        <v>0</v>
      </c>
      <c r="F56" s="131" t="n">
        <v>0</v>
      </c>
      <c r="G56" s="131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134"/>
      <c r="Z56" s="69" t="s">
        <v>60</v>
      </c>
      <c r="AA56" s="69"/>
      <c r="AB56" s="133"/>
      <c r="AC56" s="94" t="n">
        <v>0</v>
      </c>
      <c r="AD56" s="94" t="n">
        <v>0</v>
      </c>
      <c r="AE56" s="94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0</v>
      </c>
      <c r="AQ56" s="93" t="n">
        <v>0</v>
      </c>
      <c r="AR56" s="93" t="n">
        <v>0</v>
      </c>
      <c r="AS56" s="93" t="n">
        <v>0</v>
      </c>
      <c r="AT56" s="93" t="n">
        <v>0</v>
      </c>
      <c r="AU56" s="93" t="n">
        <v>0</v>
      </c>
      <c r="AV56" s="93" t="n">
        <v>0</v>
      </c>
    </row>
    <row r="57" s="70" customFormat="true" ht="11.1" hidden="false" customHeight="true" outlineLevel="0" collapsed="false">
      <c r="A57" s="125"/>
      <c r="B57" s="78"/>
      <c r="C57" s="69" t="s">
        <v>61</v>
      </c>
      <c r="D57" s="126"/>
      <c r="E57" s="137" t="n">
        <v>0</v>
      </c>
      <c r="F57" s="135" t="n">
        <v>0</v>
      </c>
      <c r="G57" s="135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27"/>
      <c r="Z57" s="81"/>
      <c r="AA57" s="84" t="s">
        <v>61</v>
      </c>
      <c r="AB57" s="126"/>
      <c r="AC57" s="138" t="n">
        <v>0</v>
      </c>
      <c r="AD57" s="135" t="n">
        <v>0</v>
      </c>
      <c r="AE57" s="135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  <c r="AO57" s="136" t="n">
        <v>0</v>
      </c>
      <c r="AP57" s="136" t="n">
        <v>0</v>
      </c>
      <c r="AQ57" s="136" t="n">
        <v>0</v>
      </c>
      <c r="AR57" s="136" t="n">
        <v>0</v>
      </c>
      <c r="AS57" s="136" t="n">
        <v>0</v>
      </c>
      <c r="AT57" s="136" t="n">
        <v>0</v>
      </c>
      <c r="AU57" s="136" t="n">
        <v>0</v>
      </c>
      <c r="AV57" s="136" t="n">
        <v>0</v>
      </c>
    </row>
    <row r="58" customFormat="false" ht="18" hidden="false" customHeight="true" outlineLevel="0" collapsed="false">
      <c r="A58" s="132"/>
      <c r="B58" s="69" t="s">
        <v>62</v>
      </c>
      <c r="C58" s="69"/>
      <c r="D58" s="133"/>
      <c r="E58" s="75" t="n">
        <v>51357.472311</v>
      </c>
      <c r="F58" s="131" t="n">
        <v>2075.332311</v>
      </c>
      <c r="G58" s="131" t="n">
        <v>2075.21</v>
      </c>
      <c r="H58" s="93" t="n">
        <v>1916.29</v>
      </c>
      <c r="I58" s="93" t="n">
        <v>158.92</v>
      </c>
      <c r="J58" s="93" t="n">
        <v>0.122311</v>
      </c>
      <c r="K58" s="93" t="n">
        <v>49282.14</v>
      </c>
      <c r="L58" s="93" t="n">
        <v>2853.69</v>
      </c>
      <c r="M58" s="93" t="n">
        <v>84.83</v>
      </c>
      <c r="N58" s="93" t="n">
        <v>2386.76</v>
      </c>
      <c r="O58" s="93" t="n">
        <v>382.1</v>
      </c>
      <c r="P58" s="93" t="n">
        <v>46428.45</v>
      </c>
      <c r="Q58" s="93" t="n">
        <v>112.61</v>
      </c>
      <c r="R58" s="93" t="n">
        <v>55.33</v>
      </c>
      <c r="S58" s="93" t="n">
        <v>905.67</v>
      </c>
      <c r="T58" s="93" t="n">
        <v>567.51</v>
      </c>
      <c r="U58" s="93" t="n">
        <v>911.67</v>
      </c>
      <c r="V58" s="93" t="n">
        <v>1680.7</v>
      </c>
      <c r="W58" s="93" t="n">
        <v>38934.45</v>
      </c>
      <c r="X58" s="93" t="n">
        <v>3260.51</v>
      </c>
      <c r="Y58" s="134"/>
      <c r="Z58" s="69" t="s">
        <v>62</v>
      </c>
      <c r="AA58" s="69"/>
      <c r="AB58" s="140"/>
      <c r="AC58" s="128" t="n">
        <v>11756.615</v>
      </c>
      <c r="AD58" s="131" t="n">
        <v>514.934</v>
      </c>
      <c r="AE58" s="131" t="n">
        <v>514.934</v>
      </c>
      <c r="AF58" s="93" t="n">
        <v>489.202</v>
      </c>
      <c r="AG58" s="93" t="n">
        <v>25.732</v>
      </c>
      <c r="AH58" s="93" t="n">
        <v>0</v>
      </c>
      <c r="AI58" s="93" t="n">
        <v>11241.681</v>
      </c>
      <c r="AJ58" s="93" t="n">
        <v>738.85</v>
      </c>
      <c r="AK58" s="93" t="n">
        <v>21.721</v>
      </c>
      <c r="AL58" s="93" t="n">
        <v>599.325</v>
      </c>
      <c r="AM58" s="93" t="n">
        <v>117.804</v>
      </c>
      <c r="AN58" s="93" t="n">
        <v>10502.831</v>
      </c>
      <c r="AO58" s="93" t="n">
        <v>22.538</v>
      </c>
      <c r="AP58" s="93" t="n">
        <v>12.852</v>
      </c>
      <c r="AQ58" s="93" t="n">
        <v>161.631</v>
      </c>
      <c r="AR58" s="93" t="n">
        <v>138.02</v>
      </c>
      <c r="AS58" s="93" t="n">
        <v>207.433</v>
      </c>
      <c r="AT58" s="93" t="n">
        <v>346.829</v>
      </c>
      <c r="AU58" s="93" t="n">
        <v>8929.147</v>
      </c>
      <c r="AV58" s="93" t="n">
        <v>684.381</v>
      </c>
    </row>
    <row r="59" customFormat="false" ht="11.1" hidden="false" customHeight="true" outlineLevel="0" collapsed="false">
      <c r="A59" s="132"/>
      <c r="B59" s="81"/>
      <c r="C59" s="84" t="s">
        <v>63</v>
      </c>
      <c r="D59" s="133"/>
      <c r="E59" s="135" t="n">
        <v>464.79</v>
      </c>
      <c r="F59" s="135" t="n">
        <v>0</v>
      </c>
      <c r="G59" s="135" t="n">
        <v>0</v>
      </c>
      <c r="H59" s="136" t="n">
        <v>0</v>
      </c>
      <c r="I59" s="136" t="n">
        <v>0</v>
      </c>
      <c r="J59" s="136" t="n">
        <v>0</v>
      </c>
      <c r="K59" s="136" t="n">
        <v>464.79</v>
      </c>
      <c r="L59" s="136" t="n">
        <v>1.54</v>
      </c>
      <c r="M59" s="136" t="n">
        <v>0</v>
      </c>
      <c r="N59" s="136" t="n">
        <v>1.54</v>
      </c>
      <c r="O59" s="136" t="n">
        <v>0</v>
      </c>
      <c r="P59" s="136" t="n">
        <v>463.25</v>
      </c>
      <c r="Q59" s="136" t="n">
        <v>15.23</v>
      </c>
      <c r="R59" s="136" t="n">
        <v>0</v>
      </c>
      <c r="S59" s="136" t="n">
        <v>0</v>
      </c>
      <c r="T59" s="136" t="n">
        <v>0</v>
      </c>
      <c r="U59" s="136" t="n">
        <v>13.92</v>
      </c>
      <c r="V59" s="136" t="n">
        <v>50.56</v>
      </c>
      <c r="W59" s="136" t="n">
        <v>227.79</v>
      </c>
      <c r="X59" s="136" t="n">
        <v>155.75</v>
      </c>
      <c r="Y59" s="134"/>
      <c r="Z59" s="81"/>
      <c r="AA59" s="84" t="s">
        <v>63</v>
      </c>
      <c r="AB59" s="140"/>
      <c r="AC59" s="141" t="n">
        <v>52.271</v>
      </c>
      <c r="AD59" s="135" t="n">
        <v>0</v>
      </c>
      <c r="AE59" s="135" t="n">
        <v>0</v>
      </c>
      <c r="AF59" s="136" t="n">
        <v>0</v>
      </c>
      <c r="AG59" s="136" t="n">
        <v>0</v>
      </c>
      <c r="AH59" s="136" t="n">
        <v>0</v>
      </c>
      <c r="AI59" s="136" t="n">
        <v>52.271</v>
      </c>
      <c r="AJ59" s="136" t="n">
        <v>0.17</v>
      </c>
      <c r="AK59" s="136" t="n">
        <v>0</v>
      </c>
      <c r="AL59" s="136" t="n">
        <v>0.17</v>
      </c>
      <c r="AM59" s="136" t="n">
        <v>0</v>
      </c>
      <c r="AN59" s="136" t="n">
        <v>52.101</v>
      </c>
      <c r="AO59" s="136" t="n">
        <v>1.251</v>
      </c>
      <c r="AP59" s="136" t="n">
        <v>0</v>
      </c>
      <c r="AQ59" s="136" t="n">
        <v>0</v>
      </c>
      <c r="AR59" s="136" t="n">
        <v>0</v>
      </c>
      <c r="AS59" s="136" t="n">
        <v>2.139</v>
      </c>
      <c r="AT59" s="136" t="n">
        <v>3.725</v>
      </c>
      <c r="AU59" s="136" t="n">
        <v>26.06</v>
      </c>
      <c r="AV59" s="136" t="n">
        <v>18.926</v>
      </c>
    </row>
    <row r="60" customFormat="false" ht="11.1" hidden="false" customHeight="true" outlineLevel="0" collapsed="false">
      <c r="A60" s="132"/>
      <c r="B60" s="81"/>
      <c r="C60" s="84" t="s">
        <v>64</v>
      </c>
      <c r="D60" s="133"/>
      <c r="E60" s="135" t="n">
        <v>644.06</v>
      </c>
      <c r="F60" s="135" t="n">
        <v>0</v>
      </c>
      <c r="G60" s="135" t="n">
        <v>0</v>
      </c>
      <c r="H60" s="136" t="n">
        <v>0</v>
      </c>
      <c r="I60" s="136" t="n">
        <v>0</v>
      </c>
      <c r="J60" s="136" t="n">
        <v>0</v>
      </c>
      <c r="K60" s="136" t="n">
        <v>644.06</v>
      </c>
      <c r="L60" s="136" t="n">
        <v>14.53</v>
      </c>
      <c r="M60" s="136" t="n">
        <v>0.25</v>
      </c>
      <c r="N60" s="136" t="n">
        <v>14.28</v>
      </c>
      <c r="O60" s="136" t="n">
        <v>0</v>
      </c>
      <c r="P60" s="136" t="n">
        <v>629.53</v>
      </c>
      <c r="Q60" s="136" t="n">
        <v>16.07</v>
      </c>
      <c r="R60" s="136" t="n">
        <v>0</v>
      </c>
      <c r="S60" s="136" t="n">
        <v>0</v>
      </c>
      <c r="T60" s="136" t="n">
        <v>0.05</v>
      </c>
      <c r="U60" s="136" t="n">
        <v>63.21</v>
      </c>
      <c r="V60" s="136" t="n">
        <v>94.07</v>
      </c>
      <c r="W60" s="136" t="n">
        <v>394.76</v>
      </c>
      <c r="X60" s="136" t="n">
        <v>61.37</v>
      </c>
      <c r="Y60" s="134"/>
      <c r="Z60" s="81"/>
      <c r="AA60" s="84" t="s">
        <v>64</v>
      </c>
      <c r="AB60" s="140"/>
      <c r="AC60" s="141" t="n">
        <v>99.541</v>
      </c>
      <c r="AD60" s="135" t="n">
        <v>0</v>
      </c>
      <c r="AE60" s="135" t="n">
        <v>0</v>
      </c>
      <c r="AF60" s="136" t="n">
        <v>0</v>
      </c>
      <c r="AG60" s="136" t="n">
        <v>0</v>
      </c>
      <c r="AH60" s="136" t="n">
        <v>0</v>
      </c>
      <c r="AI60" s="136" t="n">
        <v>99.541</v>
      </c>
      <c r="AJ60" s="136" t="n">
        <v>2.169</v>
      </c>
      <c r="AK60" s="136" t="n">
        <v>0</v>
      </c>
      <c r="AL60" s="136" t="n">
        <v>2.169</v>
      </c>
      <c r="AM60" s="136" t="n">
        <v>0</v>
      </c>
      <c r="AN60" s="136" t="n">
        <v>97.372</v>
      </c>
      <c r="AO60" s="136" t="n">
        <v>2.705</v>
      </c>
      <c r="AP60" s="136" t="n">
        <v>0</v>
      </c>
      <c r="AQ60" s="136" t="n">
        <v>0</v>
      </c>
      <c r="AR60" s="136" t="n">
        <v>0.008</v>
      </c>
      <c r="AS60" s="136" t="n">
        <v>9.738</v>
      </c>
      <c r="AT60" s="136" t="n">
        <v>12.98</v>
      </c>
      <c r="AU60" s="136" t="n">
        <v>62.655</v>
      </c>
      <c r="AV60" s="136" t="n">
        <v>9.286</v>
      </c>
    </row>
    <row r="61" customFormat="false" ht="11.1" hidden="false" customHeight="true" outlineLevel="0" collapsed="false">
      <c r="A61" s="132"/>
      <c r="B61" s="81"/>
      <c r="C61" s="84" t="s">
        <v>65</v>
      </c>
      <c r="D61" s="133"/>
      <c r="E61" s="135" t="n">
        <v>2860.962809</v>
      </c>
      <c r="F61" s="144" t="n">
        <v>0.022809</v>
      </c>
      <c r="G61" s="135" t="n">
        <v>0</v>
      </c>
      <c r="H61" s="136" t="n">
        <v>0</v>
      </c>
      <c r="I61" s="136" t="n">
        <v>0</v>
      </c>
      <c r="J61" s="136" t="n">
        <v>0.022809</v>
      </c>
      <c r="K61" s="136" t="n">
        <v>2860.94</v>
      </c>
      <c r="L61" s="136" t="n">
        <v>173.44</v>
      </c>
      <c r="M61" s="136" t="n">
        <v>11.35</v>
      </c>
      <c r="N61" s="136" t="n">
        <v>162.09</v>
      </c>
      <c r="O61" s="136" t="n">
        <v>0</v>
      </c>
      <c r="P61" s="136" t="n">
        <v>2687.5</v>
      </c>
      <c r="Q61" s="136" t="n">
        <v>5.16</v>
      </c>
      <c r="R61" s="136" t="n">
        <v>0</v>
      </c>
      <c r="S61" s="136" t="n">
        <v>12.03</v>
      </c>
      <c r="T61" s="136" t="n">
        <v>67.68</v>
      </c>
      <c r="U61" s="136" t="n">
        <v>185.24</v>
      </c>
      <c r="V61" s="136" t="n">
        <v>208.61</v>
      </c>
      <c r="W61" s="136" t="n">
        <v>1881.38</v>
      </c>
      <c r="X61" s="136" t="n">
        <v>327.4</v>
      </c>
      <c r="Y61" s="134"/>
      <c r="Z61" s="81"/>
      <c r="AA61" s="84" t="s">
        <v>65</v>
      </c>
      <c r="AB61" s="140"/>
      <c r="AC61" s="141" t="n">
        <v>617.518</v>
      </c>
      <c r="AD61" s="135" t="n">
        <v>0</v>
      </c>
      <c r="AE61" s="135" t="n">
        <v>0</v>
      </c>
      <c r="AF61" s="136" t="n">
        <v>0</v>
      </c>
      <c r="AG61" s="136" t="n">
        <v>0</v>
      </c>
      <c r="AH61" s="136" t="n">
        <v>0</v>
      </c>
      <c r="AI61" s="136" t="n">
        <v>617.518</v>
      </c>
      <c r="AJ61" s="136" t="n">
        <v>47.353</v>
      </c>
      <c r="AK61" s="136" t="n">
        <v>4.049</v>
      </c>
      <c r="AL61" s="136" t="n">
        <v>43.304</v>
      </c>
      <c r="AM61" s="136" t="n">
        <v>0</v>
      </c>
      <c r="AN61" s="136" t="n">
        <v>570.165</v>
      </c>
      <c r="AO61" s="136" t="n">
        <v>0.887</v>
      </c>
      <c r="AP61" s="136" t="n">
        <v>0</v>
      </c>
      <c r="AQ61" s="136" t="n">
        <v>2.119</v>
      </c>
      <c r="AR61" s="136" t="n">
        <v>14.302</v>
      </c>
      <c r="AS61" s="136" t="n">
        <v>43.734</v>
      </c>
      <c r="AT61" s="136" t="n">
        <v>37.542</v>
      </c>
      <c r="AU61" s="136" t="n">
        <v>394.406</v>
      </c>
      <c r="AV61" s="136" t="n">
        <v>77.175</v>
      </c>
    </row>
    <row r="62" customFormat="false" ht="11.1" hidden="false" customHeight="true" outlineLevel="0" collapsed="false">
      <c r="A62" s="132"/>
      <c r="B62" s="81"/>
      <c r="C62" s="84" t="s">
        <v>66</v>
      </c>
      <c r="D62" s="133"/>
      <c r="E62" s="135" t="n">
        <v>8279.469502</v>
      </c>
      <c r="F62" s="135" t="n">
        <v>1524.019502</v>
      </c>
      <c r="G62" s="135" t="n">
        <v>1523.92</v>
      </c>
      <c r="H62" s="136" t="n">
        <v>1512.14</v>
      </c>
      <c r="I62" s="136" t="n">
        <v>11.78</v>
      </c>
      <c r="J62" s="136" t="n">
        <v>0.099502</v>
      </c>
      <c r="K62" s="136" t="n">
        <v>6755.45</v>
      </c>
      <c r="L62" s="136" t="n">
        <v>610.12</v>
      </c>
      <c r="M62" s="136" t="n">
        <v>0.66</v>
      </c>
      <c r="N62" s="136" t="n">
        <v>265.59</v>
      </c>
      <c r="O62" s="136" t="n">
        <v>343.87</v>
      </c>
      <c r="P62" s="136" t="n">
        <v>6145.33</v>
      </c>
      <c r="Q62" s="136" t="n">
        <v>22.42</v>
      </c>
      <c r="R62" s="136" t="n">
        <v>22.65</v>
      </c>
      <c r="S62" s="136" t="n">
        <v>8.16</v>
      </c>
      <c r="T62" s="136" t="n">
        <v>0</v>
      </c>
      <c r="U62" s="136" t="n">
        <v>59.69</v>
      </c>
      <c r="V62" s="136" t="n">
        <v>154.13</v>
      </c>
      <c r="W62" s="136" t="n">
        <v>5297.68</v>
      </c>
      <c r="X62" s="136" t="n">
        <v>580.6</v>
      </c>
      <c r="Y62" s="134"/>
      <c r="Z62" s="81"/>
      <c r="AA62" s="84" t="s">
        <v>66</v>
      </c>
      <c r="AB62" s="140"/>
      <c r="AC62" s="141" t="n">
        <v>2086.987</v>
      </c>
      <c r="AD62" s="135" t="n">
        <v>384.123</v>
      </c>
      <c r="AE62" s="135" t="n">
        <v>384.123</v>
      </c>
      <c r="AF62" s="136" t="n">
        <v>381.542</v>
      </c>
      <c r="AG62" s="136" t="n">
        <v>2.581</v>
      </c>
      <c r="AH62" s="136" t="n">
        <v>0</v>
      </c>
      <c r="AI62" s="136" t="n">
        <v>1702.864</v>
      </c>
      <c r="AJ62" s="136" t="n">
        <v>181.336</v>
      </c>
      <c r="AK62" s="136" t="n">
        <v>0.099</v>
      </c>
      <c r="AL62" s="136" t="n">
        <v>70.121</v>
      </c>
      <c r="AM62" s="136" t="n">
        <v>111.116</v>
      </c>
      <c r="AN62" s="136" t="n">
        <v>1521.528</v>
      </c>
      <c r="AO62" s="136" t="n">
        <v>4.98</v>
      </c>
      <c r="AP62" s="136" t="n">
        <v>6.93</v>
      </c>
      <c r="AQ62" s="136" t="n">
        <v>0.883</v>
      </c>
      <c r="AR62" s="136" t="n">
        <v>0</v>
      </c>
      <c r="AS62" s="136" t="n">
        <v>21.893</v>
      </c>
      <c r="AT62" s="136" t="n">
        <v>44.964</v>
      </c>
      <c r="AU62" s="136" t="n">
        <v>1325.665</v>
      </c>
      <c r="AV62" s="136" t="n">
        <v>116.213</v>
      </c>
    </row>
    <row r="63" customFormat="false" ht="11.1" hidden="false" customHeight="true" outlineLevel="0" collapsed="false">
      <c r="A63" s="132"/>
      <c r="B63" s="81"/>
      <c r="C63" s="84" t="s">
        <v>67</v>
      </c>
      <c r="D63" s="133"/>
      <c r="E63" s="135" t="n">
        <v>10294.67</v>
      </c>
      <c r="F63" s="135" t="n">
        <v>147.14</v>
      </c>
      <c r="G63" s="135" t="n">
        <v>147.14</v>
      </c>
      <c r="H63" s="136" t="n">
        <v>0</v>
      </c>
      <c r="I63" s="136" t="n">
        <v>147.14</v>
      </c>
      <c r="J63" s="136" t="n">
        <v>0</v>
      </c>
      <c r="K63" s="136" t="n">
        <v>10147.53</v>
      </c>
      <c r="L63" s="136" t="n">
        <v>1208.88</v>
      </c>
      <c r="M63" s="136" t="n">
        <v>7.13</v>
      </c>
      <c r="N63" s="136" t="n">
        <v>1163.52</v>
      </c>
      <c r="O63" s="136" t="n">
        <v>38.23</v>
      </c>
      <c r="P63" s="136" t="n">
        <v>8938.65</v>
      </c>
      <c r="Q63" s="136" t="n">
        <v>19.12</v>
      </c>
      <c r="R63" s="136" t="n">
        <v>26.3</v>
      </c>
      <c r="S63" s="136" t="n">
        <v>142.71</v>
      </c>
      <c r="T63" s="136" t="n">
        <v>489.54</v>
      </c>
      <c r="U63" s="136" t="n">
        <v>166.95</v>
      </c>
      <c r="V63" s="136" t="n">
        <v>301.04</v>
      </c>
      <c r="W63" s="136" t="n">
        <v>7046.81</v>
      </c>
      <c r="X63" s="136" t="n">
        <v>746.18</v>
      </c>
      <c r="Y63" s="134"/>
      <c r="Z63" s="81"/>
      <c r="AA63" s="84" t="s">
        <v>67</v>
      </c>
      <c r="AB63" s="140"/>
      <c r="AC63" s="141" t="n">
        <v>2428.054</v>
      </c>
      <c r="AD63" s="135" t="n">
        <v>23.151</v>
      </c>
      <c r="AE63" s="135" t="n">
        <v>23.151</v>
      </c>
      <c r="AF63" s="136" t="n">
        <v>0</v>
      </c>
      <c r="AG63" s="136" t="n">
        <v>23.151</v>
      </c>
      <c r="AH63" s="136" t="n">
        <v>0</v>
      </c>
      <c r="AI63" s="136" t="n">
        <v>2404.903</v>
      </c>
      <c r="AJ63" s="136" t="n">
        <v>300.713</v>
      </c>
      <c r="AK63" s="136" t="n">
        <v>1.553</v>
      </c>
      <c r="AL63" s="136" t="n">
        <v>292.472</v>
      </c>
      <c r="AM63" s="136" t="n">
        <v>6.688</v>
      </c>
      <c r="AN63" s="136" t="n">
        <v>2104.19</v>
      </c>
      <c r="AO63" s="136" t="n">
        <v>5.006</v>
      </c>
      <c r="AP63" s="136" t="n">
        <v>4.725</v>
      </c>
      <c r="AQ63" s="136" t="n">
        <v>32.246</v>
      </c>
      <c r="AR63" s="136" t="n">
        <v>120.685</v>
      </c>
      <c r="AS63" s="136" t="n">
        <v>41.419</v>
      </c>
      <c r="AT63" s="136" t="n">
        <v>67.766</v>
      </c>
      <c r="AU63" s="136" t="n">
        <v>1659.162</v>
      </c>
      <c r="AV63" s="136" t="n">
        <v>173.181</v>
      </c>
    </row>
    <row r="64" customFormat="false" ht="11.1" hidden="false" customHeight="true" outlineLevel="0" collapsed="false">
      <c r="A64" s="132"/>
      <c r="B64" s="81"/>
      <c r="C64" s="84" t="s">
        <v>68</v>
      </c>
      <c r="D64" s="133"/>
      <c r="E64" s="135" t="n">
        <v>20990.05</v>
      </c>
      <c r="F64" s="135" t="n">
        <v>0</v>
      </c>
      <c r="G64" s="135" t="n">
        <v>0</v>
      </c>
      <c r="H64" s="136" t="n">
        <v>0</v>
      </c>
      <c r="I64" s="136" t="n">
        <v>0</v>
      </c>
      <c r="J64" s="136" t="n">
        <v>0</v>
      </c>
      <c r="K64" s="136" t="n">
        <v>20990.05</v>
      </c>
      <c r="L64" s="136" t="n">
        <v>475.73</v>
      </c>
      <c r="M64" s="136" t="n">
        <v>65.35</v>
      </c>
      <c r="N64" s="136" t="n">
        <v>410.38</v>
      </c>
      <c r="O64" s="136" t="n">
        <v>0</v>
      </c>
      <c r="P64" s="136" t="n">
        <v>20514.32</v>
      </c>
      <c r="Q64" s="136" t="n">
        <v>34.61</v>
      </c>
      <c r="R64" s="136" t="n">
        <v>6.38</v>
      </c>
      <c r="S64" s="136" t="n">
        <v>398.78</v>
      </c>
      <c r="T64" s="136" t="n">
        <v>8.94</v>
      </c>
      <c r="U64" s="136" t="n">
        <v>417.37</v>
      </c>
      <c r="V64" s="136" t="n">
        <v>643.39</v>
      </c>
      <c r="W64" s="136" t="n">
        <v>17824.55</v>
      </c>
      <c r="X64" s="136" t="n">
        <v>1180.3</v>
      </c>
      <c r="Y64" s="134"/>
      <c r="Z64" s="81"/>
      <c r="AA64" s="84" t="s">
        <v>68</v>
      </c>
      <c r="AB64" s="140"/>
      <c r="AC64" s="141" t="n">
        <v>4554.315</v>
      </c>
      <c r="AD64" s="135" t="n">
        <v>0</v>
      </c>
      <c r="AE64" s="135" t="n">
        <v>0</v>
      </c>
      <c r="AF64" s="136" t="n">
        <v>0</v>
      </c>
      <c r="AG64" s="136" t="n">
        <v>0</v>
      </c>
      <c r="AH64" s="136" t="n">
        <v>0</v>
      </c>
      <c r="AI64" s="136" t="n">
        <v>4554.315</v>
      </c>
      <c r="AJ64" s="136" t="n">
        <v>93.055</v>
      </c>
      <c r="AK64" s="136" t="n">
        <v>16.006</v>
      </c>
      <c r="AL64" s="136" t="n">
        <v>77.049</v>
      </c>
      <c r="AM64" s="136" t="n">
        <v>0</v>
      </c>
      <c r="AN64" s="136" t="n">
        <v>4461.26</v>
      </c>
      <c r="AO64" s="136" t="n">
        <v>7.709</v>
      </c>
      <c r="AP64" s="136" t="n">
        <v>1.197</v>
      </c>
      <c r="AQ64" s="136" t="n">
        <v>70.942</v>
      </c>
      <c r="AR64" s="136" t="n">
        <v>2.595</v>
      </c>
      <c r="AS64" s="136" t="n">
        <v>86.971</v>
      </c>
      <c r="AT64" s="136" t="n">
        <v>124.896</v>
      </c>
      <c r="AU64" s="136" t="n">
        <v>3927.113</v>
      </c>
      <c r="AV64" s="136" t="n">
        <v>239.837</v>
      </c>
    </row>
    <row r="65" customFormat="false" ht="11.1" hidden="false" customHeight="true" outlineLevel="0" collapsed="false">
      <c r="A65" s="132"/>
      <c r="B65" s="81"/>
      <c r="C65" s="84" t="s">
        <v>69</v>
      </c>
      <c r="D65" s="133"/>
      <c r="E65" s="135" t="n">
        <v>7823.47</v>
      </c>
      <c r="F65" s="135" t="n">
        <v>404.15</v>
      </c>
      <c r="G65" s="135" t="n">
        <v>404.15</v>
      </c>
      <c r="H65" s="136" t="n">
        <v>404.15</v>
      </c>
      <c r="I65" s="136" t="n">
        <v>0</v>
      </c>
      <c r="J65" s="136" t="n">
        <v>0</v>
      </c>
      <c r="K65" s="136" t="n">
        <v>7419.32</v>
      </c>
      <c r="L65" s="136" t="n">
        <v>369.45</v>
      </c>
      <c r="M65" s="136" t="n">
        <v>0.09</v>
      </c>
      <c r="N65" s="136" t="n">
        <v>369.36</v>
      </c>
      <c r="O65" s="136" t="n">
        <v>0</v>
      </c>
      <c r="P65" s="136" t="n">
        <v>7049.87</v>
      </c>
      <c r="Q65" s="136" t="n">
        <v>0</v>
      </c>
      <c r="R65" s="136" t="n">
        <v>0</v>
      </c>
      <c r="S65" s="136" t="n">
        <v>343.99</v>
      </c>
      <c r="T65" s="136" t="n">
        <v>1.3</v>
      </c>
      <c r="U65" s="136" t="n">
        <v>5.29</v>
      </c>
      <c r="V65" s="136" t="n">
        <v>228.9</v>
      </c>
      <c r="W65" s="136" t="n">
        <v>6261.48</v>
      </c>
      <c r="X65" s="136" t="n">
        <v>208.91</v>
      </c>
      <c r="Y65" s="134"/>
      <c r="Z65" s="81"/>
      <c r="AA65" s="84" t="s">
        <v>69</v>
      </c>
      <c r="AB65" s="140"/>
      <c r="AC65" s="141" t="n">
        <v>1917.929</v>
      </c>
      <c r="AD65" s="135" t="n">
        <v>107.66</v>
      </c>
      <c r="AE65" s="135" t="n">
        <v>107.66</v>
      </c>
      <c r="AF65" s="136" t="n">
        <v>107.66</v>
      </c>
      <c r="AG65" s="136" t="n">
        <v>0</v>
      </c>
      <c r="AH65" s="136" t="n">
        <v>0</v>
      </c>
      <c r="AI65" s="136" t="n">
        <v>1810.269</v>
      </c>
      <c r="AJ65" s="136" t="n">
        <v>114.054</v>
      </c>
      <c r="AK65" s="136" t="n">
        <v>0.014</v>
      </c>
      <c r="AL65" s="136" t="n">
        <v>114.04</v>
      </c>
      <c r="AM65" s="136" t="n">
        <v>0</v>
      </c>
      <c r="AN65" s="136" t="n">
        <v>1696.215</v>
      </c>
      <c r="AO65" s="136" t="n">
        <v>0</v>
      </c>
      <c r="AP65" s="136" t="n">
        <v>0</v>
      </c>
      <c r="AQ65" s="136" t="n">
        <v>55.441</v>
      </c>
      <c r="AR65" s="136" t="n">
        <v>0.43</v>
      </c>
      <c r="AS65" s="136" t="n">
        <v>1.539</v>
      </c>
      <c r="AT65" s="136" t="n">
        <v>54.956</v>
      </c>
      <c r="AU65" s="136" t="n">
        <v>1534.086</v>
      </c>
      <c r="AV65" s="136" t="n">
        <v>49.763</v>
      </c>
    </row>
    <row r="66" customFormat="false" ht="18" hidden="false" customHeight="true" outlineLevel="0" collapsed="false">
      <c r="A66" s="132"/>
      <c r="B66" s="69" t="s">
        <v>70</v>
      </c>
      <c r="C66" s="69"/>
      <c r="D66" s="133"/>
      <c r="E66" s="75" t="n">
        <v>3366.399686</v>
      </c>
      <c r="F66" s="131" t="n">
        <v>72.579686</v>
      </c>
      <c r="G66" s="131" t="n">
        <v>70.74</v>
      </c>
      <c r="H66" s="93" t="n">
        <v>0</v>
      </c>
      <c r="I66" s="93" t="n">
        <v>70.74</v>
      </c>
      <c r="J66" s="93" t="n">
        <v>1.839686</v>
      </c>
      <c r="K66" s="93" t="n">
        <v>3293.82</v>
      </c>
      <c r="L66" s="93" t="n">
        <v>935.54</v>
      </c>
      <c r="M66" s="93" t="n">
        <v>117.98</v>
      </c>
      <c r="N66" s="93" t="n">
        <v>817.56</v>
      </c>
      <c r="O66" s="93" t="n">
        <v>0</v>
      </c>
      <c r="P66" s="93" t="n">
        <v>2358.28</v>
      </c>
      <c r="Q66" s="93" t="n">
        <v>38.56</v>
      </c>
      <c r="R66" s="93" t="n">
        <v>120.49</v>
      </c>
      <c r="S66" s="93" t="n">
        <v>6.36</v>
      </c>
      <c r="T66" s="93" t="n">
        <v>3.85</v>
      </c>
      <c r="U66" s="93" t="n">
        <v>153.34</v>
      </c>
      <c r="V66" s="93" t="n">
        <v>207.27</v>
      </c>
      <c r="W66" s="93" t="n">
        <v>1402.49</v>
      </c>
      <c r="X66" s="93" t="n">
        <v>425.92</v>
      </c>
      <c r="Y66" s="134"/>
      <c r="Z66" s="69" t="s">
        <v>70</v>
      </c>
      <c r="AA66" s="69"/>
      <c r="AB66" s="140"/>
      <c r="AC66" s="128" t="n">
        <v>539.183</v>
      </c>
      <c r="AD66" s="131" t="n">
        <v>13.454</v>
      </c>
      <c r="AE66" s="131" t="n">
        <v>13.454</v>
      </c>
      <c r="AF66" s="93" t="n">
        <v>0</v>
      </c>
      <c r="AG66" s="93" t="n">
        <v>13.454</v>
      </c>
      <c r="AH66" s="93" t="n">
        <v>0</v>
      </c>
      <c r="AI66" s="93" t="n">
        <v>525.729</v>
      </c>
      <c r="AJ66" s="93" t="n">
        <v>156.838</v>
      </c>
      <c r="AK66" s="93" t="n">
        <v>22.053</v>
      </c>
      <c r="AL66" s="93" t="n">
        <v>134.785</v>
      </c>
      <c r="AM66" s="93" t="n">
        <v>0</v>
      </c>
      <c r="AN66" s="93" t="n">
        <v>368.891</v>
      </c>
      <c r="AO66" s="93" t="n">
        <v>6.26</v>
      </c>
      <c r="AP66" s="93" t="n">
        <v>21.398</v>
      </c>
      <c r="AQ66" s="93" t="n">
        <v>0.894</v>
      </c>
      <c r="AR66" s="93" t="n">
        <v>0.469</v>
      </c>
      <c r="AS66" s="93" t="n">
        <v>25.786</v>
      </c>
      <c r="AT66" s="93" t="n">
        <v>33.881</v>
      </c>
      <c r="AU66" s="93" t="n">
        <v>214.69</v>
      </c>
      <c r="AV66" s="93" t="n">
        <v>65.513</v>
      </c>
    </row>
    <row r="67" customFormat="false" ht="11.1" hidden="false" customHeight="true" outlineLevel="0" collapsed="false">
      <c r="A67" s="132"/>
      <c r="B67" s="81"/>
      <c r="C67" s="84" t="s">
        <v>71</v>
      </c>
      <c r="D67" s="133"/>
      <c r="E67" s="135" t="n">
        <v>3366.399686</v>
      </c>
      <c r="F67" s="135" t="n">
        <v>72.579686</v>
      </c>
      <c r="G67" s="135" t="n">
        <v>70.74</v>
      </c>
      <c r="H67" s="136" t="n">
        <v>0</v>
      </c>
      <c r="I67" s="136" t="n">
        <v>70.74</v>
      </c>
      <c r="J67" s="136" t="n">
        <v>1.839686</v>
      </c>
      <c r="K67" s="136" t="n">
        <v>3293.82</v>
      </c>
      <c r="L67" s="136" t="n">
        <v>935.54</v>
      </c>
      <c r="M67" s="136" t="n">
        <v>117.98</v>
      </c>
      <c r="N67" s="136" t="n">
        <v>817.56</v>
      </c>
      <c r="O67" s="136" t="n">
        <v>0</v>
      </c>
      <c r="P67" s="136" t="n">
        <v>2358.28</v>
      </c>
      <c r="Q67" s="136" t="n">
        <v>38.56</v>
      </c>
      <c r="R67" s="136" t="n">
        <v>120.49</v>
      </c>
      <c r="S67" s="136" t="n">
        <v>6.36</v>
      </c>
      <c r="T67" s="136" t="n">
        <v>3.85</v>
      </c>
      <c r="U67" s="136" t="n">
        <v>153.34</v>
      </c>
      <c r="V67" s="136" t="n">
        <v>207.27</v>
      </c>
      <c r="W67" s="136" t="n">
        <v>1402.49</v>
      </c>
      <c r="X67" s="136" t="n">
        <v>425.92</v>
      </c>
      <c r="Y67" s="134"/>
      <c r="Z67" s="81"/>
      <c r="AA67" s="84" t="s">
        <v>71</v>
      </c>
      <c r="AB67" s="140"/>
      <c r="AC67" s="141" t="n">
        <v>539.183</v>
      </c>
      <c r="AD67" s="135" t="n">
        <v>13.454</v>
      </c>
      <c r="AE67" s="135" t="n">
        <v>13.454</v>
      </c>
      <c r="AF67" s="136" t="n">
        <v>0</v>
      </c>
      <c r="AG67" s="136" t="n">
        <v>13.454</v>
      </c>
      <c r="AH67" s="136" t="n">
        <v>0</v>
      </c>
      <c r="AI67" s="136" t="n">
        <v>525.729</v>
      </c>
      <c r="AJ67" s="136" t="n">
        <v>156.838</v>
      </c>
      <c r="AK67" s="136" t="n">
        <v>22.053</v>
      </c>
      <c r="AL67" s="136" t="n">
        <v>134.785</v>
      </c>
      <c r="AM67" s="136" t="n">
        <v>0</v>
      </c>
      <c r="AN67" s="136" t="n">
        <v>368.891</v>
      </c>
      <c r="AO67" s="136" t="n">
        <v>6.26</v>
      </c>
      <c r="AP67" s="136" t="n">
        <v>21.398</v>
      </c>
      <c r="AQ67" s="136" t="n">
        <v>0.894</v>
      </c>
      <c r="AR67" s="136" t="n">
        <v>0.469</v>
      </c>
      <c r="AS67" s="136" t="n">
        <v>25.786</v>
      </c>
      <c r="AT67" s="136" t="n">
        <v>33.881</v>
      </c>
      <c r="AU67" s="136" t="n">
        <v>214.69</v>
      </c>
      <c r="AV67" s="136" t="n">
        <v>65.513</v>
      </c>
    </row>
    <row r="68" customFormat="false" ht="18" hidden="false" customHeight="true" outlineLevel="0" collapsed="false">
      <c r="A68" s="107"/>
      <c r="B68" s="69" t="s">
        <v>72</v>
      </c>
      <c r="C68" s="69"/>
      <c r="D68" s="145"/>
      <c r="E68" s="75" t="n">
        <v>33994.31</v>
      </c>
      <c r="F68" s="131" t="n">
        <v>18826.83</v>
      </c>
      <c r="G68" s="131" t="n">
        <v>18826.83</v>
      </c>
      <c r="H68" s="93" t="n">
        <v>18826.83</v>
      </c>
      <c r="I68" s="93" t="n">
        <v>0</v>
      </c>
      <c r="J68" s="93" t="n">
        <v>0</v>
      </c>
      <c r="K68" s="93" t="n">
        <v>15167.48</v>
      </c>
      <c r="L68" s="93" t="n">
        <v>6926.23</v>
      </c>
      <c r="M68" s="93" t="n">
        <v>0.53</v>
      </c>
      <c r="N68" s="93" t="n">
        <v>6925.7</v>
      </c>
      <c r="O68" s="93" t="n">
        <v>0</v>
      </c>
      <c r="P68" s="93" t="n">
        <v>8241.25</v>
      </c>
      <c r="Q68" s="93" t="n">
        <v>2109.66</v>
      </c>
      <c r="R68" s="93" t="n">
        <v>315.43</v>
      </c>
      <c r="S68" s="93" t="n">
        <v>177.18</v>
      </c>
      <c r="T68" s="93" t="n">
        <v>0.66</v>
      </c>
      <c r="U68" s="93" t="n">
        <v>38.01</v>
      </c>
      <c r="V68" s="93" t="n">
        <v>1008.33</v>
      </c>
      <c r="W68" s="93" t="n">
        <v>2670.43</v>
      </c>
      <c r="X68" s="93" t="n">
        <v>1921.55</v>
      </c>
      <c r="Y68" s="53"/>
      <c r="Z68" s="69" t="s">
        <v>72</v>
      </c>
      <c r="AA68" s="69"/>
      <c r="AC68" s="128" t="n">
        <v>4665.609</v>
      </c>
      <c r="AD68" s="131" t="n">
        <v>1876.44</v>
      </c>
      <c r="AE68" s="131" t="n">
        <v>1876.44</v>
      </c>
      <c r="AF68" s="93" t="n">
        <v>1876.44</v>
      </c>
      <c r="AG68" s="93" t="n">
        <v>0</v>
      </c>
      <c r="AH68" s="93" t="n">
        <v>0</v>
      </c>
      <c r="AI68" s="93" t="n">
        <v>2789.169</v>
      </c>
      <c r="AJ68" s="93" t="n">
        <v>1236.808</v>
      </c>
      <c r="AK68" s="93" t="n">
        <v>0.04</v>
      </c>
      <c r="AL68" s="93" t="n">
        <v>1236.768</v>
      </c>
      <c r="AM68" s="93" t="n">
        <v>0</v>
      </c>
      <c r="AN68" s="93" t="n">
        <v>1552.361</v>
      </c>
      <c r="AO68" s="93" t="n">
        <v>391.775</v>
      </c>
      <c r="AP68" s="93" t="n">
        <v>85.913</v>
      </c>
      <c r="AQ68" s="93" t="n">
        <v>52.048</v>
      </c>
      <c r="AR68" s="93" t="n">
        <v>0.15</v>
      </c>
      <c r="AS68" s="93" t="n">
        <v>10.64</v>
      </c>
      <c r="AT68" s="93" t="n">
        <v>183.042</v>
      </c>
      <c r="AU68" s="93" t="n">
        <v>519.683</v>
      </c>
      <c r="AV68" s="93" t="n">
        <v>309.11</v>
      </c>
    </row>
    <row r="69" customFormat="false" ht="11.1" hidden="false" customHeight="true" outlineLevel="0" collapsed="false">
      <c r="A69" s="107"/>
      <c r="B69" s="81"/>
      <c r="C69" s="84" t="s">
        <v>73</v>
      </c>
      <c r="D69" s="145"/>
      <c r="E69" s="135" t="n">
        <v>33994.31</v>
      </c>
      <c r="F69" s="135" t="n">
        <v>18826.83</v>
      </c>
      <c r="G69" s="135" t="n">
        <v>18826.83</v>
      </c>
      <c r="H69" s="136" t="n">
        <v>18826.83</v>
      </c>
      <c r="I69" s="136" t="n">
        <v>0</v>
      </c>
      <c r="J69" s="136" t="n">
        <v>0</v>
      </c>
      <c r="K69" s="136" t="n">
        <v>15167.48</v>
      </c>
      <c r="L69" s="136" t="n">
        <v>6926.23</v>
      </c>
      <c r="M69" s="136" t="n">
        <v>0.53</v>
      </c>
      <c r="N69" s="136" t="n">
        <v>6925.7</v>
      </c>
      <c r="O69" s="136" t="n">
        <v>0</v>
      </c>
      <c r="P69" s="136" t="n">
        <v>8241.25</v>
      </c>
      <c r="Q69" s="136" t="n">
        <v>2109.66</v>
      </c>
      <c r="R69" s="136" t="n">
        <v>315.43</v>
      </c>
      <c r="S69" s="136" t="n">
        <v>177.18</v>
      </c>
      <c r="T69" s="136" t="n">
        <v>0.66</v>
      </c>
      <c r="U69" s="136" t="n">
        <v>38.01</v>
      </c>
      <c r="V69" s="136" t="n">
        <v>1008.33</v>
      </c>
      <c r="W69" s="136" t="n">
        <v>2670.43</v>
      </c>
      <c r="X69" s="136" t="n">
        <v>1921.55</v>
      </c>
      <c r="Y69" s="53"/>
      <c r="Z69" s="81"/>
      <c r="AA69" s="84" t="s">
        <v>73</v>
      </c>
      <c r="AC69" s="141" t="n">
        <v>4665.609</v>
      </c>
      <c r="AD69" s="135" t="n">
        <v>1876.44</v>
      </c>
      <c r="AE69" s="135" t="n">
        <v>1876.44</v>
      </c>
      <c r="AF69" s="136" t="n">
        <v>1876.44</v>
      </c>
      <c r="AG69" s="136" t="n">
        <v>0</v>
      </c>
      <c r="AH69" s="136" t="n">
        <v>0</v>
      </c>
      <c r="AI69" s="136" t="n">
        <v>2789.169</v>
      </c>
      <c r="AJ69" s="136" t="n">
        <v>1236.808</v>
      </c>
      <c r="AK69" s="136" t="n">
        <v>0.04</v>
      </c>
      <c r="AL69" s="136" t="n">
        <v>1236.768</v>
      </c>
      <c r="AM69" s="136" t="n">
        <v>0</v>
      </c>
      <c r="AN69" s="136" t="n">
        <v>1552.361</v>
      </c>
      <c r="AO69" s="136" t="n">
        <v>391.775</v>
      </c>
      <c r="AP69" s="136" t="n">
        <v>85.913</v>
      </c>
      <c r="AQ69" s="136" t="n">
        <v>52.048</v>
      </c>
      <c r="AR69" s="136" t="n">
        <v>0.15</v>
      </c>
      <c r="AS69" s="136" t="n">
        <v>10.64</v>
      </c>
      <c r="AT69" s="136" t="n">
        <v>183.042</v>
      </c>
      <c r="AU69" s="136" t="n">
        <v>519.683</v>
      </c>
      <c r="AV69" s="136" t="n">
        <v>309.11</v>
      </c>
    </row>
    <row r="70" customFormat="false" ht="5.1" hidden="false" customHeight="true" outlineLevel="0" collapsed="false">
      <c r="A70" s="146"/>
      <c r="B70" s="146"/>
      <c r="C70" s="146"/>
      <c r="D70" s="147"/>
      <c r="E70" s="148"/>
      <c r="Y70" s="53"/>
      <c r="Z70" s="53"/>
      <c r="AA70" s="53"/>
      <c r="AC70" s="102"/>
      <c r="AH70" s="130"/>
      <c r="AV70" s="148"/>
    </row>
    <row r="71" customFormat="false" ht="12.2" hidden="false" customHeight="true" outlineLevel="0" collapsed="false">
      <c r="A71" s="149" t="s">
        <v>120</v>
      </c>
      <c r="B71" s="150"/>
      <c r="C71" s="150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49" t="s">
        <v>120</v>
      </c>
      <c r="Z71" s="150"/>
      <c r="AA71" s="150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68"/>
    </row>
    <row r="72" customFormat="false" ht="10.5" hidden="false" customHeight="true" outlineLevel="0" collapsed="false">
      <c r="B72" s="151"/>
      <c r="C72" s="151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Z72" s="151"/>
      <c r="AA72" s="151"/>
      <c r="AC72" s="130"/>
      <c r="AD72" s="130"/>
      <c r="AE72" s="130"/>
      <c r="AF72" s="130"/>
      <c r="AG72" s="130"/>
      <c r="AH72" s="75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</row>
    <row r="73" customFormat="false" ht="10.5" hidden="false" customHeight="true" outlineLevel="0" collapsed="false">
      <c r="B73" s="151"/>
      <c r="C73" s="151"/>
      <c r="E73" s="130"/>
      <c r="F73" s="130"/>
      <c r="G73" s="130"/>
      <c r="H73" s="130"/>
      <c r="I73" s="130"/>
      <c r="J73" s="152"/>
      <c r="K73" s="130"/>
      <c r="L73" s="130"/>
      <c r="M73" s="152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Z73" s="151"/>
      <c r="AA73" s="151"/>
      <c r="AC73" s="130"/>
      <c r="AD73" s="130"/>
      <c r="AE73" s="130"/>
      <c r="AF73" s="130"/>
      <c r="AG73" s="130"/>
      <c r="AH73" s="75"/>
      <c r="AI73" s="130"/>
      <c r="AJ73" s="130"/>
      <c r="AK73" s="152"/>
      <c r="AL73" s="152"/>
      <c r="AM73" s="130"/>
      <c r="AN73" s="130"/>
      <c r="AO73" s="152"/>
      <c r="AP73" s="130"/>
      <c r="AQ73" s="130"/>
      <c r="AR73" s="130"/>
      <c r="AS73" s="130"/>
      <c r="AT73" s="130"/>
      <c r="AU73" s="130"/>
      <c r="AV73" s="130"/>
    </row>
    <row r="74" customFormat="false" ht="10.5" hidden="false" customHeight="true" outlineLevel="0" collapsed="false">
      <c r="B74" s="151"/>
      <c r="C74" s="151"/>
      <c r="E74" s="130"/>
      <c r="F74" s="130"/>
      <c r="G74" s="130"/>
      <c r="H74" s="130"/>
      <c r="I74" s="130"/>
      <c r="J74" s="152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Z74" s="151"/>
      <c r="AA74" s="151"/>
      <c r="AC74" s="130"/>
      <c r="AD74" s="130"/>
      <c r="AE74" s="130"/>
      <c r="AF74" s="130"/>
      <c r="AG74" s="130"/>
      <c r="AH74" s="75"/>
      <c r="AI74" s="130"/>
      <c r="AJ74" s="130"/>
      <c r="AK74" s="152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customFormat="false" ht="10.5" hidden="false" customHeight="true" outlineLevel="0" collapsed="false">
      <c r="B75" s="151"/>
      <c r="C75" s="151"/>
      <c r="E75" s="130"/>
      <c r="F75" s="153"/>
      <c r="G75" s="153"/>
      <c r="H75" s="130"/>
      <c r="I75" s="130"/>
      <c r="J75" s="130"/>
      <c r="K75" s="130"/>
      <c r="L75" s="130"/>
      <c r="M75" s="130"/>
      <c r="N75" s="130"/>
      <c r="O75" s="130"/>
      <c r="P75" s="130"/>
      <c r="Q75" s="152"/>
      <c r="R75" s="130"/>
      <c r="S75" s="130"/>
      <c r="T75" s="152"/>
      <c r="U75" s="130"/>
      <c r="V75" s="130"/>
      <c r="W75" s="130"/>
      <c r="X75" s="130"/>
      <c r="Z75" s="151"/>
      <c r="AA75" s="151"/>
      <c r="AC75" s="130"/>
      <c r="AD75" s="153"/>
      <c r="AE75" s="153"/>
      <c r="AF75" s="130"/>
      <c r="AG75" s="130"/>
      <c r="AH75" s="130"/>
      <c r="AI75" s="130"/>
      <c r="AJ75" s="130"/>
      <c r="AK75" s="130"/>
      <c r="AL75" s="130"/>
      <c r="AM75" s="130"/>
      <c r="AN75" s="130"/>
      <c r="AO75" s="152"/>
      <c r="AP75" s="152"/>
      <c r="AQ75" s="130"/>
      <c r="AR75" s="152"/>
      <c r="AS75" s="130"/>
      <c r="AT75" s="130"/>
      <c r="AU75" s="130"/>
      <c r="AV75" s="130"/>
    </row>
    <row r="76" customFormat="false" ht="9.75" hidden="false" customHeight="true" outlineLevel="0" collapsed="false">
      <c r="B76" s="151"/>
      <c r="C76" s="151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Z76" s="151"/>
      <c r="AA76" s="151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</row>
    <row r="77" s="70" customFormat="true" ht="10.5" hidden="false" customHeight="true" outlineLevel="0" collapsed="false">
      <c r="E77" s="75"/>
      <c r="F77" s="75"/>
      <c r="G77" s="75"/>
      <c r="H77" s="75"/>
      <c r="I77" s="75"/>
      <c r="J77" s="15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</row>
    <row r="78" customFormat="false" ht="10.5" hidden="false" customHeight="true" outlineLevel="0" collapsed="false">
      <c r="E78" s="130"/>
      <c r="F78" s="153"/>
      <c r="G78" s="153"/>
      <c r="H78" s="130"/>
      <c r="I78" s="130"/>
      <c r="J78" s="130"/>
      <c r="K78" s="130"/>
      <c r="L78" s="130"/>
      <c r="M78" s="152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AC78" s="130"/>
      <c r="AD78" s="153"/>
      <c r="AE78" s="153"/>
      <c r="AF78" s="130"/>
      <c r="AG78" s="130"/>
      <c r="AH78" s="75"/>
      <c r="AI78" s="130"/>
      <c r="AJ78" s="152"/>
      <c r="AK78" s="152"/>
      <c r="AL78" s="152"/>
      <c r="AM78" s="130"/>
      <c r="AN78" s="130"/>
      <c r="AO78" s="152"/>
      <c r="AP78" s="130"/>
      <c r="AQ78" s="130"/>
      <c r="AR78" s="130"/>
      <c r="AS78" s="130"/>
      <c r="AT78" s="130"/>
      <c r="AU78" s="130"/>
      <c r="AV78" s="130"/>
    </row>
    <row r="79" customFormat="false" ht="10.5" hidden="false" customHeight="true" outlineLevel="0" collapsed="false">
      <c r="E79" s="130"/>
      <c r="F79" s="153"/>
      <c r="G79" s="153"/>
      <c r="H79" s="130"/>
      <c r="I79" s="130"/>
      <c r="J79" s="130"/>
      <c r="K79" s="130"/>
      <c r="L79" s="130"/>
      <c r="M79" s="152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AC79" s="130"/>
      <c r="AD79" s="153"/>
      <c r="AE79" s="153"/>
      <c r="AF79" s="130"/>
      <c r="AG79" s="130"/>
      <c r="AH79" s="75"/>
      <c r="AI79" s="130"/>
      <c r="AJ79" s="130"/>
      <c r="AK79" s="152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</row>
    <row r="80" customFormat="false" ht="10.5" hidden="false" customHeight="true" outlineLevel="0" collapsed="false">
      <c r="E80" s="130"/>
      <c r="F80" s="153"/>
      <c r="G80" s="153"/>
      <c r="H80" s="130"/>
      <c r="I80" s="130"/>
      <c r="J80" s="152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AC80" s="130"/>
      <c r="AD80" s="153"/>
      <c r="AE80" s="153"/>
      <c r="AF80" s="130"/>
      <c r="AG80" s="130"/>
      <c r="AH80" s="75"/>
      <c r="AI80" s="130"/>
      <c r="AJ80" s="130"/>
      <c r="AK80" s="130"/>
      <c r="AL80" s="130"/>
      <c r="AM80" s="130"/>
      <c r="AN80" s="130"/>
      <c r="AO80" s="130"/>
      <c r="AP80" s="130"/>
      <c r="AQ80" s="152"/>
      <c r="AR80" s="130"/>
      <c r="AS80" s="130"/>
      <c r="AT80" s="130"/>
      <c r="AU80" s="130"/>
      <c r="AV80" s="130"/>
    </row>
    <row r="81" customFormat="false" ht="10.5" hidden="false" customHeight="true" outlineLevel="0" collapsed="false">
      <c r="E81" s="130"/>
      <c r="F81" s="130"/>
      <c r="G81" s="130"/>
      <c r="H81" s="130"/>
      <c r="I81" s="130"/>
      <c r="J81" s="152"/>
      <c r="K81" s="130"/>
      <c r="L81" s="130"/>
      <c r="M81" s="130"/>
      <c r="N81" s="130"/>
      <c r="O81" s="130"/>
      <c r="P81" s="130"/>
      <c r="Q81" s="130"/>
      <c r="R81" s="130"/>
      <c r="S81" s="130"/>
      <c r="T81" s="152"/>
      <c r="U81" s="130"/>
      <c r="V81" s="130"/>
      <c r="W81" s="130"/>
      <c r="X81" s="130"/>
      <c r="AC81" s="130"/>
      <c r="AD81" s="130"/>
      <c r="AE81" s="130"/>
      <c r="AF81" s="130"/>
      <c r="AG81" s="130"/>
      <c r="AH81" s="75"/>
      <c r="AI81" s="130"/>
      <c r="AJ81" s="130"/>
      <c r="AK81" s="152"/>
      <c r="AL81" s="130"/>
      <c r="AM81" s="130"/>
      <c r="AN81" s="130"/>
      <c r="AO81" s="130"/>
      <c r="AP81" s="130"/>
      <c r="AQ81" s="130"/>
      <c r="AR81" s="152"/>
      <c r="AS81" s="130"/>
      <c r="AT81" s="130"/>
      <c r="AU81" s="130"/>
      <c r="AV81" s="130"/>
    </row>
    <row r="82" customFormat="false" ht="10.5" hidden="false" customHeight="true" outlineLevel="0" collapsed="false">
      <c r="E82" s="130"/>
      <c r="F82" s="130"/>
      <c r="G82" s="130"/>
      <c r="H82" s="130"/>
      <c r="I82" s="130"/>
      <c r="J82" s="152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AC82" s="130"/>
      <c r="AD82" s="130"/>
      <c r="AE82" s="130"/>
      <c r="AF82" s="130"/>
      <c r="AG82" s="130"/>
      <c r="AH82" s="75"/>
      <c r="AI82" s="130"/>
      <c r="AJ82" s="152"/>
      <c r="AK82" s="152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customFormat="false" ht="10.5" hidden="false" customHeight="true" outlineLevel="0" collapsed="false">
      <c r="E83" s="130"/>
      <c r="F83" s="152"/>
      <c r="G83" s="153"/>
      <c r="H83" s="130"/>
      <c r="I83" s="130"/>
      <c r="J83" s="152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AC83" s="130"/>
      <c r="AD83" s="153"/>
      <c r="AE83" s="153"/>
      <c r="AF83" s="130"/>
      <c r="AG83" s="130"/>
      <c r="AH83" s="75"/>
      <c r="AI83" s="130"/>
      <c r="AJ83" s="130"/>
      <c r="AK83" s="130"/>
      <c r="AL83" s="130"/>
      <c r="AM83" s="152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10.5" hidden="false" customHeight="true" outlineLevel="0" collapsed="false">
      <c r="E84" s="130"/>
      <c r="F84" s="130"/>
      <c r="G84" s="130"/>
      <c r="H84" s="130"/>
      <c r="I84" s="130"/>
      <c r="J84" s="130"/>
      <c r="K84" s="130"/>
      <c r="L84" s="130"/>
      <c r="M84" s="152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AC84" s="130"/>
      <c r="AD84" s="130"/>
      <c r="AE84" s="130"/>
      <c r="AF84" s="130"/>
      <c r="AG84" s="130"/>
      <c r="AH84" s="75"/>
      <c r="AI84" s="130"/>
      <c r="AJ84" s="130"/>
      <c r="AK84" s="152"/>
      <c r="AL84" s="130"/>
      <c r="AM84" s="130"/>
      <c r="AN84" s="130"/>
      <c r="AO84" s="130"/>
      <c r="AP84" s="130"/>
      <c r="AQ84" s="130"/>
      <c r="AR84" s="152"/>
      <c r="AS84" s="130"/>
      <c r="AT84" s="130"/>
      <c r="AU84" s="130"/>
      <c r="AV84" s="130"/>
    </row>
    <row r="85" customFormat="false" ht="9.75" hidden="false" customHeight="tru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</row>
    <row r="86" s="70" customFormat="true" ht="10.5" hidden="false" customHeight="true" outlineLevel="0" collapsed="false">
      <c r="E86" s="75"/>
      <c r="F86" s="75"/>
      <c r="G86" s="75"/>
      <c r="H86" s="155"/>
      <c r="I86" s="75"/>
      <c r="J86" s="75"/>
      <c r="K86" s="75"/>
      <c r="L86" s="75"/>
      <c r="M86" s="75"/>
      <c r="N86" s="75"/>
      <c r="O86" s="155"/>
      <c r="P86" s="75"/>
      <c r="Q86" s="75"/>
      <c r="R86" s="75"/>
      <c r="S86" s="75"/>
      <c r="T86" s="75"/>
      <c r="U86" s="75"/>
      <c r="V86" s="75"/>
      <c r="W86" s="75"/>
      <c r="X86" s="75"/>
      <c r="AC86" s="75"/>
      <c r="AD86" s="75"/>
      <c r="AE86" s="75"/>
      <c r="AF86" s="15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</row>
    <row r="87" customFormat="false" ht="10.5" hidden="false" customHeight="tru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AC87" s="130"/>
      <c r="AD87" s="130"/>
      <c r="AE87" s="130"/>
      <c r="AF87" s="130"/>
      <c r="AG87" s="130"/>
      <c r="AH87" s="75"/>
      <c r="AI87" s="130"/>
      <c r="AJ87" s="130"/>
      <c r="AK87" s="130"/>
      <c r="AL87" s="130"/>
      <c r="AM87" s="75"/>
      <c r="AN87" s="130"/>
      <c r="AO87" s="130"/>
      <c r="AP87" s="130"/>
      <c r="AQ87" s="152"/>
      <c r="AR87" s="130"/>
      <c r="AS87" s="130"/>
      <c r="AT87" s="130"/>
      <c r="AU87" s="130"/>
      <c r="AV87" s="130"/>
    </row>
    <row r="88" customFormat="false" ht="10.5" hidden="false" customHeight="true" outlineLevel="0" collapsed="false">
      <c r="E88" s="130"/>
      <c r="F88" s="152"/>
      <c r="G88" s="153"/>
      <c r="H88" s="130"/>
      <c r="I88" s="130"/>
      <c r="J88" s="152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AC88" s="130"/>
      <c r="AD88" s="153"/>
      <c r="AE88" s="153"/>
      <c r="AF88" s="130"/>
      <c r="AG88" s="130"/>
      <c r="AH88" s="75"/>
      <c r="AI88" s="130"/>
      <c r="AJ88" s="130"/>
      <c r="AK88" s="130"/>
      <c r="AL88" s="130"/>
      <c r="AM88" s="75"/>
      <c r="AN88" s="130"/>
      <c r="AO88" s="130"/>
      <c r="AP88" s="130"/>
      <c r="AQ88" s="130"/>
      <c r="AR88" s="152"/>
      <c r="AS88" s="152"/>
      <c r="AT88" s="130"/>
      <c r="AU88" s="130"/>
      <c r="AV88" s="130"/>
    </row>
    <row r="89" customFormat="false" ht="9.75" hidden="false" customHeight="tru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</row>
    <row r="90" s="70" customFormat="true" ht="10.5" hidden="false" customHeight="true" outlineLevel="0" collapsed="false">
      <c r="E90" s="75"/>
      <c r="F90" s="75"/>
      <c r="G90" s="75"/>
      <c r="H90" s="155"/>
      <c r="I90" s="75"/>
      <c r="J90" s="154"/>
      <c r="K90" s="75"/>
      <c r="L90" s="75"/>
      <c r="M90" s="154"/>
      <c r="N90" s="75"/>
      <c r="O90" s="155"/>
      <c r="P90" s="75"/>
      <c r="Q90" s="155"/>
      <c r="R90" s="155"/>
      <c r="S90" s="155"/>
      <c r="T90" s="75"/>
      <c r="U90" s="75"/>
      <c r="V90" s="75"/>
      <c r="W90" s="75"/>
      <c r="X90" s="75"/>
      <c r="Y90" s="156"/>
      <c r="AC90" s="75"/>
      <c r="AD90" s="75"/>
      <c r="AE90" s="75"/>
      <c r="AF90" s="155"/>
      <c r="AG90" s="75"/>
      <c r="AH90" s="75"/>
      <c r="AI90" s="75"/>
      <c r="AJ90" s="75"/>
      <c r="AK90" s="154"/>
      <c r="AL90" s="75"/>
      <c r="AM90" s="75"/>
      <c r="AN90" s="75"/>
      <c r="AO90" s="75"/>
      <c r="AP90" s="75"/>
      <c r="AQ90" s="75"/>
      <c r="AR90" s="154"/>
      <c r="AS90" s="75"/>
      <c r="AT90" s="75"/>
      <c r="AU90" s="75"/>
      <c r="AV90" s="75"/>
    </row>
    <row r="91" customFormat="false" ht="10.5" hidden="false" customHeight="true" outlineLevel="0" collapsed="false">
      <c r="E91" s="130"/>
      <c r="F91" s="130"/>
      <c r="G91" s="130"/>
      <c r="H91" s="130"/>
      <c r="I91" s="130"/>
      <c r="J91" s="152"/>
      <c r="K91" s="130"/>
      <c r="L91" s="130"/>
      <c r="M91" s="152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57"/>
      <c r="AC91" s="130"/>
      <c r="AD91" s="130"/>
      <c r="AE91" s="130"/>
      <c r="AF91" s="130"/>
      <c r="AG91" s="130"/>
      <c r="AH91" s="130"/>
      <c r="AI91" s="130"/>
      <c r="AJ91" s="130"/>
      <c r="AK91" s="152"/>
      <c r="AL91" s="130"/>
      <c r="AM91" s="130"/>
      <c r="AN91" s="130"/>
      <c r="AO91" s="75"/>
      <c r="AP91" s="75"/>
      <c r="AQ91" s="75"/>
      <c r="AR91" s="152"/>
      <c r="AS91" s="130"/>
      <c r="AT91" s="130"/>
      <c r="AU91" s="130"/>
      <c r="AV91" s="130"/>
    </row>
    <row r="92" customFormat="false" ht="9.75" hidden="false" customHeight="true" outlineLevel="0" collapsed="false">
      <c r="B92" s="151"/>
      <c r="C92" s="151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Z92" s="151"/>
      <c r="AA92" s="151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</row>
    <row r="93" s="70" customFormat="true" ht="10.5" hidden="false" customHeight="true" outlineLevel="0" collapsed="false">
      <c r="B93" s="158"/>
      <c r="C93" s="158"/>
      <c r="D93" s="140"/>
      <c r="E93" s="130"/>
      <c r="F93" s="130"/>
      <c r="G93" s="130"/>
      <c r="H93" s="130"/>
      <c r="I93" s="130"/>
      <c r="J93" s="153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40"/>
      <c r="Z93" s="158"/>
      <c r="AA93" s="158"/>
      <c r="AB93" s="14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</row>
    <row r="94" customFormat="false" ht="10.5" hidden="false" customHeight="true" outlineLevel="0" collapsed="false">
      <c r="B94" s="151"/>
      <c r="C94" s="151"/>
      <c r="E94" s="130"/>
      <c r="F94" s="153"/>
      <c r="G94" s="153"/>
      <c r="H94" s="130"/>
      <c r="I94" s="130"/>
      <c r="J94" s="130"/>
      <c r="K94" s="130"/>
      <c r="L94" s="130"/>
      <c r="M94" s="130"/>
      <c r="N94" s="130"/>
      <c r="O94" s="130"/>
      <c r="P94" s="130"/>
      <c r="Q94" s="152"/>
      <c r="R94" s="130"/>
      <c r="S94" s="130"/>
      <c r="T94" s="130"/>
      <c r="U94" s="130"/>
      <c r="V94" s="130"/>
      <c r="W94" s="130"/>
      <c r="X94" s="130"/>
      <c r="Z94" s="151"/>
      <c r="AA94" s="151"/>
      <c r="AC94" s="130"/>
      <c r="AD94" s="153"/>
      <c r="AE94" s="153"/>
      <c r="AF94" s="130"/>
      <c r="AG94" s="130"/>
      <c r="AH94" s="75"/>
      <c r="AI94" s="130"/>
      <c r="AJ94" s="130"/>
      <c r="AK94" s="152"/>
      <c r="AL94" s="130"/>
      <c r="AM94" s="130"/>
      <c r="AN94" s="130"/>
      <c r="AO94" s="152"/>
      <c r="AP94" s="75"/>
      <c r="AQ94" s="130"/>
      <c r="AR94" s="152"/>
      <c r="AS94" s="130"/>
      <c r="AT94" s="130"/>
      <c r="AU94" s="130"/>
      <c r="AV94" s="130"/>
    </row>
    <row r="95" customFormat="false" ht="10.5" hidden="false" customHeight="true" outlineLevel="0" collapsed="false">
      <c r="B95" s="151"/>
      <c r="C95" s="151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Z95" s="151"/>
      <c r="AA95" s="151"/>
      <c r="AC95" s="130"/>
      <c r="AD95" s="130"/>
      <c r="AE95" s="130"/>
      <c r="AF95" s="130"/>
      <c r="AG95" s="130"/>
      <c r="AH95" s="75"/>
      <c r="AI95" s="130"/>
      <c r="AJ95" s="130"/>
      <c r="AK95" s="130"/>
      <c r="AL95" s="130"/>
      <c r="AM95" s="130"/>
      <c r="AN95" s="130"/>
      <c r="AO95" s="130"/>
      <c r="AP95" s="75"/>
      <c r="AQ95" s="130"/>
      <c r="AR95" s="130"/>
      <c r="AS95" s="130"/>
      <c r="AT95" s="152"/>
      <c r="AU95" s="130"/>
      <c r="AV95" s="130"/>
    </row>
    <row r="96" customFormat="false" ht="10.5" hidden="false" customHeight="true" outlineLevel="0" collapsed="false">
      <c r="B96" s="151"/>
      <c r="C96" s="151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Z96" s="151"/>
      <c r="AA96" s="151"/>
      <c r="AC96" s="130"/>
      <c r="AD96" s="130"/>
      <c r="AE96" s="130"/>
      <c r="AF96" s="130"/>
      <c r="AG96" s="130"/>
      <c r="AH96" s="75"/>
      <c r="AI96" s="130"/>
      <c r="AJ96" s="130"/>
      <c r="AK96" s="130"/>
      <c r="AL96" s="130"/>
      <c r="AM96" s="130"/>
      <c r="AN96" s="130"/>
      <c r="AO96" s="130"/>
      <c r="AP96" s="75"/>
      <c r="AQ96" s="130"/>
      <c r="AR96" s="130"/>
      <c r="AS96" s="130"/>
      <c r="AT96" s="130"/>
      <c r="AU96" s="130"/>
      <c r="AV96" s="130"/>
    </row>
    <row r="97" customFormat="false" ht="10.5" hidden="false" customHeight="true" outlineLevel="0" collapsed="false">
      <c r="B97" s="151"/>
      <c r="C97" s="151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Z97" s="151"/>
      <c r="AA97" s="151"/>
      <c r="AC97" s="130"/>
      <c r="AD97" s="130"/>
      <c r="AE97" s="130"/>
      <c r="AF97" s="130"/>
      <c r="AG97" s="130"/>
      <c r="AH97" s="75"/>
      <c r="AI97" s="130"/>
      <c r="AJ97" s="130"/>
      <c r="AK97" s="130"/>
      <c r="AL97" s="130"/>
      <c r="AM97" s="130"/>
      <c r="AN97" s="130"/>
      <c r="AO97" s="130"/>
      <c r="AP97" s="75"/>
      <c r="AQ97" s="130"/>
      <c r="AR97" s="130"/>
      <c r="AS97" s="130"/>
      <c r="AT97" s="130"/>
      <c r="AU97" s="130"/>
      <c r="AV97" s="130"/>
    </row>
    <row r="98" customFormat="false" ht="10.5" hidden="false" customHeight="true" outlineLevel="0" collapsed="false">
      <c r="B98" s="151"/>
      <c r="C98" s="151"/>
      <c r="E98" s="130"/>
      <c r="F98" s="152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79"/>
      <c r="U98" s="130"/>
      <c r="V98" s="130"/>
      <c r="W98" s="130"/>
      <c r="X98" s="130"/>
      <c r="Z98" s="151"/>
      <c r="AA98" s="151"/>
      <c r="AC98" s="130"/>
      <c r="AD98" s="130"/>
      <c r="AE98" s="130"/>
      <c r="AF98" s="130"/>
      <c r="AG98" s="130"/>
      <c r="AH98" s="75"/>
      <c r="AI98" s="130"/>
      <c r="AJ98" s="130"/>
      <c r="AK98" s="130"/>
      <c r="AL98" s="130"/>
      <c r="AM98" s="130"/>
      <c r="AN98" s="130"/>
      <c r="AO98" s="130"/>
      <c r="AP98" s="75"/>
      <c r="AQ98" s="130"/>
      <c r="AR98" s="152"/>
      <c r="AS98" s="130"/>
      <c r="AT98" s="130"/>
      <c r="AU98" s="130"/>
      <c r="AV98" s="130"/>
    </row>
    <row r="99" customFormat="false" ht="10.5" hidden="false" customHeight="true" outlineLevel="0" collapsed="false">
      <c r="B99" s="151"/>
      <c r="C99" s="151"/>
      <c r="E99" s="130"/>
      <c r="F99" s="153"/>
      <c r="G99" s="153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Z99" s="151"/>
      <c r="AA99" s="151"/>
      <c r="AC99" s="130"/>
      <c r="AD99" s="153"/>
      <c r="AE99" s="153"/>
      <c r="AF99" s="130"/>
      <c r="AG99" s="130"/>
      <c r="AH99" s="75"/>
      <c r="AI99" s="130"/>
      <c r="AJ99" s="130"/>
      <c r="AK99" s="152"/>
      <c r="AL99" s="130"/>
      <c r="AM99" s="130"/>
      <c r="AN99" s="130"/>
      <c r="AO99" s="130"/>
      <c r="AP99" s="75"/>
      <c r="AQ99" s="130"/>
      <c r="AR99" s="130"/>
      <c r="AS99" s="130"/>
      <c r="AT99" s="130"/>
      <c r="AU99" s="130"/>
      <c r="AV99" s="130"/>
    </row>
    <row r="100" customFormat="false" ht="10.5" hidden="false" customHeight="true" outlineLevel="0" collapsed="false">
      <c r="B100" s="151"/>
      <c r="C100" s="151"/>
      <c r="E100" s="130"/>
      <c r="F100" s="130"/>
      <c r="G100" s="130"/>
      <c r="H100" s="130"/>
      <c r="I100" s="130"/>
      <c r="J100" s="130"/>
      <c r="K100" s="130"/>
      <c r="L100" s="130"/>
      <c r="M100" s="152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Z100" s="151"/>
      <c r="AA100" s="151"/>
      <c r="AC100" s="130"/>
      <c r="AD100" s="130"/>
      <c r="AE100" s="130"/>
      <c r="AF100" s="130"/>
      <c r="AG100" s="130"/>
      <c r="AH100" s="75"/>
      <c r="AI100" s="130"/>
      <c r="AJ100" s="130"/>
      <c r="AK100" s="152"/>
      <c r="AL100" s="130"/>
      <c r="AM100" s="130"/>
      <c r="AN100" s="130"/>
      <c r="AO100" s="130"/>
      <c r="AP100" s="75"/>
      <c r="AQ100" s="130"/>
      <c r="AR100" s="152"/>
      <c r="AS100" s="130"/>
      <c r="AT100" s="130"/>
      <c r="AU100" s="130"/>
      <c r="AV100" s="130"/>
    </row>
    <row r="101" customFormat="false" ht="10.5" hidden="false" customHeight="true" outlineLevel="0" collapsed="false">
      <c r="B101" s="151"/>
      <c r="C101" s="151"/>
      <c r="E101" s="130"/>
      <c r="F101" s="152"/>
      <c r="G101" s="153"/>
      <c r="H101" s="130"/>
      <c r="I101" s="130"/>
      <c r="J101" s="152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Z101" s="151"/>
      <c r="AA101" s="151"/>
      <c r="AC101" s="130"/>
      <c r="AD101" s="153"/>
      <c r="AE101" s="153"/>
      <c r="AF101" s="130"/>
      <c r="AG101" s="130"/>
      <c r="AH101" s="75"/>
      <c r="AI101" s="130"/>
      <c r="AJ101" s="130"/>
      <c r="AK101" s="130"/>
      <c r="AL101" s="130"/>
      <c r="AM101" s="130"/>
      <c r="AN101" s="130"/>
      <c r="AO101" s="130"/>
      <c r="AP101" s="75"/>
      <c r="AQ101" s="152"/>
      <c r="AR101" s="152"/>
      <c r="AS101" s="130"/>
      <c r="AT101" s="130"/>
      <c r="AU101" s="130"/>
      <c r="AV101" s="130"/>
    </row>
    <row r="102" customFormat="false" ht="10.5" hidden="false" customHeight="true" outlineLevel="0" collapsed="false">
      <c r="B102" s="151"/>
      <c r="C102" s="151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52"/>
      <c r="U102" s="130"/>
      <c r="V102" s="130"/>
      <c r="W102" s="130"/>
      <c r="X102" s="130"/>
      <c r="Z102" s="151"/>
      <c r="AA102" s="151"/>
      <c r="AC102" s="130"/>
      <c r="AD102" s="130"/>
      <c r="AE102" s="130"/>
      <c r="AF102" s="130"/>
      <c r="AG102" s="130"/>
      <c r="AH102" s="75"/>
      <c r="AI102" s="130"/>
      <c r="AJ102" s="130"/>
      <c r="AK102" s="130"/>
      <c r="AL102" s="130"/>
      <c r="AM102" s="130"/>
      <c r="AN102" s="130"/>
      <c r="AO102" s="130"/>
      <c r="AP102" s="75"/>
      <c r="AQ102" s="130"/>
      <c r="AR102" s="152"/>
      <c r="AS102" s="130"/>
      <c r="AT102" s="130"/>
      <c r="AU102" s="130"/>
      <c r="AV102" s="130"/>
    </row>
    <row r="103" customFormat="false" ht="10.5" hidden="false" customHeight="true" outlineLevel="0" collapsed="false">
      <c r="B103" s="151"/>
      <c r="C103" s="151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Z103" s="151"/>
      <c r="AA103" s="151"/>
      <c r="AC103" s="130"/>
      <c r="AD103" s="130"/>
      <c r="AE103" s="130"/>
      <c r="AF103" s="130"/>
      <c r="AG103" s="130"/>
      <c r="AH103" s="75"/>
      <c r="AI103" s="130"/>
      <c r="AJ103" s="130"/>
      <c r="AK103" s="130"/>
      <c r="AL103" s="130"/>
      <c r="AM103" s="130"/>
      <c r="AN103" s="130"/>
      <c r="AO103" s="130"/>
      <c r="AP103" s="75"/>
      <c r="AQ103" s="130"/>
      <c r="AR103" s="130"/>
      <c r="AS103" s="130"/>
      <c r="AT103" s="130"/>
      <c r="AU103" s="130"/>
      <c r="AV103" s="130"/>
    </row>
    <row r="104" customFormat="false" ht="10.5" hidden="false" customHeight="true" outlineLevel="0" collapsed="false">
      <c r="B104" s="151"/>
      <c r="C104" s="151"/>
      <c r="E104" s="130"/>
      <c r="F104" s="130"/>
      <c r="G104" s="130"/>
      <c r="H104" s="130"/>
      <c r="I104" s="130"/>
      <c r="J104" s="152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Z104" s="151"/>
      <c r="AA104" s="151"/>
      <c r="AC104" s="130"/>
      <c r="AD104" s="130"/>
      <c r="AE104" s="130"/>
      <c r="AF104" s="130"/>
      <c r="AG104" s="130"/>
      <c r="AH104" s="75"/>
      <c r="AI104" s="130"/>
      <c r="AJ104" s="130"/>
      <c r="AK104" s="152"/>
      <c r="AL104" s="130"/>
      <c r="AM104" s="130"/>
      <c r="AN104" s="130"/>
      <c r="AO104" s="130"/>
      <c r="AP104" s="75"/>
      <c r="AQ104" s="130"/>
      <c r="AR104" s="130"/>
      <c r="AS104" s="130"/>
      <c r="AT104" s="130"/>
      <c r="AU104" s="130"/>
      <c r="AV104" s="130"/>
    </row>
    <row r="105" customFormat="false" ht="9.75" hidden="false" customHeight="true" outlineLevel="0" collapsed="false">
      <c r="B105" s="151"/>
      <c r="C105" s="151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Z105" s="151"/>
      <c r="AA105" s="151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</row>
    <row r="106" s="70" customFormat="true" ht="10.5" hidden="false" customHeight="true" outlineLevel="0" collapsed="false">
      <c r="E106" s="75"/>
      <c r="F106" s="75"/>
      <c r="G106" s="75"/>
      <c r="H106" s="75"/>
      <c r="I106" s="75"/>
      <c r="J106" s="155"/>
      <c r="K106" s="75"/>
      <c r="L106" s="75"/>
      <c r="M106" s="75"/>
      <c r="N106" s="75"/>
      <c r="O106" s="155"/>
      <c r="P106" s="75"/>
      <c r="Q106" s="75"/>
      <c r="R106" s="75"/>
      <c r="S106" s="75"/>
      <c r="T106" s="75"/>
      <c r="U106" s="75"/>
      <c r="V106" s="75"/>
      <c r="W106" s="75"/>
      <c r="X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</row>
    <row r="107" customFormat="false" ht="10.5" hidden="false" customHeight="true" outlineLevel="0" collapsed="false">
      <c r="B107" s="151"/>
      <c r="C107" s="151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Z107" s="151"/>
      <c r="AA107" s="151"/>
      <c r="AC107" s="130"/>
      <c r="AD107" s="130"/>
      <c r="AE107" s="130"/>
      <c r="AF107" s="130"/>
      <c r="AG107" s="130"/>
      <c r="AH107" s="75"/>
      <c r="AI107" s="130"/>
      <c r="AJ107" s="130"/>
      <c r="AK107" s="130"/>
      <c r="AL107" s="130"/>
      <c r="AM107" s="75"/>
      <c r="AN107" s="130"/>
      <c r="AO107" s="130"/>
      <c r="AP107" s="130"/>
      <c r="AQ107" s="130"/>
      <c r="AR107" s="130"/>
      <c r="AS107" s="130"/>
      <c r="AT107" s="130"/>
      <c r="AU107" s="130"/>
      <c r="AV107" s="130"/>
    </row>
    <row r="108" customFormat="false" ht="10.5" hidden="false" customHeight="true" outlineLevel="0" collapsed="false">
      <c r="B108" s="151"/>
      <c r="C108" s="151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Z108" s="151"/>
      <c r="AA108" s="151"/>
      <c r="AC108" s="130"/>
      <c r="AD108" s="130"/>
      <c r="AE108" s="130"/>
      <c r="AF108" s="130"/>
      <c r="AG108" s="130"/>
      <c r="AH108" s="75"/>
      <c r="AI108" s="130"/>
      <c r="AJ108" s="130"/>
      <c r="AK108" s="130"/>
      <c r="AL108" s="130"/>
      <c r="AM108" s="75"/>
      <c r="AN108" s="130"/>
      <c r="AO108" s="130"/>
      <c r="AP108" s="130"/>
      <c r="AQ108" s="130"/>
      <c r="AR108" s="130"/>
      <c r="AS108" s="130"/>
      <c r="AT108" s="130"/>
      <c r="AU108" s="130"/>
      <c r="AV108" s="130"/>
    </row>
    <row r="109" customFormat="false" ht="10.5" hidden="false" customHeight="true" outlineLevel="0" collapsed="false">
      <c r="B109" s="151"/>
      <c r="C109" s="151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Z109" s="151"/>
      <c r="AA109" s="151"/>
      <c r="AC109" s="130"/>
      <c r="AD109" s="130"/>
      <c r="AE109" s="130"/>
      <c r="AF109" s="130"/>
      <c r="AG109" s="130"/>
      <c r="AH109" s="75"/>
      <c r="AI109" s="130"/>
      <c r="AJ109" s="130"/>
      <c r="AK109" s="130"/>
      <c r="AL109" s="130"/>
      <c r="AM109" s="75"/>
      <c r="AN109" s="130"/>
      <c r="AO109" s="130"/>
      <c r="AP109" s="130"/>
      <c r="AQ109" s="130"/>
      <c r="AR109" s="130"/>
      <c r="AS109" s="130"/>
      <c r="AT109" s="130"/>
      <c r="AU109" s="130"/>
      <c r="AV109" s="130"/>
    </row>
    <row r="110" customFormat="false" ht="10.5" hidden="false" customHeight="true" outlineLevel="0" collapsed="false">
      <c r="B110" s="151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Z110" s="151"/>
      <c r="AA110" s="151"/>
      <c r="AC110" s="130"/>
      <c r="AD110" s="130"/>
      <c r="AE110" s="130"/>
      <c r="AF110" s="130"/>
      <c r="AG110" s="130"/>
      <c r="AH110" s="75"/>
      <c r="AI110" s="130"/>
      <c r="AJ110" s="130"/>
      <c r="AK110" s="130"/>
      <c r="AL110" s="130"/>
      <c r="AM110" s="75"/>
      <c r="AN110" s="130"/>
      <c r="AO110" s="130"/>
      <c r="AP110" s="130"/>
      <c r="AQ110" s="130"/>
      <c r="AR110" s="130"/>
      <c r="AS110" s="130"/>
      <c r="AT110" s="130"/>
      <c r="AU110" s="130"/>
      <c r="AV110" s="130"/>
    </row>
    <row r="111" customFormat="false" ht="10.5" hidden="false" customHeight="true" outlineLevel="0" collapsed="false">
      <c r="B111" s="151"/>
      <c r="C111" s="15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Z111" s="151"/>
      <c r="AA111" s="151"/>
      <c r="AC111" s="130"/>
      <c r="AD111" s="130"/>
      <c r="AE111" s="130"/>
      <c r="AF111" s="130"/>
      <c r="AG111" s="130"/>
      <c r="AH111" s="75"/>
      <c r="AI111" s="130"/>
      <c r="AJ111" s="130"/>
      <c r="AK111" s="130"/>
      <c r="AL111" s="130"/>
      <c r="AM111" s="75"/>
      <c r="AN111" s="130"/>
      <c r="AO111" s="130"/>
      <c r="AP111" s="130"/>
      <c r="AQ111" s="130"/>
      <c r="AR111" s="130"/>
      <c r="AS111" s="130"/>
      <c r="AT111" s="130"/>
      <c r="AU111" s="130"/>
      <c r="AV111" s="130"/>
    </row>
    <row r="112" customFormat="false" ht="10.5" hidden="false" customHeight="true" outlineLevel="0" collapsed="false">
      <c r="B112" s="151"/>
      <c r="C112" s="15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Z112" s="151"/>
      <c r="AA112" s="151"/>
      <c r="AC112" s="130"/>
      <c r="AD112" s="130"/>
      <c r="AE112" s="130"/>
      <c r="AF112" s="130"/>
      <c r="AG112" s="130"/>
      <c r="AH112" s="75"/>
      <c r="AI112" s="130"/>
      <c r="AJ112" s="130"/>
      <c r="AK112" s="130"/>
      <c r="AL112" s="130"/>
      <c r="AM112" s="75"/>
      <c r="AN112" s="130"/>
      <c r="AO112" s="130"/>
      <c r="AP112" s="130"/>
      <c r="AQ112" s="130"/>
      <c r="AR112" s="130"/>
      <c r="AS112" s="130"/>
      <c r="AT112" s="130"/>
      <c r="AU112" s="130"/>
      <c r="AV112" s="130"/>
    </row>
    <row r="113" customFormat="false" ht="10.5" hidden="false" customHeight="true" outlineLevel="0" collapsed="false">
      <c r="B113" s="151"/>
      <c r="C113" s="15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Z113" s="151"/>
      <c r="AA113" s="151"/>
      <c r="AC113" s="130"/>
      <c r="AD113" s="130"/>
      <c r="AE113" s="130"/>
      <c r="AF113" s="130"/>
      <c r="AG113" s="130"/>
      <c r="AH113" s="75"/>
      <c r="AI113" s="130"/>
      <c r="AJ113" s="130"/>
      <c r="AK113" s="130"/>
      <c r="AL113" s="130"/>
      <c r="AM113" s="75"/>
      <c r="AN113" s="130"/>
      <c r="AO113" s="130"/>
      <c r="AP113" s="130"/>
      <c r="AQ113" s="130"/>
      <c r="AR113" s="130"/>
      <c r="AS113" s="130"/>
      <c r="AT113" s="130"/>
      <c r="AU113" s="130"/>
      <c r="AV113" s="130"/>
    </row>
    <row r="114" customFormat="false" ht="10.5" hidden="false" customHeight="true" outlineLevel="0" collapsed="false">
      <c r="B114" s="151"/>
      <c r="C114" s="15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Z114" s="151"/>
      <c r="AA114" s="151"/>
      <c r="AC114" s="130"/>
      <c r="AD114" s="130"/>
      <c r="AE114" s="130"/>
      <c r="AF114" s="130"/>
      <c r="AG114" s="130"/>
      <c r="AH114" s="75"/>
      <c r="AI114" s="130"/>
      <c r="AJ114" s="130"/>
      <c r="AK114" s="130"/>
      <c r="AL114" s="130"/>
      <c r="AM114" s="75"/>
      <c r="AN114" s="130"/>
      <c r="AO114" s="130"/>
      <c r="AP114" s="130"/>
      <c r="AQ114" s="130"/>
      <c r="AR114" s="152"/>
      <c r="AS114" s="130"/>
      <c r="AT114" s="130"/>
      <c r="AU114" s="130"/>
      <c r="AV114" s="130"/>
    </row>
    <row r="115" customFormat="false" ht="9.75" hidden="false" customHeight="true" outlineLevel="0" collapsed="false">
      <c r="B115" s="151"/>
      <c r="C115" s="151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Z115" s="151"/>
      <c r="AA115" s="151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</row>
    <row r="116" customFormat="false" ht="13.5" hidden="false" customHeight="false" outlineLevel="0" collapsed="false">
      <c r="E116" s="68"/>
      <c r="AC116" s="68"/>
    </row>
    <row r="117" customFormat="false" ht="13.5" hidden="false" customHeight="false" outlineLevel="0" collapsed="false">
      <c r="E117" s="68"/>
      <c r="AC117" s="68"/>
    </row>
    <row r="118" customFormat="false" ht="13.5" hidden="false" customHeight="false" outlineLevel="0" collapsed="false">
      <c r="E118" s="68"/>
      <c r="AC118" s="68"/>
    </row>
    <row r="119" customFormat="false" ht="13.5" hidden="false" customHeight="false" outlineLevel="0" collapsed="false">
      <c r="E119" s="68"/>
      <c r="AC119" s="68"/>
    </row>
    <row r="120" customFormat="false" ht="13.5" hidden="false" customHeight="false" outlineLevel="0" collapsed="false">
      <c r="AC120" s="68"/>
    </row>
    <row r="121" customFormat="false" ht="13.5" hidden="false" customHeight="false" outlineLevel="0" collapsed="false">
      <c r="AC121" s="68"/>
    </row>
    <row r="122" customFormat="false" ht="13.5" hidden="false" customHeight="false" outlineLevel="0" collapsed="false">
      <c r="AC122" s="68"/>
    </row>
    <row r="123" customFormat="false" ht="13.5" hidden="false" customHeight="false" outlineLevel="0" collapsed="false">
      <c r="AC123" s="68"/>
    </row>
    <row r="124" customFormat="false" ht="13.5" hidden="false" customHeight="false" outlineLevel="0" collapsed="false">
      <c r="AC124" s="68"/>
    </row>
    <row r="125" customFormat="false" ht="13.5" hidden="false" customHeight="false" outlineLevel="0" collapsed="false">
      <c r="AC125" s="68"/>
    </row>
    <row r="126" customFormat="false" ht="13.5" hidden="false" customHeight="false" outlineLevel="0" collapsed="false">
      <c r="AC126" s="68"/>
    </row>
    <row r="127" customFormat="false" ht="13.5" hidden="false" customHeight="false" outlineLevel="0" collapsed="false">
      <c r="AC127" s="68"/>
    </row>
    <row r="128" customFormat="false" ht="13.5" hidden="false" customHeight="false" outlineLevel="0" collapsed="false">
      <c r="AC128" s="68"/>
    </row>
    <row r="129" customFormat="false" ht="13.5" hidden="false" customHeight="false" outlineLevel="0" collapsed="false">
      <c r="AC129" s="68"/>
    </row>
    <row r="130" customFormat="false" ht="13.5" hidden="false" customHeight="false" outlineLevel="0" collapsed="false">
      <c r="AC130" s="68"/>
    </row>
    <row r="131" customFormat="false" ht="13.5" hidden="false" customHeight="false" outlineLevel="0" collapsed="false">
      <c r="AC131" s="68"/>
    </row>
    <row r="132" customFormat="false" ht="13.5" hidden="false" customHeight="false" outlineLevel="0" collapsed="false">
      <c r="AC132" s="68"/>
    </row>
  </sheetData>
  <mergeCells count="42">
    <mergeCell ref="A9:D11"/>
    <mergeCell ref="E9:E11"/>
    <mergeCell ref="F9:F11"/>
    <mergeCell ref="K9:K11"/>
    <mergeCell ref="Y9:AB11"/>
    <mergeCell ref="AC9:AC11"/>
    <mergeCell ref="AD9:AD11"/>
    <mergeCell ref="AI9:AI11"/>
    <mergeCell ref="G10:G11"/>
    <mergeCell ref="J10:J11"/>
    <mergeCell ref="L10:L11"/>
    <mergeCell ref="P10:P11"/>
    <mergeCell ref="AE10:AE11"/>
    <mergeCell ref="AH10:AH11"/>
    <mergeCell ref="AJ10:AJ11"/>
    <mergeCell ref="AN10:AN11"/>
    <mergeCell ref="B13:C13"/>
    <mergeCell ref="Z13:AA13"/>
    <mergeCell ref="B15:C15"/>
    <mergeCell ref="Z15:AA15"/>
    <mergeCell ref="B17:C17"/>
    <mergeCell ref="Z17:AA17"/>
    <mergeCell ref="B40:C40"/>
    <mergeCell ref="Z40:AA40"/>
    <mergeCell ref="B43:C43"/>
    <mergeCell ref="Z43:AA43"/>
    <mergeCell ref="B45:C45"/>
    <mergeCell ref="Z45:AA45"/>
    <mergeCell ref="B48:C48"/>
    <mergeCell ref="Z48:AA48"/>
    <mergeCell ref="B52:C52"/>
    <mergeCell ref="Z52:AA52"/>
    <mergeCell ref="B56:C56"/>
    <mergeCell ref="Z56:AA56"/>
    <mergeCell ref="B58:C58"/>
    <mergeCell ref="Z58:AA58"/>
    <mergeCell ref="B66:C66"/>
    <mergeCell ref="Z66:AA66"/>
    <mergeCell ref="B68:C68"/>
    <mergeCell ref="Z68:AA68"/>
    <mergeCell ref="B93:C93"/>
    <mergeCell ref="Z93:AA9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2.12"/>
    <col collapsed="false" customWidth="true" hidden="false" outlineLevel="0" max="3" min="3" style="47" width="4.75"/>
    <col collapsed="false" customWidth="true" hidden="false" outlineLevel="0" max="4" min="4" style="47" width="4.49"/>
    <col collapsed="false" customWidth="true" hidden="false" outlineLevel="0" max="5" min="5" style="47" width="0.86"/>
    <col collapsed="false" customWidth="true" hidden="false" outlineLevel="0" max="15" min="6" style="47" width="7.37"/>
    <col collapsed="false" customWidth="true" hidden="false" outlineLevel="0" max="26" min="16" style="47" width="7.87"/>
    <col collapsed="false" customWidth="false" hidden="false" outlineLevel="0" max="257" min="27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109" t="s">
        <v>121</v>
      </c>
    </row>
    <row r="3" customFormat="false" ht="17.25" hidden="false" customHeight="false" outlineLevel="0" collapsed="false">
      <c r="L3" s="48"/>
    </row>
    <row r="4" customFormat="false" ht="13.5" hidden="false" customHeight="false" outlineLevel="0" collapsed="false">
      <c r="J4" s="72"/>
    </row>
    <row r="5" s="51" customFormat="true" ht="12.75" hidden="false" customHeight="false" outlineLevel="0" collapsed="false">
      <c r="A5" s="52" t="s">
        <v>81</v>
      </c>
      <c r="B5" s="159"/>
      <c r="C5" s="159"/>
      <c r="D5" s="159"/>
      <c r="E5" s="159"/>
      <c r="F5" s="159"/>
      <c r="G5" s="159"/>
      <c r="Z5" s="160" t="s">
        <v>122</v>
      </c>
    </row>
    <row r="6" customFormat="false" ht="14.25" hidden="false" customHeight="false" outlineLevel="0" collapsed="false">
      <c r="A6" s="111" t="s">
        <v>7</v>
      </c>
      <c r="B6" s="111"/>
      <c r="C6" s="111"/>
      <c r="D6" s="111"/>
      <c r="E6" s="111"/>
      <c r="F6" s="112" t="s">
        <v>87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2" t="s">
        <v>123</v>
      </c>
      <c r="S6" s="162"/>
      <c r="T6" s="162"/>
      <c r="U6" s="161"/>
      <c r="V6" s="161"/>
      <c r="W6" s="161"/>
      <c r="X6" s="161"/>
      <c r="Y6" s="161"/>
      <c r="Z6" s="161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2"/>
      <c r="G7" s="120" t="s">
        <v>124</v>
      </c>
      <c r="H7" s="163"/>
      <c r="I7" s="163"/>
      <c r="J7" s="163"/>
      <c r="K7" s="163"/>
      <c r="L7" s="163"/>
      <c r="M7" s="163"/>
      <c r="N7" s="163"/>
      <c r="O7" s="164"/>
      <c r="P7" s="119" t="s">
        <v>125</v>
      </c>
      <c r="Q7" s="119" t="s">
        <v>85</v>
      </c>
      <c r="R7" s="162"/>
      <c r="S7" s="162"/>
      <c r="T7" s="162"/>
      <c r="U7" s="120" t="s">
        <v>83</v>
      </c>
      <c r="V7" s="163"/>
      <c r="W7" s="164"/>
      <c r="X7" s="120" t="s">
        <v>84</v>
      </c>
      <c r="Y7" s="163"/>
      <c r="Z7" s="163"/>
    </row>
    <row r="8" customFormat="false" ht="15" hidden="false" customHeight="true" outlineLevel="0" collapsed="false">
      <c r="A8" s="111"/>
      <c r="B8" s="111"/>
      <c r="C8" s="111"/>
      <c r="D8" s="111"/>
      <c r="E8" s="111"/>
      <c r="F8" s="112"/>
      <c r="G8" s="112"/>
      <c r="H8" s="115"/>
      <c r="I8" s="115"/>
      <c r="J8" s="120" t="s">
        <v>83</v>
      </c>
      <c r="K8" s="163"/>
      <c r="L8" s="164"/>
      <c r="M8" s="120" t="s">
        <v>84</v>
      </c>
      <c r="N8" s="163"/>
      <c r="O8" s="164"/>
      <c r="P8" s="119"/>
      <c r="Q8" s="119"/>
      <c r="R8" s="162"/>
      <c r="S8" s="162"/>
      <c r="T8" s="162"/>
      <c r="U8" s="120"/>
      <c r="V8" s="115"/>
      <c r="W8" s="165"/>
      <c r="X8" s="120"/>
      <c r="Y8" s="115"/>
      <c r="Z8" s="115"/>
    </row>
    <row r="9" customFormat="false" ht="20.25" hidden="false" customHeight="true" outlineLevel="0" collapsed="false">
      <c r="A9" s="111"/>
      <c r="B9" s="111"/>
      <c r="C9" s="111"/>
      <c r="D9" s="111"/>
      <c r="E9" s="111"/>
      <c r="F9" s="112"/>
      <c r="G9" s="112"/>
      <c r="H9" s="120" t="s">
        <v>89</v>
      </c>
      <c r="I9" s="119" t="s">
        <v>90</v>
      </c>
      <c r="J9" s="120"/>
      <c r="K9" s="120" t="s">
        <v>89</v>
      </c>
      <c r="L9" s="119" t="s">
        <v>90</v>
      </c>
      <c r="M9" s="120"/>
      <c r="N9" s="120" t="s">
        <v>89</v>
      </c>
      <c r="O9" s="119" t="s">
        <v>90</v>
      </c>
      <c r="P9" s="119"/>
      <c r="Q9" s="119"/>
      <c r="R9" s="166"/>
      <c r="S9" s="119" t="s">
        <v>89</v>
      </c>
      <c r="T9" s="167" t="s">
        <v>90</v>
      </c>
      <c r="U9" s="120"/>
      <c r="V9" s="120" t="s">
        <v>89</v>
      </c>
      <c r="W9" s="119" t="s">
        <v>90</v>
      </c>
      <c r="X9" s="120"/>
      <c r="Y9" s="120" t="s">
        <v>89</v>
      </c>
      <c r="Z9" s="120" t="s">
        <v>90</v>
      </c>
    </row>
    <row r="10" customFormat="false" ht="6" hidden="false" customHeight="true" outlineLevel="0" collapsed="false">
      <c r="F10" s="67"/>
    </row>
    <row r="11" customFormat="false" ht="17.1" hidden="false" customHeight="true" outlineLevel="0" collapsed="false">
      <c r="B11" s="168" t="s">
        <v>126</v>
      </c>
      <c r="C11" s="168"/>
      <c r="D11" s="51" t="n">
        <v>2012</v>
      </c>
      <c r="F11" s="82" t="n">
        <v>682294.02</v>
      </c>
      <c r="G11" s="83" t="n">
        <v>660436.89</v>
      </c>
      <c r="H11" s="83" t="n">
        <v>366488.91</v>
      </c>
      <c r="I11" s="83" t="n">
        <v>293947.98</v>
      </c>
      <c r="J11" s="83" t="n">
        <v>307766.64</v>
      </c>
      <c r="K11" s="83" t="n">
        <v>306537.24</v>
      </c>
      <c r="L11" s="83" t="n">
        <v>1229.4</v>
      </c>
      <c r="M11" s="83" t="n">
        <v>352670.25</v>
      </c>
      <c r="N11" s="83" t="n">
        <v>59951.67</v>
      </c>
      <c r="O11" s="83" t="n">
        <v>292718.58</v>
      </c>
      <c r="P11" s="83" t="n">
        <v>1121.5</v>
      </c>
      <c r="Q11" s="83" t="n">
        <v>20735.63</v>
      </c>
      <c r="R11" s="83" t="n">
        <v>139699.053</v>
      </c>
      <c r="S11" s="83" t="n">
        <v>98954.186</v>
      </c>
      <c r="T11" s="83" t="n">
        <v>40744.867</v>
      </c>
      <c r="U11" s="83" t="n">
        <v>88220.459</v>
      </c>
      <c r="V11" s="83" t="n">
        <v>88117.862</v>
      </c>
      <c r="W11" s="83" t="n">
        <v>102.597</v>
      </c>
      <c r="X11" s="83" t="n">
        <v>51478.594</v>
      </c>
      <c r="Y11" s="83" t="n">
        <v>10836.324</v>
      </c>
      <c r="Z11" s="83" t="n">
        <v>40642.27</v>
      </c>
    </row>
    <row r="12" customFormat="false" ht="17.1" hidden="false" customHeight="true" outlineLevel="0" collapsed="false">
      <c r="B12" s="169" t="s">
        <v>127</v>
      </c>
      <c r="C12" s="169"/>
      <c r="D12" s="51" t="n">
        <v>2013</v>
      </c>
      <c r="F12" s="82" t="n">
        <v>682988.3</v>
      </c>
      <c r="G12" s="83" t="n">
        <v>660461.99</v>
      </c>
      <c r="H12" s="83" t="n">
        <v>366648.98</v>
      </c>
      <c r="I12" s="83" t="n">
        <v>293813.01</v>
      </c>
      <c r="J12" s="83" t="n">
        <v>308021.25</v>
      </c>
      <c r="K12" s="83" t="n">
        <v>306815.85</v>
      </c>
      <c r="L12" s="83" t="n">
        <v>1205.4</v>
      </c>
      <c r="M12" s="83" t="n">
        <v>352440.74</v>
      </c>
      <c r="N12" s="83" t="n">
        <v>59833.13</v>
      </c>
      <c r="O12" s="83" t="n">
        <v>292607.61</v>
      </c>
      <c r="P12" s="83" t="n">
        <v>1113.19</v>
      </c>
      <c r="Q12" s="83" t="n">
        <v>21413.12</v>
      </c>
      <c r="R12" s="83" t="n">
        <v>141718.845</v>
      </c>
      <c r="S12" s="83" t="n">
        <v>100619.308</v>
      </c>
      <c r="T12" s="83" t="n">
        <v>41099.537</v>
      </c>
      <c r="U12" s="83" t="n">
        <v>89857.061</v>
      </c>
      <c r="V12" s="83" t="n">
        <v>89751.502</v>
      </c>
      <c r="W12" s="83" t="n">
        <v>105.559</v>
      </c>
      <c r="X12" s="83" t="n">
        <v>51861.784</v>
      </c>
      <c r="Y12" s="83" t="n">
        <v>10867.806</v>
      </c>
      <c r="Z12" s="83" t="n">
        <v>40993.978</v>
      </c>
    </row>
    <row r="13" customFormat="false" ht="17.1" hidden="false" customHeight="true" outlineLevel="0" collapsed="false">
      <c r="B13" s="169" t="s">
        <v>128</v>
      </c>
      <c r="C13" s="169"/>
      <c r="D13" s="51" t="n">
        <v>2014</v>
      </c>
      <c r="F13" s="82" t="n">
        <v>683249.51</v>
      </c>
      <c r="G13" s="79" t="n">
        <v>660640.09</v>
      </c>
      <c r="H13" s="79" t="n">
        <v>366892.4</v>
      </c>
      <c r="I13" s="79" t="n">
        <v>293747.69</v>
      </c>
      <c r="J13" s="79" t="n">
        <v>308370.15</v>
      </c>
      <c r="K13" s="79" t="n">
        <v>307097.5</v>
      </c>
      <c r="L13" s="79" t="n">
        <v>1272.65</v>
      </c>
      <c r="M13" s="79" t="n">
        <v>352269.94</v>
      </c>
      <c r="N13" s="79" t="n">
        <v>59794.9</v>
      </c>
      <c r="O13" s="79" t="n">
        <v>292475.04</v>
      </c>
      <c r="P13" s="79" t="n">
        <v>1116.75</v>
      </c>
      <c r="Q13" s="79" t="n">
        <v>21492.67</v>
      </c>
      <c r="R13" s="79" t="n">
        <v>143670.705</v>
      </c>
      <c r="S13" s="79" t="n">
        <v>102232.808</v>
      </c>
      <c r="T13" s="79" t="n">
        <v>41437.897</v>
      </c>
      <c r="U13" s="79" t="n">
        <v>91438.016</v>
      </c>
      <c r="V13" s="79" t="n">
        <v>91327.456</v>
      </c>
      <c r="W13" s="79" t="n">
        <v>110.56</v>
      </c>
      <c r="X13" s="79" t="n">
        <v>52232.689</v>
      </c>
      <c r="Y13" s="79" t="n">
        <v>10905.352</v>
      </c>
      <c r="Z13" s="79" t="n">
        <v>41327.337</v>
      </c>
    </row>
    <row r="14" s="140" customFormat="true" ht="17.1" hidden="false" customHeight="true" outlineLevel="0" collapsed="false">
      <c r="B14" s="169" t="s">
        <v>129</v>
      </c>
      <c r="C14" s="169"/>
      <c r="D14" s="51" t="n">
        <v>2015</v>
      </c>
      <c r="F14" s="82" t="n">
        <v>683429.85</v>
      </c>
      <c r="G14" s="79" t="n">
        <v>660864.53</v>
      </c>
      <c r="H14" s="79" t="n">
        <v>366903.93</v>
      </c>
      <c r="I14" s="79" t="n">
        <v>293960.6</v>
      </c>
      <c r="J14" s="79" t="n">
        <v>308457.14</v>
      </c>
      <c r="K14" s="79" t="n">
        <v>307172.65</v>
      </c>
      <c r="L14" s="79" t="n">
        <v>1284.49</v>
      </c>
      <c r="M14" s="79" t="n">
        <v>352407.39</v>
      </c>
      <c r="N14" s="79" t="n">
        <v>59731.28</v>
      </c>
      <c r="O14" s="79" t="n">
        <v>292676.11</v>
      </c>
      <c r="P14" s="79" t="n">
        <v>1115.8</v>
      </c>
      <c r="Q14" s="79" t="n">
        <v>21449.52</v>
      </c>
      <c r="R14" s="79" t="n">
        <v>145575.209</v>
      </c>
      <c r="S14" s="79" t="n">
        <v>103883.683</v>
      </c>
      <c r="T14" s="79" t="n">
        <v>41691.526</v>
      </c>
      <c r="U14" s="79" t="n">
        <v>93065.15</v>
      </c>
      <c r="V14" s="79" t="n">
        <v>92949.045</v>
      </c>
      <c r="W14" s="79" t="n">
        <v>116.105</v>
      </c>
      <c r="X14" s="79" t="n">
        <v>52510.059</v>
      </c>
      <c r="Y14" s="79" t="n">
        <v>10934.638</v>
      </c>
      <c r="Z14" s="79" t="n">
        <v>41575.421</v>
      </c>
    </row>
    <row r="15" s="70" customFormat="true" ht="17.1" hidden="false" customHeight="true" outlineLevel="0" collapsed="false">
      <c r="B15" s="169" t="s">
        <v>130</v>
      </c>
      <c r="C15" s="169"/>
      <c r="D15" s="170" t="n">
        <v>2016</v>
      </c>
      <c r="E15" s="126"/>
      <c r="F15" s="71" t="n">
        <v>683750.62</v>
      </c>
      <c r="G15" s="72" t="n">
        <v>660482.48</v>
      </c>
      <c r="H15" s="72" t="n">
        <v>366817.06</v>
      </c>
      <c r="I15" s="72" t="n">
        <v>293665.42</v>
      </c>
      <c r="J15" s="72" t="n">
        <v>308434.66</v>
      </c>
      <c r="K15" s="72" t="n">
        <v>307149.97</v>
      </c>
      <c r="L15" s="72" t="n">
        <v>1284.69</v>
      </c>
      <c r="M15" s="72" t="n">
        <v>352047.82</v>
      </c>
      <c r="N15" s="72" t="n">
        <v>59667.09</v>
      </c>
      <c r="O15" s="72" t="n">
        <v>292380.73</v>
      </c>
      <c r="P15" s="72" t="n">
        <v>1108.43</v>
      </c>
      <c r="Q15" s="72" t="n">
        <v>22159.71</v>
      </c>
      <c r="R15" s="72" t="n">
        <v>147427.952</v>
      </c>
      <c r="S15" s="72" t="n">
        <v>105448.469</v>
      </c>
      <c r="T15" s="72" t="n">
        <v>41979.483</v>
      </c>
      <c r="U15" s="72" t="n">
        <v>94606.211</v>
      </c>
      <c r="V15" s="72" t="n">
        <v>94486.71</v>
      </c>
      <c r="W15" s="72" t="n">
        <v>119.501</v>
      </c>
      <c r="X15" s="72" t="n">
        <v>52821.741</v>
      </c>
      <c r="Y15" s="72" t="n">
        <v>10961.759</v>
      </c>
      <c r="Z15" s="72" t="n">
        <v>41859.982</v>
      </c>
      <c r="AC15" s="140"/>
    </row>
    <row r="16" s="70" customFormat="true" ht="14.1" hidden="false" customHeight="true" outlineLevel="0" collapsed="false"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7"/>
      <c r="AC16" s="140"/>
    </row>
    <row r="17" s="70" customFormat="true" ht="15.75" hidden="false" customHeight="true" outlineLevel="0" collapsed="false">
      <c r="B17" s="69" t="s">
        <v>20</v>
      </c>
      <c r="C17" s="69"/>
      <c r="D17" s="69"/>
      <c r="E17" s="76"/>
      <c r="F17" s="71" t="n">
        <v>537108.75</v>
      </c>
      <c r="G17" s="72" t="n">
        <v>518593.35</v>
      </c>
      <c r="H17" s="72" t="n">
        <v>297485.75</v>
      </c>
      <c r="I17" s="72" t="n">
        <v>221107.6</v>
      </c>
      <c r="J17" s="72" t="n">
        <v>250402.88</v>
      </c>
      <c r="K17" s="72" t="n">
        <v>249289.73</v>
      </c>
      <c r="L17" s="72" t="n">
        <v>1113.15</v>
      </c>
      <c r="M17" s="72" t="n">
        <v>268190.47</v>
      </c>
      <c r="N17" s="72" t="n">
        <v>48196.02</v>
      </c>
      <c r="O17" s="72" t="n">
        <v>219994.45</v>
      </c>
      <c r="P17" s="72" t="n">
        <v>757</v>
      </c>
      <c r="Q17" s="72" t="n">
        <v>17758.4</v>
      </c>
      <c r="R17" s="72" t="n">
        <v>117260.063</v>
      </c>
      <c r="S17" s="72" t="n">
        <v>85902.114</v>
      </c>
      <c r="T17" s="72" t="n">
        <v>31357.949</v>
      </c>
      <c r="U17" s="72" t="n">
        <v>77257.744</v>
      </c>
      <c r="V17" s="72" t="n">
        <v>77155.999</v>
      </c>
      <c r="W17" s="72" t="n">
        <v>101.745</v>
      </c>
      <c r="X17" s="72" t="n">
        <v>40002.319</v>
      </c>
      <c r="Y17" s="72" t="n">
        <v>8746.115</v>
      </c>
      <c r="Z17" s="72" t="n">
        <v>31256.204</v>
      </c>
      <c r="AC17" s="140"/>
    </row>
    <row r="18" s="70" customFormat="true" ht="14.1" hidden="false" customHeight="true" outlineLevel="0" collapsed="false">
      <c r="B18" s="76"/>
      <c r="C18" s="76"/>
      <c r="D18" s="76"/>
      <c r="E18" s="76"/>
      <c r="F18" s="71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s="70" customFormat="true" ht="15.75" hidden="false" customHeight="true" outlineLevel="0" collapsed="false">
      <c r="B19" s="69" t="s">
        <v>21</v>
      </c>
      <c r="C19" s="69"/>
      <c r="D19" s="69"/>
      <c r="E19" s="76"/>
      <c r="F19" s="71" t="n">
        <v>146641.87</v>
      </c>
      <c r="G19" s="72" t="n">
        <v>141889.13</v>
      </c>
      <c r="H19" s="72" t="n">
        <v>69331.31</v>
      </c>
      <c r="I19" s="72" t="n">
        <v>72557.82</v>
      </c>
      <c r="J19" s="72" t="n">
        <v>58031.78</v>
      </c>
      <c r="K19" s="72" t="n">
        <v>57860.24</v>
      </c>
      <c r="L19" s="72" t="n">
        <v>171.54</v>
      </c>
      <c r="M19" s="72" t="n">
        <v>83857.35</v>
      </c>
      <c r="N19" s="72" t="n">
        <v>11471.07</v>
      </c>
      <c r="O19" s="72" t="n">
        <v>72386.28</v>
      </c>
      <c r="P19" s="72" t="n">
        <v>351.43</v>
      </c>
      <c r="Q19" s="72" t="n">
        <v>4401.31</v>
      </c>
      <c r="R19" s="72" t="n">
        <v>30167.889</v>
      </c>
      <c r="S19" s="72" t="n">
        <v>19546.355</v>
      </c>
      <c r="T19" s="72" t="n">
        <v>10621.534</v>
      </c>
      <c r="U19" s="72" t="n">
        <v>17348.467</v>
      </c>
      <c r="V19" s="72" t="n">
        <v>17330.711</v>
      </c>
      <c r="W19" s="72" t="n">
        <v>17.756</v>
      </c>
      <c r="X19" s="72" t="n">
        <v>12819.422</v>
      </c>
      <c r="Y19" s="72" t="n">
        <v>2215.644</v>
      </c>
      <c r="Z19" s="72" t="n">
        <v>10603.778</v>
      </c>
    </row>
    <row r="20" customFormat="false" ht="14.1" hidden="false" customHeight="true" outlineLevel="0" collapsed="false">
      <c r="B20" s="81"/>
      <c r="C20" s="81"/>
      <c r="D20" s="81"/>
      <c r="E20" s="81"/>
      <c r="F20" s="82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3"/>
      <c r="AC20" s="70"/>
    </row>
    <row r="21" customFormat="false" ht="16.5" hidden="false" customHeight="true" outlineLevel="0" collapsed="false">
      <c r="B21" s="81"/>
      <c r="C21" s="69" t="s">
        <v>22</v>
      </c>
      <c r="D21" s="69"/>
      <c r="E21" s="81"/>
      <c r="F21" s="82" t="n">
        <v>5842.01</v>
      </c>
      <c r="G21" s="83" t="n">
        <v>5597.84</v>
      </c>
      <c r="H21" s="83" t="n">
        <v>4988.2</v>
      </c>
      <c r="I21" s="83" t="n">
        <v>609.64</v>
      </c>
      <c r="J21" s="83" t="n">
        <v>951.76</v>
      </c>
      <c r="K21" s="87" t="n">
        <v>897.8</v>
      </c>
      <c r="L21" s="87" t="n">
        <v>53.96</v>
      </c>
      <c r="M21" s="83" t="n">
        <v>4646.08</v>
      </c>
      <c r="N21" s="87" t="n">
        <v>4090.4</v>
      </c>
      <c r="O21" s="87" t="n">
        <v>555.68</v>
      </c>
      <c r="P21" s="87" t="n">
        <v>34.89</v>
      </c>
      <c r="Q21" s="87" t="n">
        <v>209.28</v>
      </c>
      <c r="R21" s="83" t="n">
        <v>649.819</v>
      </c>
      <c r="S21" s="83" t="n">
        <v>581.352</v>
      </c>
      <c r="T21" s="83" t="n">
        <v>68.467</v>
      </c>
      <c r="U21" s="83" t="n">
        <v>166.451</v>
      </c>
      <c r="V21" s="87" t="n">
        <v>161.855</v>
      </c>
      <c r="W21" s="87" t="n">
        <v>4.596</v>
      </c>
      <c r="X21" s="83" t="n">
        <v>483.368</v>
      </c>
      <c r="Y21" s="87" t="n">
        <v>419.497</v>
      </c>
      <c r="Z21" s="87" t="n">
        <v>63.871</v>
      </c>
    </row>
    <row r="22" customFormat="false" ht="16.5" hidden="false" customHeight="true" outlineLevel="0" collapsed="false">
      <c r="B22" s="81"/>
      <c r="C22" s="69" t="s">
        <v>24</v>
      </c>
      <c r="D22" s="69"/>
      <c r="E22" s="81"/>
      <c r="F22" s="82" t="n">
        <v>10876.01</v>
      </c>
      <c r="G22" s="83" t="n">
        <v>10634.66</v>
      </c>
      <c r="H22" s="83" t="n">
        <v>5100.94</v>
      </c>
      <c r="I22" s="83" t="n">
        <v>5533.72</v>
      </c>
      <c r="J22" s="83" t="n">
        <v>4388.81</v>
      </c>
      <c r="K22" s="87" t="n">
        <v>4366.67</v>
      </c>
      <c r="L22" s="87" t="n">
        <v>22.14</v>
      </c>
      <c r="M22" s="83" t="n">
        <v>6245.85</v>
      </c>
      <c r="N22" s="87" t="n">
        <v>734.27</v>
      </c>
      <c r="O22" s="87" t="n">
        <v>5511.58</v>
      </c>
      <c r="P22" s="87" t="n">
        <v>34.54</v>
      </c>
      <c r="Q22" s="87" t="n">
        <v>206.81</v>
      </c>
      <c r="R22" s="83" t="n">
        <v>2039.402</v>
      </c>
      <c r="S22" s="83" t="n">
        <v>1253.792</v>
      </c>
      <c r="T22" s="83" t="n">
        <v>785.61</v>
      </c>
      <c r="U22" s="83" t="n">
        <v>1121.7</v>
      </c>
      <c r="V22" s="87" t="n">
        <v>1119.953</v>
      </c>
      <c r="W22" s="87" t="n">
        <v>1.747</v>
      </c>
      <c r="X22" s="83" t="n">
        <v>917.702</v>
      </c>
      <c r="Y22" s="87" t="n">
        <v>133.839</v>
      </c>
      <c r="Z22" s="87" t="n">
        <v>783.863</v>
      </c>
      <c r="AC22" s="70"/>
    </row>
    <row r="23" customFormat="false" ht="16.5" hidden="false" customHeight="true" outlineLevel="0" collapsed="false">
      <c r="B23" s="81"/>
      <c r="C23" s="69" t="s">
        <v>25</v>
      </c>
      <c r="D23" s="69"/>
      <c r="E23" s="81"/>
      <c r="F23" s="82" t="n">
        <v>119710.29</v>
      </c>
      <c r="G23" s="83" t="n">
        <v>114282.53</v>
      </c>
      <c r="H23" s="83" t="n">
        <v>53898.61</v>
      </c>
      <c r="I23" s="83" t="n">
        <v>60383.92</v>
      </c>
      <c r="J23" s="83" t="n">
        <v>45266.62</v>
      </c>
      <c r="K23" s="87" t="n">
        <v>45129.24</v>
      </c>
      <c r="L23" s="87" t="n">
        <v>137.38</v>
      </c>
      <c r="M23" s="83" t="n">
        <v>69015.91</v>
      </c>
      <c r="N23" s="87" t="n">
        <v>8769.37</v>
      </c>
      <c r="O23" s="87" t="n">
        <v>60246.54</v>
      </c>
      <c r="P23" s="87" t="n">
        <v>2.14</v>
      </c>
      <c r="Q23" s="87" t="n">
        <v>5425.62</v>
      </c>
      <c r="R23" s="83" t="n">
        <v>22500.6</v>
      </c>
      <c r="S23" s="83" t="n">
        <v>13916.13</v>
      </c>
      <c r="T23" s="83" t="n">
        <v>8584.47</v>
      </c>
      <c r="U23" s="83" t="n">
        <v>12388.999</v>
      </c>
      <c r="V23" s="87" t="n">
        <v>12378.439</v>
      </c>
      <c r="W23" s="87" t="n">
        <v>10.56</v>
      </c>
      <c r="X23" s="83" t="n">
        <v>10111.601</v>
      </c>
      <c r="Y23" s="87" t="n">
        <v>1537.691</v>
      </c>
      <c r="Z23" s="87" t="n">
        <v>8573.91</v>
      </c>
    </row>
    <row r="24" customFormat="false" ht="16.5" hidden="false" customHeight="true" outlineLevel="0" collapsed="false">
      <c r="B24" s="81"/>
      <c r="C24" s="69" t="s">
        <v>26</v>
      </c>
      <c r="D24" s="69"/>
      <c r="E24" s="81"/>
      <c r="F24" s="82" t="n">
        <v>4239.91</v>
      </c>
      <c r="G24" s="83" t="n">
        <v>3882.66</v>
      </c>
      <c r="H24" s="83" t="n">
        <v>2344.88</v>
      </c>
      <c r="I24" s="83" t="n">
        <v>1537.78</v>
      </c>
      <c r="J24" s="83" t="n">
        <v>1780.71</v>
      </c>
      <c r="K24" s="87" t="n">
        <v>1760.87</v>
      </c>
      <c r="L24" s="87" t="n">
        <v>19.84</v>
      </c>
      <c r="M24" s="83" t="n">
        <v>2101.95</v>
      </c>
      <c r="N24" s="87" t="n">
        <v>584.01</v>
      </c>
      <c r="O24" s="87" t="n">
        <v>1517.94</v>
      </c>
      <c r="P24" s="87" t="n">
        <v>6.76</v>
      </c>
      <c r="Q24" s="87" t="n">
        <v>350.49</v>
      </c>
      <c r="R24" s="83" t="n">
        <v>430.706</v>
      </c>
      <c r="S24" s="83" t="n">
        <v>289.659</v>
      </c>
      <c r="T24" s="83" t="n">
        <v>141.047</v>
      </c>
      <c r="U24" s="83" t="n">
        <v>238.592</v>
      </c>
      <c r="V24" s="87" t="n">
        <v>237.148</v>
      </c>
      <c r="W24" s="87" t="n">
        <v>1.444</v>
      </c>
      <c r="X24" s="83" t="n">
        <v>192.114</v>
      </c>
      <c r="Y24" s="87" t="n">
        <v>52.511</v>
      </c>
      <c r="Z24" s="87" t="n">
        <v>139.603</v>
      </c>
      <c r="AC24" s="140"/>
    </row>
    <row r="25" customFormat="false" ht="16.5" hidden="false" customHeight="true" outlineLevel="0" collapsed="false">
      <c r="B25" s="81"/>
      <c r="C25" s="69" t="s">
        <v>27</v>
      </c>
      <c r="D25" s="69"/>
      <c r="E25" s="81"/>
      <c r="F25" s="82" t="n">
        <v>37816.31</v>
      </c>
      <c r="G25" s="83" t="n">
        <v>37069.96</v>
      </c>
      <c r="H25" s="83" t="n">
        <v>22967.62</v>
      </c>
      <c r="I25" s="83" t="n">
        <v>14102.34</v>
      </c>
      <c r="J25" s="83" t="n">
        <v>16301</v>
      </c>
      <c r="K25" s="87" t="n">
        <v>16257.54</v>
      </c>
      <c r="L25" s="87" t="n">
        <v>43.46</v>
      </c>
      <c r="M25" s="83" t="n">
        <v>20768.96</v>
      </c>
      <c r="N25" s="87" t="n">
        <v>6710.08</v>
      </c>
      <c r="O25" s="87" t="n">
        <v>14058.88</v>
      </c>
      <c r="P25" s="87" t="n">
        <v>47.63</v>
      </c>
      <c r="Q25" s="87" t="n">
        <v>698.72</v>
      </c>
      <c r="R25" s="83" t="n">
        <v>8399.881</v>
      </c>
      <c r="S25" s="83" t="n">
        <v>6416.805</v>
      </c>
      <c r="T25" s="83" t="n">
        <v>1983.076</v>
      </c>
      <c r="U25" s="83" t="n">
        <v>5172.908</v>
      </c>
      <c r="V25" s="87" t="n">
        <v>5169.585</v>
      </c>
      <c r="W25" s="87" t="n">
        <v>3.323</v>
      </c>
      <c r="X25" s="83" t="n">
        <v>3226.973</v>
      </c>
      <c r="Y25" s="87" t="n">
        <v>1247.22</v>
      </c>
      <c r="Z25" s="87" t="n">
        <v>1979.753</v>
      </c>
      <c r="AC25" s="140"/>
    </row>
    <row r="26" customFormat="false" ht="16.5" hidden="false" customHeight="true" outlineLevel="0" collapsed="false">
      <c r="B26" s="81"/>
      <c r="C26" s="69" t="s">
        <v>28</v>
      </c>
      <c r="D26" s="69"/>
      <c r="E26" s="81"/>
      <c r="F26" s="82" t="n">
        <v>37845.73</v>
      </c>
      <c r="G26" s="83" t="n">
        <v>36420.72</v>
      </c>
      <c r="H26" s="83" t="n">
        <v>28358.22</v>
      </c>
      <c r="I26" s="83" t="n">
        <v>8062.5</v>
      </c>
      <c r="J26" s="83" t="n">
        <v>23282.07</v>
      </c>
      <c r="K26" s="87" t="n">
        <v>23244.13</v>
      </c>
      <c r="L26" s="87" t="n">
        <v>37.94</v>
      </c>
      <c r="M26" s="83" t="n">
        <v>13138.65</v>
      </c>
      <c r="N26" s="87" t="n">
        <v>5114.09</v>
      </c>
      <c r="O26" s="87" t="n">
        <v>8024.56</v>
      </c>
      <c r="P26" s="87" t="n">
        <v>222.64</v>
      </c>
      <c r="Q26" s="87" t="n">
        <v>1202.37</v>
      </c>
      <c r="R26" s="83" t="n">
        <v>9113.498</v>
      </c>
      <c r="S26" s="83" t="n">
        <v>7973.26</v>
      </c>
      <c r="T26" s="83" t="n">
        <v>1140.238</v>
      </c>
      <c r="U26" s="83" t="n">
        <v>6831.381</v>
      </c>
      <c r="V26" s="87" t="n">
        <v>6827.125</v>
      </c>
      <c r="W26" s="87" t="n">
        <v>4.256</v>
      </c>
      <c r="X26" s="83" t="n">
        <v>2282.117</v>
      </c>
      <c r="Y26" s="87" t="n">
        <v>1146.135</v>
      </c>
      <c r="Z26" s="87" t="n">
        <v>1135.982</v>
      </c>
      <c r="AC26" s="140"/>
    </row>
    <row r="27" customFormat="false" ht="16.5" hidden="false" customHeight="true" outlineLevel="0" collapsed="false">
      <c r="B27" s="81"/>
      <c r="C27" s="69" t="s">
        <v>29</v>
      </c>
      <c r="D27" s="69"/>
      <c r="E27" s="81"/>
      <c r="F27" s="82" t="n">
        <v>8863.69</v>
      </c>
      <c r="G27" s="83" t="n">
        <v>8759.1</v>
      </c>
      <c r="H27" s="83" t="n">
        <v>5499.94</v>
      </c>
      <c r="I27" s="83" t="n">
        <v>3259.16</v>
      </c>
      <c r="J27" s="83" t="n">
        <v>4469.97</v>
      </c>
      <c r="K27" s="87" t="n">
        <v>4459.08</v>
      </c>
      <c r="L27" s="87" t="n">
        <v>10.89</v>
      </c>
      <c r="M27" s="83" t="n">
        <v>4289.13</v>
      </c>
      <c r="N27" s="87" t="n">
        <v>1040.86</v>
      </c>
      <c r="O27" s="87" t="n">
        <v>3248.27</v>
      </c>
      <c r="P27" s="87" t="n">
        <v>19.19</v>
      </c>
      <c r="Q27" s="87" t="n">
        <v>85.4</v>
      </c>
      <c r="R27" s="83" t="n">
        <v>1822.548</v>
      </c>
      <c r="S27" s="83" t="n">
        <v>1361.75</v>
      </c>
      <c r="T27" s="83" t="n">
        <v>460.798</v>
      </c>
      <c r="U27" s="83" t="n">
        <v>1169.658</v>
      </c>
      <c r="V27" s="87" t="n">
        <v>1168.552</v>
      </c>
      <c r="W27" s="87" t="n">
        <v>1.106</v>
      </c>
      <c r="X27" s="83" t="n">
        <v>652.89</v>
      </c>
      <c r="Y27" s="87" t="n">
        <v>193.198</v>
      </c>
      <c r="Z27" s="87" t="n">
        <v>459.692</v>
      </c>
      <c r="AC27" s="140"/>
    </row>
    <row r="28" customFormat="false" ht="16.5" hidden="false" customHeight="true" outlineLevel="0" collapsed="false">
      <c r="B28" s="81"/>
      <c r="C28" s="69" t="s">
        <v>30</v>
      </c>
      <c r="D28" s="69"/>
      <c r="E28" s="81"/>
      <c r="F28" s="82" t="n">
        <v>11951.08</v>
      </c>
      <c r="G28" s="83" t="n">
        <v>11377.65</v>
      </c>
      <c r="H28" s="83" t="n">
        <v>6761.19</v>
      </c>
      <c r="I28" s="83" t="n">
        <v>4616.46</v>
      </c>
      <c r="J28" s="83" t="n">
        <v>4396.48</v>
      </c>
      <c r="K28" s="87" t="n">
        <v>4358.68</v>
      </c>
      <c r="L28" s="87" t="n">
        <v>37.8</v>
      </c>
      <c r="M28" s="83" t="n">
        <v>6981.17</v>
      </c>
      <c r="N28" s="87" t="n">
        <v>2402.51</v>
      </c>
      <c r="O28" s="87" t="n">
        <v>4578.66</v>
      </c>
      <c r="P28" s="87" t="n">
        <v>35.72</v>
      </c>
      <c r="Q28" s="87" t="n">
        <v>537.71</v>
      </c>
      <c r="R28" s="83" t="n">
        <v>1678.387</v>
      </c>
      <c r="S28" s="83" t="n">
        <v>1201.318</v>
      </c>
      <c r="T28" s="83" t="n">
        <v>477.069</v>
      </c>
      <c r="U28" s="83" t="n">
        <v>911.49</v>
      </c>
      <c r="V28" s="87" t="n">
        <v>907.95</v>
      </c>
      <c r="W28" s="87" t="n">
        <v>3.54</v>
      </c>
      <c r="X28" s="83" t="n">
        <v>766.897</v>
      </c>
      <c r="Y28" s="87" t="n">
        <v>293.368</v>
      </c>
      <c r="Z28" s="87" t="n">
        <v>473.529</v>
      </c>
      <c r="AC28" s="140"/>
    </row>
    <row r="29" customFormat="false" ht="16.5" hidden="false" customHeight="true" outlineLevel="0" collapsed="false">
      <c r="B29" s="81"/>
      <c r="C29" s="69" t="s">
        <v>31</v>
      </c>
      <c r="D29" s="69"/>
      <c r="E29" s="171"/>
      <c r="F29" s="172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87" t="n">
        <v>0</v>
      </c>
      <c r="L29" s="87" t="n">
        <v>0</v>
      </c>
      <c r="M29" s="138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87" t="n">
        <v>0</v>
      </c>
      <c r="W29" s="87" t="n">
        <v>0</v>
      </c>
      <c r="X29" s="138" t="n">
        <v>0</v>
      </c>
      <c r="Y29" s="87" t="n">
        <v>0</v>
      </c>
      <c r="Z29" s="87" t="n">
        <v>0</v>
      </c>
      <c r="AC29" s="140"/>
    </row>
    <row r="30" customFormat="false" ht="16.5" hidden="false" customHeight="true" outlineLevel="0" collapsed="false">
      <c r="B30" s="81"/>
      <c r="C30" s="69" t="s">
        <v>32</v>
      </c>
      <c r="D30" s="69"/>
      <c r="E30" s="81"/>
      <c r="F30" s="82" t="n">
        <v>34129.29</v>
      </c>
      <c r="G30" s="83" t="n">
        <v>33108.19</v>
      </c>
      <c r="H30" s="83" t="n">
        <v>23734.71</v>
      </c>
      <c r="I30" s="83" t="n">
        <v>9373.48</v>
      </c>
      <c r="J30" s="83" t="n">
        <v>20823.74</v>
      </c>
      <c r="K30" s="87" t="n">
        <v>20762.88</v>
      </c>
      <c r="L30" s="87" t="n">
        <v>60.86</v>
      </c>
      <c r="M30" s="83" t="n">
        <v>12284.45</v>
      </c>
      <c r="N30" s="87" t="n">
        <v>2971.83</v>
      </c>
      <c r="O30" s="87" t="n">
        <v>9312.62</v>
      </c>
      <c r="P30" s="87" t="n">
        <v>69.47</v>
      </c>
      <c r="Q30" s="87" t="n">
        <v>951.63</v>
      </c>
      <c r="R30" s="83" t="n">
        <v>7967.625</v>
      </c>
      <c r="S30" s="83" t="n">
        <v>6783.973</v>
      </c>
      <c r="T30" s="83" t="n">
        <v>1183.652</v>
      </c>
      <c r="U30" s="83" t="n">
        <v>6142.557</v>
      </c>
      <c r="V30" s="87" t="n">
        <v>6137.071</v>
      </c>
      <c r="W30" s="87" t="n">
        <v>5.486</v>
      </c>
      <c r="X30" s="83" t="n">
        <v>1825.068</v>
      </c>
      <c r="Y30" s="87" t="n">
        <v>646.902</v>
      </c>
      <c r="Z30" s="87" t="n">
        <v>1178.166</v>
      </c>
      <c r="AC30" s="140"/>
    </row>
    <row r="31" customFormat="false" ht="16.5" hidden="false" customHeight="true" outlineLevel="0" collapsed="false">
      <c r="B31" s="81"/>
      <c r="C31" s="69" t="s">
        <v>33</v>
      </c>
      <c r="D31" s="69"/>
      <c r="E31" s="81"/>
      <c r="F31" s="82" t="n">
        <v>2956.9</v>
      </c>
      <c r="G31" s="83" t="n">
        <v>2874.43</v>
      </c>
      <c r="H31" s="83" t="n">
        <v>1804.69</v>
      </c>
      <c r="I31" s="83" t="n">
        <v>1069.74</v>
      </c>
      <c r="J31" s="83" t="n">
        <v>773.04</v>
      </c>
      <c r="K31" s="87" t="n">
        <v>771.73</v>
      </c>
      <c r="L31" s="87" t="n">
        <v>1.31</v>
      </c>
      <c r="M31" s="83" t="n">
        <v>2101.39</v>
      </c>
      <c r="N31" s="87" t="n">
        <v>1032.96</v>
      </c>
      <c r="O31" s="87" t="n">
        <v>1068.43</v>
      </c>
      <c r="P31" s="87" t="n">
        <v>23.14</v>
      </c>
      <c r="Q31" s="87" t="n">
        <v>59.33</v>
      </c>
      <c r="R31" s="83" t="n">
        <v>490.8</v>
      </c>
      <c r="S31" s="83" t="n">
        <v>371.029</v>
      </c>
      <c r="T31" s="83" t="n">
        <v>119.771</v>
      </c>
      <c r="U31" s="83" t="n">
        <v>202.655</v>
      </c>
      <c r="V31" s="87" t="n">
        <v>202.532</v>
      </c>
      <c r="W31" s="87" t="n">
        <v>0.123</v>
      </c>
      <c r="X31" s="83" t="n">
        <v>288.145</v>
      </c>
      <c r="Y31" s="87" t="n">
        <v>168.497</v>
      </c>
      <c r="Z31" s="87" t="n">
        <v>119.648</v>
      </c>
      <c r="AC31" s="140"/>
    </row>
    <row r="32" customFormat="false" ht="16.5" hidden="false" customHeight="true" outlineLevel="0" collapsed="false">
      <c r="B32" s="81"/>
      <c r="C32" s="69" t="s">
        <v>34</v>
      </c>
      <c r="D32" s="69"/>
      <c r="E32" s="81"/>
      <c r="F32" s="82" t="n">
        <v>7619.08</v>
      </c>
      <c r="G32" s="83" t="n">
        <v>7119.31</v>
      </c>
      <c r="H32" s="83" t="n">
        <v>4593.37</v>
      </c>
      <c r="I32" s="83" t="n">
        <v>2525.94</v>
      </c>
      <c r="J32" s="83" t="n">
        <v>4318.94</v>
      </c>
      <c r="K32" s="87" t="n">
        <v>4289.03</v>
      </c>
      <c r="L32" s="87" t="n">
        <v>29.91</v>
      </c>
      <c r="M32" s="83" t="n">
        <v>2800.37</v>
      </c>
      <c r="N32" s="87" t="n">
        <v>304.34</v>
      </c>
      <c r="O32" s="87" t="n">
        <v>2496.03</v>
      </c>
      <c r="P32" s="87" t="n">
        <v>18.1</v>
      </c>
      <c r="Q32" s="87" t="n">
        <v>481.67</v>
      </c>
      <c r="R32" s="83" t="n">
        <v>878.892</v>
      </c>
      <c r="S32" s="83" t="n">
        <v>652.891</v>
      </c>
      <c r="T32" s="83" t="n">
        <v>226.001</v>
      </c>
      <c r="U32" s="83" t="n">
        <v>612.896</v>
      </c>
      <c r="V32" s="87" t="n">
        <v>609.929</v>
      </c>
      <c r="W32" s="87" t="n">
        <v>2.967</v>
      </c>
      <c r="X32" s="83" t="n">
        <v>265.996</v>
      </c>
      <c r="Y32" s="87" t="n">
        <v>42.962</v>
      </c>
      <c r="Z32" s="87" t="n">
        <v>223.034</v>
      </c>
      <c r="AC32" s="140"/>
    </row>
    <row r="33" customFormat="false" ht="16.5" hidden="false" customHeight="true" outlineLevel="0" collapsed="false">
      <c r="B33" s="81"/>
      <c r="C33" s="69" t="s">
        <v>35</v>
      </c>
      <c r="D33" s="69"/>
      <c r="E33" s="81"/>
      <c r="F33" s="82" t="n">
        <v>1716.94</v>
      </c>
      <c r="G33" s="83" t="n">
        <v>1593.67</v>
      </c>
      <c r="H33" s="83" t="n">
        <v>1447.03</v>
      </c>
      <c r="I33" s="83" t="n">
        <v>146.64</v>
      </c>
      <c r="J33" s="83" t="n">
        <v>142.68</v>
      </c>
      <c r="K33" s="87" t="n">
        <v>141.62</v>
      </c>
      <c r="L33" s="87" t="n">
        <v>1.06</v>
      </c>
      <c r="M33" s="83" t="n">
        <v>1450.99</v>
      </c>
      <c r="N33" s="87" t="n">
        <v>1305.41</v>
      </c>
      <c r="O33" s="87" t="n">
        <v>145.58</v>
      </c>
      <c r="P33" s="87" t="n">
        <v>11.5</v>
      </c>
      <c r="Q33" s="87" t="n">
        <v>111.77</v>
      </c>
      <c r="R33" s="83" t="n">
        <v>209.713</v>
      </c>
      <c r="S33" s="83" t="n">
        <v>194.216</v>
      </c>
      <c r="T33" s="83" t="n">
        <v>15.497</v>
      </c>
      <c r="U33" s="83" t="n">
        <v>19.865</v>
      </c>
      <c r="V33" s="87" t="n">
        <v>19.768</v>
      </c>
      <c r="W33" s="87" t="n">
        <v>0.097</v>
      </c>
      <c r="X33" s="83" t="n">
        <v>189.848</v>
      </c>
      <c r="Y33" s="87" t="n">
        <v>174.448</v>
      </c>
      <c r="Z33" s="87" t="n">
        <v>15.4</v>
      </c>
      <c r="AC33" s="140"/>
    </row>
    <row r="34" customFormat="false" ht="16.5" hidden="false" customHeight="true" outlineLevel="0" collapsed="false">
      <c r="B34" s="81"/>
      <c r="C34" s="69" t="s">
        <v>36</v>
      </c>
      <c r="D34" s="69"/>
      <c r="E34" s="81"/>
      <c r="F34" s="82" t="n">
        <v>3371.03</v>
      </c>
      <c r="G34" s="83" t="n">
        <v>3016.45</v>
      </c>
      <c r="H34" s="83" t="n">
        <v>1788.96</v>
      </c>
      <c r="I34" s="83" t="n">
        <v>1227.49</v>
      </c>
      <c r="J34" s="83" t="n">
        <v>1306.63</v>
      </c>
      <c r="K34" s="87" t="n">
        <v>1233.25</v>
      </c>
      <c r="L34" s="87" t="n">
        <v>73.38</v>
      </c>
      <c r="M34" s="83" t="n">
        <v>1709.82</v>
      </c>
      <c r="N34" s="87" t="n">
        <v>555.71</v>
      </c>
      <c r="O34" s="87" t="n">
        <v>1154.11</v>
      </c>
      <c r="P34" s="87" t="n">
        <v>40.7</v>
      </c>
      <c r="Q34" s="87" t="n">
        <v>313.88</v>
      </c>
      <c r="R34" s="83" t="n">
        <v>378.247</v>
      </c>
      <c r="S34" s="83" t="n">
        <v>245.351</v>
      </c>
      <c r="T34" s="83" t="n">
        <v>132.896</v>
      </c>
      <c r="U34" s="83" t="n">
        <v>189.234</v>
      </c>
      <c r="V34" s="87" t="n">
        <v>181.862</v>
      </c>
      <c r="W34" s="87" t="n">
        <v>7.372</v>
      </c>
      <c r="X34" s="83" t="n">
        <v>189.013</v>
      </c>
      <c r="Y34" s="87" t="n">
        <v>63.489</v>
      </c>
      <c r="Z34" s="87" t="n">
        <v>125.524</v>
      </c>
      <c r="AC34" s="140"/>
    </row>
    <row r="35" customFormat="false" ht="16.5" hidden="false" customHeight="true" outlineLevel="0" collapsed="false">
      <c r="B35" s="81"/>
      <c r="C35" s="69" t="s">
        <v>37</v>
      </c>
      <c r="D35" s="69"/>
      <c r="E35" s="81"/>
      <c r="F35" s="82" t="n">
        <v>17976.71</v>
      </c>
      <c r="G35" s="83" t="n">
        <v>17753.53</v>
      </c>
      <c r="H35" s="83" t="n">
        <v>13514.77</v>
      </c>
      <c r="I35" s="83" t="n">
        <v>4238.76</v>
      </c>
      <c r="J35" s="83" t="n">
        <v>10283.19</v>
      </c>
      <c r="K35" s="87" t="n">
        <v>10233.27</v>
      </c>
      <c r="L35" s="87" t="n">
        <v>49.92</v>
      </c>
      <c r="M35" s="83" t="n">
        <v>7470.34</v>
      </c>
      <c r="N35" s="87" t="n">
        <v>3281.5</v>
      </c>
      <c r="O35" s="87" t="n">
        <v>4188.84</v>
      </c>
      <c r="P35" s="87" t="n">
        <v>37.58</v>
      </c>
      <c r="Q35" s="87" t="n">
        <v>185.6</v>
      </c>
      <c r="R35" s="83" t="n">
        <v>5432.322</v>
      </c>
      <c r="S35" s="83" t="n">
        <v>4824.901</v>
      </c>
      <c r="T35" s="83" t="n">
        <v>607.421</v>
      </c>
      <c r="U35" s="83" t="n">
        <v>4266.181</v>
      </c>
      <c r="V35" s="87" t="n">
        <v>4263.823</v>
      </c>
      <c r="W35" s="87" t="n">
        <v>2.358</v>
      </c>
      <c r="X35" s="83" t="n">
        <v>1166.141</v>
      </c>
      <c r="Y35" s="87" t="n">
        <v>561.078</v>
      </c>
      <c r="Z35" s="87" t="n">
        <v>605.063</v>
      </c>
      <c r="AC35" s="140"/>
    </row>
    <row r="36" customFormat="false" ht="16.5" hidden="false" customHeight="true" outlineLevel="0" collapsed="false">
      <c r="B36" s="81"/>
      <c r="C36" s="69" t="s">
        <v>38</v>
      </c>
      <c r="D36" s="69"/>
      <c r="E36" s="171"/>
      <c r="F36" s="172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87" t="n">
        <v>0</v>
      </c>
      <c r="L36" s="87" t="n">
        <v>0</v>
      </c>
      <c r="M36" s="138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87" t="n">
        <v>0</v>
      </c>
      <c r="W36" s="87" t="n">
        <v>0</v>
      </c>
      <c r="X36" s="138" t="n">
        <v>0</v>
      </c>
      <c r="Y36" s="87" t="n">
        <v>0</v>
      </c>
      <c r="Z36" s="87" t="n">
        <v>0</v>
      </c>
      <c r="AC36" s="140"/>
    </row>
    <row r="37" customFormat="false" ht="16.5" hidden="false" customHeight="true" outlineLevel="0" collapsed="false">
      <c r="B37" s="81"/>
      <c r="C37" s="69" t="s">
        <v>39</v>
      </c>
      <c r="D37" s="69"/>
      <c r="E37" s="81"/>
      <c r="F37" s="82" t="n">
        <v>56360.56</v>
      </c>
      <c r="G37" s="83" t="n">
        <v>53827.6</v>
      </c>
      <c r="H37" s="83" t="n">
        <v>17200.38</v>
      </c>
      <c r="I37" s="83" t="n">
        <v>36627.22</v>
      </c>
      <c r="J37" s="83" t="n">
        <v>16248.12</v>
      </c>
      <c r="K37" s="87" t="n">
        <v>16056.81</v>
      </c>
      <c r="L37" s="87" t="n">
        <v>191.31</v>
      </c>
      <c r="M37" s="83" t="n">
        <v>37579.48</v>
      </c>
      <c r="N37" s="87" t="n">
        <v>1143.57</v>
      </c>
      <c r="O37" s="87" t="n">
        <v>36435.91</v>
      </c>
      <c r="P37" s="87" t="n">
        <v>1.35</v>
      </c>
      <c r="Q37" s="87" t="n">
        <v>2531.61</v>
      </c>
      <c r="R37" s="83" t="n">
        <v>11655.445</v>
      </c>
      <c r="S37" s="83" t="n">
        <v>5585.057</v>
      </c>
      <c r="T37" s="83" t="n">
        <v>6070.388</v>
      </c>
      <c r="U37" s="83" t="n">
        <v>5393.665</v>
      </c>
      <c r="V37" s="87" t="n">
        <v>5376.582</v>
      </c>
      <c r="W37" s="87" t="n">
        <v>17.083</v>
      </c>
      <c r="X37" s="83" t="n">
        <v>6261.78</v>
      </c>
      <c r="Y37" s="87" t="n">
        <v>208.475</v>
      </c>
      <c r="Z37" s="87" t="n">
        <v>6053.305</v>
      </c>
      <c r="AC37" s="140"/>
    </row>
    <row r="38" customFormat="false" ht="16.5" hidden="false" customHeight="true" outlineLevel="0" collapsed="false">
      <c r="B38" s="81"/>
      <c r="C38" s="69" t="s">
        <v>40</v>
      </c>
      <c r="D38" s="69"/>
      <c r="E38" s="81"/>
      <c r="F38" s="82" t="n">
        <v>27443.95</v>
      </c>
      <c r="G38" s="83" t="n">
        <v>26947.52</v>
      </c>
      <c r="H38" s="83" t="n">
        <v>12078.8</v>
      </c>
      <c r="I38" s="83" t="n">
        <v>14868.72</v>
      </c>
      <c r="J38" s="83" t="n">
        <v>11644.08</v>
      </c>
      <c r="K38" s="87" t="n">
        <v>11550.24</v>
      </c>
      <c r="L38" s="87" t="n">
        <v>93.84</v>
      </c>
      <c r="M38" s="83" t="n">
        <v>15303.44</v>
      </c>
      <c r="N38" s="87" t="n">
        <v>528.56</v>
      </c>
      <c r="O38" s="87" t="n">
        <v>14774.88</v>
      </c>
      <c r="P38" s="87" t="n">
        <v>16.93</v>
      </c>
      <c r="Q38" s="87" t="n">
        <v>479.5</v>
      </c>
      <c r="R38" s="83" t="n">
        <v>6007.524</v>
      </c>
      <c r="S38" s="83" t="n">
        <v>3842.551</v>
      </c>
      <c r="T38" s="83" t="n">
        <v>2164.973</v>
      </c>
      <c r="U38" s="83" t="n">
        <v>3761.468</v>
      </c>
      <c r="V38" s="87" t="n">
        <v>3752.918</v>
      </c>
      <c r="W38" s="87" t="n">
        <v>8.55</v>
      </c>
      <c r="X38" s="83" t="n">
        <v>2246.056</v>
      </c>
      <c r="Y38" s="87" t="n">
        <v>89.633</v>
      </c>
      <c r="Z38" s="87" t="n">
        <v>2156.423</v>
      </c>
      <c r="AC38" s="140"/>
    </row>
    <row r="39" customFormat="false" ht="16.5" hidden="false" customHeight="true" outlineLevel="0" collapsed="false">
      <c r="B39" s="81"/>
      <c r="C39" s="69" t="s">
        <v>41</v>
      </c>
      <c r="D39" s="69"/>
      <c r="E39" s="81"/>
      <c r="F39" s="82" t="n">
        <v>89949.55</v>
      </c>
      <c r="G39" s="83" t="n">
        <v>87104.48</v>
      </c>
      <c r="H39" s="83" t="n">
        <v>52755.17</v>
      </c>
      <c r="I39" s="83" t="n">
        <v>34349.31</v>
      </c>
      <c r="J39" s="83" t="n">
        <v>49628.35</v>
      </c>
      <c r="K39" s="87" t="n">
        <v>49486.45</v>
      </c>
      <c r="L39" s="87" t="n">
        <v>141.9</v>
      </c>
      <c r="M39" s="83" t="n">
        <v>37476.13</v>
      </c>
      <c r="N39" s="87" t="n">
        <v>3268.72</v>
      </c>
      <c r="O39" s="87" t="n">
        <v>34207.41</v>
      </c>
      <c r="P39" s="87" t="n">
        <v>81.59</v>
      </c>
      <c r="Q39" s="87" t="n">
        <v>2763.48</v>
      </c>
      <c r="R39" s="83" t="n">
        <v>21952.889</v>
      </c>
      <c r="S39" s="83" t="n">
        <v>17079.404</v>
      </c>
      <c r="T39" s="83" t="n">
        <v>4873.485</v>
      </c>
      <c r="U39" s="83" t="n">
        <v>16314.946</v>
      </c>
      <c r="V39" s="87" t="n">
        <v>16297.141</v>
      </c>
      <c r="W39" s="87" t="n">
        <v>17.805</v>
      </c>
      <c r="X39" s="83" t="n">
        <v>5637.943</v>
      </c>
      <c r="Y39" s="87" t="n">
        <v>782.263</v>
      </c>
      <c r="Z39" s="87" t="n">
        <v>4855.68</v>
      </c>
      <c r="AC39" s="140"/>
    </row>
    <row r="40" customFormat="false" ht="16.5" hidden="false" customHeight="true" outlineLevel="0" collapsed="false">
      <c r="B40" s="81"/>
      <c r="C40" s="69" t="s">
        <v>42</v>
      </c>
      <c r="D40" s="69"/>
      <c r="E40" s="81"/>
      <c r="F40" s="82" t="n">
        <v>55407.75</v>
      </c>
      <c r="G40" s="83" t="n">
        <v>54345.57</v>
      </c>
      <c r="H40" s="83" t="n">
        <v>37093.36</v>
      </c>
      <c r="I40" s="83" t="n">
        <v>17252.21</v>
      </c>
      <c r="J40" s="83" t="n">
        <v>33442.65</v>
      </c>
      <c r="K40" s="87" t="n">
        <v>33343.91</v>
      </c>
      <c r="L40" s="87" t="n">
        <v>98.74</v>
      </c>
      <c r="M40" s="83" t="n">
        <v>20902.92</v>
      </c>
      <c r="N40" s="87" t="n">
        <v>3749.45</v>
      </c>
      <c r="O40" s="87" t="n">
        <v>17153.47</v>
      </c>
      <c r="P40" s="87" t="n">
        <v>50.4</v>
      </c>
      <c r="Q40" s="87" t="n">
        <v>1011.78</v>
      </c>
      <c r="R40" s="83" t="n">
        <v>15146.133</v>
      </c>
      <c r="S40" s="83" t="n">
        <v>12991.499</v>
      </c>
      <c r="T40" s="83" t="n">
        <v>2154.634</v>
      </c>
      <c r="U40" s="83" t="n">
        <v>12127.914</v>
      </c>
      <c r="V40" s="87" t="n">
        <v>12119.451</v>
      </c>
      <c r="W40" s="87" t="n">
        <v>8.463</v>
      </c>
      <c r="X40" s="83" t="n">
        <v>3018.219</v>
      </c>
      <c r="Y40" s="87" t="n">
        <v>872.048</v>
      </c>
      <c r="Z40" s="87" t="n">
        <v>2146.171</v>
      </c>
      <c r="AC40" s="173"/>
    </row>
    <row r="41" customFormat="false" ht="16.5" hidden="false" customHeight="true" outlineLevel="0" collapsed="false">
      <c r="B41" s="81"/>
      <c r="C41" s="69" t="s">
        <v>43</v>
      </c>
      <c r="D41" s="69"/>
      <c r="E41" s="171"/>
      <c r="F41" s="82" t="n">
        <v>3031.96</v>
      </c>
      <c r="G41" s="83" t="n">
        <v>2877.48</v>
      </c>
      <c r="H41" s="83" t="n">
        <v>1554.91</v>
      </c>
      <c r="I41" s="83" t="n">
        <v>1322.57</v>
      </c>
      <c r="J41" s="83" t="n">
        <v>954.04</v>
      </c>
      <c r="K41" s="87" t="n">
        <v>946.53</v>
      </c>
      <c r="L41" s="87" t="n">
        <v>7.51</v>
      </c>
      <c r="M41" s="83" t="n">
        <v>1923.44</v>
      </c>
      <c r="N41" s="87" t="n">
        <v>608.38</v>
      </c>
      <c r="O41" s="87" t="n">
        <v>1315.06</v>
      </c>
      <c r="P41" s="87" t="n">
        <v>2.73</v>
      </c>
      <c r="Q41" s="87" t="n">
        <v>151.75</v>
      </c>
      <c r="R41" s="83" t="n">
        <v>505.632</v>
      </c>
      <c r="S41" s="83" t="n">
        <v>337.176</v>
      </c>
      <c r="T41" s="83" t="n">
        <v>168.456</v>
      </c>
      <c r="U41" s="83" t="n">
        <v>225.184</v>
      </c>
      <c r="V41" s="87" t="n">
        <v>224.315</v>
      </c>
      <c r="W41" s="87" t="n">
        <v>0.869</v>
      </c>
      <c r="X41" s="83" t="n">
        <v>280.448</v>
      </c>
      <c r="Y41" s="87" t="n">
        <v>112.861</v>
      </c>
      <c r="Z41" s="87" t="n">
        <v>167.587</v>
      </c>
      <c r="AC41" s="140"/>
    </row>
    <row r="42" customFormat="false" ht="14.1" hidden="false" customHeight="true" outlineLevel="0" collapsed="false">
      <c r="B42" s="81"/>
      <c r="C42" s="81"/>
      <c r="D42" s="81"/>
      <c r="E42" s="171"/>
      <c r="F42" s="79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C42" s="140"/>
    </row>
    <row r="43" customFormat="false" ht="16.5" hidden="false" customHeight="true" outlineLevel="0" collapsed="false">
      <c r="B43" s="81"/>
      <c r="C43" s="69" t="s">
        <v>44</v>
      </c>
      <c r="D43" s="69"/>
      <c r="E43" s="171"/>
      <c r="F43" s="172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87" t="n">
        <v>0</v>
      </c>
      <c r="L43" s="87" t="n">
        <v>0</v>
      </c>
      <c r="M43" s="138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87" t="n">
        <v>0</v>
      </c>
      <c r="W43" s="87" t="n">
        <v>0</v>
      </c>
      <c r="X43" s="138" t="n">
        <v>0</v>
      </c>
      <c r="Y43" s="87" t="n">
        <v>0</v>
      </c>
      <c r="Z43" s="87" t="n">
        <v>0</v>
      </c>
      <c r="AC43" s="140"/>
    </row>
    <row r="44" customFormat="false" ht="16.5" hidden="false" customHeight="true" outlineLevel="0" collapsed="false">
      <c r="B44" s="81"/>
      <c r="C44" s="69" t="s">
        <v>47</v>
      </c>
      <c r="D44" s="69"/>
      <c r="E44" s="171"/>
      <c r="F44" s="82" t="n">
        <v>1814.18</v>
      </c>
      <c r="G44" s="83" t="n">
        <v>1722.87</v>
      </c>
      <c r="H44" s="83" t="n">
        <v>795.47</v>
      </c>
      <c r="I44" s="83" t="n">
        <v>927.4</v>
      </c>
      <c r="J44" s="83" t="n">
        <v>692.11</v>
      </c>
      <c r="K44" s="87" t="n">
        <v>690.05</v>
      </c>
      <c r="L44" s="87" t="n">
        <v>2.06</v>
      </c>
      <c r="M44" s="83" t="n">
        <v>1030.76</v>
      </c>
      <c r="N44" s="87" t="n">
        <v>105.42</v>
      </c>
      <c r="O44" s="87" t="n">
        <v>925.34</v>
      </c>
      <c r="P44" s="87" t="n">
        <v>38.86</v>
      </c>
      <c r="Q44" s="87" t="n">
        <v>52.45</v>
      </c>
      <c r="R44" s="83" t="n">
        <v>289.98</v>
      </c>
      <c r="S44" s="83" t="n">
        <v>178.226</v>
      </c>
      <c r="T44" s="83" t="n">
        <v>111.754</v>
      </c>
      <c r="U44" s="83" t="n">
        <v>161.495</v>
      </c>
      <c r="V44" s="87" t="n">
        <v>161.386</v>
      </c>
      <c r="W44" s="87" t="n">
        <v>0.109</v>
      </c>
      <c r="X44" s="83" t="n">
        <v>128.485</v>
      </c>
      <c r="Y44" s="87" t="n">
        <v>16.84</v>
      </c>
      <c r="Z44" s="87" t="n">
        <v>111.645</v>
      </c>
      <c r="AC44" s="140"/>
    </row>
    <row r="45" customFormat="false" ht="16.5" hidden="false" customHeight="true" outlineLevel="0" collapsed="false">
      <c r="B45" s="81"/>
      <c r="C45" s="69" t="s">
        <v>49</v>
      </c>
      <c r="D45" s="69"/>
      <c r="E45" s="171"/>
      <c r="F45" s="82" t="n">
        <v>7093.96</v>
      </c>
      <c r="G45" s="83" t="n">
        <v>6978.14</v>
      </c>
      <c r="H45" s="83" t="n">
        <v>4998.12</v>
      </c>
      <c r="I45" s="83" t="n">
        <v>1980.02</v>
      </c>
      <c r="J45" s="83" t="n">
        <v>4074.15</v>
      </c>
      <c r="K45" s="87" t="n">
        <v>4070.63</v>
      </c>
      <c r="L45" s="87" t="n">
        <v>3.52</v>
      </c>
      <c r="M45" s="83" t="n">
        <v>2903.99</v>
      </c>
      <c r="N45" s="87" t="n">
        <v>927.49</v>
      </c>
      <c r="O45" s="87" t="n">
        <v>1976.5</v>
      </c>
      <c r="P45" s="87" t="n">
        <v>16.58</v>
      </c>
      <c r="Q45" s="87" t="n">
        <v>99.24</v>
      </c>
      <c r="R45" s="83" t="n">
        <v>1920.995</v>
      </c>
      <c r="S45" s="83" t="n">
        <v>1640.446</v>
      </c>
      <c r="T45" s="83" t="n">
        <v>280.549</v>
      </c>
      <c r="U45" s="83" t="n">
        <v>1503.931</v>
      </c>
      <c r="V45" s="87" t="n">
        <v>1503.545</v>
      </c>
      <c r="W45" s="87" t="n">
        <v>0.386</v>
      </c>
      <c r="X45" s="83" t="n">
        <v>417.064</v>
      </c>
      <c r="Y45" s="87" t="n">
        <v>136.901</v>
      </c>
      <c r="Z45" s="87" t="n">
        <v>280.163</v>
      </c>
    </row>
    <row r="46" customFormat="false" ht="16.5" hidden="false" customHeight="true" outlineLevel="0" collapsed="false">
      <c r="B46" s="81"/>
      <c r="C46" s="69" t="s">
        <v>52</v>
      </c>
      <c r="D46" s="69"/>
      <c r="E46" s="171"/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87" t="n">
        <v>0</v>
      </c>
      <c r="L46" s="87" t="n">
        <v>0</v>
      </c>
      <c r="M46" s="138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87" t="n">
        <v>0</v>
      </c>
      <c r="W46" s="87" t="n">
        <v>0</v>
      </c>
      <c r="X46" s="138" t="n">
        <v>0</v>
      </c>
      <c r="Y46" s="87" t="n">
        <v>0</v>
      </c>
      <c r="Z46" s="87" t="n">
        <v>0</v>
      </c>
      <c r="AC46" s="140"/>
    </row>
    <row r="47" customFormat="false" ht="16.5" hidden="false" customHeight="true" outlineLevel="0" collapsed="false">
      <c r="B47" s="81"/>
      <c r="C47" s="69" t="s">
        <v>56</v>
      </c>
      <c r="D47" s="69"/>
      <c r="E47" s="171"/>
      <c r="F47" s="82" t="n">
        <v>69990.29</v>
      </c>
      <c r="G47" s="83" t="n">
        <v>67535.15</v>
      </c>
      <c r="H47" s="83" t="n">
        <v>22641.23</v>
      </c>
      <c r="I47" s="83" t="n">
        <v>44893.92</v>
      </c>
      <c r="J47" s="83" t="n">
        <v>21488.78</v>
      </c>
      <c r="K47" s="87" t="n">
        <v>21422.47</v>
      </c>
      <c r="L47" s="87" t="n">
        <v>66.31</v>
      </c>
      <c r="M47" s="83" t="n">
        <v>46046.37</v>
      </c>
      <c r="N47" s="87" t="n">
        <v>1218.76</v>
      </c>
      <c r="O47" s="87" t="n">
        <v>44827.61</v>
      </c>
      <c r="P47" s="87" t="n">
        <v>130.55</v>
      </c>
      <c r="Q47" s="87" t="n">
        <v>2324.59</v>
      </c>
      <c r="R47" s="83" t="n">
        <v>13400.335</v>
      </c>
      <c r="S47" s="83" t="n">
        <v>6710.113</v>
      </c>
      <c r="T47" s="83" t="n">
        <v>6690.222</v>
      </c>
      <c r="U47" s="83" t="n">
        <v>6498.867</v>
      </c>
      <c r="V47" s="87" t="n">
        <v>6492.416</v>
      </c>
      <c r="W47" s="87" t="n">
        <v>6.451</v>
      </c>
      <c r="X47" s="83" t="n">
        <v>6901.468</v>
      </c>
      <c r="Y47" s="87" t="n">
        <v>217.697</v>
      </c>
      <c r="Z47" s="87" t="n">
        <v>6683.771</v>
      </c>
      <c r="AC47" s="140"/>
    </row>
    <row r="48" customFormat="false" ht="16.5" hidden="false" customHeight="true" outlineLevel="0" collapsed="false">
      <c r="B48" s="81"/>
      <c r="C48" s="69" t="s">
        <v>60</v>
      </c>
      <c r="D48" s="69"/>
      <c r="E48" s="171"/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87" t="n">
        <v>0</v>
      </c>
      <c r="L48" s="87" t="n">
        <v>0</v>
      </c>
      <c r="M48" s="138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87" t="n">
        <v>0</v>
      </c>
      <c r="W48" s="87" t="n">
        <v>0</v>
      </c>
      <c r="X48" s="138" t="n">
        <v>0</v>
      </c>
      <c r="Y48" s="87" t="n">
        <v>0</v>
      </c>
      <c r="Z48" s="87" t="n">
        <v>0</v>
      </c>
      <c r="AC48" s="140"/>
    </row>
    <row r="49" customFormat="false" ht="16.5" hidden="false" customHeight="true" outlineLevel="0" collapsed="false">
      <c r="B49" s="81"/>
      <c r="C49" s="69" t="s">
        <v>62</v>
      </c>
      <c r="D49" s="69"/>
      <c r="E49" s="171"/>
      <c r="F49" s="82" t="n">
        <v>49282.14</v>
      </c>
      <c r="G49" s="83" t="n">
        <v>48054.95</v>
      </c>
      <c r="H49" s="83" t="n">
        <v>37044.59</v>
      </c>
      <c r="I49" s="83" t="n">
        <v>11010.36</v>
      </c>
      <c r="J49" s="83" t="n">
        <v>28500.93</v>
      </c>
      <c r="K49" s="87" t="n">
        <v>28413.18</v>
      </c>
      <c r="L49" s="87" t="n">
        <v>87.75</v>
      </c>
      <c r="M49" s="83" t="n">
        <v>19554.02</v>
      </c>
      <c r="N49" s="87" t="n">
        <v>8631.41</v>
      </c>
      <c r="O49" s="87" t="n">
        <v>10922.61</v>
      </c>
      <c r="P49" s="87" t="n">
        <v>146.24</v>
      </c>
      <c r="Q49" s="87" t="n">
        <v>1080.95</v>
      </c>
      <c r="R49" s="83" t="n">
        <v>11241.681</v>
      </c>
      <c r="S49" s="83" t="n">
        <v>10001.952</v>
      </c>
      <c r="T49" s="83" t="n">
        <v>1239.729</v>
      </c>
      <c r="U49" s="83" t="n">
        <v>8254.097</v>
      </c>
      <c r="V49" s="87" t="n">
        <v>8244.763</v>
      </c>
      <c r="W49" s="87" t="n">
        <v>9.334</v>
      </c>
      <c r="X49" s="83" t="n">
        <v>2987.584</v>
      </c>
      <c r="Y49" s="87" t="n">
        <v>1757.189</v>
      </c>
      <c r="Z49" s="87" t="n">
        <v>1230.395</v>
      </c>
      <c r="AC49" s="140"/>
    </row>
    <row r="50" customFormat="false" ht="16.5" hidden="false" customHeight="true" outlineLevel="0" collapsed="false">
      <c r="B50" s="81"/>
      <c r="C50" s="69" t="s">
        <v>70</v>
      </c>
      <c r="D50" s="69"/>
      <c r="E50" s="81"/>
      <c r="F50" s="82" t="n">
        <v>3293.82</v>
      </c>
      <c r="G50" s="83" t="n">
        <v>3159.6</v>
      </c>
      <c r="H50" s="83" t="n">
        <v>2100.46</v>
      </c>
      <c r="I50" s="83" t="n">
        <v>1059.14</v>
      </c>
      <c r="J50" s="83" t="n">
        <v>1608.36</v>
      </c>
      <c r="K50" s="87" t="n">
        <v>1603.27</v>
      </c>
      <c r="L50" s="87" t="n">
        <v>5.09</v>
      </c>
      <c r="M50" s="83" t="n">
        <v>1551.24</v>
      </c>
      <c r="N50" s="87" t="n">
        <v>497.19</v>
      </c>
      <c r="O50" s="87" t="n">
        <v>1054.05</v>
      </c>
      <c r="P50" s="87" t="n">
        <v>19.11</v>
      </c>
      <c r="Q50" s="87" t="n">
        <v>115.11</v>
      </c>
      <c r="R50" s="83" t="n">
        <v>525.729</v>
      </c>
      <c r="S50" s="83" t="n">
        <v>408.934</v>
      </c>
      <c r="T50" s="83" t="n">
        <v>116.795</v>
      </c>
      <c r="U50" s="83" t="n">
        <v>341.359</v>
      </c>
      <c r="V50" s="87" t="n">
        <v>340.979</v>
      </c>
      <c r="W50" s="87" t="n">
        <v>0.38</v>
      </c>
      <c r="X50" s="83" t="n">
        <v>184.37</v>
      </c>
      <c r="Y50" s="87" t="n">
        <v>67.955</v>
      </c>
      <c r="Z50" s="87" t="n">
        <v>116.415</v>
      </c>
      <c r="AC50" s="140"/>
    </row>
    <row r="51" customFormat="false" ht="16.5" hidden="false" customHeight="true" outlineLevel="0" collapsed="false">
      <c r="B51" s="81"/>
      <c r="C51" s="69" t="s">
        <v>72</v>
      </c>
      <c r="D51" s="69"/>
      <c r="E51" s="81"/>
      <c r="F51" s="82" t="n">
        <v>15167.48</v>
      </c>
      <c r="G51" s="83" t="n">
        <v>14438.42</v>
      </c>
      <c r="H51" s="83" t="n">
        <v>1751.44</v>
      </c>
      <c r="I51" s="83" t="n">
        <v>12686.98</v>
      </c>
      <c r="J51" s="83" t="n">
        <v>1667.45</v>
      </c>
      <c r="K51" s="87" t="n">
        <v>1660.64</v>
      </c>
      <c r="L51" s="87" t="n">
        <v>6.81</v>
      </c>
      <c r="M51" s="83" t="n">
        <v>12770.97</v>
      </c>
      <c r="N51" s="87" t="n">
        <v>90.8</v>
      </c>
      <c r="O51" s="87" t="n">
        <v>12680.17</v>
      </c>
      <c r="P51" s="87" t="n">
        <v>0.09</v>
      </c>
      <c r="Q51" s="87" t="n">
        <v>728.97</v>
      </c>
      <c r="R51" s="83" t="n">
        <v>2789.169</v>
      </c>
      <c r="S51" s="83" t="n">
        <v>606.684</v>
      </c>
      <c r="T51" s="83" t="n">
        <v>2182.485</v>
      </c>
      <c r="U51" s="83" t="n">
        <v>588.718</v>
      </c>
      <c r="V51" s="87" t="n">
        <v>587.622</v>
      </c>
      <c r="W51" s="87" t="n">
        <v>1.096</v>
      </c>
      <c r="X51" s="83" t="n">
        <v>2200.451</v>
      </c>
      <c r="Y51" s="87" t="n">
        <v>19.062</v>
      </c>
      <c r="Z51" s="87" t="n">
        <v>2181.389</v>
      </c>
      <c r="AC51" s="140"/>
    </row>
    <row r="52" customFormat="false" ht="5.25" hidden="false" customHeight="true" outlineLevel="0" collapsed="false">
      <c r="C52" s="107"/>
      <c r="D52" s="107"/>
      <c r="F52" s="174"/>
      <c r="AC52" s="140"/>
    </row>
    <row r="53" customFormat="false" ht="15" hidden="false" customHeight="true" outlineLevel="0" collapsed="false">
      <c r="A53" s="149" t="s">
        <v>131</v>
      </c>
      <c r="B53" s="175"/>
      <c r="C53" s="175"/>
      <c r="D53" s="175"/>
      <c r="E53" s="175"/>
      <c r="F53" s="175"/>
      <c r="G53" s="17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C53" s="140"/>
    </row>
    <row r="54" customFormat="false" ht="13.5" hidden="false" customHeight="false" outlineLevel="0" collapsed="false">
      <c r="AC54" s="140"/>
    </row>
  </sheetData>
  <mergeCells count="44">
    <mergeCell ref="A6:E9"/>
    <mergeCell ref="F6:F9"/>
    <mergeCell ref="R6:T8"/>
    <mergeCell ref="G7:G9"/>
    <mergeCell ref="P7:P9"/>
    <mergeCell ref="Q7:Q9"/>
    <mergeCell ref="U7:U9"/>
    <mergeCell ref="X7:X9"/>
    <mergeCell ref="J8:J9"/>
    <mergeCell ref="M8:M9"/>
    <mergeCell ref="B11:C11"/>
    <mergeCell ref="B17:D17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2.12"/>
    <col collapsed="false" customWidth="true" hidden="false" outlineLevel="0" max="3" min="3" style="47" width="5.12"/>
    <col collapsed="false" customWidth="true" hidden="false" outlineLevel="0" max="4" min="4" style="47" width="4.99"/>
    <col collapsed="false" customWidth="true" hidden="false" outlineLevel="0" max="5" min="5" style="47" width="0.49"/>
    <col collapsed="false" customWidth="true" hidden="false" outlineLevel="0" max="10" min="6" style="47" width="6.12"/>
    <col collapsed="false" customWidth="true" hidden="false" outlineLevel="0" max="11" min="11" style="47" width="6.25"/>
    <col collapsed="false" customWidth="true" hidden="false" outlineLevel="0" max="13" min="12" style="47" width="6.12"/>
    <col collapsed="false" customWidth="true" hidden="false" outlineLevel="0" max="14" min="14" style="47" width="6.25"/>
    <col collapsed="false" customWidth="true" hidden="false" outlineLevel="0" max="15" min="15" style="47" width="6.12"/>
    <col collapsed="false" customWidth="true" hidden="false" outlineLevel="0" max="16" min="16" style="47" width="5.75"/>
    <col collapsed="false" customWidth="true" hidden="false" outlineLevel="0" max="17" min="17" style="47" width="5.99"/>
    <col collapsed="false" customWidth="true" hidden="false" outlineLevel="0" max="23" min="18" style="47" width="6.12"/>
    <col collapsed="false" customWidth="true" hidden="false" outlineLevel="0" max="24" min="24" style="47" width="6.62"/>
    <col collapsed="false" customWidth="true" hidden="false" outlineLevel="0" max="27" min="25" style="47" width="6.12"/>
    <col collapsed="false" customWidth="true" hidden="false" outlineLevel="0" max="28" min="28" style="47" width="6.62"/>
    <col collapsed="false" customWidth="true" hidden="false" outlineLevel="0" max="29" min="29" style="47" width="7.62"/>
    <col collapsed="false" customWidth="true" hidden="false" outlineLevel="0" max="30" min="30" style="51" width="5.62"/>
    <col collapsed="false" customWidth="true" hidden="false" outlineLevel="0" max="31" min="31" style="51" width="5.12"/>
    <col collapsed="false" customWidth="false" hidden="false" outlineLevel="0" max="257" min="32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M2" s="48" t="s">
        <v>132</v>
      </c>
    </row>
    <row r="3" customFormat="false" ht="21" hidden="false" customHeight="true" outlineLevel="0" collapsed="false">
      <c r="M3" s="48"/>
    </row>
    <row r="4" customFormat="false" ht="13.5" hidden="false" customHeight="true" outlineLevel="0" collapsed="false">
      <c r="A4" s="176" t="s">
        <v>133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3.5" hidden="false" customHeight="true" outlineLevel="0" collapsed="false">
      <c r="A5" s="177" t="s">
        <v>134</v>
      </c>
      <c r="B5" s="177"/>
      <c r="C5" s="178"/>
      <c r="D5" s="178"/>
      <c r="E5" s="178"/>
      <c r="F5" s="178"/>
      <c r="G5" s="178"/>
      <c r="H5" s="178"/>
      <c r="I5" s="178"/>
      <c r="J5" s="179"/>
      <c r="K5" s="178"/>
      <c r="L5" s="178"/>
      <c r="M5" s="178"/>
      <c r="N5" s="178"/>
      <c r="O5" s="178"/>
      <c r="P5" s="178"/>
      <c r="Q5" s="178"/>
    </row>
    <row r="6" customFormat="false" ht="13.5" hidden="false" customHeight="true" outlineLevel="0" collapsed="false">
      <c r="A6" s="177" t="s">
        <v>135</v>
      </c>
      <c r="B6" s="177"/>
      <c r="C6" s="178"/>
      <c r="D6" s="178"/>
      <c r="E6" s="178"/>
      <c r="F6" s="178"/>
      <c r="G6" s="178"/>
      <c r="H6" s="178"/>
      <c r="I6" s="178"/>
      <c r="J6" s="179"/>
      <c r="K6" s="178"/>
      <c r="L6" s="178"/>
      <c r="M6" s="178"/>
      <c r="N6" s="178"/>
      <c r="O6" s="178"/>
      <c r="P6" s="178"/>
      <c r="Q6" s="178"/>
    </row>
    <row r="7" customFormat="false" ht="12" hidden="false" customHeight="true" outlineLevel="0" collapsed="false">
      <c r="A7" s="180" t="s">
        <v>98</v>
      </c>
      <c r="B7" s="53"/>
      <c r="C7" s="53"/>
      <c r="D7" s="53"/>
      <c r="E7" s="53"/>
    </row>
    <row r="8" customFormat="false" ht="15" hidden="false" customHeight="true" outlineLevel="0" collapsed="false">
      <c r="A8" s="111" t="s">
        <v>7</v>
      </c>
      <c r="B8" s="111"/>
      <c r="C8" s="111"/>
      <c r="D8" s="111"/>
      <c r="E8" s="111"/>
      <c r="F8" s="181" t="s">
        <v>136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 t="s">
        <v>137</v>
      </c>
      <c r="AD8" s="182"/>
      <c r="AE8" s="182"/>
    </row>
    <row r="9" customFormat="false" ht="15" hidden="false" customHeight="true" outlineLevel="0" collapsed="false">
      <c r="A9" s="111"/>
      <c r="B9" s="111"/>
      <c r="C9" s="111"/>
      <c r="D9" s="111"/>
      <c r="E9" s="111"/>
      <c r="F9" s="183" t="s">
        <v>19</v>
      </c>
      <c r="G9" s="184" t="s">
        <v>138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 t="s">
        <v>139</v>
      </c>
      <c r="S9" s="184"/>
      <c r="T9" s="185" t="s">
        <v>140</v>
      </c>
      <c r="U9" s="185"/>
      <c r="V9" s="185"/>
      <c r="W9" s="185"/>
      <c r="X9" s="185"/>
      <c r="Y9" s="185"/>
      <c r="Z9" s="185"/>
      <c r="AA9" s="185"/>
      <c r="AB9" s="185"/>
      <c r="AC9" s="186" t="s">
        <v>141</v>
      </c>
      <c r="AD9" s="187" t="s">
        <v>142</v>
      </c>
      <c r="AE9" s="187"/>
    </row>
    <row r="10" customFormat="false" ht="15" hidden="false" customHeight="true" outlineLevel="0" collapsed="false">
      <c r="A10" s="111"/>
      <c r="B10" s="111"/>
      <c r="C10" s="111"/>
      <c r="D10" s="111"/>
      <c r="E10" s="111"/>
      <c r="F10" s="183"/>
      <c r="G10" s="188" t="s">
        <v>143</v>
      </c>
      <c r="H10" s="188"/>
      <c r="I10" s="188"/>
      <c r="J10" s="188"/>
      <c r="K10" s="188"/>
      <c r="L10" s="188"/>
      <c r="M10" s="184" t="s">
        <v>144</v>
      </c>
      <c r="N10" s="184"/>
      <c r="O10" s="184"/>
      <c r="P10" s="184"/>
      <c r="Q10" s="184"/>
      <c r="R10" s="184"/>
      <c r="S10" s="184"/>
      <c r="T10" s="185"/>
      <c r="U10" s="185"/>
      <c r="V10" s="185"/>
      <c r="W10" s="185"/>
      <c r="X10" s="185"/>
      <c r="Y10" s="185"/>
      <c r="Z10" s="185"/>
      <c r="AA10" s="185"/>
      <c r="AB10" s="185"/>
      <c r="AC10" s="186"/>
      <c r="AD10" s="187"/>
      <c r="AE10" s="187"/>
    </row>
    <row r="11" customFormat="false" ht="6" hidden="false" customHeight="true" outlineLevel="0" collapsed="false">
      <c r="A11" s="111"/>
      <c r="B11" s="111"/>
      <c r="C11" s="111"/>
      <c r="D11" s="111"/>
      <c r="E11" s="111"/>
      <c r="F11" s="183"/>
      <c r="G11" s="189" t="s">
        <v>8</v>
      </c>
      <c r="H11" s="190"/>
      <c r="I11" s="190"/>
      <c r="J11" s="190"/>
      <c r="K11" s="191"/>
      <c r="L11" s="192"/>
      <c r="M11" s="193" t="s">
        <v>145</v>
      </c>
      <c r="N11" s="194" t="s">
        <v>146</v>
      </c>
      <c r="O11" s="193" t="s">
        <v>147</v>
      </c>
      <c r="P11" s="193" t="s">
        <v>148</v>
      </c>
      <c r="Q11" s="195" t="s">
        <v>113</v>
      </c>
      <c r="R11" s="193" t="s">
        <v>149</v>
      </c>
      <c r="S11" s="194" t="s">
        <v>150</v>
      </c>
      <c r="T11" s="193" t="s">
        <v>151</v>
      </c>
      <c r="U11" s="193" t="s">
        <v>152</v>
      </c>
      <c r="V11" s="194" t="s">
        <v>153</v>
      </c>
      <c r="W11" s="194" t="s">
        <v>154</v>
      </c>
      <c r="X11" s="193" t="s">
        <v>155</v>
      </c>
      <c r="Y11" s="193" t="s">
        <v>156</v>
      </c>
      <c r="Z11" s="193" t="s">
        <v>157</v>
      </c>
      <c r="AA11" s="193" t="s">
        <v>158</v>
      </c>
      <c r="AB11" s="193" t="s">
        <v>159</v>
      </c>
      <c r="AC11" s="186"/>
      <c r="AD11" s="187"/>
      <c r="AE11" s="187"/>
    </row>
    <row r="12" customFormat="false" ht="20.25" hidden="false" customHeight="true" outlineLevel="0" collapsed="false">
      <c r="A12" s="111"/>
      <c r="B12" s="111"/>
      <c r="C12" s="111"/>
      <c r="D12" s="111"/>
      <c r="E12" s="111"/>
      <c r="F12" s="183"/>
      <c r="G12" s="189"/>
      <c r="H12" s="196" t="s">
        <v>109</v>
      </c>
      <c r="I12" s="196" t="s">
        <v>114</v>
      </c>
      <c r="J12" s="196" t="s">
        <v>110</v>
      </c>
      <c r="K12" s="197" t="s">
        <v>115</v>
      </c>
      <c r="L12" s="196" t="s">
        <v>86</v>
      </c>
      <c r="M12" s="193"/>
      <c r="N12" s="194"/>
      <c r="O12" s="193"/>
      <c r="P12" s="193"/>
      <c r="Q12" s="195"/>
      <c r="R12" s="193"/>
      <c r="S12" s="194"/>
      <c r="T12" s="193"/>
      <c r="U12" s="193"/>
      <c r="V12" s="194"/>
      <c r="W12" s="194"/>
      <c r="X12" s="193"/>
      <c r="Y12" s="193"/>
      <c r="Z12" s="193"/>
      <c r="AA12" s="193"/>
      <c r="AB12" s="193"/>
      <c r="AC12" s="186"/>
      <c r="AD12" s="187"/>
      <c r="AE12" s="187"/>
    </row>
    <row r="13" customFormat="false" ht="8.25" hidden="false" customHeight="true" outlineLevel="0" collapsed="false">
      <c r="F13" s="67"/>
      <c r="G13" s="122"/>
      <c r="H13" s="122"/>
      <c r="I13" s="122"/>
      <c r="J13" s="122"/>
      <c r="K13" s="122"/>
      <c r="L13" s="122"/>
      <c r="M13" s="122"/>
    </row>
    <row r="14" customFormat="false" ht="15.75" hidden="false" customHeight="true" outlineLevel="0" collapsed="false">
      <c r="B14" s="198" t="s">
        <v>160</v>
      </c>
      <c r="C14" s="198"/>
      <c r="D14" s="199" t="s">
        <v>161</v>
      </c>
      <c r="F14" s="200" t="n">
        <v>155.78</v>
      </c>
      <c r="G14" s="201" t="n">
        <v>40.33</v>
      </c>
      <c r="H14" s="201" t="n">
        <v>0</v>
      </c>
      <c r="I14" s="201" t="n">
        <v>0</v>
      </c>
      <c r="J14" s="201" t="n">
        <v>0.4</v>
      </c>
      <c r="K14" s="201" t="n">
        <v>30.55</v>
      </c>
      <c r="L14" s="201" t="n">
        <v>9.38</v>
      </c>
      <c r="M14" s="201" t="n">
        <v>0</v>
      </c>
      <c r="N14" s="202" t="n">
        <v>1.76</v>
      </c>
      <c r="O14" s="201" t="n">
        <v>0</v>
      </c>
      <c r="P14" s="202" t="n">
        <v>2.64</v>
      </c>
      <c r="Q14" s="202" t="n">
        <v>111.05</v>
      </c>
      <c r="R14" s="202" t="n">
        <v>76.57</v>
      </c>
      <c r="S14" s="202" t="n">
        <v>79.21</v>
      </c>
      <c r="T14" s="202" t="n">
        <v>98.18</v>
      </c>
      <c r="U14" s="202" t="n">
        <v>52.88</v>
      </c>
      <c r="V14" s="202" t="n">
        <v>0.14</v>
      </c>
      <c r="W14" s="201" t="n">
        <v>0</v>
      </c>
      <c r="X14" s="202" t="n">
        <v>0</v>
      </c>
      <c r="Y14" s="201" t="n">
        <v>0</v>
      </c>
      <c r="Z14" s="202" t="n">
        <v>0.72</v>
      </c>
      <c r="AA14" s="202" t="n">
        <v>1.04</v>
      </c>
      <c r="AB14" s="202" t="n">
        <v>2.82</v>
      </c>
      <c r="AC14" s="201" t="n">
        <v>16.81</v>
      </c>
      <c r="AD14" s="203" t="n">
        <v>0.51</v>
      </c>
      <c r="AE14" s="204" t="n">
        <v>123.26</v>
      </c>
    </row>
    <row r="15" customFormat="false" ht="15.75" hidden="false" customHeight="true" outlineLevel="0" collapsed="false">
      <c r="B15" s="205" t="s">
        <v>162</v>
      </c>
      <c r="C15" s="205"/>
      <c r="D15" s="51" t="n">
        <v>2012</v>
      </c>
      <c r="F15" s="200" t="n">
        <v>152.05</v>
      </c>
      <c r="G15" s="201" t="n">
        <v>43.51</v>
      </c>
      <c r="H15" s="201" t="n">
        <v>0</v>
      </c>
      <c r="I15" s="201" t="n">
        <v>0</v>
      </c>
      <c r="J15" s="201" t="n">
        <v>0</v>
      </c>
      <c r="K15" s="201" t="n">
        <v>33.96</v>
      </c>
      <c r="L15" s="201" t="n">
        <v>9.55</v>
      </c>
      <c r="M15" s="201" t="n">
        <v>0</v>
      </c>
      <c r="N15" s="202" t="n">
        <v>0.19</v>
      </c>
      <c r="O15" s="201" t="n">
        <v>0</v>
      </c>
      <c r="P15" s="201" t="n">
        <v>2.23</v>
      </c>
      <c r="Q15" s="202" t="n">
        <v>106.12</v>
      </c>
      <c r="R15" s="202" t="n">
        <v>39.35</v>
      </c>
      <c r="S15" s="202" t="n">
        <v>112.7</v>
      </c>
      <c r="T15" s="202" t="n">
        <v>81.64</v>
      </c>
      <c r="U15" s="202" t="n">
        <v>46.2</v>
      </c>
      <c r="V15" s="201" t="n">
        <v>12.1</v>
      </c>
      <c r="W15" s="202" t="n">
        <v>0</v>
      </c>
      <c r="X15" s="201" t="n">
        <v>6.39</v>
      </c>
      <c r="Y15" s="202" t="n">
        <v>0</v>
      </c>
      <c r="Z15" s="202" t="n">
        <v>2.22</v>
      </c>
      <c r="AA15" s="202" t="n">
        <v>1.61</v>
      </c>
      <c r="AB15" s="202" t="n">
        <v>2.81</v>
      </c>
      <c r="AC15" s="201" t="n">
        <v>31.74</v>
      </c>
      <c r="AD15" s="203" t="n">
        <v>0</v>
      </c>
      <c r="AE15" s="204" t="n">
        <v>0</v>
      </c>
    </row>
    <row r="16" customFormat="false" ht="15.75" hidden="false" customHeight="true" outlineLevel="0" collapsed="false">
      <c r="B16" s="205" t="s">
        <v>163</v>
      </c>
      <c r="C16" s="205"/>
      <c r="D16" s="51" t="n">
        <v>2013</v>
      </c>
      <c r="F16" s="200" t="n">
        <v>130.62</v>
      </c>
      <c r="G16" s="201" t="n">
        <v>18.26</v>
      </c>
      <c r="H16" s="201" t="n">
        <v>0</v>
      </c>
      <c r="I16" s="201" t="n">
        <v>0</v>
      </c>
      <c r="J16" s="201" t="n">
        <v>0</v>
      </c>
      <c r="K16" s="201" t="n">
        <v>10.14</v>
      </c>
      <c r="L16" s="201" t="n">
        <v>8.12</v>
      </c>
      <c r="M16" s="201" t="n">
        <v>0</v>
      </c>
      <c r="N16" s="201" t="n">
        <v>0</v>
      </c>
      <c r="O16" s="201" t="n">
        <v>0</v>
      </c>
      <c r="P16" s="201" t="n">
        <v>0.98</v>
      </c>
      <c r="Q16" s="201" t="n">
        <v>111.38</v>
      </c>
      <c r="R16" s="201" t="n">
        <v>68.19</v>
      </c>
      <c r="S16" s="201" t="n">
        <v>62.43</v>
      </c>
      <c r="T16" s="201" t="n">
        <v>74.44</v>
      </c>
      <c r="U16" s="201" t="n">
        <v>51.47</v>
      </c>
      <c r="V16" s="201" t="n">
        <v>4.2</v>
      </c>
      <c r="W16" s="201" t="n">
        <v>0</v>
      </c>
      <c r="X16" s="202" t="n">
        <v>0</v>
      </c>
      <c r="Y16" s="201" t="n">
        <v>0</v>
      </c>
      <c r="Z16" s="201" t="n">
        <v>0</v>
      </c>
      <c r="AA16" s="201" t="n">
        <v>0</v>
      </c>
      <c r="AB16" s="201" t="n">
        <v>0.51</v>
      </c>
      <c r="AC16" s="201" t="n">
        <v>1.7</v>
      </c>
      <c r="AD16" s="203" t="n">
        <v>0</v>
      </c>
      <c r="AE16" s="204" t="n">
        <v>0</v>
      </c>
    </row>
    <row r="17" s="140" customFormat="true" ht="15.75" hidden="false" customHeight="true" outlineLevel="0" collapsed="false">
      <c r="B17" s="205" t="s">
        <v>164</v>
      </c>
      <c r="C17" s="205"/>
      <c r="D17" s="51" t="n">
        <v>2014</v>
      </c>
      <c r="F17" s="200" t="n">
        <v>255.27</v>
      </c>
      <c r="G17" s="201" t="n">
        <v>21.08</v>
      </c>
      <c r="H17" s="201" t="n">
        <v>0</v>
      </c>
      <c r="I17" s="201" t="n">
        <v>0</v>
      </c>
      <c r="J17" s="201" t="n">
        <v>0</v>
      </c>
      <c r="K17" s="201" t="n">
        <v>18.41</v>
      </c>
      <c r="L17" s="201" t="n">
        <v>2.67</v>
      </c>
      <c r="M17" s="201" t="n">
        <v>0</v>
      </c>
      <c r="N17" s="201" t="n">
        <v>1.56</v>
      </c>
      <c r="O17" s="201" t="n">
        <v>0</v>
      </c>
      <c r="P17" s="201" t="n">
        <v>0.68</v>
      </c>
      <c r="Q17" s="201" t="n">
        <v>231.95</v>
      </c>
      <c r="R17" s="201" t="n">
        <v>11.76</v>
      </c>
      <c r="S17" s="201" t="n">
        <v>243.51</v>
      </c>
      <c r="T17" s="201" t="n">
        <v>124.68</v>
      </c>
      <c r="U17" s="201" t="n">
        <v>40.16</v>
      </c>
      <c r="V17" s="201" t="n">
        <v>1.26</v>
      </c>
      <c r="W17" s="202" t="n">
        <v>0</v>
      </c>
      <c r="X17" s="201" t="n">
        <v>0</v>
      </c>
      <c r="Y17" s="201" t="n">
        <v>0</v>
      </c>
      <c r="Z17" s="201" t="n">
        <v>0.34</v>
      </c>
      <c r="AA17" s="201" t="n">
        <v>1</v>
      </c>
      <c r="AB17" s="201" t="n">
        <v>87.83</v>
      </c>
      <c r="AC17" s="201" t="n">
        <v>0</v>
      </c>
      <c r="AD17" s="203" t="n">
        <v>0</v>
      </c>
      <c r="AE17" s="204" t="n">
        <v>0</v>
      </c>
    </row>
    <row r="18" s="70" customFormat="true" ht="15.75" hidden="false" customHeight="true" outlineLevel="0" collapsed="false">
      <c r="B18" s="205" t="s">
        <v>165</v>
      </c>
      <c r="C18" s="205"/>
      <c r="D18" s="170" t="n">
        <v>2015</v>
      </c>
      <c r="E18" s="126"/>
      <c r="F18" s="206" t="n">
        <v>171.34</v>
      </c>
      <c r="G18" s="207" t="n">
        <v>62.91</v>
      </c>
      <c r="H18" s="207" t="n">
        <v>0</v>
      </c>
      <c r="I18" s="207" t="n">
        <v>0</v>
      </c>
      <c r="J18" s="207" t="n">
        <v>0</v>
      </c>
      <c r="K18" s="207" t="n">
        <v>44.24</v>
      </c>
      <c r="L18" s="207" t="n">
        <v>18.67</v>
      </c>
      <c r="M18" s="207" t="n">
        <v>0</v>
      </c>
      <c r="N18" s="207" t="n">
        <v>0.49</v>
      </c>
      <c r="O18" s="207" t="n">
        <v>0</v>
      </c>
      <c r="P18" s="207" t="n">
        <v>0.51</v>
      </c>
      <c r="Q18" s="207" t="n">
        <v>107.43</v>
      </c>
      <c r="R18" s="207" t="n">
        <v>52.72</v>
      </c>
      <c r="S18" s="207" t="n">
        <v>118.62</v>
      </c>
      <c r="T18" s="207" t="n">
        <v>123.94</v>
      </c>
      <c r="U18" s="207" t="n">
        <v>42.69</v>
      </c>
      <c r="V18" s="207" t="n">
        <v>4.18</v>
      </c>
      <c r="W18" s="207" t="n">
        <v>0</v>
      </c>
      <c r="X18" s="207" t="n">
        <v>0</v>
      </c>
      <c r="Y18" s="207" t="n">
        <v>0</v>
      </c>
      <c r="Z18" s="207" t="n">
        <v>0</v>
      </c>
      <c r="AA18" s="207" t="n">
        <v>0</v>
      </c>
      <c r="AB18" s="207" t="n">
        <v>0.53</v>
      </c>
      <c r="AC18" s="207" t="n">
        <v>4.35</v>
      </c>
      <c r="AD18" s="208" t="n">
        <v>0</v>
      </c>
      <c r="AE18" s="207" t="n">
        <v>0</v>
      </c>
    </row>
    <row r="19" s="70" customFormat="true" ht="15.75" hidden="false" customHeight="true" outlineLevel="0" collapsed="false">
      <c r="F19" s="206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</row>
    <row r="20" s="70" customFormat="true" ht="15.75" hidden="false" customHeight="true" outlineLevel="0" collapsed="false">
      <c r="B20" s="69" t="s">
        <v>20</v>
      </c>
      <c r="C20" s="69"/>
      <c r="D20" s="69"/>
      <c r="E20" s="99"/>
      <c r="F20" s="206" t="n">
        <v>160.68</v>
      </c>
      <c r="G20" s="207" t="n">
        <v>62.18</v>
      </c>
      <c r="H20" s="207" t="n">
        <v>0</v>
      </c>
      <c r="I20" s="207" t="n">
        <v>0</v>
      </c>
      <c r="J20" s="207" t="n">
        <v>0</v>
      </c>
      <c r="K20" s="207" t="n">
        <v>43.71</v>
      </c>
      <c r="L20" s="207" t="n">
        <v>18.47</v>
      </c>
      <c r="M20" s="207" t="n">
        <v>0</v>
      </c>
      <c r="N20" s="207" t="n">
        <v>0</v>
      </c>
      <c r="O20" s="207" t="n">
        <v>0</v>
      </c>
      <c r="P20" s="207" t="n">
        <v>0.51</v>
      </c>
      <c r="Q20" s="207" t="n">
        <v>97.99</v>
      </c>
      <c r="R20" s="207" t="n">
        <v>52.23</v>
      </c>
      <c r="S20" s="207" t="n">
        <v>108.45</v>
      </c>
      <c r="T20" s="207" t="n">
        <v>119.34</v>
      </c>
      <c r="U20" s="207" t="n">
        <v>37.65</v>
      </c>
      <c r="V20" s="207" t="n">
        <v>3.69</v>
      </c>
      <c r="W20" s="207" t="n">
        <v>0</v>
      </c>
      <c r="X20" s="207" t="n">
        <v>0</v>
      </c>
      <c r="Y20" s="207" t="n">
        <v>0</v>
      </c>
      <c r="Z20" s="207" t="n">
        <v>0</v>
      </c>
      <c r="AA20" s="207" t="n">
        <v>0</v>
      </c>
      <c r="AB20" s="207" t="n">
        <v>0</v>
      </c>
      <c r="AC20" s="207" t="n">
        <v>4.35</v>
      </c>
      <c r="AD20" s="207" t="n">
        <v>0</v>
      </c>
      <c r="AE20" s="207" t="n">
        <v>0</v>
      </c>
      <c r="AG20" s="209"/>
    </row>
    <row r="21" s="70" customFormat="true" ht="15.75" hidden="false" customHeight="true" outlineLevel="0" collapsed="false">
      <c r="B21" s="76"/>
      <c r="C21" s="76"/>
      <c r="D21" s="76"/>
      <c r="E21" s="99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G21" s="210"/>
    </row>
    <row r="22" s="70" customFormat="true" ht="15.75" hidden="false" customHeight="true" outlineLevel="0" collapsed="false">
      <c r="B22" s="69" t="s">
        <v>21</v>
      </c>
      <c r="C22" s="69"/>
      <c r="D22" s="69"/>
      <c r="E22" s="99"/>
      <c r="F22" s="206" t="n">
        <v>10.66</v>
      </c>
      <c r="G22" s="207" t="n">
        <v>0.73</v>
      </c>
      <c r="H22" s="207" t="n">
        <v>0</v>
      </c>
      <c r="I22" s="207" t="n">
        <v>0</v>
      </c>
      <c r="J22" s="207" t="n">
        <v>0</v>
      </c>
      <c r="K22" s="207" t="n">
        <v>0.53</v>
      </c>
      <c r="L22" s="207" t="n">
        <v>0.2</v>
      </c>
      <c r="M22" s="207" t="n">
        <v>0</v>
      </c>
      <c r="N22" s="207" t="n">
        <v>0.49</v>
      </c>
      <c r="O22" s="207" t="n">
        <v>0</v>
      </c>
      <c r="P22" s="207" t="n">
        <v>0</v>
      </c>
      <c r="Q22" s="207" t="n">
        <v>9.44</v>
      </c>
      <c r="R22" s="207" t="n">
        <v>0.49</v>
      </c>
      <c r="S22" s="207" t="n">
        <v>10.17</v>
      </c>
      <c r="T22" s="207" t="n">
        <v>4.6</v>
      </c>
      <c r="U22" s="207" t="n">
        <v>5.04</v>
      </c>
      <c r="V22" s="207" t="n">
        <v>0.49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.53</v>
      </c>
      <c r="AC22" s="207" t="n">
        <v>0</v>
      </c>
      <c r="AD22" s="208" t="n">
        <v>0</v>
      </c>
      <c r="AE22" s="207" t="n">
        <v>0</v>
      </c>
      <c r="AG22" s="209"/>
    </row>
    <row r="23" customFormat="false" ht="15.75" hidden="false" customHeight="true" outlineLevel="0" collapsed="false">
      <c r="B23" s="81"/>
      <c r="C23" s="81"/>
      <c r="D23" s="81"/>
      <c r="E23" s="96"/>
      <c r="F23" s="200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4"/>
      <c r="AE23" s="204"/>
    </row>
    <row r="24" customFormat="false" ht="14.45" hidden="false" customHeight="true" outlineLevel="0" collapsed="false">
      <c r="B24" s="81"/>
      <c r="C24" s="69" t="s">
        <v>22</v>
      </c>
      <c r="D24" s="69"/>
      <c r="E24" s="211"/>
      <c r="F24" s="201" t="n">
        <v>1.25</v>
      </c>
      <c r="G24" s="201" t="n">
        <v>1.25</v>
      </c>
      <c r="H24" s="212" t="n">
        <v>0</v>
      </c>
      <c r="I24" s="212" t="n">
        <v>0</v>
      </c>
      <c r="J24" s="212" t="n">
        <v>0</v>
      </c>
      <c r="K24" s="212" t="n">
        <v>1.25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3" t="n">
        <v>0</v>
      </c>
      <c r="S24" s="213" t="n">
        <v>1.25</v>
      </c>
      <c r="T24" s="213" t="n">
        <v>0.25</v>
      </c>
      <c r="U24" s="213" t="n">
        <v>1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3" t="n">
        <v>0</v>
      </c>
      <c r="AD24" s="214" t="n">
        <v>0</v>
      </c>
      <c r="AE24" s="215" t="n">
        <v>0</v>
      </c>
    </row>
    <row r="25" customFormat="false" ht="14.45" hidden="false" customHeight="true" outlineLevel="0" collapsed="false">
      <c r="B25" s="81"/>
      <c r="C25" s="69" t="s">
        <v>24</v>
      </c>
      <c r="D25" s="69"/>
      <c r="E25" s="211"/>
      <c r="F25" s="201" t="n">
        <v>17.6</v>
      </c>
      <c r="G25" s="201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17.6</v>
      </c>
      <c r="R25" s="212" t="n">
        <v>0</v>
      </c>
      <c r="S25" s="212" t="n">
        <v>17.6</v>
      </c>
      <c r="T25" s="212" t="n">
        <v>17.6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3" t="n">
        <v>0</v>
      </c>
      <c r="AD25" s="214" t="n">
        <v>0</v>
      </c>
      <c r="AE25" s="212" t="n">
        <v>0</v>
      </c>
    </row>
    <row r="26" customFormat="false" ht="14.45" hidden="false" customHeight="true" outlineLevel="0" collapsed="false">
      <c r="B26" s="81"/>
      <c r="C26" s="69" t="s">
        <v>25</v>
      </c>
      <c r="D26" s="69"/>
      <c r="E26" s="211"/>
      <c r="F26" s="201" t="n">
        <v>11.57</v>
      </c>
      <c r="G26" s="202" t="n">
        <v>0</v>
      </c>
      <c r="H26" s="212" t="n">
        <v>0</v>
      </c>
      <c r="I26" s="212" t="n">
        <v>0</v>
      </c>
      <c r="J26" s="212" t="n">
        <v>0</v>
      </c>
      <c r="K26" s="213" t="n">
        <v>0</v>
      </c>
      <c r="L26" s="212" t="n">
        <v>0</v>
      </c>
      <c r="M26" s="212" t="n">
        <v>0</v>
      </c>
      <c r="N26" s="213" t="n">
        <v>0</v>
      </c>
      <c r="O26" s="212" t="n">
        <v>0</v>
      </c>
      <c r="P26" s="213" t="n">
        <v>0</v>
      </c>
      <c r="Q26" s="213" t="n">
        <v>11.57</v>
      </c>
      <c r="R26" s="213" t="n">
        <v>0</v>
      </c>
      <c r="S26" s="213" t="n">
        <v>11.57</v>
      </c>
      <c r="T26" s="213" t="n">
        <v>6.93</v>
      </c>
      <c r="U26" s="213" t="n">
        <v>4.64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3" t="n">
        <v>0</v>
      </c>
      <c r="AB26" s="213" t="n">
        <v>0</v>
      </c>
      <c r="AC26" s="213" t="n">
        <v>0</v>
      </c>
      <c r="AD26" s="214" t="n">
        <v>0</v>
      </c>
      <c r="AE26" s="215" t="n">
        <v>0</v>
      </c>
    </row>
    <row r="27" customFormat="false" ht="14.45" hidden="false" customHeight="true" outlineLevel="0" collapsed="false">
      <c r="B27" s="81"/>
      <c r="C27" s="69" t="s">
        <v>26</v>
      </c>
      <c r="D27" s="69"/>
      <c r="E27" s="211"/>
      <c r="F27" s="201" t="n">
        <v>0</v>
      </c>
      <c r="G27" s="201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12" t="n">
        <v>0</v>
      </c>
      <c r="AA27" s="212" t="n">
        <v>0</v>
      </c>
      <c r="AB27" s="212" t="n">
        <v>0</v>
      </c>
      <c r="AC27" s="213" t="n">
        <v>0</v>
      </c>
      <c r="AD27" s="214" t="n">
        <v>0</v>
      </c>
      <c r="AE27" s="212" t="n">
        <v>0</v>
      </c>
    </row>
    <row r="28" customFormat="false" ht="14.45" hidden="false" customHeight="true" outlineLevel="0" collapsed="false">
      <c r="B28" s="81"/>
      <c r="C28" s="69" t="s">
        <v>27</v>
      </c>
      <c r="D28" s="69"/>
      <c r="E28" s="211"/>
      <c r="F28" s="201" t="n">
        <v>8.85</v>
      </c>
      <c r="G28" s="201" t="n">
        <v>0.75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.75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8.1</v>
      </c>
      <c r="R28" s="212" t="n">
        <v>0.75</v>
      </c>
      <c r="S28" s="212" t="n">
        <v>8.1</v>
      </c>
      <c r="T28" s="212" t="n">
        <v>7.75</v>
      </c>
      <c r="U28" s="212" t="n">
        <v>1.1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12" t="n">
        <v>0</v>
      </c>
      <c r="AB28" s="213" t="n">
        <v>0</v>
      </c>
      <c r="AC28" s="213" t="n">
        <v>0</v>
      </c>
      <c r="AD28" s="214" t="n">
        <v>0</v>
      </c>
      <c r="AE28" s="212" t="n">
        <v>0</v>
      </c>
    </row>
    <row r="29" customFormat="false" ht="14.45" hidden="false" customHeight="true" outlineLevel="0" collapsed="false">
      <c r="B29" s="81"/>
      <c r="C29" s="69" t="s">
        <v>28</v>
      </c>
      <c r="D29" s="69"/>
      <c r="E29" s="211"/>
      <c r="F29" s="201" t="n">
        <v>3.77</v>
      </c>
      <c r="G29" s="201" t="n">
        <v>3.77</v>
      </c>
      <c r="H29" s="212" t="n">
        <v>0</v>
      </c>
      <c r="I29" s="212" t="n">
        <v>0</v>
      </c>
      <c r="J29" s="212" t="n">
        <v>0</v>
      </c>
      <c r="K29" s="212" t="n">
        <v>3.77</v>
      </c>
      <c r="L29" s="212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12" t="n">
        <v>0</v>
      </c>
      <c r="R29" s="213" t="n">
        <v>3.77</v>
      </c>
      <c r="S29" s="212" t="n">
        <v>0</v>
      </c>
      <c r="T29" s="212" t="n">
        <v>0</v>
      </c>
      <c r="U29" s="213" t="n">
        <v>3.77</v>
      </c>
      <c r="V29" s="212" t="n">
        <v>0</v>
      </c>
      <c r="W29" s="212" t="n">
        <v>0</v>
      </c>
      <c r="X29" s="212" t="n">
        <v>0</v>
      </c>
      <c r="Y29" s="212" t="n">
        <v>0</v>
      </c>
      <c r="Z29" s="213" t="n">
        <v>0</v>
      </c>
      <c r="AA29" s="213" t="n">
        <v>0</v>
      </c>
      <c r="AB29" s="213" t="n">
        <v>0</v>
      </c>
      <c r="AC29" s="213" t="n">
        <v>0</v>
      </c>
      <c r="AD29" s="214" t="n">
        <v>0</v>
      </c>
      <c r="AE29" s="212" t="n">
        <v>0</v>
      </c>
    </row>
    <row r="30" customFormat="false" ht="14.45" hidden="false" customHeight="true" outlineLevel="0" collapsed="false">
      <c r="B30" s="81"/>
      <c r="C30" s="69" t="s">
        <v>29</v>
      </c>
      <c r="D30" s="69"/>
      <c r="E30" s="211"/>
      <c r="F30" s="201" t="n">
        <v>0</v>
      </c>
      <c r="G30" s="201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3" t="n">
        <v>0</v>
      </c>
      <c r="O30" s="212" t="n">
        <v>0</v>
      </c>
      <c r="P30" s="212" t="n">
        <v>0</v>
      </c>
      <c r="Q30" s="212" t="n">
        <v>0</v>
      </c>
      <c r="R30" s="213" t="n">
        <v>0</v>
      </c>
      <c r="S30" s="212" t="n">
        <v>0</v>
      </c>
      <c r="T30" s="212" t="n">
        <v>0</v>
      </c>
      <c r="U30" s="212" t="n">
        <v>0</v>
      </c>
      <c r="V30" s="212" t="n">
        <v>0</v>
      </c>
      <c r="W30" s="213" t="n">
        <v>0</v>
      </c>
      <c r="X30" s="212" t="n">
        <v>0</v>
      </c>
      <c r="Y30" s="212" t="n">
        <v>0</v>
      </c>
      <c r="Z30" s="212" t="n">
        <v>0</v>
      </c>
      <c r="AA30" s="212" t="n">
        <v>0</v>
      </c>
      <c r="AB30" s="212" t="n">
        <v>0</v>
      </c>
      <c r="AC30" s="213" t="n">
        <v>0</v>
      </c>
      <c r="AD30" s="214" t="n">
        <v>0</v>
      </c>
      <c r="AE30" s="212" t="n">
        <v>0</v>
      </c>
    </row>
    <row r="31" customFormat="false" ht="14.45" hidden="false" customHeight="true" outlineLevel="0" collapsed="false">
      <c r="B31" s="81"/>
      <c r="C31" s="69" t="s">
        <v>30</v>
      </c>
      <c r="D31" s="69"/>
      <c r="E31" s="211"/>
      <c r="F31" s="202" t="n">
        <v>0</v>
      </c>
      <c r="G31" s="201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3" t="n">
        <v>0</v>
      </c>
      <c r="O31" s="212" t="n">
        <v>0</v>
      </c>
      <c r="P31" s="212" t="n">
        <v>0</v>
      </c>
      <c r="Q31" s="212" t="n">
        <v>0</v>
      </c>
      <c r="R31" s="213" t="n">
        <v>0</v>
      </c>
      <c r="S31" s="212" t="n">
        <v>0</v>
      </c>
      <c r="T31" s="212" t="n">
        <v>0</v>
      </c>
      <c r="U31" s="212" t="n">
        <v>0</v>
      </c>
      <c r="V31" s="212" t="n">
        <v>0</v>
      </c>
      <c r="W31" s="213" t="n">
        <v>0</v>
      </c>
      <c r="X31" s="212" t="n">
        <v>0</v>
      </c>
      <c r="Y31" s="212" t="n">
        <v>0</v>
      </c>
      <c r="Z31" s="212" t="n">
        <v>0</v>
      </c>
      <c r="AA31" s="212" t="n">
        <v>0</v>
      </c>
      <c r="AB31" s="212" t="n">
        <v>0</v>
      </c>
      <c r="AC31" s="213" t="n">
        <v>0</v>
      </c>
      <c r="AD31" s="214" t="n">
        <v>0</v>
      </c>
      <c r="AE31" s="212" t="n">
        <v>0</v>
      </c>
    </row>
    <row r="32" customFormat="false" ht="14.45" hidden="false" customHeight="true" outlineLevel="0" collapsed="false">
      <c r="B32" s="81"/>
      <c r="C32" s="69" t="s">
        <v>31</v>
      </c>
      <c r="D32" s="69"/>
      <c r="E32" s="211"/>
      <c r="F32" s="201" t="n">
        <v>0</v>
      </c>
      <c r="G32" s="201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2" t="n">
        <v>0</v>
      </c>
      <c r="V32" s="212" t="n">
        <v>0</v>
      </c>
      <c r="W32" s="212" t="n">
        <v>0</v>
      </c>
      <c r="X32" s="212" t="n">
        <v>0</v>
      </c>
      <c r="Y32" s="212" t="n">
        <v>0</v>
      </c>
      <c r="Z32" s="212" t="n">
        <v>0</v>
      </c>
      <c r="AA32" s="212" t="n">
        <v>0</v>
      </c>
      <c r="AB32" s="212" t="n">
        <v>0</v>
      </c>
      <c r="AC32" s="213" t="n">
        <v>0</v>
      </c>
      <c r="AD32" s="214" t="n">
        <v>0</v>
      </c>
      <c r="AE32" s="212" t="n">
        <v>0</v>
      </c>
    </row>
    <row r="33" customFormat="false" ht="14.45" hidden="false" customHeight="true" outlineLevel="0" collapsed="false">
      <c r="B33" s="81"/>
      <c r="C33" s="69" t="s">
        <v>32</v>
      </c>
      <c r="D33" s="69"/>
      <c r="E33" s="211"/>
      <c r="F33" s="201" t="n">
        <v>6.43</v>
      </c>
      <c r="G33" s="201" t="n">
        <v>6.43</v>
      </c>
      <c r="H33" s="212" t="n">
        <v>0</v>
      </c>
      <c r="I33" s="212" t="n">
        <v>0</v>
      </c>
      <c r="J33" s="212" t="n">
        <v>0</v>
      </c>
      <c r="K33" s="212" t="n">
        <v>6.43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3" t="n">
        <v>0</v>
      </c>
      <c r="S33" s="213" t="n">
        <v>6.43</v>
      </c>
      <c r="T33" s="212" t="n">
        <v>0</v>
      </c>
      <c r="U33" s="212" t="n">
        <v>6.43</v>
      </c>
      <c r="V33" s="212" t="n">
        <v>0</v>
      </c>
      <c r="W33" s="212" t="n">
        <v>0</v>
      </c>
      <c r="X33" s="212" t="n">
        <v>0</v>
      </c>
      <c r="Y33" s="212" t="n">
        <v>0</v>
      </c>
      <c r="Z33" s="212" t="n">
        <v>0</v>
      </c>
      <c r="AA33" s="212" t="n">
        <v>0</v>
      </c>
      <c r="AB33" s="213" t="n">
        <v>0</v>
      </c>
      <c r="AC33" s="213" t="n">
        <v>0</v>
      </c>
      <c r="AD33" s="214" t="n">
        <v>0</v>
      </c>
      <c r="AE33" s="212" t="n">
        <v>0</v>
      </c>
    </row>
    <row r="34" customFormat="false" ht="14.45" hidden="false" customHeight="true" outlineLevel="0" collapsed="false">
      <c r="B34" s="81"/>
      <c r="C34" s="69" t="s">
        <v>33</v>
      </c>
      <c r="D34" s="69"/>
      <c r="E34" s="211"/>
      <c r="F34" s="201" t="n">
        <v>0</v>
      </c>
      <c r="G34" s="201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212" t="n">
        <v>0</v>
      </c>
      <c r="X34" s="212" t="n">
        <v>0</v>
      </c>
      <c r="Y34" s="212" t="n">
        <v>0</v>
      </c>
      <c r="Z34" s="212" t="n">
        <v>0</v>
      </c>
      <c r="AA34" s="212" t="n">
        <v>0</v>
      </c>
      <c r="AB34" s="212" t="n">
        <v>0</v>
      </c>
      <c r="AC34" s="213" t="n">
        <v>0</v>
      </c>
      <c r="AD34" s="214" t="n">
        <v>0</v>
      </c>
      <c r="AE34" s="212" t="n">
        <v>0</v>
      </c>
    </row>
    <row r="35" customFormat="false" ht="14.45" hidden="false" customHeight="true" outlineLevel="0" collapsed="false">
      <c r="B35" s="81"/>
      <c r="C35" s="69" t="s">
        <v>34</v>
      </c>
      <c r="D35" s="69"/>
      <c r="E35" s="211"/>
      <c r="F35" s="201" t="n">
        <v>0</v>
      </c>
      <c r="G35" s="201" t="n">
        <v>0</v>
      </c>
      <c r="H35" s="212" t="n">
        <v>0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2" t="n">
        <v>0</v>
      </c>
      <c r="V35" s="212" t="n">
        <v>0</v>
      </c>
      <c r="W35" s="212" t="n">
        <v>0</v>
      </c>
      <c r="X35" s="212" t="n">
        <v>0</v>
      </c>
      <c r="Y35" s="212" t="n">
        <v>0</v>
      </c>
      <c r="Z35" s="212" t="n">
        <v>0</v>
      </c>
      <c r="AA35" s="212" t="n">
        <v>0</v>
      </c>
      <c r="AB35" s="212" t="n">
        <v>0</v>
      </c>
      <c r="AC35" s="213" t="n">
        <v>0</v>
      </c>
      <c r="AD35" s="214" t="n">
        <v>0</v>
      </c>
      <c r="AE35" s="212" t="n">
        <v>0</v>
      </c>
    </row>
    <row r="36" customFormat="false" ht="14.45" hidden="false" customHeight="true" outlineLevel="0" collapsed="false">
      <c r="B36" s="81"/>
      <c r="C36" s="69" t="s">
        <v>35</v>
      </c>
      <c r="D36" s="69"/>
      <c r="E36" s="211"/>
      <c r="F36" s="201" t="n">
        <v>0</v>
      </c>
      <c r="G36" s="201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2" t="n">
        <v>0</v>
      </c>
      <c r="V36" s="212" t="n">
        <v>0</v>
      </c>
      <c r="W36" s="212" t="n">
        <v>0</v>
      </c>
      <c r="X36" s="212" t="n">
        <v>0</v>
      </c>
      <c r="Y36" s="212" t="n">
        <v>0</v>
      </c>
      <c r="Z36" s="212" t="n">
        <v>0</v>
      </c>
      <c r="AA36" s="212" t="n">
        <v>0</v>
      </c>
      <c r="AB36" s="212" t="n">
        <v>0</v>
      </c>
      <c r="AC36" s="213" t="n">
        <v>0</v>
      </c>
      <c r="AD36" s="214" t="n">
        <v>0</v>
      </c>
      <c r="AE36" s="212" t="n">
        <v>0</v>
      </c>
    </row>
    <row r="37" customFormat="false" ht="14.45" hidden="false" customHeight="true" outlineLevel="0" collapsed="false">
      <c r="B37" s="81"/>
      <c r="C37" s="69" t="s">
        <v>36</v>
      </c>
      <c r="D37" s="69"/>
      <c r="E37" s="211"/>
      <c r="F37" s="201" t="n">
        <v>0</v>
      </c>
      <c r="G37" s="201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2" t="n">
        <v>0</v>
      </c>
      <c r="V37" s="212" t="n">
        <v>0</v>
      </c>
      <c r="W37" s="212" t="n">
        <v>0</v>
      </c>
      <c r="X37" s="212" t="n">
        <v>0</v>
      </c>
      <c r="Y37" s="212" t="n">
        <v>0</v>
      </c>
      <c r="Z37" s="212" t="n">
        <v>0</v>
      </c>
      <c r="AA37" s="212" t="n">
        <v>0</v>
      </c>
      <c r="AB37" s="212" t="n">
        <v>0</v>
      </c>
      <c r="AC37" s="213" t="n">
        <v>0</v>
      </c>
      <c r="AD37" s="214" t="n">
        <v>0</v>
      </c>
      <c r="AE37" s="212" t="n">
        <v>0</v>
      </c>
    </row>
    <row r="38" customFormat="false" ht="14.45" hidden="false" customHeight="true" outlineLevel="0" collapsed="false">
      <c r="B38" s="81"/>
      <c r="C38" s="69" t="s">
        <v>37</v>
      </c>
      <c r="D38" s="69"/>
      <c r="E38" s="211"/>
      <c r="F38" s="201" t="n">
        <v>6.22</v>
      </c>
      <c r="G38" s="201" t="n">
        <v>6.22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6.22</v>
      </c>
      <c r="M38" s="212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3" t="n">
        <v>6.22</v>
      </c>
      <c r="S38" s="213" t="n">
        <v>0</v>
      </c>
      <c r="T38" s="212" t="n">
        <v>2.55</v>
      </c>
      <c r="U38" s="213" t="n">
        <v>3.67</v>
      </c>
      <c r="V38" s="212" t="n">
        <v>0</v>
      </c>
      <c r="W38" s="212" t="n">
        <v>0</v>
      </c>
      <c r="X38" s="212" t="n">
        <v>0</v>
      </c>
      <c r="Y38" s="212" t="n">
        <v>0</v>
      </c>
      <c r="Z38" s="212" t="n">
        <v>0</v>
      </c>
      <c r="AA38" s="212" t="n">
        <v>0</v>
      </c>
      <c r="AB38" s="212" t="n">
        <v>0</v>
      </c>
      <c r="AC38" s="212" t="n">
        <v>0</v>
      </c>
      <c r="AD38" s="214" t="n">
        <v>0</v>
      </c>
      <c r="AE38" s="215" t="n">
        <v>0</v>
      </c>
    </row>
    <row r="39" customFormat="false" ht="14.45" hidden="false" customHeight="true" outlineLevel="0" collapsed="false">
      <c r="B39" s="81"/>
      <c r="C39" s="69" t="s">
        <v>38</v>
      </c>
      <c r="D39" s="69"/>
      <c r="E39" s="211"/>
      <c r="F39" s="201" t="n">
        <v>0</v>
      </c>
      <c r="G39" s="201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2" t="n">
        <v>0</v>
      </c>
      <c r="V39" s="212" t="n">
        <v>0</v>
      </c>
      <c r="W39" s="212" t="n">
        <v>0</v>
      </c>
      <c r="X39" s="212" t="n">
        <v>0</v>
      </c>
      <c r="Y39" s="212" t="n">
        <v>0</v>
      </c>
      <c r="Z39" s="212" t="n">
        <v>0</v>
      </c>
      <c r="AA39" s="212" t="n">
        <v>0</v>
      </c>
      <c r="AB39" s="212" t="n">
        <v>0</v>
      </c>
      <c r="AC39" s="213" t="n">
        <v>0</v>
      </c>
      <c r="AD39" s="214" t="n">
        <v>0</v>
      </c>
      <c r="AE39" s="212" t="n">
        <v>0</v>
      </c>
    </row>
    <row r="40" customFormat="false" ht="14.45" hidden="false" customHeight="true" outlineLevel="0" collapsed="false">
      <c r="B40" s="81"/>
      <c r="C40" s="69" t="s">
        <v>39</v>
      </c>
      <c r="D40" s="69"/>
      <c r="E40" s="211"/>
      <c r="F40" s="201" t="n">
        <v>0</v>
      </c>
      <c r="G40" s="201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213" t="n">
        <v>0</v>
      </c>
      <c r="T40" s="212" t="n">
        <v>0</v>
      </c>
      <c r="U40" s="212" t="n">
        <v>0</v>
      </c>
      <c r="V40" s="212" t="n">
        <v>0</v>
      </c>
      <c r="W40" s="212" t="n">
        <v>0</v>
      </c>
      <c r="X40" s="212" t="n">
        <v>0</v>
      </c>
      <c r="Y40" s="212" t="n">
        <v>0</v>
      </c>
      <c r="Z40" s="212" t="n">
        <v>0</v>
      </c>
      <c r="AA40" s="212" t="n">
        <v>0</v>
      </c>
      <c r="AB40" s="212" t="n">
        <v>0</v>
      </c>
      <c r="AC40" s="213" t="n">
        <v>4.35</v>
      </c>
      <c r="AD40" s="214" t="n">
        <v>0</v>
      </c>
      <c r="AE40" s="215" t="n">
        <v>0</v>
      </c>
    </row>
    <row r="41" customFormat="false" ht="14.45" hidden="false" customHeight="true" outlineLevel="0" collapsed="false">
      <c r="B41" s="81"/>
      <c r="C41" s="69" t="s">
        <v>40</v>
      </c>
      <c r="D41" s="69"/>
      <c r="E41" s="211"/>
      <c r="F41" s="201" t="n">
        <v>30.57</v>
      </c>
      <c r="G41" s="201" t="n">
        <v>3.96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3.96</v>
      </c>
      <c r="M41" s="212" t="n">
        <v>0</v>
      </c>
      <c r="N41" s="212" t="n">
        <v>0</v>
      </c>
      <c r="O41" s="212" t="n">
        <v>0</v>
      </c>
      <c r="P41" s="212" t="n">
        <v>0</v>
      </c>
      <c r="Q41" s="213" t="n">
        <v>26.61</v>
      </c>
      <c r="R41" s="213" t="n">
        <v>3.96</v>
      </c>
      <c r="S41" s="213" t="n">
        <v>26.61</v>
      </c>
      <c r="T41" s="212" t="n">
        <v>26.61</v>
      </c>
      <c r="U41" s="213" t="n">
        <v>3.96</v>
      </c>
      <c r="V41" s="212" t="n">
        <v>0</v>
      </c>
      <c r="W41" s="212" t="n">
        <v>0</v>
      </c>
      <c r="X41" s="212" t="n">
        <v>0</v>
      </c>
      <c r="Y41" s="212" t="n">
        <v>0</v>
      </c>
      <c r="Z41" s="212" t="n">
        <v>0</v>
      </c>
      <c r="AA41" s="212" t="n">
        <v>0</v>
      </c>
      <c r="AB41" s="213" t="n">
        <v>0</v>
      </c>
      <c r="AC41" s="212" t="n">
        <v>0</v>
      </c>
      <c r="AD41" s="214" t="n">
        <v>0</v>
      </c>
      <c r="AE41" s="212" t="n">
        <v>0</v>
      </c>
    </row>
    <row r="42" customFormat="false" ht="14.45" hidden="false" customHeight="true" outlineLevel="0" collapsed="false">
      <c r="B42" s="81"/>
      <c r="C42" s="69" t="s">
        <v>41</v>
      </c>
      <c r="D42" s="69"/>
      <c r="E42" s="211"/>
      <c r="F42" s="201" t="n">
        <v>65.71</v>
      </c>
      <c r="G42" s="201" t="n">
        <v>39.8</v>
      </c>
      <c r="H42" s="212" t="n">
        <v>0</v>
      </c>
      <c r="I42" s="212" t="n">
        <v>0</v>
      </c>
      <c r="J42" s="212" t="n">
        <v>0</v>
      </c>
      <c r="K42" s="212" t="n">
        <v>32.26</v>
      </c>
      <c r="L42" s="212" t="n">
        <v>7.54</v>
      </c>
      <c r="M42" s="212" t="n">
        <v>0</v>
      </c>
      <c r="N42" s="213" t="n">
        <v>0</v>
      </c>
      <c r="O42" s="212" t="n">
        <v>0</v>
      </c>
      <c r="P42" s="212" t="n">
        <v>0.51</v>
      </c>
      <c r="Q42" s="213" t="n">
        <v>25.4</v>
      </c>
      <c r="R42" s="213" t="n">
        <v>37.53</v>
      </c>
      <c r="S42" s="213" t="n">
        <v>28.18</v>
      </c>
      <c r="T42" s="213" t="n">
        <v>48.94</v>
      </c>
      <c r="U42" s="213" t="n">
        <v>13.08</v>
      </c>
      <c r="V42" s="212" t="n">
        <v>3.69</v>
      </c>
      <c r="W42" s="212" t="n">
        <v>0</v>
      </c>
      <c r="X42" s="212" t="n">
        <v>0</v>
      </c>
      <c r="Y42" s="212" t="n">
        <v>0</v>
      </c>
      <c r="Z42" s="212" t="n">
        <v>0</v>
      </c>
      <c r="AA42" s="212" t="n">
        <v>0</v>
      </c>
      <c r="AB42" s="213" t="n">
        <v>0</v>
      </c>
      <c r="AC42" s="212" t="n">
        <v>0</v>
      </c>
      <c r="AD42" s="214" t="n">
        <v>0</v>
      </c>
      <c r="AE42" s="212" t="n">
        <v>0</v>
      </c>
    </row>
    <row r="43" customFormat="false" ht="14.45" hidden="false" customHeight="true" outlineLevel="0" collapsed="false">
      <c r="B43" s="81"/>
      <c r="C43" s="69" t="s">
        <v>42</v>
      </c>
      <c r="D43" s="69"/>
      <c r="E43" s="211"/>
      <c r="F43" s="201" t="n">
        <v>8.71</v>
      </c>
      <c r="G43" s="201" t="n">
        <v>0</v>
      </c>
      <c r="H43" s="212" t="n">
        <v>0</v>
      </c>
      <c r="I43" s="212" t="n">
        <v>0</v>
      </c>
      <c r="J43" s="212" t="n">
        <v>0</v>
      </c>
      <c r="K43" s="213" t="n">
        <v>0</v>
      </c>
      <c r="L43" s="212" t="n">
        <v>0</v>
      </c>
      <c r="M43" s="212" t="n">
        <v>0</v>
      </c>
      <c r="N43" s="213" t="n">
        <v>0</v>
      </c>
      <c r="O43" s="212" t="n">
        <v>0</v>
      </c>
      <c r="P43" s="212" t="n">
        <v>0</v>
      </c>
      <c r="Q43" s="213" t="n">
        <v>8.71</v>
      </c>
      <c r="R43" s="213" t="n">
        <v>0</v>
      </c>
      <c r="S43" s="213" t="n">
        <v>8.71</v>
      </c>
      <c r="T43" s="213" t="n">
        <v>8.71</v>
      </c>
      <c r="U43" s="213" t="n">
        <v>0</v>
      </c>
      <c r="V43" s="212" t="n">
        <v>0</v>
      </c>
      <c r="W43" s="212" t="n">
        <v>0</v>
      </c>
      <c r="X43" s="212" t="n">
        <v>0</v>
      </c>
      <c r="Y43" s="212" t="n">
        <v>0</v>
      </c>
      <c r="Z43" s="212" t="n">
        <v>0</v>
      </c>
      <c r="AA43" s="212" t="n">
        <v>0</v>
      </c>
      <c r="AB43" s="212" t="n">
        <v>0</v>
      </c>
      <c r="AC43" s="213" t="n">
        <v>0</v>
      </c>
      <c r="AD43" s="214" t="n">
        <v>0</v>
      </c>
      <c r="AE43" s="215" t="n">
        <v>0</v>
      </c>
    </row>
    <row r="44" customFormat="false" ht="14.45" hidden="false" customHeight="true" outlineLevel="0" collapsed="false">
      <c r="B44" s="81"/>
      <c r="C44" s="69" t="s">
        <v>43</v>
      </c>
      <c r="D44" s="69"/>
      <c r="E44" s="211"/>
      <c r="F44" s="201" t="n">
        <v>0</v>
      </c>
      <c r="G44" s="201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2" t="n">
        <v>0</v>
      </c>
      <c r="V44" s="212" t="n">
        <v>0</v>
      </c>
      <c r="W44" s="212" t="n">
        <v>0</v>
      </c>
      <c r="X44" s="212" t="n">
        <v>0</v>
      </c>
      <c r="Y44" s="212" t="n">
        <v>0</v>
      </c>
      <c r="Z44" s="212" t="n">
        <v>0</v>
      </c>
      <c r="AA44" s="212" t="n">
        <v>0</v>
      </c>
      <c r="AB44" s="212" t="n">
        <v>0</v>
      </c>
      <c r="AC44" s="213" t="n">
        <v>0</v>
      </c>
      <c r="AD44" s="214" t="n">
        <v>0</v>
      </c>
      <c r="AE44" s="212" t="n">
        <v>0</v>
      </c>
    </row>
    <row r="45" customFormat="false" ht="14.45" hidden="false" customHeight="true" outlineLevel="0" collapsed="false">
      <c r="B45" s="81"/>
      <c r="C45" s="216"/>
      <c r="D45" s="216"/>
      <c r="E45" s="211"/>
      <c r="F45" s="201"/>
      <c r="G45" s="201"/>
      <c r="H45" s="212"/>
      <c r="I45" s="212"/>
      <c r="J45" s="212"/>
      <c r="K45" s="212"/>
      <c r="L45" s="212"/>
      <c r="M45" s="212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7"/>
      <c r="AE45" s="215"/>
    </row>
    <row r="46" customFormat="false" ht="14.45" hidden="false" customHeight="true" outlineLevel="0" collapsed="false">
      <c r="B46" s="81"/>
      <c r="C46" s="69" t="s">
        <v>44</v>
      </c>
      <c r="D46" s="69"/>
      <c r="E46" s="211"/>
      <c r="F46" s="201" t="n">
        <v>0</v>
      </c>
      <c r="G46" s="201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2" t="n">
        <v>0</v>
      </c>
      <c r="V46" s="212" t="n">
        <v>0</v>
      </c>
      <c r="W46" s="212" t="n">
        <v>0</v>
      </c>
      <c r="X46" s="212" t="n">
        <v>0</v>
      </c>
      <c r="Y46" s="212" t="n">
        <v>0</v>
      </c>
      <c r="Z46" s="212" t="n">
        <v>0</v>
      </c>
      <c r="AA46" s="212" t="n">
        <v>0</v>
      </c>
      <c r="AB46" s="212" t="n">
        <v>0</v>
      </c>
      <c r="AC46" s="213" t="n">
        <v>0</v>
      </c>
      <c r="AD46" s="214" t="n">
        <v>0</v>
      </c>
      <c r="AE46" s="212" t="n">
        <v>0</v>
      </c>
    </row>
    <row r="47" customFormat="false" ht="14.45" hidden="false" customHeight="true" outlineLevel="0" collapsed="false">
      <c r="B47" s="81"/>
      <c r="C47" s="69" t="s">
        <v>47</v>
      </c>
      <c r="D47" s="69"/>
      <c r="E47" s="211"/>
      <c r="F47" s="201" t="n">
        <v>0</v>
      </c>
      <c r="G47" s="201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3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3" t="n">
        <v>0</v>
      </c>
      <c r="T47" s="212" t="n">
        <v>0</v>
      </c>
      <c r="U47" s="213" t="n">
        <v>0</v>
      </c>
      <c r="V47" s="212" t="n">
        <v>0</v>
      </c>
      <c r="W47" s="212" t="n">
        <v>0</v>
      </c>
      <c r="X47" s="212" t="n">
        <v>0</v>
      </c>
      <c r="Y47" s="212" t="n">
        <v>0</v>
      </c>
      <c r="Z47" s="212" t="n">
        <v>0</v>
      </c>
      <c r="AA47" s="212" t="n">
        <v>0</v>
      </c>
      <c r="AB47" s="212" t="n">
        <v>0</v>
      </c>
      <c r="AC47" s="213" t="n">
        <v>0</v>
      </c>
      <c r="AD47" s="214" t="n">
        <v>0</v>
      </c>
      <c r="AE47" s="212" t="n">
        <v>0</v>
      </c>
    </row>
    <row r="48" customFormat="false" ht="14.45" hidden="false" customHeight="true" outlineLevel="0" collapsed="false">
      <c r="B48" s="81"/>
      <c r="C48" s="69" t="s">
        <v>49</v>
      </c>
      <c r="D48" s="69"/>
      <c r="E48" s="211"/>
      <c r="F48" s="201" t="n">
        <v>0</v>
      </c>
      <c r="G48" s="201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3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3" t="n">
        <v>0</v>
      </c>
      <c r="U48" s="212" t="n">
        <v>0</v>
      </c>
      <c r="V48" s="212" t="n">
        <v>0</v>
      </c>
      <c r="W48" s="212" t="n">
        <v>0</v>
      </c>
      <c r="X48" s="212" t="n">
        <v>0</v>
      </c>
      <c r="Y48" s="212" t="n">
        <v>0</v>
      </c>
      <c r="Z48" s="212" t="n">
        <v>0</v>
      </c>
      <c r="AA48" s="212" t="n">
        <v>0</v>
      </c>
      <c r="AB48" s="212" t="n">
        <v>0</v>
      </c>
      <c r="AC48" s="212" t="n">
        <v>0</v>
      </c>
      <c r="AD48" s="212" t="n">
        <v>0</v>
      </c>
      <c r="AE48" s="212" t="n">
        <v>0</v>
      </c>
    </row>
    <row r="49" customFormat="false" ht="14.45" hidden="false" customHeight="true" outlineLevel="0" collapsed="false">
      <c r="B49" s="81"/>
      <c r="C49" s="69" t="s">
        <v>52</v>
      </c>
      <c r="D49" s="69"/>
      <c r="E49" s="211"/>
      <c r="F49" s="201" t="n">
        <v>0</v>
      </c>
      <c r="G49" s="201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2" t="n">
        <v>0</v>
      </c>
      <c r="V49" s="212" t="n">
        <v>0</v>
      </c>
      <c r="W49" s="212" t="n">
        <v>0</v>
      </c>
      <c r="X49" s="212" t="n">
        <v>0</v>
      </c>
      <c r="Y49" s="212" t="n">
        <v>0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12" t="n">
        <v>0</v>
      </c>
      <c r="AE49" s="212" t="n">
        <v>0</v>
      </c>
    </row>
    <row r="50" customFormat="false" ht="14.45" hidden="false" customHeight="true" outlineLevel="0" collapsed="false">
      <c r="B50" s="81"/>
      <c r="C50" s="69" t="s">
        <v>56</v>
      </c>
      <c r="D50" s="69"/>
      <c r="E50" s="211"/>
      <c r="F50" s="201" t="n">
        <v>6.73</v>
      </c>
      <c r="G50" s="201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  <c r="L50" s="212" t="n">
        <v>0</v>
      </c>
      <c r="M50" s="212" t="n">
        <v>0</v>
      </c>
      <c r="N50" s="213" t="n">
        <v>0.49</v>
      </c>
      <c r="O50" s="212" t="n">
        <v>0</v>
      </c>
      <c r="P50" s="212" t="n">
        <v>0</v>
      </c>
      <c r="Q50" s="212" t="n">
        <v>6.24</v>
      </c>
      <c r="R50" s="212" t="n">
        <v>0.49</v>
      </c>
      <c r="S50" s="213" t="n">
        <v>6.24</v>
      </c>
      <c r="T50" s="212" t="n">
        <v>4.6</v>
      </c>
      <c r="U50" s="212" t="n">
        <v>1.64</v>
      </c>
      <c r="V50" s="212" t="n">
        <v>0.49</v>
      </c>
      <c r="W50" s="212" t="n">
        <v>0</v>
      </c>
      <c r="X50" s="212" t="n">
        <v>0</v>
      </c>
      <c r="Y50" s="212" t="n">
        <v>0</v>
      </c>
      <c r="Z50" s="212" t="n">
        <v>0</v>
      </c>
      <c r="AA50" s="213" t="n">
        <v>0</v>
      </c>
      <c r="AB50" s="213" t="n">
        <v>0</v>
      </c>
      <c r="AC50" s="213" t="n">
        <v>0</v>
      </c>
      <c r="AD50" s="213" t="n">
        <v>0</v>
      </c>
      <c r="AE50" s="213" t="n">
        <v>0</v>
      </c>
    </row>
    <row r="51" customFormat="false" ht="14.45" hidden="false" customHeight="true" outlineLevel="0" collapsed="false">
      <c r="B51" s="81"/>
      <c r="C51" s="69" t="s">
        <v>60</v>
      </c>
      <c r="D51" s="69"/>
      <c r="E51" s="211"/>
      <c r="F51" s="201" t="n">
        <v>0</v>
      </c>
      <c r="G51" s="201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2" t="n">
        <v>0</v>
      </c>
      <c r="V51" s="212" t="n">
        <v>0</v>
      </c>
      <c r="W51" s="212" t="n">
        <v>0</v>
      </c>
      <c r="X51" s="212" t="n">
        <v>0</v>
      </c>
      <c r="Y51" s="212" t="n">
        <v>0</v>
      </c>
      <c r="Z51" s="212" t="n">
        <v>0</v>
      </c>
      <c r="AA51" s="212" t="n">
        <v>0</v>
      </c>
      <c r="AB51" s="212" t="n">
        <v>0</v>
      </c>
      <c r="AC51" s="212" t="n">
        <v>0</v>
      </c>
      <c r="AD51" s="212" t="n">
        <v>0</v>
      </c>
      <c r="AE51" s="212" t="n">
        <v>0</v>
      </c>
    </row>
    <row r="52" customFormat="false" ht="14.45" hidden="false" customHeight="true" outlineLevel="0" collapsed="false">
      <c r="B52" s="81"/>
      <c r="C52" s="69" t="s">
        <v>62</v>
      </c>
      <c r="D52" s="69"/>
      <c r="E52" s="211"/>
      <c r="F52" s="201" t="n">
        <v>3.93</v>
      </c>
      <c r="G52" s="201" t="n">
        <v>0.73</v>
      </c>
      <c r="H52" s="212" t="n">
        <v>0</v>
      </c>
      <c r="I52" s="212" t="n">
        <v>0</v>
      </c>
      <c r="J52" s="212" t="n">
        <v>0</v>
      </c>
      <c r="K52" s="212" t="n">
        <v>0.53</v>
      </c>
      <c r="L52" s="212" t="n">
        <v>0.2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3.2</v>
      </c>
      <c r="R52" s="212" t="n">
        <v>0</v>
      </c>
      <c r="S52" s="212" t="n">
        <v>3.93</v>
      </c>
      <c r="T52" s="212" t="n">
        <v>0</v>
      </c>
      <c r="U52" s="212" t="n">
        <v>3.4</v>
      </c>
      <c r="V52" s="212" t="n">
        <v>0</v>
      </c>
      <c r="W52" s="212" t="n">
        <v>0</v>
      </c>
      <c r="X52" s="212" t="n">
        <v>0</v>
      </c>
      <c r="Y52" s="212" t="n">
        <v>0</v>
      </c>
      <c r="Z52" s="212" t="n">
        <v>0</v>
      </c>
      <c r="AA52" s="212" t="n">
        <v>0</v>
      </c>
      <c r="AB52" s="212" t="n">
        <v>0.53</v>
      </c>
      <c r="AC52" s="212" t="n">
        <v>0</v>
      </c>
      <c r="AD52" s="212" t="n">
        <v>0</v>
      </c>
      <c r="AE52" s="212" t="n">
        <v>0</v>
      </c>
    </row>
    <row r="53" customFormat="false" ht="14.45" hidden="false" customHeight="true" outlineLevel="0" collapsed="false">
      <c r="B53" s="81"/>
      <c r="C53" s="69" t="s">
        <v>70</v>
      </c>
      <c r="D53" s="69"/>
      <c r="E53" s="211"/>
      <c r="F53" s="201" t="n">
        <v>0</v>
      </c>
      <c r="G53" s="201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2" t="n">
        <v>0</v>
      </c>
      <c r="V53" s="212" t="n">
        <v>0</v>
      </c>
      <c r="W53" s="212" t="n">
        <v>0</v>
      </c>
      <c r="X53" s="212" t="n">
        <v>0</v>
      </c>
      <c r="Y53" s="212" t="n">
        <v>0</v>
      </c>
      <c r="Z53" s="212" t="n">
        <v>0</v>
      </c>
      <c r="AA53" s="212" t="n">
        <v>0</v>
      </c>
      <c r="AB53" s="212" t="n">
        <v>0</v>
      </c>
      <c r="AC53" s="212" t="n">
        <v>0</v>
      </c>
      <c r="AD53" s="212" t="n">
        <v>0</v>
      </c>
      <c r="AE53" s="212" t="n">
        <v>0</v>
      </c>
    </row>
    <row r="54" customFormat="false" ht="14.45" hidden="false" customHeight="true" outlineLevel="0" collapsed="false">
      <c r="B54" s="81"/>
      <c r="C54" s="69" t="s">
        <v>72</v>
      </c>
      <c r="D54" s="69"/>
      <c r="E54" s="211"/>
      <c r="F54" s="201" t="n">
        <v>0</v>
      </c>
      <c r="G54" s="201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2" t="n">
        <v>0</v>
      </c>
      <c r="V54" s="212" t="n">
        <v>0</v>
      </c>
      <c r="W54" s="212" t="n">
        <v>0</v>
      </c>
      <c r="X54" s="212" t="n">
        <v>0</v>
      </c>
      <c r="Y54" s="212" t="n">
        <v>0</v>
      </c>
      <c r="Z54" s="212" t="n">
        <v>0</v>
      </c>
      <c r="AA54" s="212" t="n">
        <v>0</v>
      </c>
      <c r="AB54" s="212" t="n">
        <v>0</v>
      </c>
      <c r="AC54" s="212" t="n">
        <v>0</v>
      </c>
      <c r="AD54" s="212" t="n">
        <v>0</v>
      </c>
      <c r="AE54" s="212" t="n">
        <v>0</v>
      </c>
    </row>
    <row r="55" customFormat="false" ht="5.25" hidden="false" customHeight="true" outlineLevel="0" collapsed="false">
      <c r="C55" s="107"/>
      <c r="D55" s="107"/>
      <c r="F55" s="102"/>
      <c r="G55" s="148"/>
      <c r="H55" s="148"/>
      <c r="I55" s="148"/>
      <c r="J55" s="148"/>
      <c r="K55" s="148"/>
      <c r="L55" s="148"/>
      <c r="M55" s="148"/>
      <c r="AD55" s="218"/>
      <c r="AE55" s="218"/>
    </row>
    <row r="56" customFormat="false" ht="14.45" hidden="false" customHeight="true" outlineLevel="0" collapsed="false">
      <c r="A56" s="149" t="s">
        <v>166</v>
      </c>
      <c r="B56" s="175"/>
      <c r="C56" s="175"/>
      <c r="D56" s="175"/>
      <c r="E56" s="17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</row>
  </sheetData>
  <mergeCells count="64">
    <mergeCell ref="A4:Q4"/>
    <mergeCell ref="A8:E12"/>
    <mergeCell ref="F8:AB8"/>
    <mergeCell ref="AC8:AE8"/>
    <mergeCell ref="F9:F12"/>
    <mergeCell ref="G9:Q9"/>
    <mergeCell ref="R9:S10"/>
    <mergeCell ref="T9:AB10"/>
    <mergeCell ref="AC9:AC12"/>
    <mergeCell ref="AD9:AE12"/>
    <mergeCell ref="G10:L10"/>
    <mergeCell ref="M10:Q10"/>
    <mergeCell ref="G11:G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4:C14"/>
    <mergeCell ref="B20:D20"/>
    <mergeCell ref="B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8.62"/>
    <col collapsed="false" customWidth="true" hidden="false" outlineLevel="0" max="3" min="3" style="5" width="7.87"/>
    <col collapsed="false" customWidth="true" hidden="false" outlineLevel="0" max="4" min="4" style="5" width="8.62"/>
    <col collapsed="false" customWidth="true" hidden="false" outlineLevel="0" max="5" min="5" style="5" width="0.99"/>
    <col collapsed="false" customWidth="true" hidden="false" outlineLevel="0" max="9" min="6" style="5" width="14.62"/>
    <col collapsed="false" customWidth="true" hidden="true" outlineLevel="0" max="11" min="10" style="5" width="10.62"/>
    <col collapsed="false" customWidth="true" hidden="false" outlineLevel="0" max="12" min="12" style="5" width="10.37"/>
    <col collapsed="false" customWidth="false" hidden="false" outlineLevel="0" max="257" min="13" style="5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4" t="s">
        <v>167</v>
      </c>
    </row>
    <row r="3" customFormat="false" ht="28.5" hidden="false" customHeight="true" outlineLevel="0" collapsed="false"/>
    <row r="4" customFormat="false" ht="13.5" hidden="false" customHeight="true" outlineLevel="0" collapsed="false">
      <c r="A4" s="8" t="s">
        <v>80</v>
      </c>
      <c r="B4" s="219"/>
      <c r="C4" s="219"/>
    </row>
    <row r="5" customFormat="false" ht="13.5" hidden="false" customHeight="true" outlineLevel="0" collapsed="false">
      <c r="A5" s="8" t="s">
        <v>168</v>
      </c>
      <c r="B5" s="219"/>
      <c r="C5" s="219"/>
    </row>
    <row r="6" customFormat="false" ht="15.75" hidden="false" customHeight="true" outlineLevel="0" collapsed="false">
      <c r="A6" s="220" t="s">
        <v>7</v>
      </c>
      <c r="B6" s="220"/>
      <c r="C6" s="220"/>
      <c r="D6" s="220"/>
      <c r="E6" s="220"/>
      <c r="F6" s="221" t="s">
        <v>87</v>
      </c>
      <c r="G6" s="221" t="s">
        <v>169</v>
      </c>
      <c r="H6" s="222"/>
      <c r="I6" s="222"/>
      <c r="J6" s="221" t="s">
        <v>170</v>
      </c>
      <c r="K6" s="221" t="s">
        <v>171</v>
      </c>
    </row>
    <row r="7" customFormat="false" ht="18.75" hidden="false" customHeight="true" outlineLevel="0" collapsed="false">
      <c r="A7" s="220"/>
      <c r="B7" s="220"/>
      <c r="C7" s="220"/>
      <c r="D7" s="220"/>
      <c r="E7" s="220"/>
      <c r="F7" s="221"/>
      <c r="G7" s="221"/>
      <c r="H7" s="223" t="s">
        <v>89</v>
      </c>
      <c r="I7" s="223" t="s">
        <v>90</v>
      </c>
      <c r="J7" s="221"/>
      <c r="K7" s="221"/>
    </row>
    <row r="8" customFormat="false" ht="6.75" hidden="false" customHeight="true" outlineLevel="0" collapsed="false">
      <c r="F8" s="224"/>
    </row>
    <row r="9" customFormat="false" ht="20.1" hidden="false" customHeight="true" outlineLevel="0" collapsed="false">
      <c r="B9" s="225" t="s">
        <v>172</v>
      </c>
      <c r="C9" s="226" t="s">
        <v>161</v>
      </c>
      <c r="D9" s="227" t="s">
        <v>173</v>
      </c>
      <c r="F9" s="228" t="n">
        <v>1033</v>
      </c>
      <c r="G9" s="229" t="n">
        <v>116548</v>
      </c>
      <c r="H9" s="229" t="n">
        <v>105050</v>
      </c>
      <c r="I9" s="229" t="n">
        <v>11498</v>
      </c>
      <c r="J9" s="230" t="s">
        <v>23</v>
      </c>
      <c r="K9" s="230" t="s">
        <v>23</v>
      </c>
    </row>
    <row r="10" customFormat="false" ht="20.1" hidden="false" customHeight="true" outlineLevel="0" collapsed="false">
      <c r="B10" s="231"/>
      <c r="C10" s="231"/>
      <c r="D10" s="227" t="s">
        <v>174</v>
      </c>
      <c r="F10" s="228" t="n">
        <v>41</v>
      </c>
      <c r="G10" s="229" t="n">
        <v>17351</v>
      </c>
      <c r="H10" s="229" t="n">
        <v>16361</v>
      </c>
      <c r="I10" s="229" t="n">
        <v>990</v>
      </c>
      <c r="J10" s="230" t="s">
        <v>23</v>
      </c>
      <c r="K10" s="230" t="s">
        <v>23</v>
      </c>
    </row>
    <row r="11" customFormat="false" ht="20.1" hidden="false" customHeight="true" outlineLevel="0" collapsed="false">
      <c r="B11" s="225"/>
      <c r="C11" s="225"/>
      <c r="D11" s="227" t="s">
        <v>175</v>
      </c>
      <c r="F11" s="228" t="n">
        <v>992</v>
      </c>
      <c r="G11" s="229" t="n">
        <v>99197</v>
      </c>
      <c r="H11" s="229" t="n">
        <v>88689</v>
      </c>
      <c r="I11" s="229" t="n">
        <v>10508</v>
      </c>
      <c r="J11" s="230" t="s">
        <v>23</v>
      </c>
      <c r="K11" s="230" t="s">
        <v>23</v>
      </c>
    </row>
    <row r="12" customFormat="false" ht="16.5" hidden="false" customHeight="true" outlineLevel="0" collapsed="false">
      <c r="B12" s="225"/>
      <c r="C12" s="225"/>
      <c r="D12" s="227"/>
      <c r="F12" s="228"/>
      <c r="G12" s="229"/>
      <c r="H12" s="229"/>
      <c r="I12" s="229"/>
      <c r="J12" s="230"/>
      <c r="K12" s="230"/>
    </row>
    <row r="13" customFormat="false" ht="20.1" hidden="false" customHeight="true" outlineLevel="0" collapsed="false">
      <c r="B13" s="232" t="s">
        <v>176</v>
      </c>
      <c r="C13" s="233" t="s">
        <v>177</v>
      </c>
      <c r="D13" s="227" t="s">
        <v>173</v>
      </c>
      <c r="F13" s="228" t="n">
        <v>1203</v>
      </c>
      <c r="G13" s="229" t="n">
        <v>124673</v>
      </c>
      <c r="H13" s="229" t="n">
        <v>115084</v>
      </c>
      <c r="I13" s="229" t="n">
        <v>9589</v>
      </c>
      <c r="J13" s="230" t="s">
        <v>23</v>
      </c>
      <c r="K13" s="230" t="s">
        <v>23</v>
      </c>
    </row>
    <row r="14" customFormat="false" ht="20.1" hidden="false" customHeight="true" outlineLevel="0" collapsed="false">
      <c r="B14" s="231"/>
      <c r="C14" s="231"/>
      <c r="D14" s="227" t="s">
        <v>174</v>
      </c>
      <c r="F14" s="228" t="n">
        <v>29</v>
      </c>
      <c r="G14" s="229" t="n">
        <v>11206</v>
      </c>
      <c r="H14" s="229" t="n">
        <v>10614</v>
      </c>
      <c r="I14" s="229" t="n">
        <v>592</v>
      </c>
      <c r="J14" s="230" t="s">
        <v>23</v>
      </c>
      <c r="K14" s="230" t="s">
        <v>23</v>
      </c>
      <c r="AB14" s="234"/>
    </row>
    <row r="15" customFormat="false" ht="20.1" hidden="false" customHeight="true" outlineLevel="0" collapsed="false">
      <c r="B15" s="225"/>
      <c r="C15" s="225"/>
      <c r="D15" s="227" t="s">
        <v>175</v>
      </c>
      <c r="F15" s="228" t="n">
        <v>1174</v>
      </c>
      <c r="G15" s="229" t="n">
        <v>113467</v>
      </c>
      <c r="H15" s="229" t="n">
        <v>104470</v>
      </c>
      <c r="I15" s="229" t="n">
        <v>8997</v>
      </c>
      <c r="J15" s="230" t="s">
        <v>23</v>
      </c>
      <c r="K15" s="230" t="s">
        <v>23</v>
      </c>
      <c r="AB15" s="234"/>
    </row>
    <row r="16" customFormat="false" ht="16.5" hidden="false" customHeight="true" outlineLevel="0" collapsed="false">
      <c r="B16" s="225"/>
      <c r="C16" s="225"/>
      <c r="D16" s="227"/>
      <c r="F16" s="228"/>
      <c r="G16" s="229"/>
      <c r="H16" s="229"/>
      <c r="I16" s="229"/>
      <c r="J16" s="230"/>
      <c r="K16" s="230"/>
      <c r="AB16" s="234"/>
    </row>
    <row r="17" s="234" customFormat="true" ht="20.1" hidden="false" customHeight="true" outlineLevel="0" collapsed="false">
      <c r="B17" s="232" t="s">
        <v>178</v>
      </c>
      <c r="C17" s="233" t="s">
        <v>179</v>
      </c>
      <c r="D17" s="227" t="s">
        <v>173</v>
      </c>
      <c r="F17" s="228" t="n">
        <v>1115</v>
      </c>
      <c r="G17" s="229" t="n">
        <v>142360</v>
      </c>
      <c r="H17" s="229" t="n">
        <v>136420</v>
      </c>
      <c r="I17" s="229" t="n">
        <v>5940</v>
      </c>
      <c r="J17" s="230" t="s">
        <v>23</v>
      </c>
      <c r="K17" s="230" t="s">
        <v>23</v>
      </c>
    </row>
    <row r="18" s="234" customFormat="true" ht="20.1" hidden="false" customHeight="true" outlineLevel="0" collapsed="false">
      <c r="B18" s="231"/>
      <c r="C18" s="231"/>
      <c r="D18" s="227" t="s">
        <v>174</v>
      </c>
      <c r="F18" s="228" t="n">
        <v>101</v>
      </c>
      <c r="G18" s="229" t="n">
        <v>47990</v>
      </c>
      <c r="H18" s="229" t="n">
        <v>46868</v>
      </c>
      <c r="I18" s="229" t="n">
        <v>1122</v>
      </c>
      <c r="J18" s="230" t="s">
        <v>23</v>
      </c>
      <c r="K18" s="230" t="s">
        <v>23</v>
      </c>
      <c r="AB18" s="235"/>
    </row>
    <row r="19" s="234" customFormat="true" ht="20.1" hidden="false" customHeight="true" outlineLevel="0" collapsed="false">
      <c r="B19" s="225"/>
      <c r="C19" s="225"/>
      <c r="D19" s="227" t="s">
        <v>175</v>
      </c>
      <c r="F19" s="228" t="n">
        <v>1014</v>
      </c>
      <c r="G19" s="229" t="n">
        <v>94370</v>
      </c>
      <c r="H19" s="229" t="n">
        <v>89552</v>
      </c>
      <c r="I19" s="229" t="n">
        <v>4818</v>
      </c>
      <c r="J19" s="230" t="s">
        <v>23</v>
      </c>
      <c r="K19" s="230" t="s">
        <v>23</v>
      </c>
    </row>
    <row r="20" s="234" customFormat="true" ht="16.5" hidden="false" customHeight="true" outlineLevel="0" collapsed="false">
      <c r="B20" s="225"/>
      <c r="C20" s="225"/>
      <c r="D20" s="227"/>
      <c r="F20" s="228"/>
      <c r="G20" s="229"/>
      <c r="H20" s="229"/>
      <c r="I20" s="229"/>
      <c r="J20" s="230"/>
      <c r="K20" s="230"/>
      <c r="AB20" s="235"/>
    </row>
    <row r="21" s="234" customFormat="true" ht="20.1" hidden="false" customHeight="true" outlineLevel="0" collapsed="false">
      <c r="B21" s="232" t="s">
        <v>180</v>
      </c>
      <c r="C21" s="233" t="s">
        <v>181</v>
      </c>
      <c r="D21" s="227" t="s">
        <v>173</v>
      </c>
      <c r="F21" s="228" t="n">
        <v>859</v>
      </c>
      <c r="G21" s="236" t="n">
        <v>106368</v>
      </c>
      <c r="H21" s="236" t="n">
        <v>102480</v>
      </c>
      <c r="I21" s="236" t="n">
        <v>3888</v>
      </c>
      <c r="J21" s="230" t="s">
        <v>23</v>
      </c>
      <c r="K21" s="230" t="s">
        <v>23</v>
      </c>
    </row>
    <row r="22" s="234" customFormat="true" ht="20.1" hidden="false" customHeight="true" outlineLevel="0" collapsed="false">
      <c r="B22" s="232"/>
      <c r="C22" s="237"/>
      <c r="D22" s="227" t="s">
        <v>174</v>
      </c>
      <c r="F22" s="228" t="n">
        <v>25</v>
      </c>
      <c r="G22" s="236" t="n">
        <v>10117</v>
      </c>
      <c r="H22" s="236" t="n">
        <v>9919</v>
      </c>
      <c r="I22" s="236" t="n">
        <v>198</v>
      </c>
      <c r="J22" s="230" t="s">
        <v>23</v>
      </c>
      <c r="K22" s="230" t="s">
        <v>23</v>
      </c>
      <c r="AB22" s="235"/>
    </row>
    <row r="23" s="234" customFormat="true" ht="20.1" hidden="false" customHeight="true" outlineLevel="0" collapsed="false">
      <c r="B23" s="232"/>
      <c r="C23" s="225"/>
      <c r="D23" s="227" t="s">
        <v>175</v>
      </c>
      <c r="F23" s="228" t="n">
        <v>834</v>
      </c>
      <c r="G23" s="236" t="n">
        <v>96251</v>
      </c>
      <c r="H23" s="236" t="n">
        <v>92561</v>
      </c>
      <c r="I23" s="236" t="n">
        <v>3690</v>
      </c>
      <c r="J23" s="230" t="s">
        <v>23</v>
      </c>
      <c r="K23" s="230" t="s">
        <v>23</v>
      </c>
    </row>
    <row r="24" customFormat="false" ht="16.5" hidden="false" customHeight="true" outlineLevel="0" collapsed="false">
      <c r="B24" s="232"/>
      <c r="C24" s="225"/>
      <c r="D24" s="227"/>
      <c r="F24" s="238"/>
      <c r="G24" s="239"/>
      <c r="H24" s="239"/>
      <c r="I24" s="239"/>
      <c r="AB24" s="234"/>
    </row>
    <row r="25" s="70" customFormat="true" ht="20.1" hidden="false" customHeight="true" outlineLevel="0" collapsed="false">
      <c r="B25" s="240" t="s">
        <v>182</v>
      </c>
      <c r="C25" s="241" t="s">
        <v>183</v>
      </c>
      <c r="D25" s="242" t="s">
        <v>173</v>
      </c>
      <c r="F25" s="243" t="n">
        <v>786</v>
      </c>
      <c r="G25" s="100" t="n">
        <v>129628</v>
      </c>
      <c r="H25" s="100" t="n">
        <v>124645</v>
      </c>
      <c r="I25" s="100" t="n">
        <v>4983</v>
      </c>
      <c r="J25" s="156" t="s">
        <v>23</v>
      </c>
      <c r="K25" s="156" t="s">
        <v>23</v>
      </c>
      <c r="AB25" s="140"/>
    </row>
    <row r="26" s="235" customFormat="true" ht="20.1" hidden="false" customHeight="true" outlineLevel="0" collapsed="false">
      <c r="B26" s="244"/>
      <c r="C26" s="244"/>
      <c r="D26" s="227" t="s">
        <v>174</v>
      </c>
      <c r="F26" s="245" t="n">
        <v>118</v>
      </c>
      <c r="G26" s="246" t="n">
        <v>52607</v>
      </c>
      <c r="H26" s="246" t="n">
        <v>50212</v>
      </c>
      <c r="I26" s="246" t="n">
        <v>2395</v>
      </c>
      <c r="J26" s="247" t="s">
        <v>23</v>
      </c>
      <c r="K26" s="247" t="s">
        <v>23</v>
      </c>
      <c r="AB26" s="234"/>
    </row>
    <row r="27" s="235" customFormat="true" ht="20.1" hidden="false" customHeight="true" outlineLevel="0" collapsed="false">
      <c r="B27" s="248"/>
      <c r="C27" s="248"/>
      <c r="D27" s="227" t="s">
        <v>175</v>
      </c>
      <c r="F27" s="245" t="n">
        <v>668</v>
      </c>
      <c r="G27" s="246" t="n">
        <v>77021</v>
      </c>
      <c r="H27" s="246" t="n">
        <v>74433</v>
      </c>
      <c r="I27" s="246" t="n">
        <v>2588</v>
      </c>
      <c r="J27" s="247" t="s">
        <v>23</v>
      </c>
      <c r="K27" s="247" t="s">
        <v>23</v>
      </c>
      <c r="AB27" s="234"/>
    </row>
    <row r="28" customFormat="false" ht="4.5" hidden="false" customHeight="true" outlineLevel="0" collapsed="false">
      <c r="F28" s="249"/>
      <c r="AB28" s="234"/>
    </row>
    <row r="29" customFormat="false" ht="13.5" hidden="false" customHeight="false" outlineLevel="0" collapsed="false">
      <c r="A29" s="250" t="s">
        <v>184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AB29" s="234"/>
    </row>
    <row r="30" customFormat="false" ht="13.5" hidden="false" customHeight="false" outlineLevel="0" collapsed="false">
      <c r="AB30" s="234"/>
    </row>
    <row r="31" customFormat="false" ht="13.5" hidden="false" customHeight="false" outlineLevel="0" collapsed="false">
      <c r="AB31" s="234"/>
    </row>
    <row r="32" customFormat="false" ht="13.5" hidden="false" customHeight="false" outlineLevel="0" collapsed="false">
      <c r="AB32" s="234"/>
    </row>
    <row r="33" customFormat="false" ht="13.5" hidden="false" customHeight="false" outlineLevel="0" collapsed="false">
      <c r="AB33" s="234"/>
    </row>
    <row r="34" customFormat="false" ht="13.5" hidden="false" customHeight="false" outlineLevel="0" collapsed="false">
      <c r="AB34" s="234"/>
    </row>
    <row r="35" customFormat="false" ht="13.5" hidden="false" customHeight="false" outlineLevel="0" collapsed="false">
      <c r="AB35" s="234"/>
    </row>
    <row r="36" customFormat="false" ht="13.5" hidden="false" customHeight="false" outlineLevel="0" collapsed="false">
      <c r="AB36" s="234"/>
    </row>
    <row r="37" customFormat="false" ht="13.5" hidden="false" customHeight="false" outlineLevel="0" collapsed="false">
      <c r="AB37" s="234"/>
    </row>
    <row r="38" customFormat="false" ht="13.5" hidden="false" customHeight="false" outlineLevel="0" collapsed="false">
      <c r="AB38" s="234"/>
    </row>
    <row r="39" customFormat="false" ht="13.5" hidden="false" customHeight="false" outlineLevel="0" collapsed="false">
      <c r="AB39" s="234"/>
    </row>
    <row r="40" customFormat="false" ht="13.5" hidden="false" customHeight="false" outlineLevel="0" collapsed="false">
      <c r="AB40" s="35"/>
    </row>
    <row r="41" customFormat="false" ht="13.5" hidden="false" customHeight="false" outlineLevel="0" collapsed="false">
      <c r="AB41" s="234"/>
    </row>
    <row r="42" customFormat="false" ht="13.5" hidden="false" customHeight="false" outlineLevel="0" collapsed="false">
      <c r="AB42" s="234"/>
    </row>
    <row r="43" customFormat="false" ht="13.5" hidden="false" customHeight="false" outlineLevel="0" collapsed="false">
      <c r="AB43" s="234"/>
    </row>
    <row r="44" customFormat="false" ht="13.5" hidden="false" customHeight="false" outlineLevel="0" collapsed="false">
      <c r="AB44" s="234"/>
    </row>
    <row r="46" customFormat="false" ht="13.5" hidden="false" customHeight="false" outlineLevel="0" collapsed="false">
      <c r="AB46" s="234"/>
    </row>
    <row r="47" customFormat="false" ht="13.5" hidden="false" customHeight="false" outlineLevel="0" collapsed="false">
      <c r="AB47" s="234"/>
    </row>
    <row r="48" customFormat="false" ht="13.5" hidden="false" customHeight="false" outlineLevel="0" collapsed="false">
      <c r="AB48" s="234"/>
    </row>
    <row r="49" customFormat="false" ht="13.5" hidden="false" customHeight="false" outlineLevel="0" collapsed="false">
      <c r="AB49" s="234"/>
    </row>
    <row r="50" customFormat="false" ht="13.5" hidden="false" customHeight="false" outlineLevel="0" collapsed="false">
      <c r="AB50" s="234"/>
    </row>
    <row r="51" customFormat="false" ht="13.5" hidden="false" customHeight="false" outlineLevel="0" collapsed="false">
      <c r="AB51" s="234"/>
    </row>
    <row r="52" customFormat="false" ht="13.5" hidden="false" customHeight="false" outlineLevel="0" collapsed="false">
      <c r="AB52" s="234"/>
    </row>
    <row r="53" customFormat="false" ht="13.5" hidden="false" customHeight="false" outlineLevel="0" collapsed="false">
      <c r="AB53" s="234"/>
    </row>
    <row r="54" customFormat="false" ht="13.5" hidden="false" customHeight="false" outlineLevel="0" collapsed="false">
      <c r="AB54" s="234"/>
    </row>
  </sheetData>
  <mergeCells count="5">
    <mergeCell ref="A6:E7"/>
    <mergeCell ref="F6:F7"/>
    <mergeCell ref="G6:G7"/>
    <mergeCell ref="J6:J7"/>
    <mergeCell ref="K6:K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6.87"/>
    <col collapsed="false" customWidth="true" hidden="false" outlineLevel="0" max="3" min="3" style="47" width="4.36"/>
    <col collapsed="false" customWidth="true" hidden="false" outlineLevel="0" max="4" min="4" style="47" width="0.99"/>
    <col collapsed="false" customWidth="true" hidden="false" outlineLevel="0" max="14" min="5" style="47" width="7.24"/>
    <col collapsed="false" customWidth="false" hidden="false" outlineLevel="0" max="15" min="15" style="47" width="8.99"/>
    <col collapsed="false" customWidth="true" hidden="false" outlineLevel="0" max="17" min="16" style="47" width="9.49"/>
    <col collapsed="false" customWidth="false" hidden="false" outlineLevel="0" max="257" min="18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48" t="s">
        <v>185</v>
      </c>
    </row>
    <row r="3" customFormat="false" ht="10.7" hidden="false" customHeight="true" outlineLevel="0" collapsed="false">
      <c r="A3" s="252"/>
      <c r="B3" s="168" t="s">
        <v>186</v>
      </c>
      <c r="C3" s="252"/>
      <c r="D3" s="252"/>
      <c r="E3" s="252"/>
      <c r="N3" s="160"/>
    </row>
    <row r="4" customFormat="false" ht="10.7" hidden="false" customHeight="true" outlineLevel="0" collapsed="false">
      <c r="A4" s="253"/>
      <c r="B4" s="254" t="s">
        <v>187</v>
      </c>
      <c r="C4" s="254"/>
      <c r="N4" s="160" t="s">
        <v>122</v>
      </c>
    </row>
    <row r="5" customFormat="false" ht="24" hidden="false" customHeight="true" outlineLevel="0" collapsed="false">
      <c r="A5" s="111" t="s">
        <v>7</v>
      </c>
      <c r="B5" s="111"/>
      <c r="C5" s="111"/>
      <c r="D5" s="111"/>
      <c r="E5" s="255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7" t="s">
        <v>194</v>
      </c>
      <c r="L5" s="257" t="s">
        <v>195</v>
      </c>
      <c r="M5" s="257" t="s">
        <v>196</v>
      </c>
      <c r="N5" s="257" t="s">
        <v>197</v>
      </c>
    </row>
    <row r="6" customFormat="false" ht="3.95" hidden="false" customHeight="true" outlineLevel="0" collapsed="false">
      <c r="E6" s="67"/>
    </row>
    <row r="7" customFormat="false" ht="10.7" hidden="false" customHeight="true" outlineLevel="0" collapsed="false">
      <c r="B7" s="258" t="s">
        <v>198</v>
      </c>
      <c r="C7" s="259" t="n">
        <v>2012</v>
      </c>
      <c r="E7" s="260" t="n">
        <v>8066</v>
      </c>
      <c r="F7" s="261" t="n">
        <v>0</v>
      </c>
      <c r="G7" s="261" t="n">
        <v>0</v>
      </c>
      <c r="H7" s="261" t="n">
        <v>0</v>
      </c>
      <c r="I7" s="262" t="n">
        <v>391</v>
      </c>
      <c r="J7" s="261" t="n">
        <v>0</v>
      </c>
      <c r="K7" s="261" t="n">
        <v>0</v>
      </c>
      <c r="L7" s="262" t="n">
        <v>7675</v>
      </c>
      <c r="M7" s="261" t="n">
        <v>0</v>
      </c>
      <c r="N7" s="261" t="n">
        <v>0</v>
      </c>
    </row>
    <row r="8" customFormat="false" ht="10.7" hidden="false" customHeight="true" outlineLevel="0" collapsed="false">
      <c r="B8" s="258"/>
      <c r="C8" s="259"/>
      <c r="E8" s="263" t="n">
        <v>173148</v>
      </c>
      <c r="F8" s="264" t="n">
        <v>134684</v>
      </c>
      <c r="G8" s="264" t="n">
        <v>38112</v>
      </c>
      <c r="H8" s="264" t="n">
        <v>226</v>
      </c>
      <c r="I8" s="264" t="n">
        <v>15</v>
      </c>
      <c r="J8" s="264" t="n">
        <v>87</v>
      </c>
      <c r="K8" s="264" t="n">
        <v>24</v>
      </c>
      <c r="L8" s="261" t="n">
        <v>0</v>
      </c>
      <c r="M8" s="261" t="n">
        <v>0</v>
      </c>
      <c r="N8" s="261" t="n">
        <v>0</v>
      </c>
    </row>
    <row r="9" s="140" customFormat="true" ht="10.7" hidden="false" customHeight="true" outlineLevel="0" collapsed="false">
      <c r="B9" s="265" t="s">
        <v>199</v>
      </c>
      <c r="C9" s="259" t="n">
        <v>2013</v>
      </c>
      <c r="E9" s="260" t="n">
        <v>8066</v>
      </c>
      <c r="F9" s="261" t="n">
        <v>0</v>
      </c>
      <c r="G9" s="261" t="n">
        <v>0</v>
      </c>
      <c r="H9" s="261" t="n">
        <v>0</v>
      </c>
      <c r="I9" s="262" t="n">
        <v>391</v>
      </c>
      <c r="J9" s="261" t="n">
        <v>0</v>
      </c>
      <c r="K9" s="261" t="n">
        <v>0</v>
      </c>
      <c r="L9" s="262" t="n">
        <v>7675</v>
      </c>
      <c r="M9" s="261" t="n">
        <v>0</v>
      </c>
      <c r="N9" s="261" t="n">
        <v>0</v>
      </c>
    </row>
    <row r="10" s="140" customFormat="true" ht="10.7" hidden="false" customHeight="true" outlineLevel="0" collapsed="false">
      <c r="B10" s="265"/>
      <c r="C10" s="259"/>
      <c r="E10" s="263" t="n">
        <v>173308</v>
      </c>
      <c r="F10" s="264" t="n">
        <v>134869</v>
      </c>
      <c r="G10" s="264" t="n">
        <v>38087</v>
      </c>
      <c r="H10" s="264" t="n">
        <v>226</v>
      </c>
      <c r="I10" s="264" t="n">
        <v>15</v>
      </c>
      <c r="J10" s="264" t="n">
        <v>87</v>
      </c>
      <c r="K10" s="264" t="n">
        <v>24</v>
      </c>
      <c r="L10" s="261" t="n">
        <v>0</v>
      </c>
      <c r="M10" s="261" t="n">
        <v>0</v>
      </c>
      <c r="N10" s="261" t="n">
        <v>0</v>
      </c>
    </row>
    <row r="11" s="140" customFormat="true" ht="10.7" hidden="false" customHeight="true" outlineLevel="0" collapsed="false">
      <c r="B11" s="265" t="s">
        <v>200</v>
      </c>
      <c r="C11" s="259" t="n">
        <v>2014</v>
      </c>
      <c r="E11" s="260" t="n">
        <v>8066</v>
      </c>
      <c r="F11" s="261" t="n">
        <v>0</v>
      </c>
      <c r="G11" s="261" t="n">
        <v>0</v>
      </c>
      <c r="H11" s="261" t="n">
        <v>0</v>
      </c>
      <c r="I11" s="262" t="n">
        <v>391</v>
      </c>
      <c r="J11" s="261" t="n">
        <v>0</v>
      </c>
      <c r="K11" s="261" t="n">
        <v>0</v>
      </c>
      <c r="L11" s="262" t="n">
        <v>7675</v>
      </c>
      <c r="M11" s="261" t="n">
        <v>0</v>
      </c>
      <c r="N11" s="261" t="n">
        <v>0</v>
      </c>
    </row>
    <row r="12" s="140" customFormat="true" ht="10.7" hidden="false" customHeight="true" outlineLevel="0" collapsed="false">
      <c r="B12" s="265"/>
      <c r="C12" s="259"/>
      <c r="E12" s="263" t="n">
        <v>173475</v>
      </c>
      <c r="F12" s="264" t="n">
        <v>134863</v>
      </c>
      <c r="G12" s="264" t="n">
        <v>38260</v>
      </c>
      <c r="H12" s="264" t="n">
        <v>226</v>
      </c>
      <c r="I12" s="264" t="n">
        <v>15</v>
      </c>
      <c r="J12" s="264" t="n">
        <v>87</v>
      </c>
      <c r="K12" s="264" t="n">
        <v>24</v>
      </c>
      <c r="L12" s="261" t="n">
        <v>0</v>
      </c>
      <c r="M12" s="261" t="n">
        <v>0</v>
      </c>
      <c r="N12" s="261" t="n">
        <v>0</v>
      </c>
    </row>
    <row r="13" s="140" customFormat="true" ht="10.7" hidden="false" customHeight="true" outlineLevel="0" collapsed="false">
      <c r="B13" s="265" t="s">
        <v>201</v>
      </c>
      <c r="C13" s="259" t="n">
        <v>2015</v>
      </c>
      <c r="E13" s="260" t="n">
        <v>8066</v>
      </c>
      <c r="F13" s="261" t="n">
        <v>0</v>
      </c>
      <c r="G13" s="261" t="n">
        <v>0</v>
      </c>
      <c r="H13" s="261" t="n">
        <v>0</v>
      </c>
      <c r="I13" s="261" t="n">
        <v>391</v>
      </c>
      <c r="J13" s="261" t="n">
        <v>0</v>
      </c>
      <c r="K13" s="261" t="n">
        <v>0</v>
      </c>
      <c r="L13" s="261" t="n">
        <v>7675</v>
      </c>
      <c r="M13" s="261" t="n">
        <v>0</v>
      </c>
      <c r="N13" s="261" t="n">
        <v>0</v>
      </c>
    </row>
    <row r="14" s="140" customFormat="true" ht="10.7" hidden="false" customHeight="true" outlineLevel="0" collapsed="false">
      <c r="B14" s="265"/>
      <c r="C14" s="259"/>
      <c r="E14" s="263" t="n">
        <v>173328</v>
      </c>
      <c r="F14" s="266" t="n">
        <v>134773</v>
      </c>
      <c r="G14" s="266" t="n">
        <v>38203</v>
      </c>
      <c r="H14" s="266" t="n">
        <v>226</v>
      </c>
      <c r="I14" s="266" t="n">
        <v>15</v>
      </c>
      <c r="J14" s="266" t="n">
        <v>87</v>
      </c>
      <c r="K14" s="266" t="n">
        <v>24</v>
      </c>
      <c r="L14" s="266" t="n">
        <v>0</v>
      </c>
      <c r="M14" s="266" t="n">
        <v>0</v>
      </c>
      <c r="N14" s="266" t="n">
        <v>0</v>
      </c>
    </row>
    <row r="15" s="70" customFormat="true" ht="10.7" hidden="false" customHeight="true" outlineLevel="0" collapsed="false">
      <c r="B15" s="265" t="s">
        <v>202</v>
      </c>
      <c r="C15" s="267" t="n">
        <v>2016</v>
      </c>
      <c r="D15" s="126"/>
      <c r="E15" s="268" t="n">
        <v>8066</v>
      </c>
      <c r="F15" s="269" t="n">
        <v>0</v>
      </c>
      <c r="G15" s="269" t="n">
        <v>0</v>
      </c>
      <c r="H15" s="269" t="n">
        <v>0</v>
      </c>
      <c r="I15" s="269" t="n">
        <v>391</v>
      </c>
      <c r="J15" s="269" t="n">
        <v>0</v>
      </c>
      <c r="K15" s="269" t="n">
        <v>0</v>
      </c>
      <c r="L15" s="269" t="n">
        <v>7675</v>
      </c>
      <c r="M15" s="269" t="n">
        <v>0</v>
      </c>
      <c r="N15" s="269" t="n">
        <v>0</v>
      </c>
      <c r="P15" s="270"/>
      <c r="Q15" s="270"/>
      <c r="R15" s="270"/>
      <c r="S15" s="270"/>
      <c r="T15" s="270"/>
      <c r="U15" s="270"/>
      <c r="V15" s="270"/>
      <c r="W15" s="270"/>
      <c r="AD15" s="140"/>
    </row>
    <row r="16" s="70" customFormat="true" ht="11.1" hidden="false" customHeight="true" outlineLevel="0" collapsed="false">
      <c r="B16" s="265"/>
      <c r="C16" s="267"/>
      <c r="D16" s="126"/>
      <c r="E16" s="268" t="n">
        <v>173186</v>
      </c>
      <c r="F16" s="269" t="n">
        <v>134631</v>
      </c>
      <c r="G16" s="269" t="n">
        <v>38203</v>
      </c>
      <c r="H16" s="269" t="n">
        <v>226</v>
      </c>
      <c r="I16" s="269" t="n">
        <v>15</v>
      </c>
      <c r="J16" s="269" t="n">
        <v>87</v>
      </c>
      <c r="K16" s="269" t="n">
        <v>24</v>
      </c>
      <c r="L16" s="269" t="n">
        <v>0</v>
      </c>
      <c r="M16" s="269" t="n">
        <v>0</v>
      </c>
      <c r="N16" s="269" t="n">
        <v>0</v>
      </c>
      <c r="P16" s="270"/>
      <c r="Q16" s="270"/>
      <c r="R16" s="270"/>
      <c r="S16" s="270"/>
      <c r="T16" s="270"/>
      <c r="U16" s="270"/>
      <c r="V16" s="270"/>
      <c r="W16" s="270"/>
      <c r="AD16" s="140"/>
    </row>
    <row r="17" customFormat="false" ht="6" hidden="false" customHeight="true" outlineLevel="0" collapsed="false">
      <c r="E17" s="271"/>
      <c r="F17" s="261"/>
      <c r="G17" s="261"/>
      <c r="H17" s="261"/>
      <c r="I17" s="261"/>
      <c r="J17" s="261"/>
      <c r="K17" s="261"/>
      <c r="L17" s="261"/>
      <c r="M17" s="261"/>
      <c r="N17" s="262"/>
      <c r="AD17" s="140"/>
    </row>
    <row r="18" customFormat="false" ht="10.5" hidden="false" customHeight="true" outlineLevel="0" collapsed="false">
      <c r="B18" s="272" t="s">
        <v>203</v>
      </c>
      <c r="C18" s="272"/>
      <c r="E18" s="273" t="n">
        <v>192</v>
      </c>
      <c r="F18" s="274" t="n">
        <v>0</v>
      </c>
      <c r="G18" s="274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4" t="n">
        <v>192</v>
      </c>
      <c r="M18" s="274" t="n">
        <v>0</v>
      </c>
      <c r="N18" s="274" t="n">
        <v>0</v>
      </c>
      <c r="P18" s="276"/>
      <c r="AD18" s="70"/>
    </row>
    <row r="19" customFormat="false" ht="10.5" hidden="false" customHeight="true" outlineLevel="0" collapsed="false">
      <c r="B19" s="272"/>
      <c r="C19" s="272"/>
      <c r="E19" s="273" t="n">
        <v>5533</v>
      </c>
      <c r="F19" s="275" t="n">
        <v>5326</v>
      </c>
      <c r="G19" s="275" t="n">
        <v>207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 t="n">
        <v>0</v>
      </c>
      <c r="M19" s="274" t="n">
        <v>0</v>
      </c>
      <c r="N19" s="274" t="n">
        <v>0</v>
      </c>
      <c r="P19" s="277"/>
    </row>
    <row r="20" customFormat="false" ht="10.5" hidden="false" customHeight="true" outlineLevel="0" collapsed="false">
      <c r="B20" s="272" t="s">
        <v>204</v>
      </c>
      <c r="C20" s="272"/>
      <c r="E20" s="273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P20" s="276"/>
      <c r="AD20" s="70"/>
    </row>
    <row r="21" customFormat="false" ht="10.5" hidden="false" customHeight="true" outlineLevel="0" collapsed="false">
      <c r="B21" s="272"/>
      <c r="C21" s="272"/>
      <c r="E21" s="273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  <c r="M21" s="274" t="n">
        <v>0</v>
      </c>
      <c r="N21" s="274" t="n">
        <v>0</v>
      </c>
      <c r="P21" s="277"/>
    </row>
    <row r="22" customFormat="false" ht="10.5" hidden="false" customHeight="true" outlineLevel="0" collapsed="false">
      <c r="B22" s="272" t="s">
        <v>205</v>
      </c>
      <c r="C22" s="272"/>
      <c r="E22" s="273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53"/>
      <c r="P22" s="276"/>
      <c r="AD22" s="70"/>
    </row>
    <row r="23" customFormat="false" ht="10.5" hidden="false" customHeight="true" outlineLevel="0" collapsed="false">
      <c r="B23" s="272"/>
      <c r="C23" s="272"/>
      <c r="E23" s="273" t="n">
        <v>5230</v>
      </c>
      <c r="F23" s="275" t="n">
        <v>5230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  <c r="P23" s="277"/>
    </row>
    <row r="24" customFormat="false" ht="10.5" hidden="false" customHeight="true" outlineLevel="0" collapsed="false">
      <c r="B24" s="272" t="s">
        <v>206</v>
      </c>
      <c r="C24" s="272"/>
      <c r="E24" s="273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P24" s="276"/>
      <c r="AD24" s="140"/>
    </row>
    <row r="25" customFormat="false" ht="10.5" hidden="false" customHeight="true" outlineLevel="0" collapsed="false">
      <c r="B25" s="272"/>
      <c r="C25" s="272"/>
      <c r="E25" s="273" t="n">
        <v>538</v>
      </c>
      <c r="F25" s="275" t="n">
        <v>196</v>
      </c>
      <c r="G25" s="275" t="n">
        <v>342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P25" s="277"/>
      <c r="AD25" s="140"/>
    </row>
    <row r="26" customFormat="false" ht="10.5" hidden="false" customHeight="true" outlineLevel="0" collapsed="false">
      <c r="B26" s="272" t="s">
        <v>207</v>
      </c>
      <c r="C26" s="272"/>
      <c r="E26" s="273" t="n">
        <v>45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45</v>
      </c>
      <c r="M26" s="274" t="n">
        <v>0</v>
      </c>
      <c r="N26" s="274" t="n">
        <v>0</v>
      </c>
      <c r="P26" s="276"/>
      <c r="AD26" s="140"/>
    </row>
    <row r="27" customFormat="false" ht="10.5" hidden="false" customHeight="true" outlineLevel="0" collapsed="false">
      <c r="B27" s="272"/>
      <c r="C27" s="272"/>
      <c r="E27" s="273" t="n">
        <v>1737</v>
      </c>
      <c r="F27" s="275" t="n">
        <v>1316</v>
      </c>
      <c r="G27" s="275" t="n">
        <v>421</v>
      </c>
      <c r="H27" s="274" t="n">
        <v>0</v>
      </c>
      <c r="I27" s="274" t="n">
        <v>0</v>
      </c>
      <c r="J27" s="274" t="n">
        <v>0</v>
      </c>
      <c r="K27" s="274" t="n">
        <v>0</v>
      </c>
      <c r="L27" s="275" t="n">
        <v>0</v>
      </c>
      <c r="M27" s="274" t="n">
        <v>0</v>
      </c>
      <c r="N27" s="274" t="n">
        <v>0</v>
      </c>
      <c r="P27" s="277"/>
      <c r="AD27" s="140"/>
    </row>
    <row r="28" customFormat="false" ht="10.5" hidden="false" customHeight="true" outlineLevel="0" collapsed="false">
      <c r="B28" s="272" t="s">
        <v>208</v>
      </c>
      <c r="C28" s="272"/>
      <c r="E28" s="273" t="n">
        <v>3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3</v>
      </c>
      <c r="M28" s="274" t="n">
        <v>0</v>
      </c>
      <c r="N28" s="274" t="n">
        <v>0</v>
      </c>
      <c r="P28" s="276"/>
      <c r="AD28" s="140"/>
    </row>
    <row r="29" customFormat="false" ht="10.5" hidden="false" customHeight="true" outlineLevel="0" collapsed="false">
      <c r="B29" s="272"/>
      <c r="C29" s="272"/>
      <c r="E29" s="273" t="n">
        <v>1966</v>
      </c>
      <c r="F29" s="275" t="n">
        <v>1697</v>
      </c>
      <c r="G29" s="275" t="n">
        <v>269</v>
      </c>
      <c r="H29" s="274" t="n">
        <v>0</v>
      </c>
      <c r="I29" s="274" t="n">
        <v>0</v>
      </c>
      <c r="J29" s="274" t="n">
        <v>0</v>
      </c>
      <c r="K29" s="274" t="n">
        <v>0</v>
      </c>
      <c r="L29" s="275" t="n">
        <v>0</v>
      </c>
      <c r="M29" s="274" t="n">
        <v>0</v>
      </c>
      <c r="N29" s="274" t="n">
        <v>0</v>
      </c>
      <c r="P29" s="277"/>
      <c r="AD29" s="140"/>
    </row>
    <row r="30" customFormat="false" ht="10.5" hidden="false" customHeight="true" outlineLevel="0" collapsed="false">
      <c r="B30" s="272" t="s">
        <v>209</v>
      </c>
      <c r="C30" s="272"/>
      <c r="E30" s="273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P30" s="276"/>
      <c r="AD30" s="140"/>
    </row>
    <row r="31" customFormat="false" ht="10.5" hidden="false" customHeight="true" outlineLevel="0" collapsed="false">
      <c r="B31" s="272"/>
      <c r="C31" s="272"/>
      <c r="E31" s="273" t="n">
        <v>487</v>
      </c>
      <c r="F31" s="275" t="n">
        <v>9</v>
      </c>
      <c r="G31" s="275" t="n">
        <v>478</v>
      </c>
      <c r="H31" s="274" t="n">
        <v>0</v>
      </c>
      <c r="I31" s="274" t="n">
        <v>0</v>
      </c>
      <c r="J31" s="274" t="n">
        <v>0</v>
      </c>
      <c r="K31" s="274" t="n">
        <v>0</v>
      </c>
      <c r="L31" s="275" t="n">
        <v>0</v>
      </c>
      <c r="M31" s="274" t="n">
        <v>0</v>
      </c>
      <c r="N31" s="274" t="n">
        <v>0</v>
      </c>
      <c r="P31" s="277"/>
      <c r="AD31" s="140"/>
    </row>
    <row r="32" customFormat="false" ht="10.5" hidden="false" customHeight="true" outlineLevel="0" collapsed="false">
      <c r="B32" s="272" t="s">
        <v>210</v>
      </c>
      <c r="C32" s="272"/>
      <c r="E32" s="273" t="n">
        <v>205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205</v>
      </c>
      <c r="M32" s="274" t="n">
        <v>0</v>
      </c>
      <c r="N32" s="274" t="n">
        <v>0</v>
      </c>
      <c r="P32" s="276"/>
      <c r="AD32" s="140"/>
    </row>
    <row r="33" customFormat="false" ht="10.5" hidden="false" customHeight="true" outlineLevel="0" collapsed="false">
      <c r="B33" s="272"/>
      <c r="C33" s="272"/>
      <c r="E33" s="273" t="n">
        <v>20637</v>
      </c>
      <c r="F33" s="275" t="n">
        <v>9374</v>
      </c>
      <c r="G33" s="275" t="n">
        <v>11013</v>
      </c>
      <c r="H33" s="275" t="n">
        <v>226</v>
      </c>
      <c r="I33" s="274" t="n">
        <v>0</v>
      </c>
      <c r="J33" s="274" t="n">
        <v>0</v>
      </c>
      <c r="K33" s="275" t="n">
        <v>24</v>
      </c>
      <c r="L33" s="275" t="n">
        <v>0</v>
      </c>
      <c r="M33" s="274" t="n">
        <v>0</v>
      </c>
      <c r="N33" s="274" t="n">
        <v>0</v>
      </c>
      <c r="P33" s="277"/>
      <c r="AD33" s="140"/>
    </row>
    <row r="34" customFormat="false" ht="10.5" hidden="false" customHeight="true" outlineLevel="0" collapsed="false">
      <c r="B34" s="272" t="s">
        <v>211</v>
      </c>
      <c r="C34" s="272"/>
      <c r="E34" s="273" t="n">
        <v>1543</v>
      </c>
      <c r="F34" s="274" t="n">
        <v>0</v>
      </c>
      <c r="G34" s="274" t="n">
        <v>0</v>
      </c>
      <c r="H34" s="274" t="n">
        <v>0</v>
      </c>
      <c r="I34" s="274" t="n">
        <v>226</v>
      </c>
      <c r="J34" s="274" t="n">
        <v>0</v>
      </c>
      <c r="K34" s="274" t="n">
        <v>0</v>
      </c>
      <c r="L34" s="274" t="n">
        <v>1317</v>
      </c>
      <c r="M34" s="274" t="n">
        <v>0</v>
      </c>
      <c r="N34" s="274" t="n">
        <v>0</v>
      </c>
      <c r="P34" s="276"/>
      <c r="AD34" s="140"/>
    </row>
    <row r="35" customFormat="false" ht="10.5" hidden="false" customHeight="true" outlineLevel="0" collapsed="false">
      <c r="B35" s="272"/>
      <c r="C35" s="272"/>
      <c r="E35" s="273" t="n">
        <v>21614</v>
      </c>
      <c r="F35" s="275" t="n">
        <v>20935</v>
      </c>
      <c r="G35" s="275" t="n">
        <v>679</v>
      </c>
      <c r="H35" s="275" t="n">
        <v>0</v>
      </c>
      <c r="I35" s="275" t="n">
        <v>0</v>
      </c>
      <c r="J35" s="274" t="n">
        <v>0</v>
      </c>
      <c r="K35" s="275" t="n">
        <v>0</v>
      </c>
      <c r="L35" s="275" t="n">
        <v>0</v>
      </c>
      <c r="M35" s="274" t="n">
        <v>0</v>
      </c>
      <c r="N35" s="274" t="n">
        <v>0</v>
      </c>
      <c r="P35" s="277"/>
      <c r="AD35" s="140"/>
    </row>
    <row r="36" customFormat="false" ht="10.5" hidden="false" customHeight="true" outlineLevel="0" collapsed="false">
      <c r="B36" s="272" t="s">
        <v>212</v>
      </c>
      <c r="C36" s="272"/>
      <c r="E36" s="273" t="n">
        <v>6078</v>
      </c>
      <c r="F36" s="274" t="n">
        <v>0</v>
      </c>
      <c r="G36" s="274" t="n">
        <v>0</v>
      </c>
      <c r="H36" s="274" t="n">
        <v>0</v>
      </c>
      <c r="I36" s="274" t="n">
        <v>165</v>
      </c>
      <c r="J36" s="274" t="n">
        <v>0</v>
      </c>
      <c r="K36" s="274" t="n">
        <v>0</v>
      </c>
      <c r="L36" s="274" t="n">
        <v>5913</v>
      </c>
      <c r="M36" s="274" t="n">
        <v>0</v>
      </c>
      <c r="N36" s="274" t="n">
        <v>0</v>
      </c>
      <c r="P36" s="276"/>
      <c r="AD36" s="140"/>
    </row>
    <row r="37" customFormat="false" ht="10.5" hidden="false" customHeight="true" outlineLevel="0" collapsed="false">
      <c r="B37" s="272"/>
      <c r="C37" s="272"/>
      <c r="E37" s="273" t="n">
        <v>115444</v>
      </c>
      <c r="F37" s="275" t="n">
        <v>90548</v>
      </c>
      <c r="G37" s="275" t="n">
        <v>24794</v>
      </c>
      <c r="H37" s="275" t="n">
        <v>0</v>
      </c>
      <c r="I37" s="275" t="n">
        <v>15</v>
      </c>
      <c r="J37" s="275" t="n">
        <v>87</v>
      </c>
      <c r="K37" s="275" t="n">
        <v>0</v>
      </c>
      <c r="L37" s="275" t="n">
        <v>0</v>
      </c>
      <c r="M37" s="274" t="n">
        <v>0</v>
      </c>
      <c r="N37" s="274" t="n">
        <v>0</v>
      </c>
      <c r="P37" s="277"/>
      <c r="AD37" s="140"/>
    </row>
    <row r="38" customFormat="false" ht="3.95" hidden="false" customHeight="true" outlineLevel="0" collapsed="false">
      <c r="B38" s="53"/>
      <c r="C38" s="53"/>
      <c r="E38" s="278"/>
      <c r="F38" s="279"/>
      <c r="G38" s="279"/>
      <c r="H38" s="279"/>
      <c r="I38" s="279"/>
      <c r="J38" s="279"/>
      <c r="K38" s="279"/>
      <c r="L38" s="279"/>
      <c r="M38" s="279"/>
      <c r="N38" s="279"/>
      <c r="AD38" s="140"/>
    </row>
    <row r="39" customFormat="false" ht="11.1" hidden="false" customHeight="true" outlineLevel="0" collapsed="false">
      <c r="A39" s="280" t="s">
        <v>213</v>
      </c>
      <c r="B39" s="281"/>
      <c r="C39" s="15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AD39" s="140"/>
    </row>
    <row r="40" customFormat="false" ht="10.5" hidden="false" customHeight="true" outlineLevel="0" collapsed="false">
      <c r="B40" s="53"/>
      <c r="C40" s="53"/>
      <c r="AD40" s="173"/>
    </row>
    <row r="41" customFormat="false" ht="17.25" hidden="false" customHeight="false" outlineLevel="0" collapsed="false">
      <c r="G41" s="48" t="s">
        <v>214</v>
      </c>
      <c r="AD41" s="140"/>
    </row>
    <row r="42" customFormat="false" ht="10.7" hidden="false" customHeight="true" outlineLevel="0" collapsed="false">
      <c r="A42" s="252"/>
      <c r="B42" s="168" t="s">
        <v>186</v>
      </c>
      <c r="C42" s="168"/>
      <c r="D42" s="168"/>
      <c r="E42" s="168"/>
      <c r="N42" s="160"/>
      <c r="AD42" s="140"/>
    </row>
    <row r="43" customFormat="false" ht="10.7" hidden="false" customHeight="true" outlineLevel="0" collapsed="false">
      <c r="A43" s="51"/>
      <c r="B43" s="254" t="s">
        <v>187</v>
      </c>
      <c r="C43" s="254"/>
      <c r="N43" s="160" t="s">
        <v>122</v>
      </c>
      <c r="AD43" s="140"/>
    </row>
    <row r="44" customFormat="false" ht="24" hidden="false" customHeight="true" outlineLevel="0" collapsed="false">
      <c r="A44" s="111" t="s">
        <v>7</v>
      </c>
      <c r="B44" s="111"/>
      <c r="C44" s="111"/>
      <c r="D44" s="111"/>
      <c r="E44" s="255" t="s">
        <v>188</v>
      </c>
      <c r="F44" s="256" t="s">
        <v>189</v>
      </c>
      <c r="G44" s="256" t="s">
        <v>190</v>
      </c>
      <c r="H44" s="256" t="s">
        <v>191</v>
      </c>
      <c r="I44" s="256" t="s">
        <v>192</v>
      </c>
      <c r="J44" s="256" t="s">
        <v>193</v>
      </c>
      <c r="K44" s="257" t="s">
        <v>194</v>
      </c>
      <c r="L44" s="257" t="s">
        <v>195</v>
      </c>
      <c r="M44" s="257" t="s">
        <v>196</v>
      </c>
      <c r="N44" s="257" t="s">
        <v>197</v>
      </c>
      <c r="AD44" s="140"/>
    </row>
    <row r="45" customFormat="false" ht="3.95" hidden="false" customHeight="true" outlineLevel="0" collapsed="false">
      <c r="E45" s="67"/>
    </row>
    <row r="46" customFormat="false" ht="10.5" hidden="false" customHeight="true" outlineLevel="0" collapsed="false">
      <c r="B46" s="258" t="s">
        <v>198</v>
      </c>
      <c r="C46" s="259" t="n">
        <v>2012</v>
      </c>
      <c r="D46" s="282"/>
      <c r="E46" s="260" t="n">
        <v>5790</v>
      </c>
      <c r="F46" s="266" t="n">
        <v>0</v>
      </c>
      <c r="G46" s="262" t="n">
        <v>772</v>
      </c>
      <c r="H46" s="262" t="n">
        <v>31</v>
      </c>
      <c r="I46" s="266" t="n">
        <v>0</v>
      </c>
      <c r="J46" s="262" t="n">
        <v>2</v>
      </c>
      <c r="K46" s="262" t="n">
        <v>6</v>
      </c>
      <c r="L46" s="262" t="n">
        <v>4895</v>
      </c>
      <c r="M46" s="262" t="n">
        <v>5</v>
      </c>
      <c r="N46" s="266" t="n">
        <v>79</v>
      </c>
      <c r="AD46" s="140"/>
    </row>
    <row r="47" customFormat="false" ht="10.5" hidden="false" customHeight="true" outlineLevel="0" collapsed="false">
      <c r="B47" s="258"/>
      <c r="C47" s="259"/>
      <c r="D47" s="282"/>
      <c r="E47" s="263" t="n">
        <v>247269</v>
      </c>
      <c r="F47" s="264" t="n">
        <v>138173</v>
      </c>
      <c r="G47" s="264" t="n">
        <v>98034</v>
      </c>
      <c r="H47" s="264" t="n">
        <v>6547</v>
      </c>
      <c r="I47" s="264" t="n">
        <v>852</v>
      </c>
      <c r="J47" s="264" t="n">
        <v>804</v>
      </c>
      <c r="K47" s="264" t="n">
        <v>215</v>
      </c>
      <c r="L47" s="264" t="n">
        <v>2639</v>
      </c>
      <c r="M47" s="266" t="n">
        <v>0</v>
      </c>
      <c r="N47" s="262" t="n">
        <v>5</v>
      </c>
      <c r="O47" s="283"/>
      <c r="AD47" s="140"/>
    </row>
    <row r="48" s="140" customFormat="true" ht="10.5" hidden="false" customHeight="true" outlineLevel="0" collapsed="false">
      <c r="B48" s="265" t="s">
        <v>199</v>
      </c>
      <c r="C48" s="259" t="n">
        <v>2013</v>
      </c>
      <c r="D48" s="284"/>
      <c r="E48" s="260" t="n">
        <v>5790</v>
      </c>
      <c r="F48" s="266" t="n">
        <v>0</v>
      </c>
      <c r="G48" s="262" t="n">
        <v>772</v>
      </c>
      <c r="H48" s="262" t="n">
        <v>31</v>
      </c>
      <c r="I48" s="266" t="n">
        <v>0</v>
      </c>
      <c r="J48" s="262" t="n">
        <v>2</v>
      </c>
      <c r="K48" s="262" t="n">
        <v>6</v>
      </c>
      <c r="L48" s="262" t="n">
        <v>4895</v>
      </c>
      <c r="M48" s="262" t="n">
        <v>5</v>
      </c>
      <c r="N48" s="274" t="n">
        <v>79</v>
      </c>
    </row>
    <row r="49" s="140" customFormat="true" ht="10.5" hidden="false" customHeight="true" outlineLevel="0" collapsed="false">
      <c r="B49" s="265"/>
      <c r="C49" s="259"/>
      <c r="D49" s="284"/>
      <c r="E49" s="263" t="n">
        <v>248045</v>
      </c>
      <c r="F49" s="264" t="n">
        <v>138345</v>
      </c>
      <c r="G49" s="264" t="n">
        <v>98466</v>
      </c>
      <c r="H49" s="264" t="n">
        <v>6578</v>
      </c>
      <c r="I49" s="264" t="n">
        <v>965</v>
      </c>
      <c r="J49" s="264" t="n">
        <v>807</v>
      </c>
      <c r="K49" s="264" t="n">
        <v>227</v>
      </c>
      <c r="L49" s="264" t="n">
        <v>2639</v>
      </c>
      <c r="M49" s="266" t="n">
        <v>0</v>
      </c>
      <c r="N49" s="262" t="n">
        <v>18</v>
      </c>
      <c r="O49" s="285"/>
    </row>
    <row r="50" s="140" customFormat="true" ht="10.5" hidden="false" customHeight="true" outlineLevel="0" collapsed="false">
      <c r="B50" s="265" t="s">
        <v>200</v>
      </c>
      <c r="C50" s="259" t="n">
        <v>2014</v>
      </c>
      <c r="D50" s="284"/>
      <c r="E50" s="260" t="n">
        <v>5805</v>
      </c>
      <c r="F50" s="261" t="n">
        <v>0</v>
      </c>
      <c r="G50" s="262" t="n">
        <v>772</v>
      </c>
      <c r="H50" s="262" t="n">
        <v>31</v>
      </c>
      <c r="I50" s="261" t="n">
        <v>0</v>
      </c>
      <c r="J50" s="262" t="n">
        <v>2</v>
      </c>
      <c r="K50" s="262" t="n">
        <v>6</v>
      </c>
      <c r="L50" s="262" t="n">
        <v>4907</v>
      </c>
      <c r="M50" s="262" t="n">
        <v>5</v>
      </c>
      <c r="N50" s="261" t="n">
        <v>82</v>
      </c>
    </row>
    <row r="51" s="140" customFormat="true" ht="10.5" hidden="false" customHeight="true" outlineLevel="0" collapsed="false">
      <c r="B51" s="265"/>
      <c r="C51" s="259"/>
      <c r="D51" s="284"/>
      <c r="E51" s="263" t="n">
        <v>248193</v>
      </c>
      <c r="F51" s="264" t="n">
        <v>138412</v>
      </c>
      <c r="G51" s="264" t="n">
        <v>98544</v>
      </c>
      <c r="H51" s="264" t="n">
        <v>6588</v>
      </c>
      <c r="I51" s="264" t="n">
        <v>965</v>
      </c>
      <c r="J51" s="264" t="n">
        <v>807</v>
      </c>
      <c r="K51" s="264" t="n">
        <v>233</v>
      </c>
      <c r="L51" s="264" t="n">
        <v>2626</v>
      </c>
      <c r="M51" s="266" t="n">
        <v>0</v>
      </c>
      <c r="N51" s="262" t="n">
        <v>18</v>
      </c>
    </row>
    <row r="52" s="140" customFormat="true" ht="10.5" hidden="false" customHeight="true" outlineLevel="0" collapsed="false">
      <c r="B52" s="265" t="s">
        <v>201</v>
      </c>
      <c r="C52" s="259" t="n">
        <v>2015</v>
      </c>
      <c r="D52" s="284"/>
      <c r="E52" s="271" t="n">
        <v>5811</v>
      </c>
      <c r="F52" s="261" t="n">
        <v>0</v>
      </c>
      <c r="G52" s="261" t="n">
        <v>772</v>
      </c>
      <c r="H52" s="261" t="n">
        <v>31</v>
      </c>
      <c r="I52" s="261" t="n">
        <v>0</v>
      </c>
      <c r="J52" s="261" t="n">
        <v>2</v>
      </c>
      <c r="K52" s="261" t="n">
        <v>6</v>
      </c>
      <c r="L52" s="261" t="n">
        <v>4906</v>
      </c>
      <c r="M52" s="261" t="n">
        <v>5</v>
      </c>
      <c r="N52" s="266" t="n">
        <v>89</v>
      </c>
    </row>
    <row r="53" s="140" customFormat="true" ht="10.5" hidden="false" customHeight="true" outlineLevel="0" collapsed="false">
      <c r="B53" s="265"/>
      <c r="C53" s="259"/>
      <c r="D53" s="284"/>
      <c r="E53" s="273" t="n">
        <v>248725</v>
      </c>
      <c r="F53" s="266" t="n">
        <v>138531</v>
      </c>
      <c r="G53" s="266" t="n">
        <v>98875</v>
      </c>
      <c r="H53" s="266" t="n">
        <v>6648</v>
      </c>
      <c r="I53" s="266" t="n">
        <v>965</v>
      </c>
      <c r="J53" s="266" t="n">
        <v>807</v>
      </c>
      <c r="K53" s="266" t="n">
        <v>255</v>
      </c>
      <c r="L53" s="266" t="n">
        <v>2626</v>
      </c>
      <c r="M53" s="266" t="n">
        <v>0</v>
      </c>
      <c r="N53" s="262" t="n">
        <v>18</v>
      </c>
    </row>
    <row r="54" s="70" customFormat="true" ht="10.5" hidden="false" customHeight="true" outlineLevel="0" collapsed="false">
      <c r="B54" s="265" t="s">
        <v>202</v>
      </c>
      <c r="C54" s="267" t="n">
        <v>2016</v>
      </c>
      <c r="D54" s="286"/>
      <c r="E54" s="268" t="n">
        <v>5828</v>
      </c>
      <c r="F54" s="269" t="n">
        <v>0</v>
      </c>
      <c r="G54" s="269" t="n">
        <v>772</v>
      </c>
      <c r="H54" s="269" t="n">
        <v>31</v>
      </c>
      <c r="I54" s="269" t="n">
        <v>0</v>
      </c>
      <c r="J54" s="269" t="n">
        <v>2</v>
      </c>
      <c r="K54" s="269" t="n">
        <v>6</v>
      </c>
      <c r="L54" s="269" t="n">
        <v>4923</v>
      </c>
      <c r="M54" s="269" t="n">
        <v>5</v>
      </c>
      <c r="N54" s="269" t="n">
        <v>89</v>
      </c>
    </row>
    <row r="55" s="70" customFormat="true" ht="10.5" hidden="false" customHeight="true" outlineLevel="0" collapsed="false">
      <c r="B55" s="265"/>
      <c r="C55" s="267"/>
      <c r="D55" s="286"/>
      <c r="E55" s="268" t="n">
        <v>249186</v>
      </c>
      <c r="F55" s="269" t="n">
        <v>138574</v>
      </c>
      <c r="G55" s="269" t="n">
        <v>99228</v>
      </c>
      <c r="H55" s="269" t="n">
        <v>6651</v>
      </c>
      <c r="I55" s="269" t="n">
        <v>976</v>
      </c>
      <c r="J55" s="269" t="n">
        <v>807</v>
      </c>
      <c r="K55" s="269" t="n">
        <v>276</v>
      </c>
      <c r="L55" s="269" t="n">
        <v>2650</v>
      </c>
      <c r="M55" s="269" t="n">
        <v>0</v>
      </c>
      <c r="N55" s="269" t="n">
        <v>24</v>
      </c>
    </row>
    <row r="56" customFormat="false" ht="6" hidden="false" customHeight="true" outlineLevel="0" collapsed="false">
      <c r="D56" s="282"/>
      <c r="E56" s="271"/>
      <c r="F56" s="261"/>
      <c r="G56" s="261"/>
      <c r="H56" s="261"/>
      <c r="I56" s="261"/>
      <c r="J56" s="261"/>
      <c r="K56" s="261"/>
      <c r="L56" s="261"/>
      <c r="M56" s="261"/>
      <c r="N56" s="262"/>
    </row>
    <row r="57" customFormat="false" ht="10.5" hidden="false" customHeight="true" outlineLevel="0" collapsed="false">
      <c r="B57" s="272" t="s">
        <v>203</v>
      </c>
      <c r="C57" s="272"/>
      <c r="D57" s="282"/>
      <c r="E57" s="271" t="n">
        <v>387</v>
      </c>
      <c r="F57" s="287" t="n">
        <v>0</v>
      </c>
      <c r="G57" s="274" t="n">
        <v>4</v>
      </c>
      <c r="H57" s="275" t="n">
        <v>0</v>
      </c>
      <c r="I57" s="275" t="n">
        <v>0</v>
      </c>
      <c r="J57" s="275" t="n">
        <v>0</v>
      </c>
      <c r="K57" s="275" t="n">
        <v>0</v>
      </c>
      <c r="L57" s="274" t="n">
        <v>380</v>
      </c>
      <c r="M57" s="274" t="n">
        <v>0</v>
      </c>
      <c r="N57" s="274" t="n">
        <v>3</v>
      </c>
      <c r="O57" s="53"/>
      <c r="P57" s="276"/>
    </row>
    <row r="58" customFormat="false" ht="10.5" hidden="false" customHeight="true" outlineLevel="0" collapsed="false">
      <c r="B58" s="272"/>
      <c r="C58" s="272"/>
      <c r="D58" s="282"/>
      <c r="E58" s="271" t="n">
        <v>24192</v>
      </c>
      <c r="F58" s="275" t="n">
        <v>9814</v>
      </c>
      <c r="G58" s="275" t="n">
        <v>11334</v>
      </c>
      <c r="H58" s="275" t="n">
        <v>2198</v>
      </c>
      <c r="I58" s="275" t="n">
        <v>0</v>
      </c>
      <c r="J58" s="275" t="n">
        <v>0</v>
      </c>
      <c r="K58" s="275" t="n">
        <v>5</v>
      </c>
      <c r="L58" s="275" t="n">
        <v>841</v>
      </c>
      <c r="M58" s="275" t="n">
        <v>0</v>
      </c>
      <c r="N58" s="275" t="n">
        <v>0</v>
      </c>
      <c r="P58" s="277"/>
    </row>
    <row r="59" customFormat="false" ht="10.5" hidden="false" customHeight="true" outlineLevel="0" collapsed="false">
      <c r="B59" s="272" t="s">
        <v>204</v>
      </c>
      <c r="C59" s="272"/>
      <c r="D59" s="282"/>
      <c r="E59" s="271" t="n">
        <v>137</v>
      </c>
      <c r="F59" s="274" t="n">
        <v>0</v>
      </c>
      <c r="G59" s="274" t="n">
        <v>0</v>
      </c>
      <c r="H59" s="274" t="n">
        <v>1</v>
      </c>
      <c r="I59" s="274" t="n">
        <v>0</v>
      </c>
      <c r="J59" s="274" t="n">
        <v>0</v>
      </c>
      <c r="K59" s="274" t="n">
        <v>0</v>
      </c>
      <c r="L59" s="274" t="n">
        <v>136</v>
      </c>
      <c r="M59" s="274" t="n">
        <v>0</v>
      </c>
      <c r="N59" s="274" t="n">
        <v>0</v>
      </c>
      <c r="P59" s="276"/>
    </row>
    <row r="60" customFormat="false" ht="10.5" hidden="false" customHeight="true" outlineLevel="0" collapsed="false">
      <c r="B60" s="272"/>
      <c r="C60" s="272"/>
      <c r="D60" s="282"/>
      <c r="E60" s="271" t="n">
        <v>10565</v>
      </c>
      <c r="F60" s="275" t="n">
        <v>2568</v>
      </c>
      <c r="G60" s="275" t="n">
        <v>7570</v>
      </c>
      <c r="H60" s="275" t="n">
        <v>274</v>
      </c>
      <c r="I60" s="275" t="n">
        <v>0</v>
      </c>
      <c r="J60" s="275" t="n">
        <v>0</v>
      </c>
      <c r="K60" s="275" t="n">
        <v>0</v>
      </c>
      <c r="L60" s="275" t="n">
        <v>153</v>
      </c>
      <c r="M60" s="275" t="n">
        <v>0</v>
      </c>
      <c r="N60" s="275" t="n">
        <v>0</v>
      </c>
      <c r="P60" s="277"/>
    </row>
    <row r="61" customFormat="false" ht="10.5" hidden="false" customHeight="true" outlineLevel="0" collapsed="false">
      <c r="B61" s="272" t="s">
        <v>205</v>
      </c>
      <c r="C61" s="272"/>
      <c r="D61" s="282"/>
      <c r="E61" s="271" t="n">
        <v>217</v>
      </c>
      <c r="F61" s="274" t="n">
        <v>0</v>
      </c>
      <c r="G61" s="274" t="n">
        <v>28</v>
      </c>
      <c r="H61" s="274" t="n">
        <v>3</v>
      </c>
      <c r="I61" s="274" t="n">
        <v>0</v>
      </c>
      <c r="J61" s="274" t="n">
        <v>0</v>
      </c>
      <c r="K61" s="274" t="n">
        <v>0</v>
      </c>
      <c r="L61" s="274" t="n">
        <v>181</v>
      </c>
      <c r="M61" s="274" t="n">
        <v>5</v>
      </c>
      <c r="N61" s="274" t="n">
        <v>0</v>
      </c>
      <c r="P61" s="276"/>
    </row>
    <row r="62" customFormat="false" ht="10.5" hidden="false" customHeight="true" outlineLevel="0" collapsed="false">
      <c r="B62" s="272"/>
      <c r="C62" s="272"/>
      <c r="D62" s="282"/>
      <c r="E62" s="271" t="n">
        <v>37476</v>
      </c>
      <c r="F62" s="275" t="n">
        <v>27757</v>
      </c>
      <c r="G62" s="275" t="n">
        <v>8930</v>
      </c>
      <c r="H62" s="275" t="n">
        <v>113</v>
      </c>
      <c r="I62" s="275" t="n">
        <v>408</v>
      </c>
      <c r="J62" s="275" t="n">
        <v>175</v>
      </c>
      <c r="K62" s="275" t="n">
        <v>8</v>
      </c>
      <c r="L62" s="275" t="n">
        <v>79</v>
      </c>
      <c r="M62" s="275" t="n">
        <v>0</v>
      </c>
      <c r="N62" s="275" t="n">
        <v>6</v>
      </c>
      <c r="P62" s="277"/>
    </row>
    <row r="63" customFormat="false" ht="10.5" hidden="false" customHeight="true" outlineLevel="0" collapsed="false">
      <c r="B63" s="272" t="s">
        <v>206</v>
      </c>
      <c r="C63" s="272"/>
      <c r="D63" s="282"/>
      <c r="E63" s="271" t="n">
        <v>1426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2</v>
      </c>
      <c r="L63" s="274" t="n">
        <v>1424</v>
      </c>
      <c r="M63" s="274" t="n">
        <v>0</v>
      </c>
      <c r="N63" s="274" t="n">
        <v>0</v>
      </c>
      <c r="P63" s="276"/>
    </row>
    <row r="64" customFormat="false" ht="10.5" hidden="false" customHeight="true" outlineLevel="0" collapsed="false">
      <c r="B64" s="272"/>
      <c r="C64" s="272"/>
      <c r="D64" s="282"/>
      <c r="E64" s="271" t="n">
        <v>18155</v>
      </c>
      <c r="F64" s="275" t="n">
        <v>9815</v>
      </c>
      <c r="G64" s="275" t="n">
        <v>7556</v>
      </c>
      <c r="H64" s="275" t="n">
        <v>559</v>
      </c>
      <c r="I64" s="275" t="n">
        <v>0</v>
      </c>
      <c r="J64" s="275" t="n">
        <v>0</v>
      </c>
      <c r="K64" s="275" t="n">
        <v>18</v>
      </c>
      <c r="L64" s="275" t="n">
        <v>202</v>
      </c>
      <c r="M64" s="275" t="n">
        <v>0</v>
      </c>
      <c r="N64" s="275" t="n">
        <v>5</v>
      </c>
      <c r="P64" s="277"/>
    </row>
    <row r="65" customFormat="false" ht="10.5" hidden="false" customHeight="true" outlineLevel="0" collapsed="false">
      <c r="B65" s="272" t="s">
        <v>207</v>
      </c>
      <c r="C65" s="272"/>
      <c r="D65" s="282"/>
      <c r="E65" s="271" t="n">
        <v>165</v>
      </c>
      <c r="F65" s="275" t="n">
        <v>0</v>
      </c>
      <c r="G65" s="275" t="n">
        <v>0</v>
      </c>
      <c r="H65" s="274" t="n">
        <v>15</v>
      </c>
      <c r="I65" s="275" t="n">
        <v>0</v>
      </c>
      <c r="J65" s="275" t="n">
        <v>0</v>
      </c>
      <c r="K65" s="275" t="n">
        <v>0</v>
      </c>
      <c r="L65" s="274" t="n">
        <v>150</v>
      </c>
      <c r="M65" s="275" t="n">
        <v>0</v>
      </c>
      <c r="N65" s="275" t="n">
        <v>0</v>
      </c>
      <c r="P65" s="276"/>
    </row>
    <row r="66" customFormat="false" ht="10.5" hidden="false" customHeight="true" outlineLevel="0" collapsed="false">
      <c r="B66" s="272"/>
      <c r="C66" s="272"/>
      <c r="D66" s="282"/>
      <c r="E66" s="271" t="n">
        <v>30872</v>
      </c>
      <c r="F66" s="275" t="n">
        <v>19019</v>
      </c>
      <c r="G66" s="275" t="n">
        <v>11094</v>
      </c>
      <c r="H66" s="275" t="n">
        <v>299</v>
      </c>
      <c r="I66" s="275" t="n">
        <v>221</v>
      </c>
      <c r="J66" s="275" t="n">
        <v>70</v>
      </c>
      <c r="K66" s="275" t="n">
        <v>105</v>
      </c>
      <c r="L66" s="275" t="n">
        <v>64</v>
      </c>
      <c r="M66" s="275" t="n">
        <v>0</v>
      </c>
      <c r="N66" s="275" t="n">
        <v>0</v>
      </c>
      <c r="P66" s="277"/>
    </row>
    <row r="67" customFormat="false" ht="10.5" hidden="false" customHeight="true" outlineLevel="0" collapsed="false">
      <c r="B67" s="272" t="s">
        <v>208</v>
      </c>
      <c r="C67" s="272"/>
      <c r="D67" s="282"/>
      <c r="E67" s="271" t="n">
        <v>222</v>
      </c>
      <c r="F67" s="275" t="n">
        <v>0</v>
      </c>
      <c r="G67" s="274" t="n">
        <v>17</v>
      </c>
      <c r="H67" s="275" t="n">
        <v>0</v>
      </c>
      <c r="I67" s="275" t="n">
        <v>0</v>
      </c>
      <c r="J67" s="275" t="n">
        <v>0</v>
      </c>
      <c r="K67" s="274" t="n">
        <v>4</v>
      </c>
      <c r="L67" s="274" t="n">
        <v>201</v>
      </c>
      <c r="M67" s="275" t="n">
        <v>0</v>
      </c>
      <c r="N67" s="275" t="n">
        <v>0</v>
      </c>
      <c r="P67" s="276"/>
    </row>
    <row r="68" customFormat="false" ht="10.5" hidden="false" customHeight="true" outlineLevel="0" collapsed="false">
      <c r="B68" s="272"/>
      <c r="C68" s="272"/>
      <c r="D68" s="282"/>
      <c r="E68" s="271" t="n">
        <v>8002</v>
      </c>
      <c r="F68" s="275" t="n">
        <v>1633</v>
      </c>
      <c r="G68" s="275" t="n">
        <v>5543</v>
      </c>
      <c r="H68" s="275" t="n">
        <v>378</v>
      </c>
      <c r="I68" s="275" t="n">
        <v>0</v>
      </c>
      <c r="J68" s="275" t="n">
        <v>0</v>
      </c>
      <c r="K68" s="275" t="n">
        <v>56</v>
      </c>
      <c r="L68" s="275" t="n">
        <v>392</v>
      </c>
      <c r="M68" s="275" t="n">
        <v>0</v>
      </c>
      <c r="N68" s="275" t="n">
        <v>0</v>
      </c>
      <c r="P68" s="277"/>
    </row>
    <row r="69" customFormat="false" ht="10.5" hidden="false" customHeight="true" outlineLevel="0" collapsed="false">
      <c r="B69" s="272" t="s">
        <v>209</v>
      </c>
      <c r="C69" s="272"/>
      <c r="D69" s="282"/>
      <c r="E69" s="271" t="n">
        <v>386</v>
      </c>
      <c r="F69" s="275" t="n">
        <v>0</v>
      </c>
      <c r="G69" s="275" t="n">
        <v>0</v>
      </c>
      <c r="H69" s="275" t="n">
        <v>0</v>
      </c>
      <c r="I69" s="275" t="n">
        <v>0</v>
      </c>
      <c r="J69" s="275" t="n">
        <v>0</v>
      </c>
      <c r="K69" s="275" t="n">
        <v>0</v>
      </c>
      <c r="L69" s="274" t="n">
        <v>386</v>
      </c>
      <c r="M69" s="275" t="n">
        <v>0</v>
      </c>
      <c r="N69" s="275" t="n">
        <v>0</v>
      </c>
      <c r="P69" s="276"/>
    </row>
    <row r="70" customFormat="false" ht="10.5" hidden="false" customHeight="true" outlineLevel="0" collapsed="false">
      <c r="B70" s="272"/>
      <c r="C70" s="272"/>
      <c r="D70" s="282"/>
      <c r="E70" s="271" t="n">
        <v>7699</v>
      </c>
      <c r="F70" s="275" t="n">
        <v>534</v>
      </c>
      <c r="G70" s="275" t="n">
        <v>7054</v>
      </c>
      <c r="H70" s="275" t="n">
        <v>69</v>
      </c>
      <c r="I70" s="275" t="n">
        <v>0</v>
      </c>
      <c r="J70" s="275" t="n">
        <v>0</v>
      </c>
      <c r="K70" s="275" t="n">
        <v>0</v>
      </c>
      <c r="L70" s="275" t="n">
        <v>42</v>
      </c>
      <c r="M70" s="275" t="n">
        <v>0</v>
      </c>
      <c r="N70" s="275" t="n">
        <v>0</v>
      </c>
      <c r="P70" s="277"/>
    </row>
    <row r="71" customFormat="false" ht="10.5" hidden="false" customHeight="true" outlineLevel="0" collapsed="false">
      <c r="B71" s="272" t="s">
        <v>210</v>
      </c>
      <c r="C71" s="272"/>
      <c r="D71" s="282"/>
      <c r="E71" s="271" t="n">
        <v>533</v>
      </c>
      <c r="F71" s="275" t="n">
        <v>0</v>
      </c>
      <c r="G71" s="274" t="n">
        <v>4</v>
      </c>
      <c r="H71" s="274" t="n">
        <v>6</v>
      </c>
      <c r="I71" s="275" t="n">
        <v>0</v>
      </c>
      <c r="J71" s="275" t="n">
        <v>0</v>
      </c>
      <c r="K71" s="275" t="n">
        <v>0</v>
      </c>
      <c r="L71" s="274" t="n">
        <v>516</v>
      </c>
      <c r="M71" s="275" t="n">
        <v>0</v>
      </c>
      <c r="N71" s="274" t="n">
        <v>7</v>
      </c>
      <c r="P71" s="276"/>
    </row>
    <row r="72" customFormat="false" ht="10.5" hidden="false" customHeight="true" outlineLevel="0" collapsed="false">
      <c r="B72" s="272"/>
      <c r="C72" s="272"/>
      <c r="D72" s="282"/>
      <c r="E72" s="271" t="n">
        <v>22591</v>
      </c>
      <c r="F72" s="275" t="n">
        <v>9276</v>
      </c>
      <c r="G72" s="275" t="n">
        <v>12854</v>
      </c>
      <c r="H72" s="275" t="n">
        <v>309</v>
      </c>
      <c r="I72" s="275" t="n">
        <v>69</v>
      </c>
      <c r="J72" s="275" t="n">
        <v>0</v>
      </c>
      <c r="K72" s="275" t="n">
        <v>10</v>
      </c>
      <c r="L72" s="275" t="n">
        <v>73</v>
      </c>
      <c r="M72" s="275" t="n">
        <v>0</v>
      </c>
      <c r="N72" s="275" t="n">
        <v>0</v>
      </c>
      <c r="O72" s="283"/>
      <c r="P72" s="277"/>
    </row>
    <row r="73" customFormat="false" ht="10.5" hidden="false" customHeight="true" outlineLevel="0" collapsed="false">
      <c r="B73" s="272" t="s">
        <v>211</v>
      </c>
      <c r="C73" s="272"/>
      <c r="D73" s="282"/>
      <c r="E73" s="271" t="n">
        <v>613</v>
      </c>
      <c r="F73" s="275" t="n">
        <v>0</v>
      </c>
      <c r="G73" s="274" t="n">
        <v>429</v>
      </c>
      <c r="H73" s="274" t="n">
        <v>2</v>
      </c>
      <c r="I73" s="275" t="n">
        <v>0</v>
      </c>
      <c r="J73" s="275" t="n">
        <v>0</v>
      </c>
      <c r="K73" s="275" t="n">
        <v>0</v>
      </c>
      <c r="L73" s="274" t="n">
        <v>103</v>
      </c>
      <c r="M73" s="275" t="n">
        <v>0</v>
      </c>
      <c r="N73" s="274" t="n">
        <v>79</v>
      </c>
      <c r="P73" s="276"/>
    </row>
    <row r="74" customFormat="false" ht="10.5" hidden="false" customHeight="true" outlineLevel="0" collapsed="false">
      <c r="B74" s="272"/>
      <c r="C74" s="272"/>
      <c r="D74" s="282"/>
      <c r="E74" s="271" t="n">
        <v>13069</v>
      </c>
      <c r="F74" s="275" t="n">
        <v>5443</v>
      </c>
      <c r="G74" s="275" t="n">
        <v>6552</v>
      </c>
      <c r="H74" s="275" t="n">
        <v>637</v>
      </c>
      <c r="I74" s="275" t="n">
        <v>151</v>
      </c>
      <c r="J74" s="275" t="n">
        <v>0</v>
      </c>
      <c r="K74" s="275" t="n">
        <v>53</v>
      </c>
      <c r="L74" s="275" t="n">
        <v>233</v>
      </c>
      <c r="M74" s="275" t="n">
        <v>0</v>
      </c>
      <c r="N74" s="275" t="n">
        <v>0</v>
      </c>
      <c r="P74" s="277"/>
    </row>
    <row r="75" customFormat="false" ht="10.5" hidden="false" customHeight="true" outlineLevel="0" collapsed="false">
      <c r="B75" s="272" t="s">
        <v>212</v>
      </c>
      <c r="C75" s="272"/>
      <c r="D75" s="282"/>
      <c r="E75" s="271" t="n">
        <v>1742</v>
      </c>
      <c r="F75" s="275" t="n">
        <v>0</v>
      </c>
      <c r="G75" s="274" t="n">
        <v>290</v>
      </c>
      <c r="H75" s="274" t="n">
        <v>4</v>
      </c>
      <c r="I75" s="275" t="n">
        <v>0</v>
      </c>
      <c r="J75" s="274" t="n">
        <v>2</v>
      </c>
      <c r="K75" s="275" t="n">
        <v>0</v>
      </c>
      <c r="L75" s="274" t="n">
        <v>1446</v>
      </c>
      <c r="M75" s="275" t="n">
        <v>0</v>
      </c>
      <c r="N75" s="275" t="n">
        <v>0</v>
      </c>
      <c r="P75" s="276"/>
    </row>
    <row r="76" customFormat="false" ht="10.5" hidden="false" customHeight="true" outlineLevel="0" collapsed="false">
      <c r="B76" s="272"/>
      <c r="C76" s="272"/>
      <c r="D76" s="282"/>
      <c r="E76" s="271" t="n">
        <v>76565</v>
      </c>
      <c r="F76" s="275" t="n">
        <v>52715</v>
      </c>
      <c r="G76" s="275" t="n">
        <v>20741</v>
      </c>
      <c r="H76" s="275" t="n">
        <v>1815</v>
      </c>
      <c r="I76" s="275" t="n">
        <v>127</v>
      </c>
      <c r="J76" s="275" t="n">
        <v>562</v>
      </c>
      <c r="K76" s="275" t="n">
        <v>21</v>
      </c>
      <c r="L76" s="275" t="n">
        <v>571</v>
      </c>
      <c r="M76" s="275" t="n">
        <v>0</v>
      </c>
      <c r="N76" s="275" t="n">
        <v>13</v>
      </c>
      <c r="O76" s="283"/>
      <c r="P76" s="277"/>
    </row>
    <row r="77" customFormat="false" ht="3.95" hidden="false" customHeight="true" outlineLevel="0" collapsed="false">
      <c r="B77" s="53"/>
      <c r="C77" s="53"/>
      <c r="E77" s="278"/>
      <c r="F77" s="279"/>
      <c r="G77" s="279"/>
      <c r="H77" s="279"/>
      <c r="I77" s="279"/>
      <c r="J77" s="279"/>
      <c r="K77" s="279"/>
      <c r="L77" s="279"/>
      <c r="M77" s="279"/>
      <c r="N77" s="279"/>
    </row>
    <row r="78" customFormat="false" ht="11.1" hidden="false" customHeight="true" outlineLevel="0" collapsed="false">
      <c r="A78" s="280" t="s">
        <v>213</v>
      </c>
      <c r="B78" s="281"/>
      <c r="C78" s="15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</sheetData>
  <mergeCells count="42">
    <mergeCell ref="A5:D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  <mergeCell ref="A44:D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7:C58"/>
    <mergeCell ref="B59:C60"/>
    <mergeCell ref="B61:C62"/>
    <mergeCell ref="B63:C64"/>
    <mergeCell ref="B65:C66"/>
    <mergeCell ref="B67:C68"/>
    <mergeCell ref="B69:C70"/>
    <mergeCell ref="B71:C72"/>
    <mergeCell ref="B73:C74"/>
    <mergeCell ref="B75:C7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1" min="5" style="5" width="9.99"/>
    <col collapsed="false" customWidth="true" hidden="false" outlineLevel="0" max="12" min="12" style="5" width="10.25"/>
    <col collapsed="false" customWidth="false" hidden="false" outlineLevel="0" max="257" min="13" style="5" width="8.99"/>
  </cols>
  <sheetData>
    <row r="1" customFormat="false" ht="30" hidden="false" customHeight="true" outlineLevel="0" collapsed="false">
      <c r="I1" s="288"/>
    </row>
    <row r="2" customFormat="false" ht="17.25" hidden="false" customHeight="true" outlineLevel="0" collapsed="false">
      <c r="F2" s="289" t="s">
        <v>215</v>
      </c>
      <c r="G2" s="4"/>
      <c r="L2" s="290"/>
    </row>
    <row r="3" customFormat="false" ht="18.75" hidden="false" customHeight="true" outlineLevel="0" collapsed="false">
      <c r="L3" s="290"/>
    </row>
    <row r="4" customFormat="false" ht="14.25" hidden="false" customHeight="fals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290"/>
    </row>
    <row r="5" customFormat="false" ht="9" hidden="false" customHeight="true" outlineLevel="0" collapsed="false">
      <c r="A5" s="291" t="s">
        <v>7</v>
      </c>
      <c r="B5" s="291"/>
      <c r="C5" s="291"/>
      <c r="D5" s="291"/>
      <c r="E5" s="221" t="s">
        <v>89</v>
      </c>
      <c r="F5" s="292"/>
      <c r="G5" s="292"/>
      <c r="H5" s="292"/>
      <c r="I5" s="292"/>
      <c r="J5" s="293"/>
      <c r="K5" s="221" t="s">
        <v>90</v>
      </c>
      <c r="L5" s="290"/>
    </row>
    <row r="6" customFormat="false" ht="36.75" hidden="false" customHeight="true" outlineLevel="0" collapsed="false">
      <c r="A6" s="291"/>
      <c r="B6" s="291"/>
      <c r="C6" s="291"/>
      <c r="D6" s="291"/>
      <c r="E6" s="221"/>
      <c r="F6" s="294" t="s">
        <v>216</v>
      </c>
      <c r="G6" s="295" t="s">
        <v>151</v>
      </c>
      <c r="H6" s="295" t="s">
        <v>152</v>
      </c>
      <c r="I6" s="295" t="s">
        <v>217</v>
      </c>
      <c r="J6" s="296" t="s">
        <v>155</v>
      </c>
      <c r="K6" s="221"/>
      <c r="L6" s="297"/>
    </row>
    <row r="7" customFormat="false" ht="6" hidden="false" customHeight="true" outlineLevel="0" collapsed="false">
      <c r="E7" s="224"/>
      <c r="F7" s="298"/>
      <c r="G7" s="298"/>
      <c r="K7" s="299"/>
      <c r="L7" s="290"/>
    </row>
    <row r="8" customFormat="false" ht="27.95" hidden="false" customHeight="true" outlineLevel="0" collapsed="false">
      <c r="B8" s="8" t="s">
        <v>218</v>
      </c>
      <c r="C8" s="8" t="n">
        <v>2010</v>
      </c>
      <c r="E8" s="300" t="n">
        <v>298</v>
      </c>
      <c r="F8" s="301" t="n">
        <v>11</v>
      </c>
      <c r="G8" s="301" t="n">
        <v>143</v>
      </c>
      <c r="H8" s="302" t="n">
        <v>110</v>
      </c>
      <c r="I8" s="302" t="n">
        <v>22</v>
      </c>
      <c r="J8" s="302" t="n">
        <v>12</v>
      </c>
      <c r="K8" s="301" t="n">
        <v>27</v>
      </c>
      <c r="L8" s="290"/>
    </row>
    <row r="9" customFormat="false" ht="27.95" hidden="false" customHeight="true" outlineLevel="0" collapsed="false">
      <c r="B9" s="303" t="s">
        <v>219</v>
      </c>
      <c r="C9" s="8" t="n">
        <v>2011</v>
      </c>
      <c r="E9" s="300" t="n">
        <v>314</v>
      </c>
      <c r="F9" s="301" t="n">
        <v>6</v>
      </c>
      <c r="G9" s="301" t="n">
        <v>171</v>
      </c>
      <c r="H9" s="302" t="n">
        <v>108</v>
      </c>
      <c r="I9" s="302" t="n">
        <v>23</v>
      </c>
      <c r="J9" s="302" t="n">
        <v>6</v>
      </c>
      <c r="K9" s="301" t="n">
        <v>20</v>
      </c>
      <c r="L9" s="290"/>
    </row>
    <row r="10" customFormat="false" ht="27.95" hidden="false" customHeight="true" outlineLevel="0" collapsed="false">
      <c r="B10" s="303" t="s">
        <v>220</v>
      </c>
      <c r="C10" s="8" t="n">
        <v>2012</v>
      </c>
      <c r="E10" s="300" t="n">
        <v>339</v>
      </c>
      <c r="F10" s="301" t="n">
        <v>10</v>
      </c>
      <c r="G10" s="301" t="n">
        <v>174</v>
      </c>
      <c r="H10" s="302" t="n">
        <v>119</v>
      </c>
      <c r="I10" s="302" t="n">
        <v>28</v>
      </c>
      <c r="J10" s="302" t="n">
        <v>8</v>
      </c>
      <c r="K10" s="301" t="n">
        <v>24</v>
      </c>
      <c r="L10" s="290"/>
    </row>
    <row r="11" s="234" customFormat="true" ht="27.95" hidden="false" customHeight="true" outlineLevel="0" collapsed="false">
      <c r="B11" s="303" t="s">
        <v>127</v>
      </c>
      <c r="C11" s="8" t="n">
        <v>2013</v>
      </c>
      <c r="E11" s="300" t="n">
        <v>348</v>
      </c>
      <c r="F11" s="301" t="n">
        <v>4</v>
      </c>
      <c r="G11" s="301" t="n">
        <v>189</v>
      </c>
      <c r="H11" s="302" t="n">
        <v>125</v>
      </c>
      <c r="I11" s="302" t="n">
        <v>24</v>
      </c>
      <c r="J11" s="302" t="n">
        <v>6</v>
      </c>
      <c r="K11" s="301" t="n">
        <v>20</v>
      </c>
      <c r="L11" s="304"/>
    </row>
    <row r="12" s="235" customFormat="true" ht="27.95" hidden="false" customHeight="true" outlineLevel="0" collapsed="false">
      <c r="B12" s="303" t="s">
        <v>221</v>
      </c>
      <c r="C12" s="305" t="n">
        <v>2014</v>
      </c>
      <c r="E12" s="306" t="n">
        <v>359</v>
      </c>
      <c r="F12" s="307" t="n">
        <v>7</v>
      </c>
      <c r="G12" s="307" t="n">
        <v>174</v>
      </c>
      <c r="H12" s="308" t="n">
        <v>145</v>
      </c>
      <c r="I12" s="308" t="n">
        <v>28</v>
      </c>
      <c r="J12" s="308" t="n">
        <v>5</v>
      </c>
      <c r="K12" s="307" t="n">
        <v>12</v>
      </c>
      <c r="L12" s="309"/>
    </row>
    <row r="13" customFormat="false" ht="6" hidden="false" customHeight="true" outlineLevel="0" collapsed="false">
      <c r="A13" s="235"/>
      <c r="B13" s="303"/>
      <c r="C13" s="305"/>
      <c r="D13" s="235"/>
      <c r="E13" s="310"/>
      <c r="F13" s="307"/>
      <c r="G13" s="307"/>
      <c r="H13" s="308"/>
      <c r="I13" s="308"/>
      <c r="J13" s="308"/>
      <c r="K13" s="311"/>
      <c r="L13" s="290"/>
    </row>
    <row r="14" s="235" customFormat="true" ht="15" hidden="false" customHeight="true" outlineLevel="0" collapsed="false">
      <c r="A14" s="250"/>
      <c r="B14" s="250" t="s">
        <v>22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90"/>
    </row>
    <row r="15" customFormat="false" ht="6" hidden="false" customHeight="true" outlineLevel="0" collapsed="false">
      <c r="L15" s="290"/>
      <c r="AD15" s="234"/>
    </row>
    <row r="16" customFormat="false" ht="56.25" hidden="false" customHeight="tru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AD16" s="234"/>
    </row>
    <row r="17" customFormat="false" ht="16.5" hidden="false" customHeight="tru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AD17" s="234"/>
    </row>
    <row r="18" customFormat="false" ht="13.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AD18" s="234"/>
    </row>
    <row r="19" customFormat="false" ht="13.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AD19" s="235"/>
    </row>
    <row r="21" customFormat="false" ht="13.5" hidden="false" customHeight="false" outlineLevel="0" collapsed="false">
      <c r="AD21" s="235"/>
    </row>
    <row r="23" customFormat="false" ht="13.5" hidden="false" customHeight="false" outlineLevel="0" collapsed="false">
      <c r="AD23" s="235"/>
    </row>
    <row r="25" customFormat="false" ht="13.5" hidden="false" customHeight="false" outlineLevel="0" collapsed="false">
      <c r="AD25" s="234"/>
    </row>
    <row r="26" customFormat="false" ht="13.5" hidden="false" customHeight="false" outlineLevel="0" collapsed="false">
      <c r="AD26" s="234"/>
    </row>
    <row r="27" customFormat="false" ht="13.5" hidden="false" customHeight="false" outlineLevel="0" collapsed="false">
      <c r="AD27" s="234"/>
    </row>
    <row r="28" customFormat="false" ht="13.5" hidden="false" customHeight="false" outlineLevel="0" collapsed="false">
      <c r="M28" s="312"/>
      <c r="AD28" s="234"/>
    </row>
    <row r="29" customFormat="false" ht="13.5" hidden="false" customHeight="false" outlineLevel="0" collapsed="false">
      <c r="AD29" s="234"/>
    </row>
    <row r="30" customFormat="false" ht="13.5" hidden="false" customHeight="false" outlineLevel="0" collapsed="false">
      <c r="AD30" s="234"/>
    </row>
    <row r="31" customFormat="false" ht="13.5" hidden="false" customHeight="false" outlineLevel="0" collapsed="false">
      <c r="AD31" s="234"/>
    </row>
    <row r="32" customFormat="false" ht="13.5" hidden="false" customHeight="false" outlineLevel="0" collapsed="false">
      <c r="AD32" s="234"/>
    </row>
    <row r="33" customFormat="false" ht="13.5" hidden="false" customHeight="false" outlineLevel="0" collapsed="false">
      <c r="AD33" s="234"/>
    </row>
    <row r="34" customFormat="false" ht="13.5" hidden="false" customHeight="false" outlineLevel="0" collapsed="false">
      <c r="AD34" s="234"/>
    </row>
    <row r="35" customFormat="false" ht="13.5" hidden="false" customHeight="false" outlineLevel="0" collapsed="false">
      <c r="AD35" s="234"/>
    </row>
    <row r="36" customFormat="false" ht="13.5" hidden="false" customHeight="false" outlineLevel="0" collapsed="false">
      <c r="AD36" s="234"/>
    </row>
    <row r="37" customFormat="false" ht="13.5" hidden="false" customHeight="false" outlineLevel="0" collapsed="false">
      <c r="AD37" s="234"/>
    </row>
    <row r="38" customFormat="false" ht="13.5" hidden="false" customHeight="false" outlineLevel="0" collapsed="false">
      <c r="AD38" s="234"/>
    </row>
    <row r="39" customFormat="false" ht="13.5" hidden="false" customHeight="false" outlineLevel="0" collapsed="false">
      <c r="AD39" s="234"/>
    </row>
    <row r="40" customFormat="false" ht="13.5" hidden="false" customHeight="false" outlineLevel="0" collapsed="false">
      <c r="AD40" s="234"/>
    </row>
    <row r="41" customFormat="false" ht="13.5" hidden="false" customHeight="false" outlineLevel="0" collapsed="false">
      <c r="AD41" s="35"/>
    </row>
    <row r="42" customFormat="false" ht="13.5" hidden="false" customHeight="false" outlineLevel="0" collapsed="false">
      <c r="AD42" s="234"/>
    </row>
    <row r="43" customFormat="false" ht="13.5" hidden="false" customHeight="false" outlineLevel="0" collapsed="false">
      <c r="AD43" s="234"/>
    </row>
    <row r="44" customFormat="false" ht="13.5" hidden="false" customHeight="false" outlineLevel="0" collapsed="false">
      <c r="AD44" s="234"/>
    </row>
    <row r="45" customFormat="false" ht="13.5" hidden="false" customHeight="false" outlineLevel="0" collapsed="false">
      <c r="AD45" s="234"/>
    </row>
    <row r="47" customFormat="false" ht="13.5" hidden="false" customHeight="false" outlineLevel="0" collapsed="false">
      <c r="AD47" s="234"/>
    </row>
    <row r="48" customFormat="false" ht="13.5" hidden="false" customHeight="false" outlineLevel="0" collapsed="false">
      <c r="AD48" s="234"/>
    </row>
    <row r="49" customFormat="false" ht="13.5" hidden="false" customHeight="false" outlineLevel="0" collapsed="false">
      <c r="AD49" s="234"/>
    </row>
    <row r="50" customFormat="false" ht="13.5" hidden="false" customHeight="false" outlineLevel="0" collapsed="false">
      <c r="AD50" s="234"/>
    </row>
    <row r="51" customFormat="false" ht="13.5" hidden="false" customHeight="false" outlineLevel="0" collapsed="false">
      <c r="AD51" s="234"/>
    </row>
    <row r="52" customFormat="false" ht="13.5" hidden="false" customHeight="false" outlineLevel="0" collapsed="false">
      <c r="AD52" s="234"/>
    </row>
    <row r="53" customFormat="false" ht="13.5" hidden="false" customHeight="false" outlineLevel="0" collapsed="false">
      <c r="AD53" s="234"/>
    </row>
    <row r="54" customFormat="false" ht="13.5" hidden="false" customHeight="false" outlineLevel="0" collapsed="false">
      <c r="AD54" s="234"/>
    </row>
    <row r="55" customFormat="false" ht="13.5" hidden="false" customHeight="false" outlineLevel="0" collapsed="false">
      <c r="AD55" s="234"/>
    </row>
  </sheetData>
  <mergeCells count="4">
    <mergeCell ref="A5:D6"/>
    <mergeCell ref="E5:E6"/>
    <mergeCell ref="F5:G5"/>
    <mergeCell ref="K5:K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3:17:10Z</dcterms:created>
  <dc:creator>統計情報係</dc:creator>
  <dc:description/>
  <dc:language>en-US</dc:language>
  <cp:lastModifiedBy>岐阜県</cp:lastModifiedBy>
  <cp:lastPrinted>2017-05-08T07:10:47Z</cp:lastPrinted>
  <dcterms:modified xsi:type="dcterms:W3CDTF">2017-06-16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680676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「平成１７年　岐阜県統計書」原稿</vt:lpwstr>
  </property>
  <property fmtid="{D5CDD505-2E9C-101B-9397-08002B2CF9AE}" pid="6" name="_ReviewingToolsShownOnce">
    <vt:lpwstr/>
  </property>
</Properties>
</file>