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2" activeCellId="0" sqref="P12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60321</v>
      </c>
      <c r="C5" s="18" t="n">
        <v>30407</v>
      </c>
      <c r="D5" s="18" t="n">
        <v>24058</v>
      </c>
      <c r="E5" s="18" t="n">
        <v>123</v>
      </c>
      <c r="F5" s="18" t="n">
        <v>173</v>
      </c>
      <c r="G5" s="18" t="n">
        <v>0</v>
      </c>
      <c r="H5" s="18" t="n">
        <v>256</v>
      </c>
      <c r="I5" s="18" t="n">
        <v>2743</v>
      </c>
      <c r="J5" s="18" t="n">
        <v>1932</v>
      </c>
      <c r="K5" s="18" t="n">
        <v>629</v>
      </c>
      <c r="L5" s="18" t="n">
        <v>16831</v>
      </c>
      <c r="M5" s="19" t="n">
        <v>43490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1886</v>
      </c>
      <c r="C6" s="22" t="n">
        <v>11181</v>
      </c>
      <c r="D6" s="22" t="n">
        <v>0</v>
      </c>
      <c r="E6" s="22" t="n">
        <v>84</v>
      </c>
      <c r="F6" s="22" t="n">
        <v>449</v>
      </c>
      <c r="G6" s="22" t="n">
        <v>0</v>
      </c>
      <c r="H6" s="22" t="n">
        <v>109</v>
      </c>
      <c r="I6" s="22" t="n">
        <v>0</v>
      </c>
      <c r="J6" s="22" t="n">
        <v>63</v>
      </c>
      <c r="K6" s="22" t="n">
        <v>0</v>
      </c>
      <c r="L6" s="22" t="n">
        <v>9484</v>
      </c>
      <c r="M6" s="23" t="n">
        <v>2402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7398</v>
      </c>
      <c r="C7" s="22" t="n">
        <v>4769</v>
      </c>
      <c r="D7" s="22" t="n">
        <v>492</v>
      </c>
      <c r="E7" s="22" t="n">
        <v>89</v>
      </c>
      <c r="F7" s="22" t="n">
        <v>514</v>
      </c>
      <c r="G7" s="22" t="n">
        <v>0</v>
      </c>
      <c r="H7" s="22" t="n">
        <v>390</v>
      </c>
      <c r="I7" s="22" t="n">
        <v>1144</v>
      </c>
      <c r="J7" s="22" t="n">
        <v>0</v>
      </c>
      <c r="K7" s="22" t="n">
        <v>0</v>
      </c>
      <c r="L7" s="22" t="n">
        <v>5104</v>
      </c>
      <c r="M7" s="23" t="n">
        <v>2294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9000</v>
      </c>
      <c r="C8" s="22" t="n">
        <v>4018</v>
      </c>
      <c r="D8" s="22" t="n">
        <v>165</v>
      </c>
      <c r="E8" s="22" t="n">
        <v>0</v>
      </c>
      <c r="F8" s="22" t="n">
        <v>3958</v>
      </c>
      <c r="G8" s="22" t="n">
        <v>0</v>
      </c>
      <c r="H8" s="22" t="n">
        <v>200</v>
      </c>
      <c r="I8" s="22" t="n">
        <v>659</v>
      </c>
      <c r="J8" s="22" t="n">
        <v>0</v>
      </c>
      <c r="K8" s="22" t="n">
        <v>0</v>
      </c>
      <c r="L8" s="22" t="n">
        <v>3665</v>
      </c>
      <c r="M8" s="23" t="n">
        <v>5335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4772</v>
      </c>
      <c r="C9" s="22" t="n">
        <v>3803</v>
      </c>
      <c r="D9" s="22" t="n">
        <v>0</v>
      </c>
      <c r="E9" s="22" t="n">
        <v>152</v>
      </c>
      <c r="F9" s="22" t="n">
        <v>162</v>
      </c>
      <c r="G9" s="22" t="n">
        <v>72</v>
      </c>
      <c r="H9" s="22" t="n">
        <v>374</v>
      </c>
      <c r="I9" s="22" t="n">
        <v>0</v>
      </c>
      <c r="J9" s="22" t="n">
        <v>209</v>
      </c>
      <c r="K9" s="22" t="n">
        <v>0</v>
      </c>
      <c r="L9" s="22" t="n">
        <v>3966</v>
      </c>
      <c r="M9" s="23" t="n">
        <v>806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9281</v>
      </c>
      <c r="C10" s="22" t="n">
        <v>4280</v>
      </c>
      <c r="D10" s="22" t="n">
        <v>0</v>
      </c>
      <c r="E10" s="22" t="n">
        <v>1575</v>
      </c>
      <c r="F10" s="22" t="n">
        <v>90</v>
      </c>
      <c r="G10" s="22" t="n">
        <v>0</v>
      </c>
      <c r="H10" s="22" t="n">
        <v>1526</v>
      </c>
      <c r="I10" s="22" t="n">
        <v>1213</v>
      </c>
      <c r="J10" s="22" t="n">
        <v>597</v>
      </c>
      <c r="K10" s="22" t="n">
        <v>0</v>
      </c>
      <c r="L10" s="22" t="n">
        <v>5077</v>
      </c>
      <c r="M10" s="23" t="n">
        <v>4204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724</v>
      </c>
      <c r="C11" s="22" t="n">
        <v>66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60</v>
      </c>
      <c r="I11" s="22" t="n">
        <v>0</v>
      </c>
      <c r="J11" s="22" t="n">
        <v>0</v>
      </c>
      <c r="K11" s="22" t="n">
        <v>0</v>
      </c>
      <c r="L11" s="22" t="n">
        <v>724</v>
      </c>
      <c r="M11" s="23" t="n">
        <v>0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2393</v>
      </c>
      <c r="C12" s="22" t="n">
        <v>223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46</v>
      </c>
      <c r="K12" s="22" t="n">
        <v>116</v>
      </c>
      <c r="L12" s="22" t="n">
        <v>1942</v>
      </c>
      <c r="M12" s="23" t="n">
        <v>451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5106</v>
      </c>
      <c r="C13" s="22" t="n">
        <v>4504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602</v>
      </c>
      <c r="L13" s="22" t="n">
        <v>4135</v>
      </c>
      <c r="M13" s="23" t="n">
        <v>971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1615</v>
      </c>
      <c r="C14" s="22" t="n">
        <v>1592</v>
      </c>
      <c r="D14" s="22" t="n">
        <v>0</v>
      </c>
      <c r="E14" s="22" t="n">
        <v>0</v>
      </c>
      <c r="F14" s="22" t="n">
        <v>2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098</v>
      </c>
      <c r="M14" s="23" t="n">
        <v>517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4206</v>
      </c>
      <c r="C15" s="22" t="n">
        <v>2987</v>
      </c>
      <c r="D15" s="22" t="n">
        <v>0</v>
      </c>
      <c r="E15" s="22" t="n">
        <v>0</v>
      </c>
      <c r="F15" s="22" t="n">
        <v>1189</v>
      </c>
      <c r="G15" s="22" t="n">
        <v>0</v>
      </c>
      <c r="H15" s="22" t="n">
        <v>0</v>
      </c>
      <c r="I15" s="22" t="n">
        <v>0</v>
      </c>
      <c r="J15" s="22" t="n">
        <v>30</v>
      </c>
      <c r="K15" s="22" t="n">
        <v>0</v>
      </c>
      <c r="L15" s="22" t="n">
        <v>2567</v>
      </c>
      <c r="M15" s="23" t="n">
        <v>1639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9268</v>
      </c>
      <c r="C16" s="22" t="n">
        <v>2140</v>
      </c>
      <c r="D16" s="22" t="n">
        <v>0</v>
      </c>
      <c r="E16" s="22" t="n">
        <v>0</v>
      </c>
      <c r="F16" s="22" t="n">
        <v>6183</v>
      </c>
      <c r="G16" s="22" t="n">
        <v>0</v>
      </c>
      <c r="H16" s="22" t="n">
        <v>440</v>
      </c>
      <c r="I16" s="22" t="n">
        <v>0</v>
      </c>
      <c r="J16" s="22" t="n">
        <v>0</v>
      </c>
      <c r="K16" s="22" t="n">
        <v>505</v>
      </c>
      <c r="L16" s="22" t="n">
        <v>1951</v>
      </c>
      <c r="M16" s="23" t="n">
        <v>7317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23155</v>
      </c>
      <c r="C17" s="22" t="n">
        <v>8425</v>
      </c>
      <c r="D17" s="22" t="n">
        <v>0</v>
      </c>
      <c r="E17" s="22" t="n">
        <v>0</v>
      </c>
      <c r="F17" s="22" t="n">
        <v>6669</v>
      </c>
      <c r="G17" s="22" t="n">
        <v>173</v>
      </c>
      <c r="H17" s="22" t="n">
        <v>1663</v>
      </c>
      <c r="I17" s="22" t="n">
        <v>37</v>
      </c>
      <c r="J17" s="22" t="n">
        <v>0</v>
      </c>
      <c r="K17" s="22" t="n">
        <v>6188</v>
      </c>
      <c r="L17" s="22" t="n">
        <v>6420</v>
      </c>
      <c r="M17" s="23" t="n">
        <v>16735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8014</v>
      </c>
      <c r="C18" s="22" t="n">
        <v>6331</v>
      </c>
      <c r="D18" s="22" t="n">
        <v>212</v>
      </c>
      <c r="E18" s="22" t="n">
        <v>67</v>
      </c>
      <c r="F18" s="22" t="n">
        <v>1347</v>
      </c>
      <c r="G18" s="22" t="n">
        <v>0</v>
      </c>
      <c r="H18" s="22" t="n">
        <v>0</v>
      </c>
      <c r="I18" s="22" t="n">
        <v>57</v>
      </c>
      <c r="J18" s="22" t="n">
        <v>0</v>
      </c>
      <c r="K18" s="22" t="n">
        <v>0</v>
      </c>
      <c r="L18" s="22" t="n">
        <v>6420</v>
      </c>
      <c r="M18" s="23" t="n">
        <v>1594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1626</v>
      </c>
      <c r="C19" s="22" t="n">
        <v>892</v>
      </c>
      <c r="D19" s="22" t="n">
        <v>102</v>
      </c>
      <c r="E19" s="22" t="n">
        <v>0</v>
      </c>
      <c r="F19" s="22" t="n">
        <v>183</v>
      </c>
      <c r="G19" s="22" t="n">
        <v>0</v>
      </c>
      <c r="H19" s="22" t="n">
        <v>0</v>
      </c>
      <c r="I19" s="22" t="n">
        <v>235</v>
      </c>
      <c r="J19" s="22" t="n">
        <v>199</v>
      </c>
      <c r="K19" s="22" t="n">
        <v>15</v>
      </c>
      <c r="L19" s="22" t="n">
        <v>1235</v>
      </c>
      <c r="M19" s="23" t="n">
        <v>391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2207</v>
      </c>
      <c r="C20" s="22" t="n">
        <v>2177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30</v>
      </c>
      <c r="J20" s="22" t="n">
        <v>0</v>
      </c>
      <c r="K20" s="22" t="n">
        <v>0</v>
      </c>
      <c r="L20" s="22" t="n">
        <v>1840</v>
      </c>
      <c r="M20" s="23" t="n">
        <v>367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1219</v>
      </c>
      <c r="C21" s="22" t="n">
        <v>907</v>
      </c>
      <c r="D21" s="22" t="n">
        <v>0</v>
      </c>
      <c r="E21" s="22" t="n">
        <v>0</v>
      </c>
      <c r="F21" s="22" t="n">
        <v>112</v>
      </c>
      <c r="G21" s="22" t="n">
        <v>0</v>
      </c>
      <c r="H21" s="22" t="n">
        <v>200</v>
      </c>
      <c r="I21" s="22" t="n">
        <v>0</v>
      </c>
      <c r="J21" s="22" t="n">
        <v>0</v>
      </c>
      <c r="K21" s="22" t="n">
        <v>0</v>
      </c>
      <c r="L21" s="22" t="n">
        <v>907</v>
      </c>
      <c r="M21" s="23" t="n">
        <v>312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1334</v>
      </c>
      <c r="C22" s="22" t="n">
        <v>770</v>
      </c>
      <c r="D22" s="22" t="n">
        <v>0</v>
      </c>
      <c r="E22" s="22" t="n">
        <v>177</v>
      </c>
      <c r="F22" s="22" t="n">
        <v>0</v>
      </c>
      <c r="G22" s="22" t="n">
        <v>0</v>
      </c>
      <c r="H22" s="22" t="n">
        <v>0</v>
      </c>
      <c r="I22" s="22" t="n">
        <v>246</v>
      </c>
      <c r="J22" s="22" t="n">
        <v>0</v>
      </c>
      <c r="K22" s="22" t="n">
        <v>141</v>
      </c>
      <c r="L22" s="22" t="n">
        <v>697</v>
      </c>
      <c r="M22" s="23" t="n">
        <v>637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776</v>
      </c>
      <c r="C23" s="22" t="n">
        <v>578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98</v>
      </c>
      <c r="I23" s="22" t="n">
        <v>0</v>
      </c>
      <c r="J23" s="22" t="n">
        <v>0</v>
      </c>
      <c r="K23" s="22" t="n">
        <v>0</v>
      </c>
      <c r="L23" s="22" t="n">
        <v>578</v>
      </c>
      <c r="M23" s="23" t="n">
        <v>198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1262</v>
      </c>
      <c r="C24" s="22" t="n">
        <v>101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252</v>
      </c>
      <c r="K24" s="22" t="n">
        <v>0</v>
      </c>
      <c r="L24" s="22" t="n">
        <v>1039</v>
      </c>
      <c r="M24" s="23" t="n">
        <v>223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310</v>
      </c>
      <c r="C25" s="26" t="n">
        <v>31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273</v>
      </c>
      <c r="M25" s="27" t="n">
        <v>37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65873</v>
      </c>
      <c r="C26" s="30" t="n">
        <v>93976</v>
      </c>
      <c r="D26" s="30" t="n">
        <v>25029</v>
      </c>
      <c r="E26" s="30" t="n">
        <v>2267</v>
      </c>
      <c r="F26" s="30" t="n">
        <v>21052</v>
      </c>
      <c r="G26" s="30" t="n">
        <v>245</v>
      </c>
      <c r="H26" s="30" t="n">
        <v>5416</v>
      </c>
      <c r="I26" s="30" t="n">
        <v>6364</v>
      </c>
      <c r="J26" s="30" t="n">
        <v>3328</v>
      </c>
      <c r="K26" s="30" t="n">
        <v>8196</v>
      </c>
      <c r="L26" s="30" t="n">
        <v>75953</v>
      </c>
      <c r="M26" s="31" t="n">
        <v>89920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2407</v>
      </c>
      <c r="C28" s="22" t="n">
        <v>2034</v>
      </c>
      <c r="D28" s="22" t="n">
        <v>0</v>
      </c>
      <c r="E28" s="22" t="n">
        <v>0</v>
      </c>
      <c r="F28" s="22" t="n">
        <v>184</v>
      </c>
      <c r="G28" s="22" t="n">
        <v>0</v>
      </c>
      <c r="H28" s="22" t="n">
        <v>0</v>
      </c>
      <c r="I28" s="22" t="n">
        <v>189</v>
      </c>
      <c r="J28" s="22" t="n">
        <v>0</v>
      </c>
      <c r="K28" s="22" t="n">
        <v>0</v>
      </c>
      <c r="L28" s="22" t="n">
        <v>2107</v>
      </c>
      <c r="M28" s="23" t="n">
        <v>300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2051</v>
      </c>
      <c r="C29" s="26" t="n">
        <v>1776</v>
      </c>
      <c r="D29" s="26" t="n">
        <v>0</v>
      </c>
      <c r="E29" s="26" t="n">
        <v>0</v>
      </c>
      <c r="F29" s="26" t="n">
        <v>110</v>
      </c>
      <c r="G29" s="26" t="n">
        <v>0</v>
      </c>
      <c r="H29" s="26" t="n">
        <v>64</v>
      </c>
      <c r="I29" s="26" t="n">
        <v>0</v>
      </c>
      <c r="J29" s="26" t="n">
        <v>101</v>
      </c>
      <c r="K29" s="26" t="n">
        <v>0</v>
      </c>
      <c r="L29" s="26" t="n">
        <v>1575</v>
      </c>
      <c r="M29" s="27" t="n">
        <v>476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4458</v>
      </c>
      <c r="C30" s="30" t="n">
        <v>3810</v>
      </c>
      <c r="D30" s="30" t="n">
        <v>0</v>
      </c>
      <c r="E30" s="30" t="n">
        <v>0</v>
      </c>
      <c r="F30" s="30" t="n">
        <v>294</v>
      </c>
      <c r="G30" s="30" t="n">
        <v>0</v>
      </c>
      <c r="H30" s="30" t="n">
        <v>64</v>
      </c>
      <c r="I30" s="30" t="n">
        <v>189</v>
      </c>
      <c r="J30" s="30" t="n">
        <v>101</v>
      </c>
      <c r="K30" s="30" t="n">
        <v>0</v>
      </c>
      <c r="L30" s="30" t="n">
        <v>3682</v>
      </c>
      <c r="M30" s="31" t="n">
        <v>776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1583</v>
      </c>
      <c r="C32" s="26" t="n">
        <v>1337</v>
      </c>
      <c r="D32" s="26" t="n">
        <v>0</v>
      </c>
      <c r="E32" s="26" t="n">
        <v>99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147</v>
      </c>
      <c r="L32" s="26" t="n">
        <v>849</v>
      </c>
      <c r="M32" s="27" t="n">
        <v>734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1583</v>
      </c>
      <c r="C33" s="30" t="n">
        <v>1337</v>
      </c>
      <c r="D33" s="30" t="n">
        <v>0</v>
      </c>
      <c r="E33" s="30" t="n">
        <v>99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147</v>
      </c>
      <c r="L33" s="30" t="n">
        <v>849</v>
      </c>
      <c r="M33" s="31" t="n">
        <v>734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2146</v>
      </c>
      <c r="C35" s="22" t="n">
        <v>2022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24</v>
      </c>
      <c r="L35" s="22" t="n">
        <v>1238</v>
      </c>
      <c r="M35" s="23" t="n">
        <v>908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198</v>
      </c>
      <c r="C36" s="26" t="n">
        <v>198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7" t="n">
        <v>198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2344</v>
      </c>
      <c r="C37" s="30" t="n">
        <v>222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124</v>
      </c>
      <c r="L37" s="30" t="n">
        <v>1238</v>
      </c>
      <c r="M37" s="31" t="n">
        <v>1106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1096</v>
      </c>
      <c r="C39" s="22" t="n">
        <v>628</v>
      </c>
      <c r="D39" s="22" t="n">
        <v>0</v>
      </c>
      <c r="E39" s="22" t="n">
        <v>0</v>
      </c>
      <c r="F39" s="22" t="n">
        <v>152</v>
      </c>
      <c r="G39" s="22" t="n">
        <v>0</v>
      </c>
      <c r="H39" s="22" t="n">
        <v>0</v>
      </c>
      <c r="I39" s="22" t="n">
        <v>198</v>
      </c>
      <c r="J39" s="22" t="n">
        <v>0</v>
      </c>
      <c r="K39" s="22" t="n">
        <v>118</v>
      </c>
      <c r="L39" s="22" t="n">
        <v>628</v>
      </c>
      <c r="M39" s="23" t="n">
        <v>468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13873</v>
      </c>
      <c r="C40" s="22" t="n">
        <v>25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13623</v>
      </c>
      <c r="L40" s="22" t="n">
        <v>250</v>
      </c>
      <c r="M40" s="23" t="n">
        <v>13623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1288</v>
      </c>
      <c r="C41" s="26" t="n">
        <v>1288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288</v>
      </c>
      <c r="M41" s="27" t="n">
        <v>0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16257</v>
      </c>
      <c r="C42" s="30" t="n">
        <v>2166</v>
      </c>
      <c r="D42" s="30" t="n">
        <v>0</v>
      </c>
      <c r="E42" s="30" t="n">
        <v>0</v>
      </c>
      <c r="F42" s="30" t="n">
        <v>152</v>
      </c>
      <c r="G42" s="30" t="n">
        <v>0</v>
      </c>
      <c r="H42" s="30" t="n">
        <v>0</v>
      </c>
      <c r="I42" s="30" t="n">
        <v>198</v>
      </c>
      <c r="J42" s="30" t="n">
        <v>0</v>
      </c>
      <c r="K42" s="30" t="n">
        <v>13741</v>
      </c>
      <c r="L42" s="30" t="n">
        <v>2166</v>
      </c>
      <c r="M42" s="31" t="n">
        <v>14091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709</v>
      </c>
      <c r="C44" s="22" t="n">
        <v>460</v>
      </c>
      <c r="D44" s="22" t="n">
        <v>0</v>
      </c>
      <c r="E44" s="22" t="n">
        <v>50</v>
      </c>
      <c r="F44" s="22" t="n">
        <v>0</v>
      </c>
      <c r="G44" s="22" t="n">
        <v>0</v>
      </c>
      <c r="H44" s="22" t="n">
        <v>199</v>
      </c>
      <c r="I44" s="22" t="n">
        <v>0</v>
      </c>
      <c r="J44" s="22" t="n">
        <v>0</v>
      </c>
      <c r="K44" s="22" t="n">
        <v>0</v>
      </c>
      <c r="L44" s="22" t="n">
        <v>394</v>
      </c>
      <c r="M44" s="23" t="n">
        <v>315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908</v>
      </c>
      <c r="C45" s="22" t="n">
        <v>704</v>
      </c>
      <c r="D45" s="22" t="n">
        <v>0</v>
      </c>
      <c r="E45" s="22" t="n">
        <v>114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90</v>
      </c>
      <c r="L45" s="22" t="n">
        <v>704</v>
      </c>
      <c r="M45" s="23" t="n">
        <v>204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4906</v>
      </c>
      <c r="C46" s="26" t="n">
        <v>1436</v>
      </c>
      <c r="D46" s="26" t="n">
        <v>0</v>
      </c>
      <c r="E46" s="26" t="n">
        <v>0</v>
      </c>
      <c r="F46" s="26" t="n">
        <v>0</v>
      </c>
      <c r="G46" s="26" t="n">
        <v>20</v>
      </c>
      <c r="H46" s="26" t="n">
        <v>0</v>
      </c>
      <c r="I46" s="26" t="n">
        <v>208</v>
      </c>
      <c r="J46" s="26" t="n">
        <v>3242</v>
      </c>
      <c r="K46" s="26" t="n">
        <v>0</v>
      </c>
      <c r="L46" s="26" t="n">
        <v>1664</v>
      </c>
      <c r="M46" s="27" t="n">
        <v>3242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6523</v>
      </c>
      <c r="C47" s="30" t="n">
        <v>2600</v>
      </c>
      <c r="D47" s="30" t="n">
        <v>0</v>
      </c>
      <c r="E47" s="30" t="n">
        <v>164</v>
      </c>
      <c r="F47" s="30" t="n">
        <v>0</v>
      </c>
      <c r="G47" s="30" t="n">
        <v>20</v>
      </c>
      <c r="H47" s="30" t="n">
        <v>199</v>
      </c>
      <c r="I47" s="30" t="n">
        <v>208</v>
      </c>
      <c r="J47" s="30" t="n">
        <v>3242</v>
      </c>
      <c r="K47" s="30" t="n">
        <v>90</v>
      </c>
      <c r="L47" s="30" t="n">
        <v>2762</v>
      </c>
      <c r="M47" s="31" t="n">
        <v>3761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1096</v>
      </c>
      <c r="C49" s="26" t="n">
        <v>1096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781</v>
      </c>
      <c r="M49" s="27" t="n">
        <v>315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1096</v>
      </c>
      <c r="C50" s="30" t="n">
        <v>109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781</v>
      </c>
      <c r="M50" s="31" t="n">
        <v>315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348</v>
      </c>
      <c r="C52" s="22" t="n">
        <v>258</v>
      </c>
      <c r="D52" s="22" t="n">
        <v>0</v>
      </c>
      <c r="E52" s="22" t="n">
        <v>0</v>
      </c>
      <c r="F52" s="22" t="n">
        <v>9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40</v>
      </c>
      <c r="M52" s="23" t="n">
        <v>208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295</v>
      </c>
      <c r="C53" s="22" t="n">
        <v>185</v>
      </c>
      <c r="D53" s="22" t="n">
        <v>0</v>
      </c>
      <c r="E53" s="22" t="n">
        <v>0</v>
      </c>
      <c r="F53" s="22" t="n">
        <v>11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24</v>
      </c>
      <c r="M53" s="23" t="n">
        <v>171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1074</v>
      </c>
      <c r="C54" s="22" t="n">
        <v>716</v>
      </c>
      <c r="D54" s="22" t="n">
        <v>0</v>
      </c>
      <c r="E54" s="22" t="n">
        <v>0</v>
      </c>
      <c r="F54" s="22" t="n">
        <v>358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991</v>
      </c>
      <c r="M54" s="23" t="n">
        <v>83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79</v>
      </c>
      <c r="C55" s="22" t="n">
        <v>79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79</v>
      </c>
      <c r="M55" s="23" t="n">
        <v>0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212</v>
      </c>
      <c r="C56" s="22" t="n">
        <v>212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12</v>
      </c>
      <c r="M56" s="23" t="n">
        <v>0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142</v>
      </c>
      <c r="C57" s="22" t="n">
        <v>142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142</v>
      </c>
      <c r="M57" s="23" t="n">
        <v>0</v>
      </c>
    </row>
    <row r="58" customFormat="false" ht="15" hidden="false" customHeight="true" outlineLevel="0" collapsed="false">
      <c r="A58" s="24" t="s">
        <v>63</v>
      </c>
      <c r="B58" s="25" t="n">
        <f aca="false">SUM(C58:K58)</f>
        <v>130</v>
      </c>
      <c r="C58" s="26" t="n">
        <v>13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130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2280</v>
      </c>
      <c r="C59" s="30" t="n">
        <v>1722</v>
      </c>
      <c r="D59" s="30" t="n">
        <v>0</v>
      </c>
      <c r="E59" s="30" t="n">
        <v>0</v>
      </c>
      <c r="F59" s="30" t="n">
        <v>558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1818</v>
      </c>
      <c r="M59" s="31" t="n">
        <v>462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653</v>
      </c>
      <c r="C61" s="26" t="n">
        <v>653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533</v>
      </c>
      <c r="M61" s="27" t="n">
        <v>120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653</v>
      </c>
      <c r="C62" s="30" t="n">
        <v>653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533</v>
      </c>
      <c r="M62" s="31" t="n">
        <v>120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M64)</f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5" hidden="false" customHeight="true" outlineLevel="0" collapsed="false">
      <c r="A65" s="28" t="s">
        <v>68</v>
      </c>
      <c r="B65" s="29" t="n">
        <f aca="false">SUM(C65:M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35194</v>
      </c>
      <c r="C67" s="22" t="n">
        <v>15604</v>
      </c>
      <c r="D67" s="22" t="n">
        <v>0</v>
      </c>
      <c r="E67" s="22" t="n">
        <v>263</v>
      </c>
      <c r="F67" s="22" t="n">
        <v>1004</v>
      </c>
      <c r="G67" s="22" t="n">
        <v>20</v>
      </c>
      <c r="H67" s="22" t="n">
        <v>263</v>
      </c>
      <c r="I67" s="22" t="n">
        <v>595</v>
      </c>
      <c r="J67" s="22" t="n">
        <v>3343</v>
      </c>
      <c r="K67" s="22" t="n">
        <v>14102</v>
      </c>
      <c r="L67" s="22" t="n">
        <v>13829</v>
      </c>
      <c r="M67" s="23" t="n">
        <v>21365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201067</v>
      </c>
      <c r="C69" s="34" t="n">
        <v>109580</v>
      </c>
      <c r="D69" s="34" t="n">
        <v>25029</v>
      </c>
      <c r="E69" s="34" t="n">
        <v>2530</v>
      </c>
      <c r="F69" s="34" t="n">
        <v>22056</v>
      </c>
      <c r="G69" s="34" t="n">
        <v>265</v>
      </c>
      <c r="H69" s="34" t="n">
        <v>5679</v>
      </c>
      <c r="I69" s="34" t="n">
        <v>6959</v>
      </c>
      <c r="J69" s="34" t="n">
        <v>6671</v>
      </c>
      <c r="K69" s="34" t="n">
        <v>22298</v>
      </c>
      <c r="L69" s="34" t="n">
        <v>89782</v>
      </c>
      <c r="M69" s="35" t="n">
        <v>11128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false" hidden="false" outlineLevel="0" max="257" min="2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09580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109580</v>
      </c>
      <c r="H6" s="57" t="n">
        <v>28590</v>
      </c>
      <c r="I6" s="57" t="n">
        <v>93</v>
      </c>
      <c r="J6" s="57" t="n">
        <v>80897</v>
      </c>
      <c r="K6" s="57" t="n">
        <v>82923</v>
      </c>
      <c r="L6" s="57" t="n">
        <f aca="false">SUM(M6:Q6)</f>
        <v>26657</v>
      </c>
      <c r="M6" s="57" t="n">
        <v>144</v>
      </c>
      <c r="N6" s="57" t="n">
        <v>10347</v>
      </c>
      <c r="O6" s="57" t="n">
        <v>15260</v>
      </c>
      <c r="P6" s="57" t="n">
        <v>0</v>
      </c>
      <c r="Q6" s="58" t="n">
        <v>906</v>
      </c>
    </row>
    <row r="7" customFormat="false" ht="15" hidden="false" customHeight="true" outlineLevel="0" collapsed="false">
      <c r="A7" s="59" t="s">
        <v>7</v>
      </c>
      <c r="B7" s="60" t="n">
        <f aca="false">+C7+G7</f>
        <v>25029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25029</v>
      </c>
      <c r="H7" s="61" t="n">
        <v>314</v>
      </c>
      <c r="I7" s="61" t="n">
        <v>23856</v>
      </c>
      <c r="J7" s="61" t="n">
        <v>859</v>
      </c>
      <c r="K7" s="61" t="n">
        <v>971</v>
      </c>
      <c r="L7" s="61" t="n">
        <f aca="false">SUM(M7:Q7)</f>
        <v>24058</v>
      </c>
      <c r="M7" s="61" t="n">
        <v>0</v>
      </c>
      <c r="N7" s="61" t="n">
        <v>23856</v>
      </c>
      <c r="O7" s="61" t="n">
        <v>202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2530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2530</v>
      </c>
      <c r="H8" s="61" t="n">
        <v>1495</v>
      </c>
      <c r="I8" s="61" t="n">
        <v>66</v>
      </c>
      <c r="J8" s="61" t="n">
        <v>969</v>
      </c>
      <c r="K8" s="61" t="n">
        <v>352</v>
      </c>
      <c r="L8" s="61" t="n">
        <f aca="false">SUM(M8:Q8)</f>
        <v>2178</v>
      </c>
      <c r="M8" s="61" t="n">
        <v>0</v>
      </c>
      <c r="N8" s="61" t="n">
        <v>0</v>
      </c>
      <c r="O8" s="61" t="n">
        <v>2178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22056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22056</v>
      </c>
      <c r="H9" s="61" t="n">
        <v>22056</v>
      </c>
      <c r="I9" s="61" t="n">
        <v>0</v>
      </c>
      <c r="J9" s="61" t="n">
        <v>0</v>
      </c>
      <c r="K9" s="61" t="n">
        <v>1275</v>
      </c>
      <c r="L9" s="61" t="n">
        <f aca="false">SUM(M9:Q9)</f>
        <v>20781</v>
      </c>
      <c r="M9" s="61" t="n">
        <v>0</v>
      </c>
      <c r="N9" s="61" t="n">
        <v>0</v>
      </c>
      <c r="O9" s="61" t="n">
        <v>20678</v>
      </c>
      <c r="P9" s="61" t="n">
        <v>0</v>
      </c>
      <c r="Q9" s="62" t="n">
        <v>103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65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265</v>
      </c>
      <c r="H10" s="61" t="n">
        <v>193</v>
      </c>
      <c r="I10" s="61" t="n">
        <v>0</v>
      </c>
      <c r="J10" s="61" t="n">
        <v>72</v>
      </c>
      <c r="K10" s="61" t="n">
        <v>193</v>
      </c>
      <c r="L10" s="61" t="n">
        <f aca="false">SUM(M10:Q10)</f>
        <v>72</v>
      </c>
      <c r="M10" s="61" t="n">
        <v>0</v>
      </c>
      <c r="N10" s="61" t="n">
        <v>0</v>
      </c>
      <c r="O10" s="61" t="n">
        <v>72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5679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5679</v>
      </c>
      <c r="H11" s="61" t="n">
        <v>5146</v>
      </c>
      <c r="I11" s="61" t="n">
        <v>0</v>
      </c>
      <c r="J11" s="61" t="n">
        <v>533</v>
      </c>
      <c r="K11" s="61" t="n">
        <v>899</v>
      </c>
      <c r="L11" s="61" t="n">
        <f aca="false">SUM(M11:Q11)</f>
        <v>4780</v>
      </c>
      <c r="M11" s="61" t="n">
        <v>0</v>
      </c>
      <c r="N11" s="61" t="n">
        <v>0</v>
      </c>
      <c r="O11" s="61" t="n">
        <v>478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6959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6959</v>
      </c>
      <c r="H12" s="61" t="n">
        <v>4651</v>
      </c>
      <c r="I12" s="61" t="n">
        <v>659</v>
      </c>
      <c r="J12" s="61" t="n">
        <v>1649</v>
      </c>
      <c r="K12" s="61" t="n">
        <v>812</v>
      </c>
      <c r="L12" s="61" t="n">
        <f aca="false">SUM(M12:Q12)</f>
        <v>6147</v>
      </c>
      <c r="M12" s="61" t="n">
        <v>0</v>
      </c>
      <c r="N12" s="61" t="n">
        <v>2385</v>
      </c>
      <c r="O12" s="61" t="n">
        <v>3527</v>
      </c>
      <c r="P12" s="61" t="n">
        <v>0</v>
      </c>
      <c r="Q12" s="62" t="n">
        <v>235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6671</v>
      </c>
      <c r="C13" s="61" t="n">
        <f aca="false">SUM(D13:F13)</f>
        <v>3540</v>
      </c>
      <c r="D13" s="61" t="n">
        <v>0</v>
      </c>
      <c r="E13" s="61" t="n">
        <v>0</v>
      </c>
      <c r="F13" s="61" t="n">
        <v>3540</v>
      </c>
      <c r="G13" s="61" t="n">
        <f aca="false">SUM(H13:J13)</f>
        <v>3131</v>
      </c>
      <c r="H13" s="61" t="n">
        <v>1066</v>
      </c>
      <c r="I13" s="61" t="n">
        <v>1814</v>
      </c>
      <c r="J13" s="61" t="n">
        <v>251</v>
      </c>
      <c r="K13" s="61" t="n">
        <v>1774</v>
      </c>
      <c r="L13" s="61" t="n">
        <f aca="false">SUM(M13:Q13)</f>
        <v>4897</v>
      </c>
      <c r="M13" s="61" t="n">
        <v>0</v>
      </c>
      <c r="N13" s="61" t="n">
        <v>46</v>
      </c>
      <c r="O13" s="61" t="n">
        <v>4065</v>
      </c>
      <c r="P13" s="61" t="n">
        <v>0</v>
      </c>
      <c r="Q13" s="62" t="n">
        <v>786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22298</v>
      </c>
      <c r="C14" s="61" t="n">
        <f aca="false">SUM(D14:F14)</f>
        <v>118</v>
      </c>
      <c r="D14" s="61" t="n">
        <v>0</v>
      </c>
      <c r="E14" s="61" t="n">
        <v>0</v>
      </c>
      <c r="F14" s="61" t="n">
        <v>118</v>
      </c>
      <c r="G14" s="61" t="n">
        <f aca="false">SUM(H14:J14)</f>
        <v>22180</v>
      </c>
      <c r="H14" s="61" t="n">
        <v>15695</v>
      </c>
      <c r="I14" s="61" t="n">
        <v>5864</v>
      </c>
      <c r="J14" s="61" t="n">
        <v>621</v>
      </c>
      <c r="K14" s="61" t="n">
        <v>583</v>
      </c>
      <c r="L14" s="61" t="n">
        <f aca="false">SUM(M14:Q14)</f>
        <v>21715</v>
      </c>
      <c r="M14" s="61" t="n">
        <v>0</v>
      </c>
      <c r="N14" s="61" t="n">
        <v>32</v>
      </c>
      <c r="O14" s="61" t="n">
        <v>21411</v>
      </c>
      <c r="P14" s="61" t="n">
        <v>0</v>
      </c>
      <c r="Q14" s="62" t="n">
        <v>272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34609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134609</v>
      </c>
      <c r="H16" s="61" t="n">
        <f aca="false">SUM(H6:H7)</f>
        <v>28904</v>
      </c>
      <c r="I16" s="61" t="n">
        <f aca="false">SUM(I6:I7)</f>
        <v>23949</v>
      </c>
      <c r="J16" s="61" t="n">
        <f aca="false">SUM(J6:J7)</f>
        <v>81756</v>
      </c>
      <c r="K16" s="61" t="n">
        <f aca="false">SUM(K6:K7)</f>
        <v>83894</v>
      </c>
      <c r="L16" s="61" t="n">
        <f aca="false">SUM(M16:Q16)</f>
        <v>50715</v>
      </c>
      <c r="M16" s="61" t="n">
        <f aca="false">SUM(M6:M7)</f>
        <v>144</v>
      </c>
      <c r="N16" s="61" t="n">
        <f aca="false">SUM(N6:N7)</f>
        <v>34203</v>
      </c>
      <c r="O16" s="61" t="n">
        <f aca="false">SUM(O6:O7)</f>
        <v>15462</v>
      </c>
      <c r="P16" s="61" t="n">
        <f aca="false">SUM(P6:P7)</f>
        <v>0</v>
      </c>
      <c r="Q16" s="62" t="n">
        <f aca="false">SUM(Q6:Q7)</f>
        <v>906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66458</v>
      </c>
      <c r="C17" s="61" t="n">
        <f aca="false">SUM(D17:F17)</f>
        <v>3658</v>
      </c>
      <c r="D17" s="61" t="n">
        <f aca="false">SUM(D8:D14)</f>
        <v>0</v>
      </c>
      <c r="E17" s="61" t="n">
        <f aca="false">SUM(E8:E14)</f>
        <v>0</v>
      </c>
      <c r="F17" s="61" t="n">
        <f aca="false">SUM(F8:F14)</f>
        <v>3658</v>
      </c>
      <c r="G17" s="61" t="n">
        <f aca="false">SUM(H17:J17)</f>
        <v>62800</v>
      </c>
      <c r="H17" s="61" t="n">
        <f aca="false">SUM(H8:H14)</f>
        <v>50302</v>
      </c>
      <c r="I17" s="61" t="n">
        <f aca="false">SUM(I8:I14)</f>
        <v>8403</v>
      </c>
      <c r="J17" s="61" t="n">
        <f aca="false">SUM(J8:J14)</f>
        <v>4095</v>
      </c>
      <c r="K17" s="61" t="n">
        <f aca="false">SUM(K8:K14)</f>
        <v>5888</v>
      </c>
      <c r="L17" s="61" t="n">
        <f aca="false">SUM(M17:Q17)</f>
        <v>60570</v>
      </c>
      <c r="M17" s="61" t="n">
        <f aca="false">SUM(M8:M14)</f>
        <v>0</v>
      </c>
      <c r="N17" s="61" t="n">
        <f aca="false">SUM(N8:N14)</f>
        <v>2463</v>
      </c>
      <c r="O17" s="61" t="n">
        <f aca="false">SUM(O8:O14)</f>
        <v>56711</v>
      </c>
      <c r="P17" s="61" t="n">
        <f aca="false">SUM(P8:P14)</f>
        <v>0</v>
      </c>
      <c r="Q17" s="62" t="n">
        <f aca="false">SUM(Q8:Q14)</f>
        <v>1396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01067</v>
      </c>
      <c r="C19" s="69" t="n">
        <f aca="false">SUM(D19:F19)</f>
        <v>3658</v>
      </c>
      <c r="D19" s="68" t="n">
        <f aca="false">SUM(D16:D17)</f>
        <v>0</v>
      </c>
      <c r="E19" s="68" t="n">
        <f aca="false">SUM(E16:E17)</f>
        <v>0</v>
      </c>
      <c r="F19" s="68" t="n">
        <f aca="false">SUM(F16:F17)</f>
        <v>3658</v>
      </c>
      <c r="G19" s="69" t="n">
        <f aca="false">SUM(H19:J19)</f>
        <v>197409</v>
      </c>
      <c r="H19" s="68" t="n">
        <f aca="false">SUM(H16:H17)</f>
        <v>79206</v>
      </c>
      <c r="I19" s="68" t="n">
        <f aca="false">SUM(I16:I17)</f>
        <v>32352</v>
      </c>
      <c r="J19" s="68" t="n">
        <f aca="false">SUM(J16:J17)</f>
        <v>85851</v>
      </c>
      <c r="K19" s="69" t="n">
        <f aca="false">SUM(K16:K17)</f>
        <v>89782</v>
      </c>
      <c r="L19" s="68" t="n">
        <f aca="false">SUM(M19:Q19)</f>
        <v>111285</v>
      </c>
      <c r="M19" s="68" t="n">
        <f aca="false">SUM(M16:M17)</f>
        <v>144</v>
      </c>
      <c r="N19" s="68" t="n">
        <f aca="false">SUM(N16:N17)</f>
        <v>36666</v>
      </c>
      <c r="O19" s="68" t="n">
        <f aca="false">SUM(O16:O17)</f>
        <v>72173</v>
      </c>
      <c r="P19" s="68" t="n">
        <f aca="false">SUM(P16:P17)</f>
        <v>0</v>
      </c>
      <c r="Q19" s="70" t="n">
        <f aca="false">SUM(Q16:Q17)</f>
        <v>230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20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8.62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2003545</v>
      </c>
      <c r="C6" s="57" t="n">
        <f aca="false">SUM(D6:F6)</f>
        <v>0</v>
      </c>
      <c r="D6" s="57" t="n">
        <v>0</v>
      </c>
      <c r="E6" s="57" t="n">
        <v>0</v>
      </c>
      <c r="F6" s="57" t="n">
        <v>0</v>
      </c>
      <c r="G6" s="57" t="n">
        <f aca="false">SUM(H6:J6)</f>
        <v>2003545</v>
      </c>
      <c r="H6" s="57" t="n">
        <v>493261</v>
      </c>
      <c r="I6" s="57" t="n">
        <v>1200</v>
      </c>
      <c r="J6" s="57" t="n">
        <v>1509084</v>
      </c>
      <c r="K6" s="57" t="n">
        <v>1389525</v>
      </c>
      <c r="L6" s="57" t="n">
        <f aca="false">SUM(M6:Q6)</f>
        <v>614020</v>
      </c>
      <c r="M6" s="57" t="n">
        <v>2200</v>
      </c>
      <c r="N6" s="57" t="n">
        <v>247922</v>
      </c>
      <c r="O6" s="57" t="n">
        <v>356728</v>
      </c>
      <c r="P6" s="57" t="n">
        <v>0</v>
      </c>
      <c r="Q6" s="58" t="n">
        <v>7170</v>
      </c>
    </row>
    <row r="7" customFormat="false" ht="15" hidden="false" customHeight="true" outlineLevel="0" collapsed="false">
      <c r="A7" s="59" t="s">
        <v>7</v>
      </c>
      <c r="B7" s="60" t="n">
        <f aca="false">+C7+G7</f>
        <v>822448</v>
      </c>
      <c r="C7" s="61" t="n">
        <f aca="false">SUM(D7:F7)</f>
        <v>0</v>
      </c>
      <c r="D7" s="61" t="n">
        <v>0</v>
      </c>
      <c r="E7" s="61" t="n">
        <v>0</v>
      </c>
      <c r="F7" s="61" t="n">
        <v>0</v>
      </c>
      <c r="G7" s="61" t="n">
        <f aca="false">SUM(H7:J7)</f>
        <v>822448</v>
      </c>
      <c r="H7" s="61" t="n">
        <v>3980</v>
      </c>
      <c r="I7" s="61" t="n">
        <v>800000</v>
      </c>
      <c r="J7" s="61" t="n">
        <v>18468</v>
      </c>
      <c r="K7" s="61" t="n">
        <v>17480</v>
      </c>
      <c r="L7" s="61" t="n">
        <f aca="false">SUM(M7:Q7)</f>
        <v>804968</v>
      </c>
      <c r="M7" s="61" t="n">
        <v>0</v>
      </c>
      <c r="N7" s="61" t="n">
        <v>800000</v>
      </c>
      <c r="O7" s="61" t="n">
        <v>4968</v>
      </c>
      <c r="P7" s="61" t="n">
        <v>0</v>
      </c>
      <c r="Q7" s="62" t="n">
        <v>0</v>
      </c>
    </row>
    <row r="8" customFormat="false" ht="15" hidden="false" customHeight="true" outlineLevel="0" collapsed="false">
      <c r="A8" s="59" t="s">
        <v>8</v>
      </c>
      <c r="B8" s="60" t="n">
        <f aca="false">+C8+G8</f>
        <v>17409</v>
      </c>
      <c r="C8" s="61" t="n">
        <f aca="false">SUM(D8:F8)</f>
        <v>0</v>
      </c>
      <c r="D8" s="61" t="n">
        <v>0</v>
      </c>
      <c r="E8" s="61" t="n">
        <v>0</v>
      </c>
      <c r="F8" s="61" t="n">
        <v>0</v>
      </c>
      <c r="G8" s="61" t="n">
        <f aca="false">SUM(H8:J8)</f>
        <v>17409</v>
      </c>
      <c r="H8" s="61" t="n">
        <v>9000</v>
      </c>
      <c r="I8" s="61" t="n">
        <v>900</v>
      </c>
      <c r="J8" s="61" t="n">
        <v>7509</v>
      </c>
      <c r="K8" s="61" t="n">
        <v>3759</v>
      </c>
      <c r="L8" s="61" t="n">
        <f aca="false">SUM(M8:Q8)</f>
        <v>13650</v>
      </c>
      <c r="M8" s="61" t="n">
        <v>0</v>
      </c>
      <c r="N8" s="61" t="n">
        <v>0</v>
      </c>
      <c r="O8" s="61" t="n">
        <v>13650</v>
      </c>
      <c r="P8" s="61" t="n">
        <v>0</v>
      </c>
      <c r="Q8" s="62" t="n">
        <v>0</v>
      </c>
    </row>
    <row r="9" customFormat="false" ht="15" hidden="false" customHeight="true" outlineLevel="0" collapsed="false">
      <c r="A9" s="59" t="s">
        <v>9</v>
      </c>
      <c r="B9" s="60" t="n">
        <f aca="false">+C9+G9</f>
        <v>273055</v>
      </c>
      <c r="C9" s="61" t="n">
        <f aca="false">SUM(D9:F9)</f>
        <v>0</v>
      </c>
      <c r="D9" s="61" t="n">
        <v>0</v>
      </c>
      <c r="E9" s="61" t="n">
        <v>0</v>
      </c>
      <c r="F9" s="61" t="n">
        <v>0</v>
      </c>
      <c r="G9" s="61" t="n">
        <f aca="false">SUM(H9:J9)</f>
        <v>273055</v>
      </c>
      <c r="H9" s="61" t="n">
        <v>273055</v>
      </c>
      <c r="I9" s="61" t="n">
        <v>0</v>
      </c>
      <c r="J9" s="61" t="n">
        <v>0</v>
      </c>
      <c r="K9" s="61" t="n">
        <v>15547</v>
      </c>
      <c r="L9" s="61" t="n">
        <f aca="false">SUM(M9:Q9)</f>
        <v>257508</v>
      </c>
      <c r="M9" s="61" t="n">
        <v>0</v>
      </c>
      <c r="N9" s="61" t="n">
        <v>0</v>
      </c>
      <c r="O9" s="61" t="n">
        <v>256708</v>
      </c>
      <c r="P9" s="61" t="n">
        <v>0</v>
      </c>
      <c r="Q9" s="62" t="n">
        <v>80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3574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 t="n">
        <f aca="false">SUM(H10:J10)</f>
        <v>3574</v>
      </c>
      <c r="H10" s="61" t="n">
        <v>2974</v>
      </c>
      <c r="I10" s="61" t="n">
        <v>0</v>
      </c>
      <c r="J10" s="61" t="n">
        <v>600</v>
      </c>
      <c r="K10" s="61" t="n">
        <v>2974</v>
      </c>
      <c r="L10" s="61" t="n">
        <f aca="false">SUM(M10:Q10)</f>
        <v>600</v>
      </c>
      <c r="M10" s="61" t="n">
        <v>0</v>
      </c>
      <c r="N10" s="61" t="n">
        <v>0</v>
      </c>
      <c r="O10" s="61" t="n">
        <v>600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70830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70830</v>
      </c>
      <c r="H11" s="61" t="n">
        <v>63730</v>
      </c>
      <c r="I11" s="61" t="n">
        <v>0</v>
      </c>
      <c r="J11" s="61" t="n">
        <v>7100</v>
      </c>
      <c r="K11" s="61" t="n">
        <v>11800</v>
      </c>
      <c r="L11" s="61" t="n">
        <f aca="false">SUM(M11:Q11)</f>
        <v>59030</v>
      </c>
      <c r="M11" s="61" t="n">
        <v>0</v>
      </c>
      <c r="N11" s="61" t="n">
        <v>0</v>
      </c>
      <c r="O11" s="61" t="n">
        <v>5903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42580</v>
      </c>
      <c r="C12" s="61" t="n">
        <f aca="false">SUM(D12:F12)</f>
        <v>0</v>
      </c>
      <c r="D12" s="61" t="n">
        <v>0</v>
      </c>
      <c r="E12" s="61" t="n">
        <v>0</v>
      </c>
      <c r="F12" s="61" t="n">
        <v>0</v>
      </c>
      <c r="G12" s="61" t="n">
        <f aca="false">SUM(H12:J12)</f>
        <v>142580</v>
      </c>
      <c r="H12" s="61" t="n">
        <v>90300</v>
      </c>
      <c r="I12" s="61" t="n">
        <v>18600</v>
      </c>
      <c r="J12" s="61" t="n">
        <v>33680</v>
      </c>
      <c r="K12" s="61" t="n">
        <v>17450</v>
      </c>
      <c r="L12" s="61" t="n">
        <f aca="false">SUM(M12:Q12)</f>
        <v>125130</v>
      </c>
      <c r="M12" s="61" t="n">
        <v>0</v>
      </c>
      <c r="N12" s="61" t="n">
        <v>50000</v>
      </c>
      <c r="O12" s="61" t="n">
        <v>73430</v>
      </c>
      <c r="P12" s="61" t="n">
        <v>0</v>
      </c>
      <c r="Q12" s="62" t="n">
        <v>170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84734</v>
      </c>
      <c r="C13" s="61" t="n">
        <f aca="false">SUM(D13:F13)</f>
        <v>231609</v>
      </c>
      <c r="D13" s="61" t="n">
        <v>0</v>
      </c>
      <c r="E13" s="61" t="n">
        <v>0</v>
      </c>
      <c r="F13" s="61" t="n">
        <v>231609</v>
      </c>
      <c r="G13" s="61" t="n">
        <f aca="false">SUM(H13:J13)</f>
        <v>53125</v>
      </c>
      <c r="H13" s="61" t="n">
        <v>16000</v>
      </c>
      <c r="I13" s="61" t="n">
        <v>32325</v>
      </c>
      <c r="J13" s="61" t="n">
        <v>4800</v>
      </c>
      <c r="K13" s="61" t="n">
        <v>27775</v>
      </c>
      <c r="L13" s="61" t="n">
        <f aca="false">SUM(M13:Q13)</f>
        <v>256959</v>
      </c>
      <c r="M13" s="61" t="n">
        <v>0</v>
      </c>
      <c r="N13" s="61" t="n">
        <v>4500</v>
      </c>
      <c r="O13" s="61" t="n">
        <v>229789</v>
      </c>
      <c r="P13" s="61" t="n">
        <v>0</v>
      </c>
      <c r="Q13" s="62" t="n">
        <v>22670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199702</v>
      </c>
      <c r="C14" s="61" t="n">
        <f aca="false">SUM(D14:F14)</f>
        <v>2360</v>
      </c>
      <c r="D14" s="61" t="n">
        <v>0</v>
      </c>
      <c r="E14" s="61" t="n">
        <v>0</v>
      </c>
      <c r="F14" s="61" t="n">
        <v>2360</v>
      </c>
      <c r="G14" s="61" t="n">
        <f aca="false">SUM(H14:J14)</f>
        <v>197342</v>
      </c>
      <c r="H14" s="61" t="n">
        <v>118380</v>
      </c>
      <c r="I14" s="61" t="n">
        <v>75600</v>
      </c>
      <c r="J14" s="61" t="n">
        <v>3362</v>
      </c>
      <c r="K14" s="61" t="n">
        <v>5320</v>
      </c>
      <c r="L14" s="61" t="n">
        <f aca="false">SUM(M14:Q14)</f>
        <v>194382</v>
      </c>
      <c r="M14" s="61" t="n">
        <v>0</v>
      </c>
      <c r="N14" s="61" t="n">
        <v>2000</v>
      </c>
      <c r="O14" s="61" t="n">
        <v>190116</v>
      </c>
      <c r="P14" s="61" t="n">
        <v>0</v>
      </c>
      <c r="Q14" s="62" t="n">
        <v>2266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2825993</v>
      </c>
      <c r="C16" s="61" t="n">
        <f aca="false">SUM(D16:F16)</f>
        <v>0</v>
      </c>
      <c r="D16" s="61" t="n">
        <f aca="false">SUM(D6:D7)</f>
        <v>0</v>
      </c>
      <c r="E16" s="61" t="n">
        <f aca="false">SUM(E6:E7)</f>
        <v>0</v>
      </c>
      <c r="F16" s="61" t="n">
        <f aca="false">SUM(F6:F7)</f>
        <v>0</v>
      </c>
      <c r="G16" s="61" t="n">
        <f aca="false">SUM(H16:J16)</f>
        <v>2825993</v>
      </c>
      <c r="H16" s="61" t="n">
        <f aca="false">SUM(H6:H7)</f>
        <v>497241</v>
      </c>
      <c r="I16" s="61" t="n">
        <f aca="false">SUM(I6:I7)</f>
        <v>801200</v>
      </c>
      <c r="J16" s="61" t="n">
        <f aca="false">SUM(J6:J7)</f>
        <v>1527552</v>
      </c>
      <c r="K16" s="61" t="n">
        <f aca="false">SUM(K6:K7)</f>
        <v>1407005</v>
      </c>
      <c r="L16" s="61" t="n">
        <f aca="false">SUM(M16:Q16)</f>
        <v>1418988</v>
      </c>
      <c r="M16" s="61" t="n">
        <f aca="false">SUM(M6:M7)</f>
        <v>2200</v>
      </c>
      <c r="N16" s="61" t="n">
        <f aca="false">SUM(N6:N7)</f>
        <v>1047922</v>
      </c>
      <c r="O16" s="61" t="n">
        <f aca="false">SUM(O6:O7)</f>
        <v>361696</v>
      </c>
      <c r="P16" s="61" t="n">
        <f aca="false">SUM(P6:P7)</f>
        <v>0</v>
      </c>
      <c r="Q16" s="62" t="n">
        <f aca="false">SUM(Q6:Q7)</f>
        <v>7170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991884</v>
      </c>
      <c r="C17" s="61" t="n">
        <f aca="false">SUM(D17:F17)</f>
        <v>233969</v>
      </c>
      <c r="D17" s="61" t="n">
        <f aca="false">SUM(D8:D14)</f>
        <v>0</v>
      </c>
      <c r="E17" s="61" t="n">
        <f aca="false">SUM(E8:E14)</f>
        <v>0</v>
      </c>
      <c r="F17" s="61" t="n">
        <f aca="false">SUM(F8:F14)</f>
        <v>233969</v>
      </c>
      <c r="G17" s="61" t="n">
        <f aca="false">SUM(H17:J17)</f>
        <v>757915</v>
      </c>
      <c r="H17" s="61" t="n">
        <f aca="false">SUM(H8:H14)</f>
        <v>573439</v>
      </c>
      <c r="I17" s="61" t="n">
        <f aca="false">SUM(I8:I14)</f>
        <v>127425</v>
      </c>
      <c r="J17" s="61" t="n">
        <f aca="false">SUM(J8:J14)</f>
        <v>57051</v>
      </c>
      <c r="K17" s="61" t="n">
        <f aca="false">SUM(K8:K14)</f>
        <v>84625</v>
      </c>
      <c r="L17" s="61" t="n">
        <f aca="false">SUM(M17:Q17)</f>
        <v>907259</v>
      </c>
      <c r="M17" s="61" t="n">
        <f aca="false">SUM(M8:M14)</f>
        <v>0</v>
      </c>
      <c r="N17" s="61" t="n">
        <f aca="false">SUM(N8:N14)</f>
        <v>56500</v>
      </c>
      <c r="O17" s="61" t="n">
        <f aca="false">SUM(O8:O14)</f>
        <v>823323</v>
      </c>
      <c r="P17" s="61" t="n">
        <f aca="false">SUM(P8:P14)</f>
        <v>0</v>
      </c>
      <c r="Q17" s="62" t="n">
        <f aca="false">SUM(Q8:Q14)</f>
        <v>27436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3817877</v>
      </c>
      <c r="C19" s="69" t="n">
        <f aca="false">SUM(D19:F19)</f>
        <v>233969</v>
      </c>
      <c r="D19" s="68" t="n">
        <f aca="false">SUM(D16:D17)</f>
        <v>0</v>
      </c>
      <c r="E19" s="68" t="n">
        <f aca="false">SUM(E16:E17)</f>
        <v>0</v>
      </c>
      <c r="F19" s="68" t="n">
        <f aca="false">SUM(F16:F17)</f>
        <v>233969</v>
      </c>
      <c r="G19" s="69" t="n">
        <f aca="false">SUM(H19:J19)</f>
        <v>3583908</v>
      </c>
      <c r="H19" s="68" t="n">
        <f aca="false">SUM(H16:H17)</f>
        <v>1070680</v>
      </c>
      <c r="I19" s="68" t="n">
        <f aca="false">SUM(I16:I17)</f>
        <v>928625</v>
      </c>
      <c r="J19" s="68" t="n">
        <f aca="false">SUM(J16:J17)</f>
        <v>1584603</v>
      </c>
      <c r="K19" s="69" t="n">
        <f aca="false">SUM(K16:K17)</f>
        <v>1491630</v>
      </c>
      <c r="L19" s="68" t="n">
        <f aca="false">SUM(M19:Q19)</f>
        <v>2326247</v>
      </c>
      <c r="M19" s="68" t="n">
        <f aca="false">SUM(M16:M17)</f>
        <v>2200</v>
      </c>
      <c r="N19" s="68" t="n">
        <f aca="false">SUM(N16:N17)</f>
        <v>1104422</v>
      </c>
      <c r="O19" s="68" t="n">
        <f aca="false">SUM(O16:O17)</f>
        <v>1185019</v>
      </c>
      <c r="P19" s="68" t="n">
        <f aca="false">SUM(P16:P17)</f>
        <v>0</v>
      </c>
      <c r="Q19" s="70" t="n">
        <f aca="false">SUM(Q16:Q17)</f>
        <v>3460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5-31T08:14:52Z</cp:lastPrinted>
  <dcterms:modified xsi:type="dcterms:W3CDTF">2016-05-31T08:14:55Z</dcterms:modified>
  <cp:revision>0</cp:revision>
  <dc:subject/>
  <dc:title/>
</cp:coreProperties>
</file>