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71" activeCellId="0" sqref="D7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415</v>
      </c>
      <c r="C6" s="19" t="n">
        <v>95</v>
      </c>
      <c r="D6" s="19" t="n">
        <v>169</v>
      </c>
      <c r="E6" s="19" t="n">
        <v>0</v>
      </c>
      <c r="F6" s="19" t="n">
        <v>151</v>
      </c>
      <c r="G6" s="19" t="n">
        <v>404</v>
      </c>
      <c r="H6" s="19" t="n">
        <f aca="false">SUM(I6:L6)</f>
        <v>11</v>
      </c>
      <c r="I6" s="19" t="n">
        <v>0</v>
      </c>
      <c r="J6" s="19" t="n">
        <v>11</v>
      </c>
      <c r="K6" s="19" t="n">
        <v>0</v>
      </c>
      <c r="L6" s="19" t="n">
        <v>0</v>
      </c>
      <c r="M6" s="19" t="n">
        <v>106</v>
      </c>
      <c r="N6" s="19" t="n">
        <v>28</v>
      </c>
      <c r="O6" s="19" t="n">
        <v>41</v>
      </c>
      <c r="P6" s="19" t="n">
        <v>20</v>
      </c>
      <c r="Q6" s="19" t="n">
        <v>3</v>
      </c>
      <c r="R6" s="20" t="n">
        <v>217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103</v>
      </c>
      <c r="C7" s="23" t="n">
        <v>37</v>
      </c>
      <c r="D7" s="23" t="n">
        <v>34</v>
      </c>
      <c r="E7" s="23" t="n">
        <v>0</v>
      </c>
      <c r="F7" s="23" t="n">
        <v>32</v>
      </c>
      <c r="G7" s="23" t="n">
        <v>76</v>
      </c>
      <c r="H7" s="23" t="n">
        <f aca="false">SUM(I7:L7)</f>
        <v>27</v>
      </c>
      <c r="I7" s="23" t="n">
        <v>0</v>
      </c>
      <c r="J7" s="23" t="n">
        <v>27</v>
      </c>
      <c r="K7" s="23" t="n">
        <v>0</v>
      </c>
      <c r="L7" s="23" t="n">
        <v>0</v>
      </c>
      <c r="M7" s="23" t="n">
        <v>57</v>
      </c>
      <c r="N7" s="23" t="n">
        <v>12</v>
      </c>
      <c r="O7" s="23" t="n">
        <v>34</v>
      </c>
      <c r="P7" s="23" t="n">
        <v>0</v>
      </c>
      <c r="Q7" s="23" t="n">
        <v>0</v>
      </c>
      <c r="R7" s="24" t="n">
        <v>0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41</v>
      </c>
      <c r="C8" s="23" t="n">
        <v>28</v>
      </c>
      <c r="D8" s="23" t="n">
        <v>12</v>
      </c>
      <c r="E8" s="23" t="n">
        <v>0</v>
      </c>
      <c r="F8" s="23" t="n">
        <v>1</v>
      </c>
      <c r="G8" s="23" t="n">
        <v>41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27</v>
      </c>
      <c r="N8" s="23" t="n">
        <v>2</v>
      </c>
      <c r="O8" s="23" t="n">
        <v>12</v>
      </c>
      <c r="P8" s="23" t="n">
        <v>0</v>
      </c>
      <c r="Q8" s="23" t="n">
        <v>0</v>
      </c>
      <c r="R8" s="24" t="n">
        <v>0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23</v>
      </c>
      <c r="C9" s="23" t="n">
        <v>21</v>
      </c>
      <c r="D9" s="23" t="n">
        <v>0</v>
      </c>
      <c r="E9" s="23" t="n">
        <v>0</v>
      </c>
      <c r="F9" s="23" t="n">
        <v>2</v>
      </c>
      <c r="G9" s="23" t="n">
        <v>20</v>
      </c>
      <c r="H9" s="23" t="n">
        <f aca="false">SUM(I9:L9)</f>
        <v>3</v>
      </c>
      <c r="I9" s="23" t="n">
        <v>0</v>
      </c>
      <c r="J9" s="23" t="n">
        <v>3</v>
      </c>
      <c r="K9" s="23" t="n">
        <v>0</v>
      </c>
      <c r="L9" s="23" t="n">
        <v>0</v>
      </c>
      <c r="M9" s="23" t="n">
        <v>20</v>
      </c>
      <c r="N9" s="23" t="n">
        <v>3</v>
      </c>
      <c r="O9" s="23" t="n">
        <v>0</v>
      </c>
      <c r="P9" s="23" t="n">
        <v>0</v>
      </c>
      <c r="Q9" s="23" t="n">
        <v>0</v>
      </c>
      <c r="R9" s="24" t="n">
        <v>0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32</v>
      </c>
      <c r="C10" s="23" t="n">
        <v>23</v>
      </c>
      <c r="D10" s="23" t="n">
        <v>6</v>
      </c>
      <c r="E10" s="23" t="n">
        <v>0</v>
      </c>
      <c r="F10" s="23" t="n">
        <v>3</v>
      </c>
      <c r="G10" s="23" t="n">
        <v>29</v>
      </c>
      <c r="H10" s="23" t="n">
        <f aca="false">SUM(I10:L10)</f>
        <v>3</v>
      </c>
      <c r="I10" s="23" t="n">
        <v>0</v>
      </c>
      <c r="J10" s="23" t="n">
        <v>3</v>
      </c>
      <c r="K10" s="23" t="n">
        <v>0</v>
      </c>
      <c r="L10" s="23" t="n">
        <v>0</v>
      </c>
      <c r="M10" s="23" t="n">
        <v>24</v>
      </c>
      <c r="N10" s="23" t="n">
        <v>2</v>
      </c>
      <c r="O10" s="23" t="n">
        <v>6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37</v>
      </c>
      <c r="C11" s="23" t="n">
        <v>30</v>
      </c>
      <c r="D11" s="23" t="n">
        <v>4</v>
      </c>
      <c r="E11" s="23" t="n">
        <v>0</v>
      </c>
      <c r="F11" s="23" t="n">
        <v>3</v>
      </c>
      <c r="G11" s="23" t="n">
        <v>33</v>
      </c>
      <c r="H11" s="23" t="n">
        <f aca="false">SUM(I11:L11)</f>
        <v>4</v>
      </c>
      <c r="I11" s="23" t="n">
        <v>0</v>
      </c>
      <c r="J11" s="23" t="n">
        <v>4</v>
      </c>
      <c r="K11" s="23" t="n">
        <v>0</v>
      </c>
      <c r="L11" s="23" t="n">
        <v>0</v>
      </c>
      <c r="M11" s="23" t="n">
        <v>33</v>
      </c>
      <c r="N11" s="23" t="n">
        <v>0</v>
      </c>
      <c r="O11" s="23" t="n">
        <v>4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4</v>
      </c>
      <c r="C12" s="23" t="n">
        <v>4</v>
      </c>
      <c r="D12" s="23" t="n">
        <v>0</v>
      </c>
      <c r="E12" s="23" t="n">
        <v>0</v>
      </c>
      <c r="F12" s="23" t="n">
        <v>0</v>
      </c>
      <c r="G12" s="23" t="n">
        <v>4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4</v>
      </c>
      <c r="N12" s="23" t="n">
        <v>0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23</v>
      </c>
      <c r="C13" s="23" t="n">
        <v>14</v>
      </c>
      <c r="D13" s="23" t="n">
        <v>8</v>
      </c>
      <c r="E13" s="23" t="n">
        <v>0</v>
      </c>
      <c r="F13" s="23" t="n">
        <v>1</v>
      </c>
      <c r="G13" s="23" t="n">
        <v>22</v>
      </c>
      <c r="H13" s="23" t="n">
        <f aca="false">SUM(I13:L13)</f>
        <v>1</v>
      </c>
      <c r="I13" s="23" t="n">
        <v>0</v>
      </c>
      <c r="J13" s="23" t="n">
        <v>1</v>
      </c>
      <c r="K13" s="23" t="n">
        <v>0</v>
      </c>
      <c r="L13" s="23" t="n">
        <v>0</v>
      </c>
      <c r="M13" s="23" t="n">
        <v>13</v>
      </c>
      <c r="N13" s="23" t="n">
        <v>2</v>
      </c>
      <c r="O13" s="23" t="n">
        <v>8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39</v>
      </c>
      <c r="C14" s="23" t="n">
        <v>19</v>
      </c>
      <c r="D14" s="23" t="n">
        <v>12</v>
      </c>
      <c r="E14" s="23" t="n">
        <v>0</v>
      </c>
      <c r="F14" s="23" t="n">
        <v>8</v>
      </c>
      <c r="G14" s="23" t="n">
        <v>31</v>
      </c>
      <c r="H14" s="23" t="n">
        <f aca="false">SUM(I14:L14)</f>
        <v>8</v>
      </c>
      <c r="I14" s="23" t="n">
        <v>0</v>
      </c>
      <c r="J14" s="23" t="n">
        <v>8</v>
      </c>
      <c r="K14" s="23" t="n">
        <v>0</v>
      </c>
      <c r="L14" s="23" t="n">
        <v>0</v>
      </c>
      <c r="M14" s="23" t="n">
        <v>27</v>
      </c>
      <c r="N14" s="23" t="n">
        <v>0</v>
      </c>
      <c r="O14" s="23" t="n">
        <v>12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11</v>
      </c>
      <c r="C15" s="23" t="n">
        <v>10</v>
      </c>
      <c r="D15" s="23" t="n">
        <v>0</v>
      </c>
      <c r="E15" s="23" t="n">
        <v>0</v>
      </c>
      <c r="F15" s="23" t="n">
        <v>1</v>
      </c>
      <c r="G15" s="23" t="n">
        <v>11</v>
      </c>
      <c r="H15" s="23" t="n">
        <f aca="false">SUM(I15:L15)</f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8</v>
      </c>
      <c r="N15" s="23" t="n">
        <v>3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27</v>
      </c>
      <c r="C16" s="23" t="n">
        <v>18</v>
      </c>
      <c r="D16" s="23" t="n">
        <v>2</v>
      </c>
      <c r="E16" s="23" t="n">
        <v>0</v>
      </c>
      <c r="F16" s="23" t="n">
        <v>7</v>
      </c>
      <c r="G16" s="23" t="n">
        <v>20</v>
      </c>
      <c r="H16" s="23" t="n">
        <f aca="false">SUM(I16:L16)</f>
        <v>7</v>
      </c>
      <c r="I16" s="23" t="n">
        <v>0</v>
      </c>
      <c r="J16" s="23" t="n">
        <v>7</v>
      </c>
      <c r="K16" s="23" t="n">
        <v>0</v>
      </c>
      <c r="L16" s="23" t="n">
        <v>0</v>
      </c>
      <c r="M16" s="23" t="n">
        <v>21</v>
      </c>
      <c r="N16" s="23" t="n">
        <v>4</v>
      </c>
      <c r="O16" s="23" t="n">
        <v>2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17</v>
      </c>
      <c r="C17" s="23" t="n">
        <v>17</v>
      </c>
      <c r="D17" s="23" t="n">
        <v>0</v>
      </c>
      <c r="E17" s="23" t="n">
        <v>0</v>
      </c>
      <c r="F17" s="23" t="n">
        <v>0</v>
      </c>
      <c r="G17" s="23" t="n">
        <v>16</v>
      </c>
      <c r="H17" s="23" t="n">
        <f aca="false">SUM(I17:L17)</f>
        <v>1</v>
      </c>
      <c r="I17" s="23" t="n">
        <v>0</v>
      </c>
      <c r="J17" s="23" t="n">
        <v>1</v>
      </c>
      <c r="K17" s="23" t="n">
        <v>0</v>
      </c>
      <c r="L17" s="23" t="n">
        <v>0</v>
      </c>
      <c r="M17" s="23" t="n">
        <v>16</v>
      </c>
      <c r="N17" s="23" t="n">
        <v>1</v>
      </c>
      <c r="O17" s="23" t="n">
        <v>0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86</v>
      </c>
      <c r="C18" s="23" t="n">
        <v>45</v>
      </c>
      <c r="D18" s="23" t="n">
        <v>29</v>
      </c>
      <c r="E18" s="23" t="n">
        <v>0</v>
      </c>
      <c r="F18" s="23" t="n">
        <v>12</v>
      </c>
      <c r="G18" s="23" t="n">
        <v>77</v>
      </c>
      <c r="H18" s="23" t="n">
        <f aca="false">SUM(I18:L18)</f>
        <v>9</v>
      </c>
      <c r="I18" s="23" t="n">
        <v>0</v>
      </c>
      <c r="J18" s="23" t="n">
        <v>9</v>
      </c>
      <c r="K18" s="23" t="n">
        <v>0</v>
      </c>
      <c r="L18" s="23" t="n">
        <v>0</v>
      </c>
      <c r="M18" s="23" t="n">
        <v>47</v>
      </c>
      <c r="N18" s="23" t="n">
        <v>11</v>
      </c>
      <c r="O18" s="23" t="n">
        <v>18</v>
      </c>
      <c r="P18" s="23" t="n">
        <v>10</v>
      </c>
      <c r="Q18" s="23" t="n">
        <v>0</v>
      </c>
      <c r="R18" s="24" t="n">
        <v>0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53</v>
      </c>
      <c r="C19" s="23" t="n">
        <v>30</v>
      </c>
      <c r="D19" s="23" t="n">
        <v>13</v>
      </c>
      <c r="E19" s="23" t="n">
        <v>0</v>
      </c>
      <c r="F19" s="23" t="n">
        <v>10</v>
      </c>
      <c r="G19" s="23" t="n">
        <v>25</v>
      </c>
      <c r="H19" s="23" t="n">
        <f aca="false">SUM(I19:L19)</f>
        <v>28</v>
      </c>
      <c r="I19" s="23" t="n">
        <v>0</v>
      </c>
      <c r="J19" s="23" t="n">
        <v>28</v>
      </c>
      <c r="K19" s="23" t="n">
        <v>0</v>
      </c>
      <c r="L19" s="23" t="n">
        <v>0</v>
      </c>
      <c r="M19" s="23" t="n">
        <v>38</v>
      </c>
      <c r="N19" s="23" t="n">
        <v>3</v>
      </c>
      <c r="O19" s="23" t="n">
        <v>12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7</v>
      </c>
      <c r="C20" s="23" t="n">
        <v>6</v>
      </c>
      <c r="D20" s="23" t="n">
        <v>1</v>
      </c>
      <c r="E20" s="23" t="n">
        <v>0</v>
      </c>
      <c r="F20" s="23" t="n">
        <v>0</v>
      </c>
      <c r="G20" s="23" t="n">
        <v>7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6</v>
      </c>
      <c r="N20" s="23" t="n">
        <v>1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16</v>
      </c>
      <c r="C21" s="23" t="n">
        <v>16</v>
      </c>
      <c r="D21" s="23" t="n">
        <v>0</v>
      </c>
      <c r="E21" s="23" t="n">
        <v>0</v>
      </c>
      <c r="F21" s="23" t="n">
        <v>0</v>
      </c>
      <c r="G21" s="23" t="n">
        <v>16</v>
      </c>
      <c r="H21" s="23" t="n">
        <f aca="false">SUM(I21:L21)</f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14</v>
      </c>
      <c r="N21" s="23" t="n">
        <v>2</v>
      </c>
      <c r="O21" s="23" t="n">
        <v>0</v>
      </c>
      <c r="P21" s="23" t="n">
        <v>0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7</v>
      </c>
      <c r="C22" s="23" t="n">
        <v>7</v>
      </c>
      <c r="D22" s="23" t="n">
        <v>0</v>
      </c>
      <c r="E22" s="23" t="n">
        <v>0</v>
      </c>
      <c r="F22" s="23" t="n">
        <v>0</v>
      </c>
      <c r="G22" s="23" t="n">
        <v>7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7</v>
      </c>
      <c r="N22" s="23" t="n">
        <v>0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6</v>
      </c>
      <c r="C23" s="23" t="n">
        <v>6</v>
      </c>
      <c r="D23" s="23" t="n">
        <v>0</v>
      </c>
      <c r="E23" s="23" t="n">
        <v>0</v>
      </c>
      <c r="F23" s="23" t="n">
        <v>0</v>
      </c>
      <c r="G23" s="23" t="n">
        <v>6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3</v>
      </c>
      <c r="N23" s="23" t="n">
        <v>3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5</v>
      </c>
      <c r="C24" s="23" t="n">
        <v>5</v>
      </c>
      <c r="D24" s="23" t="n">
        <v>0</v>
      </c>
      <c r="E24" s="23" t="n">
        <v>0</v>
      </c>
      <c r="F24" s="23" t="n">
        <v>0</v>
      </c>
      <c r="G24" s="23" t="n">
        <v>5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5</v>
      </c>
      <c r="N24" s="23" t="n">
        <v>0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5</v>
      </c>
      <c r="C25" s="23" t="n">
        <v>5</v>
      </c>
      <c r="D25" s="23" t="n">
        <v>0</v>
      </c>
      <c r="E25" s="23" t="n">
        <v>0</v>
      </c>
      <c r="F25" s="23" t="n">
        <v>0</v>
      </c>
      <c r="G25" s="23" t="n">
        <v>4</v>
      </c>
      <c r="H25" s="23" t="n">
        <f aca="false">SUM(I25:L25)</f>
        <v>1</v>
      </c>
      <c r="I25" s="23" t="n">
        <v>0</v>
      </c>
      <c r="J25" s="23" t="n">
        <v>1</v>
      </c>
      <c r="K25" s="23" t="n">
        <v>0</v>
      </c>
      <c r="L25" s="23" t="n">
        <v>0</v>
      </c>
      <c r="M25" s="23" t="n">
        <v>5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2</v>
      </c>
      <c r="C26" s="27" t="n">
        <v>2</v>
      </c>
      <c r="D26" s="27" t="n">
        <v>0</v>
      </c>
      <c r="E26" s="27" t="n">
        <v>0</v>
      </c>
      <c r="F26" s="27" t="n">
        <v>0</v>
      </c>
      <c r="G26" s="27" t="n">
        <v>2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2</v>
      </c>
      <c r="N26" s="27" t="n">
        <v>0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959</v>
      </c>
      <c r="C27" s="31" t="n">
        <v>438</v>
      </c>
      <c r="D27" s="31" t="n">
        <v>290</v>
      </c>
      <c r="E27" s="31" t="n">
        <v>0</v>
      </c>
      <c r="F27" s="31" t="n">
        <v>231</v>
      </c>
      <c r="G27" s="31" t="n">
        <v>856</v>
      </c>
      <c r="H27" s="31" t="n">
        <f aca="false">SUM(I27:L27)</f>
        <v>103</v>
      </c>
      <c r="I27" s="31" t="n">
        <v>0</v>
      </c>
      <c r="J27" s="31" t="n">
        <v>103</v>
      </c>
      <c r="K27" s="31" t="n">
        <v>0</v>
      </c>
      <c r="L27" s="31" t="n">
        <v>0</v>
      </c>
      <c r="M27" s="31" t="n">
        <v>483</v>
      </c>
      <c r="N27" s="31" t="n">
        <v>77</v>
      </c>
      <c r="O27" s="31" t="n">
        <v>149</v>
      </c>
      <c r="P27" s="31" t="n">
        <v>30</v>
      </c>
      <c r="Q27" s="31" t="n">
        <v>3</v>
      </c>
      <c r="R27" s="32" t="n">
        <v>217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22</v>
      </c>
      <c r="C29" s="23" t="n">
        <v>8</v>
      </c>
      <c r="D29" s="23" t="n">
        <v>6</v>
      </c>
      <c r="E29" s="23" t="n">
        <v>0</v>
      </c>
      <c r="F29" s="23" t="n">
        <v>8</v>
      </c>
      <c r="G29" s="23" t="n">
        <v>19</v>
      </c>
      <c r="H29" s="23" t="n">
        <f aca="false">SUM(I29:L29)</f>
        <v>3</v>
      </c>
      <c r="I29" s="23" t="n">
        <v>0</v>
      </c>
      <c r="J29" s="23" t="n">
        <v>3</v>
      </c>
      <c r="K29" s="23" t="n">
        <v>0</v>
      </c>
      <c r="L29" s="23" t="n">
        <v>0</v>
      </c>
      <c r="M29" s="23" t="n">
        <v>15</v>
      </c>
      <c r="N29" s="23" t="n">
        <v>1</v>
      </c>
      <c r="O29" s="23" t="n">
        <v>6</v>
      </c>
      <c r="P29" s="23" t="n">
        <v>0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14</v>
      </c>
      <c r="C30" s="27" t="n">
        <v>8</v>
      </c>
      <c r="D30" s="27" t="n">
        <v>0</v>
      </c>
      <c r="E30" s="27" t="n">
        <v>0</v>
      </c>
      <c r="F30" s="27" t="n">
        <v>6</v>
      </c>
      <c r="G30" s="27" t="n">
        <v>10</v>
      </c>
      <c r="H30" s="27" t="n">
        <f aca="false">SUM(I30:L30)</f>
        <v>4</v>
      </c>
      <c r="I30" s="27" t="n">
        <v>0</v>
      </c>
      <c r="J30" s="27" t="n">
        <v>4</v>
      </c>
      <c r="K30" s="27" t="n">
        <v>0</v>
      </c>
      <c r="L30" s="27" t="n">
        <v>0</v>
      </c>
      <c r="M30" s="27" t="n">
        <v>12</v>
      </c>
      <c r="N30" s="27" t="n">
        <v>2</v>
      </c>
      <c r="O30" s="27" t="n">
        <v>0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36</v>
      </c>
      <c r="C31" s="31" t="n">
        <v>16</v>
      </c>
      <c r="D31" s="31" t="n">
        <v>6</v>
      </c>
      <c r="E31" s="31" t="n">
        <v>0</v>
      </c>
      <c r="F31" s="31" t="n">
        <v>14</v>
      </c>
      <c r="G31" s="31" t="n">
        <v>29</v>
      </c>
      <c r="H31" s="31" t="n">
        <f aca="false">SUM(I31:L31)</f>
        <v>7</v>
      </c>
      <c r="I31" s="31" t="n">
        <v>0</v>
      </c>
      <c r="J31" s="31" t="n">
        <v>7</v>
      </c>
      <c r="K31" s="31" t="n">
        <v>0</v>
      </c>
      <c r="L31" s="31" t="n">
        <v>0</v>
      </c>
      <c r="M31" s="31" t="n">
        <v>27</v>
      </c>
      <c r="N31" s="31" t="n">
        <v>3</v>
      </c>
      <c r="O31" s="31" t="n">
        <v>6</v>
      </c>
      <c r="P31" s="31" t="n">
        <v>0</v>
      </c>
      <c r="Q31" s="31" t="n">
        <v>0</v>
      </c>
      <c r="R31" s="32" t="n">
        <v>0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9</v>
      </c>
      <c r="C33" s="27" t="n">
        <v>9</v>
      </c>
      <c r="D33" s="27" t="n">
        <v>0</v>
      </c>
      <c r="E33" s="27" t="n">
        <v>0</v>
      </c>
      <c r="F33" s="27" t="n">
        <v>0</v>
      </c>
      <c r="G33" s="27" t="n">
        <v>9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7</v>
      </c>
      <c r="N33" s="27" t="n">
        <v>2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9</v>
      </c>
      <c r="C34" s="31" t="n">
        <v>9</v>
      </c>
      <c r="D34" s="31" t="n">
        <v>0</v>
      </c>
      <c r="E34" s="31" t="n">
        <v>0</v>
      </c>
      <c r="F34" s="31" t="n">
        <v>0</v>
      </c>
      <c r="G34" s="31" t="n">
        <v>9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7</v>
      </c>
      <c r="N34" s="31" t="n">
        <v>2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15</v>
      </c>
      <c r="C36" s="23" t="n">
        <v>10</v>
      </c>
      <c r="D36" s="23" t="n">
        <v>0</v>
      </c>
      <c r="E36" s="23" t="n">
        <v>0</v>
      </c>
      <c r="F36" s="23" t="n">
        <v>5</v>
      </c>
      <c r="G36" s="23" t="n">
        <v>12</v>
      </c>
      <c r="H36" s="23" t="n">
        <f aca="false">SUM(I36:L36)</f>
        <v>3</v>
      </c>
      <c r="I36" s="23" t="n">
        <v>0</v>
      </c>
      <c r="J36" s="23" t="n">
        <v>3</v>
      </c>
      <c r="K36" s="23" t="n">
        <v>0</v>
      </c>
      <c r="L36" s="23" t="n">
        <v>0</v>
      </c>
      <c r="M36" s="23" t="n">
        <v>10</v>
      </c>
      <c r="N36" s="23" t="n">
        <v>5</v>
      </c>
      <c r="O36" s="23" t="n">
        <v>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1</v>
      </c>
      <c r="C37" s="27" t="n">
        <v>1</v>
      </c>
      <c r="D37" s="27" t="n">
        <v>0</v>
      </c>
      <c r="E37" s="27" t="n">
        <v>0</v>
      </c>
      <c r="F37" s="27" t="n">
        <v>0</v>
      </c>
      <c r="G37" s="27" t="n">
        <v>1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1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16</v>
      </c>
      <c r="C38" s="31" t="n">
        <v>11</v>
      </c>
      <c r="D38" s="31" t="n">
        <v>0</v>
      </c>
      <c r="E38" s="31" t="n">
        <v>0</v>
      </c>
      <c r="F38" s="31" t="n">
        <v>5</v>
      </c>
      <c r="G38" s="31" t="n">
        <v>13</v>
      </c>
      <c r="H38" s="31" t="n">
        <f aca="false">SUM(I38:L38)</f>
        <v>3</v>
      </c>
      <c r="I38" s="31" t="n">
        <v>0</v>
      </c>
      <c r="J38" s="31" t="n">
        <v>3</v>
      </c>
      <c r="K38" s="31" t="n">
        <v>0</v>
      </c>
      <c r="L38" s="31" t="n">
        <v>0</v>
      </c>
      <c r="M38" s="31" t="n">
        <v>10</v>
      </c>
      <c r="N38" s="31" t="n">
        <v>6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4</v>
      </c>
      <c r="C40" s="23" t="n">
        <v>4</v>
      </c>
      <c r="D40" s="23" t="n">
        <v>0</v>
      </c>
      <c r="E40" s="23" t="n">
        <v>0</v>
      </c>
      <c r="F40" s="23" t="n">
        <v>0</v>
      </c>
      <c r="G40" s="23" t="n">
        <v>4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4</v>
      </c>
      <c r="N40" s="23" t="n">
        <v>0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2</v>
      </c>
      <c r="C41" s="23" t="n">
        <v>2</v>
      </c>
      <c r="D41" s="23" t="n">
        <v>0</v>
      </c>
      <c r="E41" s="23" t="n">
        <v>0</v>
      </c>
      <c r="F41" s="23" t="n">
        <v>0</v>
      </c>
      <c r="G41" s="23" t="n">
        <v>2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9</v>
      </c>
      <c r="C42" s="27" t="n">
        <v>2</v>
      </c>
      <c r="D42" s="27" t="n">
        <v>0</v>
      </c>
      <c r="E42" s="27" t="n">
        <v>0</v>
      </c>
      <c r="F42" s="27" t="n">
        <v>7</v>
      </c>
      <c r="G42" s="27" t="n">
        <v>9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9</v>
      </c>
      <c r="N42" s="27" t="n">
        <v>0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15</v>
      </c>
      <c r="C43" s="31" t="n">
        <v>8</v>
      </c>
      <c r="D43" s="31" t="n">
        <v>0</v>
      </c>
      <c r="E43" s="31" t="n">
        <v>0</v>
      </c>
      <c r="F43" s="31" t="n">
        <v>7</v>
      </c>
      <c r="G43" s="31" t="n">
        <v>15</v>
      </c>
      <c r="H43" s="31" t="n">
        <f aca="false">SUM(I43:L43)</f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15</v>
      </c>
      <c r="N43" s="31" t="n">
        <v>0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4</v>
      </c>
      <c r="C45" s="23" t="n">
        <v>4</v>
      </c>
      <c r="D45" s="23" t="n">
        <v>0</v>
      </c>
      <c r="E45" s="23" t="n">
        <v>0</v>
      </c>
      <c r="F45" s="23" t="n">
        <v>0</v>
      </c>
      <c r="G45" s="23" t="n">
        <v>4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3</v>
      </c>
      <c r="N45" s="23" t="n">
        <v>1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5</v>
      </c>
      <c r="C46" s="23" t="n">
        <v>5</v>
      </c>
      <c r="D46" s="23" t="n">
        <v>0</v>
      </c>
      <c r="E46" s="23" t="n">
        <v>0</v>
      </c>
      <c r="F46" s="23" t="n">
        <v>0</v>
      </c>
      <c r="G46" s="23" t="n">
        <v>5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5</v>
      </c>
      <c r="N46" s="23" t="n">
        <v>0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9</v>
      </c>
      <c r="C47" s="27" t="n">
        <v>9</v>
      </c>
      <c r="D47" s="27" t="n">
        <v>0</v>
      </c>
      <c r="E47" s="27" t="n">
        <v>0</v>
      </c>
      <c r="F47" s="27" t="n">
        <v>0</v>
      </c>
      <c r="G47" s="27" t="n">
        <v>9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9</v>
      </c>
      <c r="N47" s="27" t="n">
        <v>0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18</v>
      </c>
      <c r="C48" s="31" t="n">
        <v>18</v>
      </c>
      <c r="D48" s="31" t="n">
        <v>0</v>
      </c>
      <c r="E48" s="31" t="n">
        <v>0</v>
      </c>
      <c r="F48" s="31" t="n">
        <v>0</v>
      </c>
      <c r="G48" s="31" t="n">
        <v>18</v>
      </c>
      <c r="H48" s="31" t="n">
        <f aca="false">SUM(I48:L48)</f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17</v>
      </c>
      <c r="N48" s="31" t="n">
        <v>1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10</v>
      </c>
      <c r="C50" s="27" t="n">
        <v>4</v>
      </c>
      <c r="D50" s="27" t="n">
        <v>0</v>
      </c>
      <c r="E50" s="27" t="n">
        <v>0</v>
      </c>
      <c r="F50" s="27" t="n">
        <v>6</v>
      </c>
      <c r="G50" s="27" t="n">
        <v>10</v>
      </c>
      <c r="H50" s="27" t="n">
        <f aca="false">SUM(I50:L50)</f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7</v>
      </c>
      <c r="N50" s="27" t="n">
        <v>3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10</v>
      </c>
      <c r="C51" s="31" t="n">
        <v>4</v>
      </c>
      <c r="D51" s="31" t="n">
        <v>0</v>
      </c>
      <c r="E51" s="31" t="n">
        <v>0</v>
      </c>
      <c r="F51" s="31" t="n">
        <v>6</v>
      </c>
      <c r="G51" s="31" t="n">
        <v>10</v>
      </c>
      <c r="H51" s="31" t="n">
        <f aca="false">SUM(I51:L51)</f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7</v>
      </c>
      <c r="N51" s="31" t="n">
        <v>3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2</v>
      </c>
      <c r="C53" s="23" t="n">
        <v>2</v>
      </c>
      <c r="D53" s="23" t="n">
        <v>0</v>
      </c>
      <c r="E53" s="23" t="n">
        <v>0</v>
      </c>
      <c r="F53" s="23" t="n">
        <v>0</v>
      </c>
      <c r="G53" s="23" t="n">
        <v>2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1</v>
      </c>
      <c r="N53" s="23" t="n">
        <v>1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2</v>
      </c>
      <c r="C54" s="23" t="n">
        <v>2</v>
      </c>
      <c r="D54" s="23" t="n">
        <v>0</v>
      </c>
      <c r="E54" s="23" t="n">
        <v>0</v>
      </c>
      <c r="F54" s="23" t="n">
        <v>0</v>
      </c>
      <c r="G54" s="23" t="n">
        <v>2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1</v>
      </c>
      <c r="N54" s="23" t="n">
        <v>1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6</v>
      </c>
      <c r="C55" s="23" t="n">
        <v>5</v>
      </c>
      <c r="D55" s="23" t="n">
        <v>0</v>
      </c>
      <c r="E55" s="23" t="n">
        <v>0</v>
      </c>
      <c r="F55" s="23" t="n">
        <v>1</v>
      </c>
      <c r="G55" s="23" t="n">
        <v>6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6</v>
      </c>
      <c r="N55" s="23" t="n">
        <v>0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F56)</f>
        <v>1</v>
      </c>
      <c r="C56" s="23" t="n">
        <v>1</v>
      </c>
      <c r="D56" s="23" t="n">
        <v>0</v>
      </c>
      <c r="E56" s="23" t="n">
        <v>0</v>
      </c>
      <c r="F56" s="23" t="n">
        <v>0</v>
      </c>
      <c r="G56" s="23" t="n">
        <v>1</v>
      </c>
      <c r="H56" s="23" t="n">
        <f aca="false">SUM(I56:L56)</f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2</v>
      </c>
      <c r="C57" s="23" t="n">
        <v>2</v>
      </c>
      <c r="D57" s="23" t="n">
        <v>0</v>
      </c>
      <c r="E57" s="23" t="n">
        <v>0</v>
      </c>
      <c r="F57" s="23" t="n">
        <v>0</v>
      </c>
      <c r="G57" s="23" t="n">
        <v>2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2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1</v>
      </c>
      <c r="C58" s="23" t="n">
        <v>1</v>
      </c>
      <c r="D58" s="23" t="n">
        <v>0</v>
      </c>
      <c r="E58" s="23" t="n">
        <v>0</v>
      </c>
      <c r="F58" s="23" t="n">
        <v>0</v>
      </c>
      <c r="G58" s="23" t="n">
        <v>1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1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F59)</f>
        <v>1</v>
      </c>
      <c r="C59" s="27" t="n">
        <v>1</v>
      </c>
      <c r="D59" s="27" t="n">
        <v>0</v>
      </c>
      <c r="E59" s="27" t="n">
        <v>0</v>
      </c>
      <c r="F59" s="27" t="n">
        <v>0</v>
      </c>
      <c r="G59" s="27" t="n">
        <v>1</v>
      </c>
      <c r="H59" s="27" t="n">
        <f aca="false">SUM(I59:L59)</f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1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5</v>
      </c>
      <c r="C60" s="31" t="n">
        <v>14</v>
      </c>
      <c r="D60" s="31" t="n">
        <v>0</v>
      </c>
      <c r="E60" s="31" t="n">
        <v>0</v>
      </c>
      <c r="F60" s="31" t="n">
        <v>1</v>
      </c>
      <c r="G60" s="31" t="n">
        <v>15</v>
      </c>
      <c r="H60" s="31" t="n">
        <f aca="false">SUM(I60:L60)</f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13</v>
      </c>
      <c r="N60" s="31" t="n">
        <v>2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6</v>
      </c>
      <c r="C62" s="27" t="n">
        <v>6</v>
      </c>
      <c r="D62" s="27" t="n">
        <v>0</v>
      </c>
      <c r="E62" s="27" t="n">
        <v>0</v>
      </c>
      <c r="F62" s="27" t="n">
        <v>0</v>
      </c>
      <c r="G62" s="27" t="n">
        <v>6</v>
      </c>
      <c r="H62" s="27" t="n">
        <f aca="false">SUM(I62:L62)</f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5</v>
      </c>
      <c r="N62" s="27" t="n">
        <v>1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6</v>
      </c>
      <c r="C63" s="31" t="n">
        <v>6</v>
      </c>
      <c r="D63" s="31" t="n">
        <v>0</v>
      </c>
      <c r="E63" s="31" t="n">
        <v>0</v>
      </c>
      <c r="F63" s="31" t="n">
        <v>0</v>
      </c>
      <c r="G63" s="31" t="n">
        <v>6</v>
      </c>
      <c r="H63" s="31" t="n">
        <f aca="false">SUM(I63:L63)</f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5</v>
      </c>
      <c r="N63" s="31" t="n">
        <v>1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R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R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25</v>
      </c>
      <c r="C68" s="23" t="n">
        <v>86</v>
      </c>
      <c r="D68" s="23" t="n">
        <v>6</v>
      </c>
      <c r="E68" s="23" t="n">
        <v>0</v>
      </c>
      <c r="F68" s="23" t="n">
        <v>33</v>
      </c>
      <c r="G68" s="23" t="n">
        <v>115</v>
      </c>
      <c r="H68" s="23" t="n">
        <f aca="false">SUM(I68:L68)</f>
        <v>10</v>
      </c>
      <c r="I68" s="23" t="n">
        <v>0</v>
      </c>
      <c r="J68" s="23" t="n">
        <v>10</v>
      </c>
      <c r="K68" s="23" t="n">
        <v>0</v>
      </c>
      <c r="L68" s="23" t="n">
        <v>0</v>
      </c>
      <c r="M68" s="23" t="n">
        <v>101</v>
      </c>
      <c r="N68" s="23" t="n">
        <v>18</v>
      </c>
      <c r="O68" s="23" t="n">
        <v>6</v>
      </c>
      <c r="P68" s="23" t="n">
        <v>0</v>
      </c>
      <c r="Q68" s="23" t="n">
        <v>0</v>
      </c>
      <c r="R68" s="24" t="n">
        <v>0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1084</v>
      </c>
      <c r="C70" s="35" t="n">
        <v>524</v>
      </c>
      <c r="D70" s="35" t="n">
        <v>296</v>
      </c>
      <c r="E70" s="35" t="n">
        <v>0</v>
      </c>
      <c r="F70" s="35" t="n">
        <v>264</v>
      </c>
      <c r="G70" s="35" t="n">
        <v>971</v>
      </c>
      <c r="H70" s="35" t="n">
        <f aca="false">SUM(I70:L70)</f>
        <v>113</v>
      </c>
      <c r="I70" s="35" t="n">
        <v>0</v>
      </c>
      <c r="J70" s="35" t="n">
        <v>113</v>
      </c>
      <c r="K70" s="35" t="n">
        <v>0</v>
      </c>
      <c r="L70" s="35" t="n">
        <v>0</v>
      </c>
      <c r="M70" s="35" t="n">
        <v>584</v>
      </c>
      <c r="N70" s="35" t="n">
        <v>95</v>
      </c>
      <c r="O70" s="35" t="n">
        <v>155</v>
      </c>
      <c r="P70" s="35" t="n">
        <v>30</v>
      </c>
      <c r="Q70" s="35" t="n">
        <v>3</v>
      </c>
      <c r="R70" s="36" t="n">
        <v>217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37" width="10.62"/>
    <col collapsed="false" customWidth="false" hidden="false" outlineLevel="0" max="3" min="3" style="37" width="8.62"/>
    <col collapsed="false" customWidth="false" hidden="false" outlineLevel="0" max="16" min="4" style="38" width="8.62"/>
    <col collapsed="false" customWidth="false" hidden="false" outlineLevel="0" max="257" min="17" style="37" width="8.62"/>
  </cols>
  <sheetData>
    <row r="1" customFormat="false" ht="18" hidden="false" customHeight="true" outlineLevel="0" collapsed="false">
      <c r="A1" s="39" t="s">
        <v>77</v>
      </c>
      <c r="E1" s="40" t="s">
        <v>78</v>
      </c>
      <c r="I1" s="41" t="s">
        <v>1</v>
      </c>
    </row>
    <row r="2" customFormat="false" ht="15" hidden="false" customHeight="true" outlineLevel="0" collapsed="false">
      <c r="Q2" s="42"/>
    </row>
    <row r="3" s="49" customFormat="true" ht="15" hidden="false" customHeight="true" outlineLevel="0" collapsed="false">
      <c r="A3" s="43"/>
      <c r="B3" s="44"/>
      <c r="C3" s="45"/>
      <c r="D3" s="46" t="s">
        <v>79</v>
      </c>
      <c r="E3" s="46"/>
      <c r="F3" s="46"/>
      <c r="G3" s="46"/>
      <c r="H3" s="46" t="s">
        <v>80</v>
      </c>
      <c r="I3" s="46"/>
      <c r="J3" s="46"/>
      <c r="K3" s="46"/>
      <c r="L3" s="47" t="s">
        <v>81</v>
      </c>
      <c r="M3" s="48" t="s">
        <v>82</v>
      </c>
      <c r="N3" s="48"/>
      <c r="O3" s="48"/>
      <c r="P3" s="48"/>
      <c r="Q3" s="48"/>
    </row>
    <row r="4" s="49" customFormat="true" ht="15" hidden="false" customHeight="true" outlineLevel="0" collapsed="false">
      <c r="A4" s="50"/>
      <c r="B4" s="51"/>
      <c r="C4" s="52" t="s">
        <v>6</v>
      </c>
      <c r="D4" s="53" t="s">
        <v>83</v>
      </c>
      <c r="E4" s="53" t="s">
        <v>84</v>
      </c>
      <c r="F4" s="53" t="s">
        <v>85</v>
      </c>
      <c r="G4" s="53" t="s">
        <v>86</v>
      </c>
      <c r="H4" s="53" t="s">
        <v>87</v>
      </c>
      <c r="I4" s="54" t="s">
        <v>88</v>
      </c>
      <c r="J4" s="54" t="s">
        <v>89</v>
      </c>
      <c r="K4" s="55" t="s">
        <v>90</v>
      </c>
      <c r="L4" s="53" t="s">
        <v>91</v>
      </c>
      <c r="M4" s="56" t="s">
        <v>16</v>
      </c>
      <c r="N4" s="54" t="s">
        <v>17</v>
      </c>
      <c r="O4" s="54" t="s">
        <v>18</v>
      </c>
      <c r="P4" s="54" t="s">
        <v>19</v>
      </c>
      <c r="Q4" s="57" t="s">
        <v>20</v>
      </c>
    </row>
    <row r="5" customFormat="false" ht="15" hidden="false" customHeight="true" outlineLevel="0" collapsed="false">
      <c r="A5" s="58" t="s">
        <v>92</v>
      </c>
      <c r="B5" s="59" t="s">
        <v>7</v>
      </c>
      <c r="C5" s="60" t="n">
        <f aca="false">+D5+H5</f>
        <v>524</v>
      </c>
      <c r="D5" s="61" t="n">
        <f aca="false">SUM(E5:G5)</f>
        <v>0</v>
      </c>
      <c r="E5" s="61" t="n">
        <v>0</v>
      </c>
      <c r="F5" s="61" t="n">
        <v>0</v>
      </c>
      <c r="G5" s="61" t="n">
        <v>0</v>
      </c>
      <c r="H5" s="61" t="n">
        <f aca="false">SUM(I5:K5)</f>
        <v>524</v>
      </c>
      <c r="I5" s="61" t="n">
        <v>0</v>
      </c>
      <c r="J5" s="61" t="n">
        <v>0</v>
      </c>
      <c r="K5" s="61" t="n">
        <v>524</v>
      </c>
      <c r="L5" s="61" t="n">
        <v>503</v>
      </c>
      <c r="M5" s="61" t="n">
        <f aca="false">SUM(N5:Q5)</f>
        <v>21</v>
      </c>
      <c r="N5" s="61" t="n">
        <v>0</v>
      </c>
      <c r="O5" s="61" t="n">
        <v>21</v>
      </c>
      <c r="P5" s="61" t="n">
        <v>0</v>
      </c>
      <c r="Q5" s="62" t="n">
        <v>0</v>
      </c>
    </row>
    <row r="6" customFormat="false" ht="15" hidden="false" customHeight="true" outlineLevel="0" collapsed="false">
      <c r="A6" s="58"/>
      <c r="B6" s="63" t="s">
        <v>8</v>
      </c>
      <c r="C6" s="64" t="n">
        <f aca="false">+D6+H6</f>
        <v>296</v>
      </c>
      <c r="D6" s="65" t="n">
        <f aca="false">SUM(E6:G6)</f>
        <v>0</v>
      </c>
      <c r="E6" s="65" t="n">
        <v>0</v>
      </c>
      <c r="F6" s="65" t="n">
        <v>0</v>
      </c>
      <c r="G6" s="65" t="n">
        <v>0</v>
      </c>
      <c r="H6" s="65" t="n">
        <f aca="false">SUM(I6:K6)</f>
        <v>296</v>
      </c>
      <c r="I6" s="65" t="n">
        <v>6</v>
      </c>
      <c r="J6" s="65" t="n">
        <v>106</v>
      </c>
      <c r="K6" s="65" t="n">
        <v>184</v>
      </c>
      <c r="L6" s="65" t="n">
        <v>260</v>
      </c>
      <c r="M6" s="65" t="n">
        <f aca="false">SUM(N6:Q6)</f>
        <v>36</v>
      </c>
      <c r="N6" s="65" t="n">
        <v>0</v>
      </c>
      <c r="O6" s="65" t="n">
        <v>36</v>
      </c>
      <c r="P6" s="65" t="n">
        <v>0</v>
      </c>
      <c r="Q6" s="66" t="n">
        <v>0</v>
      </c>
    </row>
    <row r="7" customFormat="false" ht="15" hidden="false" customHeight="true" outlineLevel="0" collapsed="false">
      <c r="A7" s="58"/>
      <c r="B7" s="63" t="s">
        <v>9</v>
      </c>
      <c r="C7" s="64" t="n">
        <f aca="false">+D7+H7</f>
        <v>0</v>
      </c>
      <c r="D7" s="65" t="n">
        <f aca="false">SUM(E7:G7)</f>
        <v>0</v>
      </c>
      <c r="E7" s="65" t="n">
        <v>0</v>
      </c>
      <c r="F7" s="65" t="n">
        <v>0</v>
      </c>
      <c r="G7" s="65" t="n">
        <v>0</v>
      </c>
      <c r="H7" s="65" t="n">
        <f aca="false">SUM(I7:K7)</f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f aca="false">SUM(N7:Q7)</f>
        <v>0</v>
      </c>
      <c r="N7" s="65" t="n">
        <v>0</v>
      </c>
      <c r="O7" s="65" t="n">
        <v>0</v>
      </c>
      <c r="P7" s="65" t="n">
        <v>0</v>
      </c>
      <c r="Q7" s="66" t="n">
        <v>0</v>
      </c>
    </row>
    <row r="8" customFormat="false" ht="15" hidden="false" customHeight="true" outlineLevel="0" collapsed="false">
      <c r="A8" s="58"/>
      <c r="B8" s="67" t="s">
        <v>10</v>
      </c>
      <c r="C8" s="68" t="n">
        <f aca="false">+D8+H8</f>
        <v>264</v>
      </c>
      <c r="D8" s="69" t="n">
        <f aca="false">SUM(E8:G8)</f>
        <v>0</v>
      </c>
      <c r="E8" s="69" t="n">
        <v>0</v>
      </c>
      <c r="F8" s="69" t="n">
        <v>0</v>
      </c>
      <c r="G8" s="69" t="n">
        <v>0</v>
      </c>
      <c r="H8" s="69" t="n">
        <f aca="false">SUM(I8:K8)</f>
        <v>264</v>
      </c>
      <c r="I8" s="69" t="n">
        <v>262</v>
      </c>
      <c r="J8" s="69" t="n">
        <v>1</v>
      </c>
      <c r="K8" s="69" t="n">
        <v>1</v>
      </c>
      <c r="L8" s="69" t="n">
        <v>208</v>
      </c>
      <c r="M8" s="69" t="n">
        <f aca="false">SUM(N8:Q8)</f>
        <v>56</v>
      </c>
      <c r="N8" s="69" t="n">
        <v>0</v>
      </c>
      <c r="O8" s="69" t="n">
        <v>56</v>
      </c>
      <c r="P8" s="69" t="n">
        <v>0</v>
      </c>
      <c r="Q8" s="70" t="n">
        <v>0</v>
      </c>
    </row>
    <row r="9" customFormat="false" ht="15" hidden="false" customHeight="true" outlineLevel="0" collapsed="false">
      <c r="A9" s="58"/>
      <c r="B9" s="71" t="s">
        <v>6</v>
      </c>
      <c r="C9" s="72" t="n">
        <f aca="false">SUM(C5:C8)</f>
        <v>1084</v>
      </c>
      <c r="D9" s="72" t="n">
        <f aca="false">SUM(D5:D8)</f>
        <v>0</v>
      </c>
      <c r="E9" s="72" t="n">
        <f aca="false">SUM(E5:E8)</f>
        <v>0</v>
      </c>
      <c r="F9" s="72" t="n">
        <f aca="false">SUM(F5:F8)</f>
        <v>0</v>
      </c>
      <c r="G9" s="72" t="n">
        <f aca="false">SUM(G5:G8)</f>
        <v>0</v>
      </c>
      <c r="H9" s="72" t="n">
        <f aca="false">SUM(H5:H8)</f>
        <v>1084</v>
      </c>
      <c r="I9" s="72" t="n">
        <f aca="false">SUM(I5:I8)</f>
        <v>268</v>
      </c>
      <c r="J9" s="72" t="n">
        <f aca="false">SUM(J5:J8)</f>
        <v>107</v>
      </c>
      <c r="K9" s="72" t="n">
        <f aca="false">SUM(K5:K8)</f>
        <v>709</v>
      </c>
      <c r="L9" s="72" t="n">
        <f aca="false">SUM(L5:L8)</f>
        <v>971</v>
      </c>
      <c r="M9" s="72" t="n">
        <f aca="false">SUM(M5:M8)</f>
        <v>113</v>
      </c>
      <c r="N9" s="72" t="n">
        <f aca="false">SUM(N5:N8)</f>
        <v>0</v>
      </c>
      <c r="O9" s="72" t="n">
        <f aca="false">SUM(O5:O8)</f>
        <v>113</v>
      </c>
      <c r="P9" s="72" t="n">
        <f aca="false">SUM(P5:P8)</f>
        <v>0</v>
      </c>
      <c r="Q9" s="73" t="n">
        <f aca="false">SUM(Q5:Q8)</f>
        <v>0</v>
      </c>
    </row>
    <row r="10" customFormat="false" ht="15" hidden="false" customHeight="true" outlineLevel="0" collapsed="false">
      <c r="A10" s="74" t="s">
        <v>93</v>
      </c>
      <c r="B10" s="59" t="s">
        <v>7</v>
      </c>
      <c r="C10" s="60" t="n">
        <f aca="false">+D10+H10</f>
        <v>66424</v>
      </c>
      <c r="D10" s="61" t="n">
        <f aca="false">SUM(E10:G10)</f>
        <v>0</v>
      </c>
      <c r="E10" s="61" t="n">
        <v>0</v>
      </c>
      <c r="F10" s="61" t="n">
        <v>0</v>
      </c>
      <c r="G10" s="61" t="n">
        <v>0</v>
      </c>
      <c r="H10" s="61" t="n">
        <f aca="false">SUM(I10:K10)</f>
        <v>66424</v>
      </c>
      <c r="I10" s="61" t="n">
        <v>0</v>
      </c>
      <c r="J10" s="61" t="n">
        <v>0</v>
      </c>
      <c r="K10" s="61" t="n">
        <v>66424</v>
      </c>
      <c r="L10" s="61" t="n">
        <v>63811</v>
      </c>
      <c r="M10" s="61" t="n">
        <f aca="false">SUM(N10:Q10)</f>
        <v>2613</v>
      </c>
      <c r="N10" s="61" t="n">
        <v>0</v>
      </c>
      <c r="O10" s="61" t="n">
        <v>2613</v>
      </c>
      <c r="P10" s="61" t="n">
        <v>0</v>
      </c>
      <c r="Q10" s="62" t="n">
        <v>0</v>
      </c>
    </row>
    <row r="11" customFormat="false" ht="15" hidden="false" customHeight="true" outlineLevel="0" collapsed="false">
      <c r="A11" s="74"/>
      <c r="B11" s="63" t="s">
        <v>8</v>
      </c>
      <c r="C11" s="64" t="n">
        <f aca="false">+D11+H11</f>
        <v>17512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17512</v>
      </c>
      <c r="I11" s="65" t="n">
        <v>742</v>
      </c>
      <c r="J11" s="65" t="n">
        <v>7036</v>
      </c>
      <c r="K11" s="65" t="n">
        <v>9734</v>
      </c>
      <c r="L11" s="65" t="n">
        <v>15389</v>
      </c>
      <c r="M11" s="65" t="n">
        <f aca="false">SUM(N11:Q11)</f>
        <v>2123</v>
      </c>
      <c r="N11" s="65" t="n">
        <v>0</v>
      </c>
      <c r="O11" s="65" t="n">
        <v>2123</v>
      </c>
      <c r="P11" s="65" t="n">
        <v>0</v>
      </c>
      <c r="Q11" s="66" t="n">
        <v>0</v>
      </c>
    </row>
    <row r="12" customFormat="false" ht="15" hidden="false" customHeight="true" outlineLevel="0" collapsed="false">
      <c r="A12" s="74"/>
      <c r="B12" s="63" t="s">
        <v>9</v>
      </c>
      <c r="C12" s="64" t="n">
        <f aca="false">+D12+H12</f>
        <v>0</v>
      </c>
      <c r="D12" s="65" t="n">
        <f aca="false">SUM(E12:G12)</f>
        <v>0</v>
      </c>
      <c r="E12" s="65" t="n">
        <v>0</v>
      </c>
      <c r="F12" s="65" t="n">
        <v>0</v>
      </c>
      <c r="G12" s="65" t="n">
        <v>0</v>
      </c>
      <c r="H12" s="65" t="n">
        <f aca="false">SUM(I12:K12)</f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f aca="false">SUM(N12:Q12)</f>
        <v>0</v>
      </c>
      <c r="N12" s="65" t="n">
        <v>0</v>
      </c>
      <c r="O12" s="65" t="n">
        <v>0</v>
      </c>
      <c r="P12" s="65" t="n">
        <v>0</v>
      </c>
      <c r="Q12" s="66" t="n">
        <v>0</v>
      </c>
    </row>
    <row r="13" customFormat="false" ht="15" hidden="false" customHeight="true" outlineLevel="0" collapsed="false">
      <c r="A13" s="74"/>
      <c r="B13" s="67" t="s">
        <v>10</v>
      </c>
      <c r="C13" s="68" t="n">
        <f aca="false">+D13+H13</f>
        <v>27759</v>
      </c>
      <c r="D13" s="69" t="n">
        <f aca="false">SUM(E13:G13)</f>
        <v>0</v>
      </c>
      <c r="E13" s="69" t="n">
        <v>0</v>
      </c>
      <c r="F13" s="69" t="n">
        <v>0</v>
      </c>
      <c r="G13" s="69" t="n">
        <v>0</v>
      </c>
      <c r="H13" s="69" t="n">
        <f aca="false">SUM(I13:K13)</f>
        <v>27759</v>
      </c>
      <c r="I13" s="69" t="n">
        <v>27543</v>
      </c>
      <c r="J13" s="69" t="n">
        <v>93</v>
      </c>
      <c r="K13" s="69" t="n">
        <v>123</v>
      </c>
      <c r="L13" s="69" t="n">
        <v>21726</v>
      </c>
      <c r="M13" s="69" t="n">
        <f aca="false">SUM(N13:Q13)</f>
        <v>6033</v>
      </c>
      <c r="N13" s="69" t="n">
        <v>0</v>
      </c>
      <c r="O13" s="69" t="n">
        <v>6033</v>
      </c>
      <c r="P13" s="69" t="n">
        <v>0</v>
      </c>
      <c r="Q13" s="70" t="n">
        <v>0</v>
      </c>
    </row>
    <row r="14" customFormat="false" ht="15" hidden="false" customHeight="true" outlineLevel="0" collapsed="false">
      <c r="A14" s="75" t="s">
        <v>94</v>
      </c>
      <c r="B14" s="76" t="s">
        <v>6</v>
      </c>
      <c r="C14" s="77" t="n">
        <f aca="false">SUM(C10:C13)</f>
        <v>111695</v>
      </c>
      <c r="D14" s="77" t="n">
        <f aca="false">SUM(D10:D13)</f>
        <v>0</v>
      </c>
      <c r="E14" s="77" t="n">
        <f aca="false">SUM(E10:E13)</f>
        <v>0</v>
      </c>
      <c r="F14" s="77" t="n">
        <f aca="false">SUM(F10:F13)</f>
        <v>0</v>
      </c>
      <c r="G14" s="77" t="n">
        <f aca="false">SUM(G10:G13)</f>
        <v>0</v>
      </c>
      <c r="H14" s="77" t="n">
        <f aca="false">SUM(H10:H13)</f>
        <v>111695</v>
      </c>
      <c r="I14" s="77" t="n">
        <f aca="false">SUM(I10:I13)</f>
        <v>28285</v>
      </c>
      <c r="J14" s="77" t="n">
        <f aca="false">SUM(J10:J13)</f>
        <v>7129</v>
      </c>
      <c r="K14" s="77" t="n">
        <f aca="false">SUM(K10:K13)</f>
        <v>76281</v>
      </c>
      <c r="L14" s="77" t="n">
        <f aca="false">SUM(L10:L13)</f>
        <v>100926</v>
      </c>
      <c r="M14" s="77" t="n">
        <f aca="false">SUM(M10:M13)</f>
        <v>10769</v>
      </c>
      <c r="N14" s="77" t="n">
        <f aca="false">SUM(N10:N13)</f>
        <v>0</v>
      </c>
      <c r="O14" s="77" t="n">
        <f aca="false">SUM(O10:O13)</f>
        <v>10769</v>
      </c>
      <c r="P14" s="77" t="n">
        <f aca="false">SUM(P10:P13)</f>
        <v>0</v>
      </c>
      <c r="Q14" s="78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62109375" defaultRowHeight="15" zeroHeight="false" outlineLevelRow="0" outlineLevelCol="0"/>
  <cols>
    <col collapsed="false" customWidth="true" hidden="false" outlineLevel="0" max="1" min="1" style="37" width="3.62"/>
    <col collapsed="false" customWidth="false" hidden="false" outlineLevel="0" max="2" min="2" style="37" width="10.62"/>
    <col collapsed="false" customWidth="false" hidden="false" outlineLevel="0" max="13" min="3" style="38" width="10.62"/>
    <col collapsed="false" customWidth="false" hidden="false" outlineLevel="0" max="257" min="14" style="37" width="10.62"/>
  </cols>
  <sheetData>
    <row r="1" customFormat="false" ht="18" hidden="false" customHeight="true" outlineLevel="0" collapsed="false">
      <c r="A1" s="39" t="s">
        <v>77</v>
      </c>
      <c r="E1" s="40" t="s">
        <v>95</v>
      </c>
      <c r="H1" s="41" t="s">
        <v>1</v>
      </c>
    </row>
    <row r="2" customFormat="false" ht="15" hidden="false" customHeight="true" outlineLevel="0" collapsed="false">
      <c r="N2" s="42"/>
    </row>
    <row r="3" s="49" customFormat="true" ht="15" hidden="false" customHeight="true" outlineLevel="0" collapsed="false">
      <c r="A3" s="43"/>
      <c r="B3" s="44"/>
      <c r="C3" s="46" t="s">
        <v>96</v>
      </c>
      <c r="D3" s="46"/>
      <c r="E3" s="46"/>
      <c r="F3" s="46"/>
      <c r="G3" s="46" t="s">
        <v>97</v>
      </c>
      <c r="H3" s="46"/>
      <c r="I3" s="46"/>
      <c r="J3" s="46"/>
      <c r="K3" s="79" t="s">
        <v>98</v>
      </c>
      <c r="L3" s="79"/>
      <c r="M3" s="79"/>
      <c r="N3" s="79"/>
    </row>
    <row r="4" s="49" customFormat="true" ht="15" hidden="false" customHeight="true" outlineLevel="0" collapsed="false">
      <c r="A4" s="50"/>
      <c r="B4" s="51"/>
      <c r="C4" s="53" t="s">
        <v>16</v>
      </c>
      <c r="D4" s="53" t="s">
        <v>13</v>
      </c>
      <c r="E4" s="53" t="s">
        <v>14</v>
      </c>
      <c r="F4" s="53" t="s">
        <v>15</v>
      </c>
      <c r="G4" s="53" t="s">
        <v>16</v>
      </c>
      <c r="H4" s="53" t="s">
        <v>13</v>
      </c>
      <c r="I4" s="53" t="s">
        <v>14</v>
      </c>
      <c r="J4" s="53" t="s">
        <v>15</v>
      </c>
      <c r="K4" s="53" t="s">
        <v>16</v>
      </c>
      <c r="L4" s="53" t="s">
        <v>13</v>
      </c>
      <c r="M4" s="53" t="s">
        <v>14</v>
      </c>
      <c r="N4" s="57" t="s">
        <v>15</v>
      </c>
    </row>
    <row r="5" customFormat="false" ht="15" hidden="false" customHeight="true" outlineLevel="0" collapsed="false">
      <c r="A5" s="58" t="s">
        <v>92</v>
      </c>
      <c r="B5" s="59" t="s">
        <v>7</v>
      </c>
      <c r="C5" s="61" t="n">
        <f aca="false">SUM(D5:F5)</f>
        <v>524</v>
      </c>
      <c r="D5" s="61" t="n">
        <f aca="false">+H5+L5</f>
        <v>524</v>
      </c>
      <c r="E5" s="61" t="n">
        <f aca="false">+I5+M5</f>
        <v>0</v>
      </c>
      <c r="F5" s="61" t="n">
        <f aca="false">+J5+N5</f>
        <v>0</v>
      </c>
      <c r="G5" s="61" t="n">
        <f aca="false">SUM(H5:J5)</f>
        <v>435</v>
      </c>
      <c r="H5" s="61" t="n">
        <v>435</v>
      </c>
      <c r="I5" s="61" t="n">
        <v>0</v>
      </c>
      <c r="J5" s="61" t="n">
        <v>0</v>
      </c>
      <c r="K5" s="61" t="n">
        <f aca="false">SUM(L5:N5)</f>
        <v>89</v>
      </c>
      <c r="L5" s="61" t="n">
        <v>89</v>
      </c>
      <c r="M5" s="61" t="n">
        <v>0</v>
      </c>
      <c r="N5" s="62" t="n">
        <v>0</v>
      </c>
    </row>
    <row r="6" customFormat="false" ht="15" hidden="false" customHeight="true" outlineLevel="0" collapsed="false">
      <c r="A6" s="58"/>
      <c r="B6" s="63" t="s">
        <v>8</v>
      </c>
      <c r="C6" s="65" t="n">
        <f aca="false">SUM(D6:F6)</f>
        <v>296</v>
      </c>
      <c r="D6" s="65" t="n">
        <f aca="false">+H6+L6</f>
        <v>5</v>
      </c>
      <c r="E6" s="65" t="n">
        <f aca="false">+I6+M6</f>
        <v>182</v>
      </c>
      <c r="F6" s="65" t="n">
        <f aca="false">+J6+N6</f>
        <v>109</v>
      </c>
      <c r="G6" s="65" t="n">
        <f aca="false">SUM(H6:J6)</f>
        <v>160</v>
      </c>
      <c r="H6" s="65" t="n">
        <v>5</v>
      </c>
      <c r="I6" s="65" t="n">
        <v>152</v>
      </c>
      <c r="J6" s="65" t="n">
        <v>3</v>
      </c>
      <c r="K6" s="65" t="n">
        <f aca="false">SUM(L6:N6)</f>
        <v>136</v>
      </c>
      <c r="L6" s="65" t="n">
        <v>0</v>
      </c>
      <c r="M6" s="65" t="n">
        <v>30</v>
      </c>
      <c r="N6" s="66" t="n">
        <v>106</v>
      </c>
    </row>
    <row r="7" customFormat="false" ht="15" hidden="false" customHeight="true" outlineLevel="0" collapsed="false">
      <c r="A7" s="58"/>
      <c r="B7" s="63" t="s">
        <v>9</v>
      </c>
      <c r="C7" s="65" t="n">
        <f aca="false">SUM(D7:F7)</f>
        <v>0</v>
      </c>
      <c r="D7" s="65" t="n">
        <f aca="false">+H7+L7</f>
        <v>0</v>
      </c>
      <c r="E7" s="65" t="n">
        <f aca="false">+I7+M7</f>
        <v>0</v>
      </c>
      <c r="F7" s="65" t="n">
        <f aca="false">+J7+N7</f>
        <v>0</v>
      </c>
      <c r="G7" s="65" t="n">
        <f aca="false">SUM(H7:J7)</f>
        <v>0</v>
      </c>
      <c r="H7" s="65" t="n">
        <v>0</v>
      </c>
      <c r="I7" s="65" t="n">
        <v>0</v>
      </c>
      <c r="J7" s="65" t="n">
        <v>0</v>
      </c>
      <c r="K7" s="65" t="n">
        <f aca="false">SUM(L7:N7)</f>
        <v>0</v>
      </c>
      <c r="L7" s="65" t="n">
        <v>0</v>
      </c>
      <c r="M7" s="65" t="n">
        <v>0</v>
      </c>
      <c r="N7" s="66" t="n">
        <v>0</v>
      </c>
    </row>
    <row r="8" customFormat="false" ht="15" hidden="false" customHeight="true" outlineLevel="0" collapsed="false">
      <c r="A8" s="58"/>
      <c r="B8" s="67" t="s">
        <v>10</v>
      </c>
      <c r="C8" s="69" t="n">
        <f aca="false">SUM(D8:F8)</f>
        <v>264</v>
      </c>
      <c r="D8" s="69" t="n">
        <f aca="false">+H8+L8</f>
        <v>150</v>
      </c>
      <c r="E8" s="69" t="n">
        <f aca="false">+I8+M8</f>
        <v>3</v>
      </c>
      <c r="F8" s="69" t="n">
        <f aca="false">+J8+N8</f>
        <v>111</v>
      </c>
      <c r="G8" s="69" t="n">
        <f aca="false">SUM(H8:J8)</f>
        <v>147</v>
      </c>
      <c r="H8" s="69" t="n">
        <v>144</v>
      </c>
      <c r="I8" s="69" t="n">
        <v>3</v>
      </c>
      <c r="J8" s="69" t="n">
        <v>0</v>
      </c>
      <c r="K8" s="69" t="n">
        <f aca="false">SUM(L8:N8)</f>
        <v>117</v>
      </c>
      <c r="L8" s="69" t="n">
        <v>6</v>
      </c>
      <c r="M8" s="69" t="n">
        <v>0</v>
      </c>
      <c r="N8" s="70" t="n">
        <v>111</v>
      </c>
    </row>
    <row r="9" customFormat="false" ht="15" hidden="false" customHeight="true" outlineLevel="0" collapsed="false">
      <c r="A9" s="58"/>
      <c r="B9" s="71" t="s">
        <v>6</v>
      </c>
      <c r="C9" s="80" t="n">
        <f aca="false">SUM(C5:C8)</f>
        <v>1084</v>
      </c>
      <c r="D9" s="80" t="n">
        <f aca="false">SUM(D5:D8)</f>
        <v>679</v>
      </c>
      <c r="E9" s="80" t="n">
        <f aca="false">SUM(E5:E8)</f>
        <v>185</v>
      </c>
      <c r="F9" s="80" t="n">
        <f aca="false">SUM(F5:F8)</f>
        <v>220</v>
      </c>
      <c r="G9" s="80" t="n">
        <f aca="false">SUM(G5:G8)</f>
        <v>742</v>
      </c>
      <c r="H9" s="80" t="n">
        <f aca="false">SUM(H5:H8)</f>
        <v>584</v>
      </c>
      <c r="I9" s="80" t="n">
        <f aca="false">SUM(I5:I8)</f>
        <v>155</v>
      </c>
      <c r="J9" s="80" t="n">
        <f aca="false">SUM(J5:J8)</f>
        <v>3</v>
      </c>
      <c r="K9" s="80" t="n">
        <f aca="false">SUM(K5:K8)</f>
        <v>342</v>
      </c>
      <c r="L9" s="80" t="n">
        <f aca="false">SUM(L5:L8)</f>
        <v>95</v>
      </c>
      <c r="M9" s="80" t="n">
        <f aca="false">SUM(M5:M8)</f>
        <v>30</v>
      </c>
      <c r="N9" s="73" t="n">
        <f aca="false">SUM(N5:N8)</f>
        <v>217</v>
      </c>
    </row>
    <row r="10" customFormat="false" ht="15" hidden="false" customHeight="true" outlineLevel="0" collapsed="false">
      <c r="A10" s="74" t="s">
        <v>93</v>
      </c>
      <c r="B10" s="59" t="s">
        <v>7</v>
      </c>
      <c r="C10" s="61" t="n">
        <f aca="false">SUM(D10:F10)</f>
        <v>66424</v>
      </c>
      <c r="D10" s="61" t="n">
        <f aca="false">+H10+L10</f>
        <v>66424</v>
      </c>
      <c r="E10" s="61" t="n">
        <f aca="false">+I10+M10</f>
        <v>0</v>
      </c>
      <c r="F10" s="61" t="n">
        <f aca="false">+J10+N10</f>
        <v>0</v>
      </c>
      <c r="G10" s="61" t="n">
        <f aca="false">SUM(H10:J10)</f>
        <v>54169</v>
      </c>
      <c r="H10" s="61" t="n">
        <v>54169</v>
      </c>
      <c r="I10" s="61" t="n">
        <v>0</v>
      </c>
      <c r="J10" s="61" t="n">
        <v>0</v>
      </c>
      <c r="K10" s="61" t="n">
        <f aca="false">SUM(L10:N10)</f>
        <v>12255</v>
      </c>
      <c r="L10" s="61" t="n">
        <v>12255</v>
      </c>
      <c r="M10" s="61" t="n">
        <v>0</v>
      </c>
      <c r="N10" s="62" t="n">
        <v>0</v>
      </c>
    </row>
    <row r="11" customFormat="false" ht="15" hidden="false" customHeight="true" outlineLevel="0" collapsed="false">
      <c r="A11" s="74"/>
      <c r="B11" s="63" t="s">
        <v>8</v>
      </c>
      <c r="C11" s="65" t="n">
        <f aca="false">SUM(D11:F11)</f>
        <v>17512</v>
      </c>
      <c r="D11" s="65" t="n">
        <f aca="false">+H11+L11</f>
        <v>413</v>
      </c>
      <c r="E11" s="65" t="n">
        <f aca="false">+I11+M11</f>
        <v>9576</v>
      </c>
      <c r="F11" s="65" t="n">
        <f aca="false">+J11+N11</f>
        <v>7523</v>
      </c>
      <c r="G11" s="65" t="n">
        <f aca="false">SUM(H11:J11)</f>
        <v>8816</v>
      </c>
      <c r="H11" s="65" t="n">
        <v>413</v>
      </c>
      <c r="I11" s="65" t="n">
        <v>7916</v>
      </c>
      <c r="J11" s="65" t="n">
        <v>487</v>
      </c>
      <c r="K11" s="65" t="n">
        <f aca="false">SUM(L11:N11)</f>
        <v>8696</v>
      </c>
      <c r="L11" s="65" t="n">
        <v>0</v>
      </c>
      <c r="M11" s="65" t="n">
        <v>1660</v>
      </c>
      <c r="N11" s="66" t="n">
        <v>7036</v>
      </c>
    </row>
    <row r="12" customFormat="false" ht="15" hidden="false" customHeight="true" outlineLevel="0" collapsed="false">
      <c r="A12" s="74"/>
      <c r="B12" s="63" t="s">
        <v>9</v>
      </c>
      <c r="C12" s="65" t="n">
        <f aca="false">SUM(D12:F12)</f>
        <v>0</v>
      </c>
      <c r="D12" s="65" t="n">
        <f aca="false">+H12+L12</f>
        <v>0</v>
      </c>
      <c r="E12" s="65" t="n">
        <f aca="false">+I12+M12</f>
        <v>0</v>
      </c>
      <c r="F12" s="65" t="n">
        <f aca="false">+J12+N12</f>
        <v>0</v>
      </c>
      <c r="G12" s="65" t="n">
        <f aca="false">SUM(H12:J12)</f>
        <v>0</v>
      </c>
      <c r="H12" s="65" t="n">
        <v>0</v>
      </c>
      <c r="I12" s="65" t="n">
        <v>0</v>
      </c>
      <c r="J12" s="65" t="n">
        <v>0</v>
      </c>
      <c r="K12" s="65" t="n">
        <f aca="false">SUM(L12:N12)</f>
        <v>0</v>
      </c>
      <c r="L12" s="65" t="n">
        <v>0</v>
      </c>
      <c r="M12" s="65" t="n">
        <v>0</v>
      </c>
      <c r="N12" s="66" t="n">
        <v>0</v>
      </c>
    </row>
    <row r="13" customFormat="false" ht="15" hidden="false" customHeight="true" outlineLevel="0" collapsed="false">
      <c r="A13" s="74"/>
      <c r="B13" s="67" t="s">
        <v>10</v>
      </c>
      <c r="C13" s="69" t="n">
        <f aca="false">SUM(D13:F13)</f>
        <v>27759</v>
      </c>
      <c r="D13" s="69" t="n">
        <f aca="false">+H13+L13</f>
        <v>17360</v>
      </c>
      <c r="E13" s="69" t="n">
        <f aca="false">+I13+M13</f>
        <v>161</v>
      </c>
      <c r="F13" s="69" t="n">
        <f aca="false">+J13+N13</f>
        <v>10238</v>
      </c>
      <c r="G13" s="69" t="n">
        <f aca="false">SUM(H13:J13)</f>
        <v>16717</v>
      </c>
      <c r="H13" s="69" t="n">
        <v>16556</v>
      </c>
      <c r="I13" s="69" t="n">
        <v>161</v>
      </c>
      <c r="J13" s="69" t="n">
        <v>0</v>
      </c>
      <c r="K13" s="69" t="n">
        <f aca="false">SUM(L13:N13)</f>
        <v>11042</v>
      </c>
      <c r="L13" s="69" t="n">
        <v>804</v>
      </c>
      <c r="M13" s="69" t="n">
        <v>0</v>
      </c>
      <c r="N13" s="70" t="n">
        <v>10238</v>
      </c>
    </row>
    <row r="14" customFormat="false" ht="15" hidden="false" customHeight="true" outlineLevel="0" collapsed="false">
      <c r="A14" s="75" t="s">
        <v>94</v>
      </c>
      <c r="B14" s="76" t="s">
        <v>6</v>
      </c>
      <c r="C14" s="81" t="n">
        <f aca="false">SUM(C10:C13)</f>
        <v>111695</v>
      </c>
      <c r="D14" s="81" t="n">
        <f aca="false">SUM(D10:D13)</f>
        <v>84197</v>
      </c>
      <c r="E14" s="81" t="n">
        <f aca="false">SUM(E10:E13)</f>
        <v>9737</v>
      </c>
      <c r="F14" s="81" t="n">
        <f aca="false">SUM(F10:F13)</f>
        <v>17761</v>
      </c>
      <c r="G14" s="81" t="n">
        <f aca="false">SUM(G10:G13)</f>
        <v>79702</v>
      </c>
      <c r="H14" s="81" t="n">
        <f aca="false">SUM(H10:H13)</f>
        <v>71138</v>
      </c>
      <c r="I14" s="81" t="n">
        <f aca="false">SUM(I10:I13)</f>
        <v>8077</v>
      </c>
      <c r="J14" s="81" t="n">
        <f aca="false">SUM(J10:J13)</f>
        <v>487</v>
      </c>
      <c r="K14" s="81" t="n">
        <f aca="false">SUM(K10:K13)</f>
        <v>31993</v>
      </c>
      <c r="L14" s="81" t="n">
        <f aca="false">SUM(L10:L13)</f>
        <v>13059</v>
      </c>
      <c r="M14" s="81" t="n">
        <f aca="false">SUM(M10:M13)</f>
        <v>1660</v>
      </c>
      <c r="N14" s="78" t="n">
        <f aca="false">SUM(N10:N13)</f>
        <v>17274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37" width="18.62"/>
    <col collapsed="false" customWidth="true" hidden="false" outlineLevel="0" max="7" min="3" style="38" width="18.62"/>
    <col collapsed="false" customWidth="true" hidden="false" outlineLevel="0" max="8" min="8" style="37" width="18.62"/>
    <col collapsed="false" customWidth="false" hidden="false" outlineLevel="0" max="257" min="9" style="37" width="12.62"/>
  </cols>
  <sheetData>
    <row r="1" customFormat="false" ht="18" hidden="false" customHeight="true" outlineLevel="0" collapsed="false">
      <c r="A1" s="39" t="s">
        <v>77</v>
      </c>
      <c r="D1" s="40" t="s">
        <v>99</v>
      </c>
      <c r="F1" s="41" t="s">
        <v>1</v>
      </c>
    </row>
    <row r="2" customFormat="false" ht="15" hidden="false" customHeight="true" outlineLevel="0" collapsed="false">
      <c r="H2" s="42"/>
    </row>
    <row r="3" s="49" customFormat="true" ht="15" hidden="false" customHeight="true" outlineLevel="0" collapsed="false">
      <c r="A3" s="43"/>
      <c r="B3" s="44"/>
      <c r="C3" s="82"/>
      <c r="D3" s="47"/>
      <c r="E3" s="47"/>
      <c r="F3" s="83"/>
      <c r="G3" s="84" t="s">
        <v>100</v>
      </c>
      <c r="H3" s="85"/>
    </row>
    <row r="4" s="49" customFormat="true" ht="15" hidden="false" customHeight="true" outlineLevel="0" collapsed="false">
      <c r="A4" s="50"/>
      <c r="B4" s="51"/>
      <c r="C4" s="86" t="s">
        <v>6</v>
      </c>
      <c r="D4" s="53" t="s">
        <v>101</v>
      </c>
      <c r="E4" s="53" t="s">
        <v>16</v>
      </c>
      <c r="F4" s="53" t="s">
        <v>21</v>
      </c>
      <c r="G4" s="53" t="s">
        <v>102</v>
      </c>
      <c r="H4" s="57" t="s">
        <v>103</v>
      </c>
    </row>
    <row r="5" customFormat="false" ht="15" hidden="false" customHeight="true" outlineLevel="0" collapsed="false">
      <c r="A5" s="58" t="s">
        <v>92</v>
      </c>
      <c r="B5" s="59" t="s">
        <v>7</v>
      </c>
      <c r="C5" s="87" t="n">
        <f aca="false">D5+E5</f>
        <v>145</v>
      </c>
      <c r="D5" s="61" t="n">
        <v>54</v>
      </c>
      <c r="E5" s="88" t="n">
        <f aca="false">F5+G5+H5</f>
        <v>91</v>
      </c>
      <c r="F5" s="61" t="n">
        <v>10</v>
      </c>
      <c r="G5" s="61" t="n">
        <v>1</v>
      </c>
      <c r="H5" s="62" t="n">
        <v>80</v>
      </c>
    </row>
    <row r="6" customFormat="false" ht="15" hidden="false" customHeight="true" outlineLevel="0" collapsed="false">
      <c r="A6" s="58"/>
      <c r="B6" s="63" t="s">
        <v>8</v>
      </c>
      <c r="C6" s="89" t="n">
        <f aca="false">D6+E6</f>
        <v>161</v>
      </c>
      <c r="D6" s="65" t="n">
        <v>141</v>
      </c>
      <c r="E6" s="65" t="n">
        <f aca="false">F6+G6+H6</f>
        <v>20</v>
      </c>
      <c r="F6" s="65" t="n">
        <v>0</v>
      </c>
      <c r="G6" s="65" t="n">
        <v>0</v>
      </c>
      <c r="H6" s="66" t="n">
        <v>20</v>
      </c>
    </row>
    <row r="7" customFormat="false" ht="15" hidden="false" customHeight="true" outlineLevel="0" collapsed="false">
      <c r="A7" s="58"/>
      <c r="B7" s="63" t="s">
        <v>9</v>
      </c>
      <c r="C7" s="89" t="n">
        <f aca="false">D7+E7</f>
        <v>0</v>
      </c>
      <c r="D7" s="65" t="n">
        <v>0</v>
      </c>
      <c r="E7" s="90" t="n">
        <f aca="false">F7+G7+H7</f>
        <v>0</v>
      </c>
      <c r="F7" s="65" t="n">
        <v>0</v>
      </c>
      <c r="G7" s="65" t="n">
        <v>0</v>
      </c>
      <c r="H7" s="66" t="n">
        <v>0</v>
      </c>
    </row>
    <row r="8" customFormat="false" ht="15" hidden="false" customHeight="true" outlineLevel="0" collapsed="false">
      <c r="A8" s="58"/>
      <c r="B8" s="67" t="s">
        <v>10</v>
      </c>
      <c r="C8" s="61" t="n">
        <f aca="false">D8+E8</f>
        <v>46</v>
      </c>
      <c r="D8" s="69" t="n">
        <v>40</v>
      </c>
      <c r="E8" s="61" t="n">
        <f aca="false">F8+G8+H8</f>
        <v>6</v>
      </c>
      <c r="F8" s="69" t="n">
        <v>0</v>
      </c>
      <c r="G8" s="69" t="n">
        <v>0</v>
      </c>
      <c r="H8" s="70" t="n">
        <v>6</v>
      </c>
    </row>
    <row r="9" customFormat="false" ht="15" hidden="false" customHeight="true" outlineLevel="0" collapsed="false">
      <c r="A9" s="58"/>
      <c r="B9" s="71" t="s">
        <v>96</v>
      </c>
      <c r="C9" s="80" t="n">
        <f aca="false">SUM(C5:C8)</f>
        <v>352</v>
      </c>
      <c r="D9" s="80" t="n">
        <f aca="false">SUM(D5:D8)</f>
        <v>235</v>
      </c>
      <c r="E9" s="80" t="n">
        <f aca="false">SUM(E5:E8)</f>
        <v>117</v>
      </c>
      <c r="F9" s="80" t="n">
        <f aca="false">SUM(F5:F8)</f>
        <v>10</v>
      </c>
      <c r="G9" s="80" t="n">
        <f aca="false">SUM(G5:G8)</f>
        <v>1</v>
      </c>
      <c r="H9" s="91" t="n">
        <f aca="false">SUM(H5:H8)</f>
        <v>106</v>
      </c>
    </row>
    <row r="10" customFormat="false" ht="15" hidden="false" customHeight="true" outlineLevel="0" collapsed="false">
      <c r="A10" s="74" t="s">
        <v>93</v>
      </c>
      <c r="B10" s="92" t="s">
        <v>7</v>
      </c>
      <c r="C10" s="93" t="n">
        <f aca="false">D10+E10</f>
        <v>18812</v>
      </c>
      <c r="D10" s="94" t="n">
        <v>6479</v>
      </c>
      <c r="E10" s="94" t="n">
        <f aca="false">F10+G10+H10</f>
        <v>12333</v>
      </c>
      <c r="F10" s="94" t="n">
        <v>1305</v>
      </c>
      <c r="G10" s="94" t="n">
        <v>109</v>
      </c>
      <c r="H10" s="95" t="n">
        <v>10919</v>
      </c>
    </row>
    <row r="11" customFormat="false" ht="15" hidden="false" customHeight="true" outlineLevel="0" collapsed="false">
      <c r="A11" s="74"/>
      <c r="B11" s="63" t="s">
        <v>8</v>
      </c>
      <c r="C11" s="89" t="n">
        <f aca="false">D11+E11</f>
        <v>8692</v>
      </c>
      <c r="D11" s="65" t="n">
        <v>7551</v>
      </c>
      <c r="E11" s="65" t="n">
        <f aca="false">F11+G11+H11</f>
        <v>1141</v>
      </c>
      <c r="F11" s="65" t="n">
        <v>0</v>
      </c>
      <c r="G11" s="65" t="n">
        <v>0</v>
      </c>
      <c r="H11" s="66" t="n">
        <v>1141</v>
      </c>
    </row>
    <row r="12" customFormat="false" ht="15" hidden="false" customHeight="true" outlineLevel="0" collapsed="false">
      <c r="A12" s="74"/>
      <c r="B12" s="63" t="s">
        <v>9</v>
      </c>
      <c r="C12" s="89" t="n">
        <f aca="false">D12+E12</f>
        <v>0</v>
      </c>
      <c r="D12" s="65" t="n">
        <v>0</v>
      </c>
      <c r="E12" s="65" t="n">
        <f aca="false">F12+G12+H12</f>
        <v>0</v>
      </c>
      <c r="F12" s="65" t="n">
        <v>0</v>
      </c>
      <c r="G12" s="65" t="n">
        <v>0</v>
      </c>
      <c r="H12" s="66" t="n">
        <v>0</v>
      </c>
    </row>
    <row r="13" customFormat="false" ht="15" hidden="false" customHeight="true" outlineLevel="0" collapsed="false">
      <c r="A13" s="74"/>
      <c r="B13" s="67" t="s">
        <v>10</v>
      </c>
      <c r="C13" s="90" t="n">
        <f aca="false">D13+E13</f>
        <v>5272</v>
      </c>
      <c r="D13" s="69" t="n">
        <v>4468</v>
      </c>
      <c r="E13" s="90" t="n">
        <f aca="false">F13+G13+H13</f>
        <v>804</v>
      </c>
      <c r="F13" s="69" t="n">
        <v>0</v>
      </c>
      <c r="G13" s="69" t="n">
        <v>0</v>
      </c>
      <c r="H13" s="70" t="n">
        <v>804</v>
      </c>
    </row>
    <row r="14" customFormat="false" ht="15" hidden="false" customHeight="true" outlineLevel="0" collapsed="false">
      <c r="A14" s="75" t="s">
        <v>94</v>
      </c>
      <c r="B14" s="76" t="s">
        <v>96</v>
      </c>
      <c r="C14" s="96" t="n">
        <f aca="false">SUM(C10:C13)</f>
        <v>32776</v>
      </c>
      <c r="D14" s="81" t="n">
        <f aca="false">SUM(D10:D13)</f>
        <v>18498</v>
      </c>
      <c r="E14" s="97" t="n">
        <f aca="false">SUM(E10:E13)</f>
        <v>14278</v>
      </c>
      <c r="F14" s="81" t="n">
        <f aca="false">SUM(F10:F13)</f>
        <v>1305</v>
      </c>
      <c r="G14" s="97" t="n">
        <f aca="false">SUM(G10:G13)</f>
        <v>109</v>
      </c>
      <c r="H14" s="98" t="n">
        <f aca="false">SUM(H10:H13)</f>
        <v>12864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8" width="3.62"/>
    <col collapsed="false" customWidth="true" hidden="false" outlineLevel="0" max="2" min="2" style="37" width="20.62"/>
    <col collapsed="false" customWidth="true" hidden="false" outlineLevel="0" max="10" min="3" style="38" width="13.12"/>
    <col collapsed="false" customWidth="true" hidden="false" outlineLevel="0" max="11" min="11" style="37" width="13.12"/>
    <col collapsed="false" customWidth="false" hidden="false" outlineLevel="0" max="257" min="12" style="37" width="12.62"/>
  </cols>
  <sheetData>
    <row r="1" customFormat="false" ht="18" hidden="false" customHeight="true" outlineLevel="0" collapsed="false">
      <c r="A1" s="41" t="s">
        <v>77</v>
      </c>
      <c r="D1" s="40" t="s">
        <v>104</v>
      </c>
      <c r="E1" s="40"/>
      <c r="G1" s="41" t="s">
        <v>1</v>
      </c>
    </row>
    <row r="2" customFormat="false" ht="15" hidden="false" customHeight="true" outlineLevel="0" collapsed="false">
      <c r="K2" s="42"/>
    </row>
    <row r="3" s="49" customFormat="true" ht="15" hidden="false" customHeight="true" outlineLevel="0" collapsed="false">
      <c r="A3" s="43"/>
      <c r="B3" s="44"/>
      <c r="C3" s="82"/>
      <c r="D3" s="46" t="s">
        <v>79</v>
      </c>
      <c r="E3" s="46"/>
      <c r="F3" s="46"/>
      <c r="G3" s="46"/>
      <c r="H3" s="79" t="s">
        <v>80</v>
      </c>
      <c r="I3" s="79"/>
      <c r="J3" s="79"/>
      <c r="K3" s="79"/>
    </row>
    <row r="4" s="49" customFormat="true" ht="15" hidden="false" customHeight="true" outlineLevel="0" collapsed="false">
      <c r="A4" s="50"/>
      <c r="B4" s="51"/>
      <c r="C4" s="86" t="s">
        <v>6</v>
      </c>
      <c r="D4" s="52" t="s">
        <v>83</v>
      </c>
      <c r="E4" s="52" t="s">
        <v>84</v>
      </c>
      <c r="F4" s="53" t="s">
        <v>85</v>
      </c>
      <c r="G4" s="53" t="s">
        <v>86</v>
      </c>
      <c r="H4" s="53" t="s">
        <v>87</v>
      </c>
      <c r="I4" s="53" t="s">
        <v>88</v>
      </c>
      <c r="J4" s="53" t="s">
        <v>89</v>
      </c>
      <c r="K4" s="57" t="s">
        <v>90</v>
      </c>
    </row>
    <row r="5" customFormat="false" ht="15" hidden="false" customHeight="true" outlineLevel="0" collapsed="false">
      <c r="A5" s="58" t="s">
        <v>92</v>
      </c>
      <c r="B5" s="59" t="s">
        <v>21</v>
      </c>
      <c r="C5" s="61" t="n">
        <f aca="false">SUM(D5+H5)</f>
        <v>742</v>
      </c>
      <c r="D5" s="61" t="n">
        <f aca="false">SUM(E5:G5)</f>
        <v>0</v>
      </c>
      <c r="E5" s="61" t="n">
        <v>0</v>
      </c>
      <c r="F5" s="61" t="n">
        <v>0</v>
      </c>
      <c r="G5" s="61" t="n">
        <v>0</v>
      </c>
      <c r="H5" s="61" t="n">
        <f aca="false">SUM(I5:K5)</f>
        <v>742</v>
      </c>
      <c r="I5" s="61" t="n">
        <v>151</v>
      </c>
      <c r="J5" s="61" t="n">
        <v>1</v>
      </c>
      <c r="K5" s="62" t="n">
        <v>590</v>
      </c>
    </row>
    <row r="6" customFormat="false" ht="15" hidden="false" customHeight="true" outlineLevel="0" collapsed="false">
      <c r="A6" s="58"/>
      <c r="B6" s="99"/>
      <c r="C6" s="65"/>
      <c r="D6" s="65"/>
      <c r="E6" s="65"/>
      <c r="F6" s="65"/>
      <c r="G6" s="65"/>
      <c r="H6" s="65"/>
      <c r="I6" s="65"/>
      <c r="J6" s="65"/>
      <c r="K6" s="66"/>
    </row>
    <row r="7" customFormat="false" ht="15" hidden="false" customHeight="true" outlineLevel="0" collapsed="false">
      <c r="A7" s="58"/>
      <c r="B7" s="100" t="s">
        <v>105</v>
      </c>
      <c r="C7" s="65" t="n">
        <f aca="false">+D7+H7</f>
        <v>1</v>
      </c>
      <c r="D7" s="65" t="n">
        <f aca="false">SUM(E7:G7)</f>
        <v>0</v>
      </c>
      <c r="E7" s="65" t="n">
        <v>0</v>
      </c>
      <c r="F7" s="65" t="n">
        <v>0</v>
      </c>
      <c r="G7" s="65" t="n">
        <v>0</v>
      </c>
      <c r="H7" s="65" t="n">
        <f aca="false">SUM(I7:K7)</f>
        <v>1</v>
      </c>
      <c r="I7" s="65" t="n">
        <v>0</v>
      </c>
      <c r="J7" s="65" t="n">
        <v>0</v>
      </c>
      <c r="K7" s="66" t="n">
        <v>1</v>
      </c>
    </row>
    <row r="8" customFormat="false" ht="15" hidden="false" customHeight="true" outlineLevel="0" collapsed="false">
      <c r="A8" s="58"/>
      <c r="B8" s="100" t="s">
        <v>102</v>
      </c>
      <c r="C8" s="65" t="n">
        <f aca="false">+D8+H8</f>
        <v>218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218</v>
      </c>
      <c r="I8" s="65" t="n">
        <v>111</v>
      </c>
      <c r="J8" s="65" t="n">
        <v>106</v>
      </c>
      <c r="K8" s="66" t="n">
        <v>1</v>
      </c>
    </row>
    <row r="9" customFormat="false" ht="15" hidden="false" customHeight="true" outlineLevel="0" collapsed="false">
      <c r="A9" s="58"/>
      <c r="B9" s="100" t="s">
        <v>103</v>
      </c>
      <c r="C9" s="65" t="n">
        <f aca="false">+D9+H9</f>
        <v>121</v>
      </c>
      <c r="D9" s="65" t="n">
        <f aca="false">SUM(E9:G9)</f>
        <v>0</v>
      </c>
      <c r="E9" s="65" t="n">
        <v>0</v>
      </c>
      <c r="F9" s="65" t="n">
        <v>0</v>
      </c>
      <c r="G9" s="65" t="n">
        <v>0</v>
      </c>
      <c r="H9" s="65" t="n">
        <f aca="false">SUM(I9:K9)</f>
        <v>121</v>
      </c>
      <c r="I9" s="65" t="n">
        <v>6</v>
      </c>
      <c r="J9" s="65" t="n">
        <v>0</v>
      </c>
      <c r="K9" s="66" t="n">
        <v>115</v>
      </c>
    </row>
    <row r="10" customFormat="false" ht="15" hidden="false" customHeight="true" outlineLevel="0" collapsed="false">
      <c r="A10" s="58"/>
      <c r="B10" s="59" t="s">
        <v>106</v>
      </c>
      <c r="C10" s="65" t="n">
        <f aca="false">+D10+H10</f>
        <v>0</v>
      </c>
      <c r="D10" s="65" t="n">
        <f aca="false">SUM(E10:G10)</f>
        <v>0</v>
      </c>
      <c r="E10" s="61" t="n">
        <v>0</v>
      </c>
      <c r="F10" s="61" t="n">
        <v>0</v>
      </c>
      <c r="G10" s="61" t="n">
        <v>0</v>
      </c>
      <c r="H10" s="65" t="n">
        <f aca="false">SUM(I10:K10)</f>
        <v>0</v>
      </c>
      <c r="I10" s="61" t="n">
        <v>0</v>
      </c>
      <c r="J10" s="61" t="n">
        <v>0</v>
      </c>
      <c r="K10" s="62" t="n">
        <v>0</v>
      </c>
    </row>
    <row r="11" customFormat="false" ht="15" hidden="false" customHeight="true" outlineLevel="0" collapsed="false">
      <c r="A11" s="58"/>
      <c r="B11" s="67" t="s">
        <v>20</v>
      </c>
      <c r="C11" s="69" t="n">
        <f aca="false">+D11+H11</f>
        <v>2</v>
      </c>
      <c r="D11" s="69" t="n">
        <f aca="false">SUM(E11:G11)</f>
        <v>0</v>
      </c>
      <c r="E11" s="69" t="n">
        <v>0</v>
      </c>
      <c r="F11" s="69" t="n">
        <v>0</v>
      </c>
      <c r="G11" s="69" t="n">
        <v>0</v>
      </c>
      <c r="H11" s="69" t="n">
        <f aca="false">SUM(I11:K11)</f>
        <v>2</v>
      </c>
      <c r="I11" s="69" t="n">
        <v>0</v>
      </c>
      <c r="J11" s="69" t="n">
        <v>0</v>
      </c>
      <c r="K11" s="70" t="n">
        <v>2</v>
      </c>
    </row>
    <row r="12" customFormat="false" ht="15" hidden="false" customHeight="true" outlineLevel="0" collapsed="false">
      <c r="A12" s="58"/>
      <c r="B12" s="101" t="s">
        <v>107</v>
      </c>
      <c r="C12" s="94" t="n">
        <f aca="false">SUM(C7:C11)</f>
        <v>342</v>
      </c>
      <c r="D12" s="94" t="n">
        <f aca="false">SUM(D7:D11)</f>
        <v>0</v>
      </c>
      <c r="E12" s="94" t="n">
        <f aca="false">SUM(E7:E11)</f>
        <v>0</v>
      </c>
      <c r="F12" s="94" t="n">
        <f aca="false">SUM(F7:F11)</f>
        <v>0</v>
      </c>
      <c r="G12" s="94" t="n">
        <f aca="false">SUM(G7:G11)</f>
        <v>0</v>
      </c>
      <c r="H12" s="94" t="n">
        <f aca="false">SUM(H7:H11)</f>
        <v>342</v>
      </c>
      <c r="I12" s="94" t="n">
        <f aca="false">SUM(I7:I11)</f>
        <v>117</v>
      </c>
      <c r="J12" s="94" t="n">
        <f aca="false">SUM(J7:J11)</f>
        <v>106</v>
      </c>
      <c r="K12" s="102" t="n">
        <f aca="false">SUM(K7:K11)</f>
        <v>119</v>
      </c>
    </row>
    <row r="13" customFormat="false" ht="15" hidden="false" customHeight="true" outlineLevel="0" collapsed="false">
      <c r="A13" s="58"/>
      <c r="B13" s="67"/>
      <c r="C13" s="69"/>
      <c r="D13" s="69"/>
      <c r="E13" s="69"/>
      <c r="F13" s="69"/>
      <c r="G13" s="69"/>
      <c r="H13" s="69"/>
      <c r="I13" s="69"/>
      <c r="J13" s="69"/>
      <c r="K13" s="70"/>
    </row>
    <row r="14" customFormat="false" ht="15" hidden="false" customHeight="true" outlineLevel="0" collapsed="false">
      <c r="A14" s="58"/>
      <c r="B14" s="71" t="s">
        <v>6</v>
      </c>
      <c r="C14" s="80" t="n">
        <f aca="false">+C5+C12</f>
        <v>1084</v>
      </c>
      <c r="D14" s="80" t="n">
        <f aca="false">+D5+D12</f>
        <v>0</v>
      </c>
      <c r="E14" s="80" t="n">
        <f aca="false">+E5+E12</f>
        <v>0</v>
      </c>
      <c r="F14" s="80" t="n">
        <f aca="false">+F5+F12</f>
        <v>0</v>
      </c>
      <c r="G14" s="80" t="n">
        <f aca="false">+G5+G12</f>
        <v>0</v>
      </c>
      <c r="H14" s="80" t="n">
        <f aca="false">+H5+H12</f>
        <v>1084</v>
      </c>
      <c r="I14" s="80" t="n">
        <f aca="false">+I5+I12</f>
        <v>268</v>
      </c>
      <c r="J14" s="80" t="n">
        <f aca="false">+J5+J12</f>
        <v>107</v>
      </c>
      <c r="K14" s="91" t="n">
        <f aca="false">+K5+K12</f>
        <v>709</v>
      </c>
    </row>
    <row r="15" customFormat="false" ht="15" hidden="false" customHeight="true" outlineLevel="0" collapsed="false">
      <c r="A15" s="103"/>
      <c r="B15" s="104" t="s">
        <v>21</v>
      </c>
      <c r="C15" s="61" t="n">
        <f aca="false">SUM(D15+H15)</f>
        <v>79702</v>
      </c>
      <c r="D15" s="61" t="n">
        <f aca="false">SUM(E15:G15)</f>
        <v>0</v>
      </c>
      <c r="E15" s="61" t="n">
        <v>0</v>
      </c>
      <c r="F15" s="61" t="n">
        <v>0</v>
      </c>
      <c r="G15" s="61" t="n">
        <v>0</v>
      </c>
      <c r="H15" s="61" t="n">
        <f aca="false">SUM(I15:K15)</f>
        <v>79702</v>
      </c>
      <c r="I15" s="61" t="n">
        <v>17243</v>
      </c>
      <c r="J15" s="61" t="n">
        <v>93</v>
      </c>
      <c r="K15" s="62" t="n">
        <v>62366</v>
      </c>
    </row>
    <row r="16" customFormat="false" ht="15" hidden="false" customHeight="true" outlineLevel="0" collapsed="false">
      <c r="A16" s="105" t="s">
        <v>93</v>
      </c>
      <c r="B16" s="99"/>
      <c r="C16" s="65"/>
      <c r="D16" s="65"/>
      <c r="E16" s="65"/>
      <c r="F16" s="65"/>
      <c r="G16" s="65"/>
      <c r="H16" s="65"/>
      <c r="I16" s="65"/>
      <c r="J16" s="65"/>
      <c r="K16" s="66"/>
    </row>
    <row r="17" customFormat="false" ht="15" hidden="false" customHeight="true" outlineLevel="0" collapsed="false">
      <c r="A17" s="105"/>
      <c r="B17" s="100" t="s">
        <v>108</v>
      </c>
      <c r="C17" s="65" t="n">
        <f aca="false">+D17+H17</f>
        <v>144</v>
      </c>
      <c r="D17" s="65" t="n">
        <f aca="false">SUM(E17:G17)</f>
        <v>0</v>
      </c>
      <c r="E17" s="65" t="n">
        <v>0</v>
      </c>
      <c r="F17" s="65" t="n">
        <v>0</v>
      </c>
      <c r="G17" s="65" t="n">
        <v>0</v>
      </c>
      <c r="H17" s="65" t="n">
        <f aca="false">SUM(I17:K17)</f>
        <v>144</v>
      </c>
      <c r="I17" s="65" t="n">
        <v>0</v>
      </c>
      <c r="J17" s="65" t="n">
        <v>0</v>
      </c>
      <c r="K17" s="66" t="n">
        <v>144</v>
      </c>
    </row>
    <row r="18" customFormat="false" ht="15" hidden="false" customHeight="true" outlineLevel="0" collapsed="false">
      <c r="A18" s="105"/>
      <c r="B18" s="100" t="s">
        <v>102</v>
      </c>
      <c r="C18" s="65" t="n">
        <f aca="false">+D18+H18</f>
        <v>17383</v>
      </c>
      <c r="D18" s="65" t="n">
        <f aca="false">SUM(E18:G18)</f>
        <v>0</v>
      </c>
      <c r="E18" s="65" t="n">
        <v>0</v>
      </c>
      <c r="F18" s="65" t="n">
        <v>0</v>
      </c>
      <c r="G18" s="65" t="n">
        <v>0</v>
      </c>
      <c r="H18" s="65" t="n">
        <f aca="false">SUM(I18:K18)</f>
        <v>17383</v>
      </c>
      <c r="I18" s="65" t="n">
        <v>10238</v>
      </c>
      <c r="J18" s="65" t="n">
        <v>7036</v>
      </c>
      <c r="K18" s="66" t="n">
        <v>109</v>
      </c>
    </row>
    <row r="19" customFormat="false" ht="15" hidden="false" customHeight="true" outlineLevel="0" collapsed="false">
      <c r="A19" s="105"/>
      <c r="B19" s="100" t="s">
        <v>103</v>
      </c>
      <c r="C19" s="65" t="n">
        <f aca="false">+D19+H19</f>
        <v>14141</v>
      </c>
      <c r="D19" s="65" t="n">
        <f aca="false">SUM(E19:G19)</f>
        <v>0</v>
      </c>
      <c r="E19" s="65" t="n">
        <v>0</v>
      </c>
      <c r="F19" s="65" t="n">
        <v>0</v>
      </c>
      <c r="G19" s="65" t="n">
        <v>0</v>
      </c>
      <c r="H19" s="65" t="n">
        <f aca="false">SUM(I19:K19)</f>
        <v>14141</v>
      </c>
      <c r="I19" s="65" t="n">
        <v>804</v>
      </c>
      <c r="J19" s="65" t="n">
        <v>0</v>
      </c>
      <c r="K19" s="66" t="n">
        <v>13337</v>
      </c>
    </row>
    <row r="20" customFormat="false" ht="15" hidden="false" customHeight="true" outlineLevel="0" collapsed="false">
      <c r="A20" s="105"/>
      <c r="B20" s="106" t="s">
        <v>106</v>
      </c>
      <c r="C20" s="65" t="n">
        <f aca="false">+D20+H20</f>
        <v>0</v>
      </c>
      <c r="D20" s="65" t="n">
        <f aca="false">SUM(E20:G20)</f>
        <v>0</v>
      </c>
      <c r="E20" s="61" t="n">
        <v>0</v>
      </c>
      <c r="F20" s="61" t="n">
        <v>0</v>
      </c>
      <c r="G20" s="61" t="n">
        <v>0</v>
      </c>
      <c r="H20" s="65" t="n">
        <f aca="false">SUM(I20:K20)</f>
        <v>0</v>
      </c>
      <c r="I20" s="61" t="n">
        <v>0</v>
      </c>
      <c r="J20" s="61" t="n">
        <v>0</v>
      </c>
      <c r="K20" s="62" t="n">
        <v>0</v>
      </c>
    </row>
    <row r="21" customFormat="false" ht="15" hidden="false" customHeight="true" outlineLevel="0" collapsed="false">
      <c r="A21" s="105"/>
      <c r="B21" s="107" t="s">
        <v>20</v>
      </c>
      <c r="C21" s="69" t="n">
        <f aca="false">+D21+H21</f>
        <v>325</v>
      </c>
      <c r="D21" s="69" t="n">
        <f aca="false">SUM(E21:G21)</f>
        <v>0</v>
      </c>
      <c r="E21" s="69" t="n">
        <v>0</v>
      </c>
      <c r="F21" s="69" t="n">
        <v>0</v>
      </c>
      <c r="G21" s="69" t="n">
        <v>0</v>
      </c>
      <c r="H21" s="69" t="n">
        <f aca="false">SUM(I21:K21)</f>
        <v>325</v>
      </c>
      <c r="I21" s="69" t="n">
        <v>0</v>
      </c>
      <c r="J21" s="69" t="n">
        <v>0</v>
      </c>
      <c r="K21" s="70" t="n">
        <v>325</v>
      </c>
    </row>
    <row r="22" customFormat="false" ht="15" hidden="false" customHeight="true" outlineLevel="0" collapsed="false">
      <c r="A22" s="105"/>
      <c r="B22" s="101" t="s">
        <v>107</v>
      </c>
      <c r="C22" s="94" t="n">
        <f aca="false">SUM(C17:C21)</f>
        <v>31993</v>
      </c>
      <c r="D22" s="94" t="n">
        <f aca="false">SUM(D17:D21)</f>
        <v>0</v>
      </c>
      <c r="E22" s="94" t="n">
        <f aca="false">SUM(E17:E21)</f>
        <v>0</v>
      </c>
      <c r="F22" s="94" t="n">
        <f aca="false">SUM(F17:F21)</f>
        <v>0</v>
      </c>
      <c r="G22" s="94" t="n">
        <f aca="false">SUM(G17:G21)</f>
        <v>0</v>
      </c>
      <c r="H22" s="94" t="n">
        <f aca="false">SUM(H17:H21)</f>
        <v>31993</v>
      </c>
      <c r="I22" s="94" t="n">
        <f aca="false">SUM(I17:I21)</f>
        <v>11042</v>
      </c>
      <c r="J22" s="94" t="n">
        <f aca="false">SUM(J17:J21)</f>
        <v>7036</v>
      </c>
      <c r="K22" s="102" t="n">
        <f aca="false">SUM(K17:K21)</f>
        <v>13915</v>
      </c>
    </row>
    <row r="23" customFormat="false" ht="15" hidden="false" customHeight="true" outlineLevel="0" collapsed="false">
      <c r="A23" s="108" t="s">
        <v>94</v>
      </c>
      <c r="B23" s="107"/>
      <c r="C23" s="69"/>
      <c r="D23" s="69"/>
      <c r="E23" s="69"/>
      <c r="F23" s="69"/>
      <c r="G23" s="69"/>
      <c r="H23" s="69"/>
      <c r="I23" s="69"/>
      <c r="J23" s="69"/>
      <c r="K23" s="70"/>
    </row>
    <row r="24" customFormat="false" ht="15" hidden="false" customHeight="true" outlineLevel="0" collapsed="false">
      <c r="A24" s="75"/>
      <c r="B24" s="76" t="s">
        <v>6</v>
      </c>
      <c r="C24" s="81" t="n">
        <f aca="false">+C15+C22</f>
        <v>111695</v>
      </c>
      <c r="D24" s="81" t="n">
        <f aca="false">+D15+D22</f>
        <v>0</v>
      </c>
      <c r="E24" s="81" t="n">
        <f aca="false">+E15+E22</f>
        <v>0</v>
      </c>
      <c r="F24" s="81" t="n">
        <f aca="false">+F15+F22</f>
        <v>0</v>
      </c>
      <c r="G24" s="81" t="n">
        <f aca="false">+G15+G22</f>
        <v>0</v>
      </c>
      <c r="H24" s="81" t="n">
        <f aca="false">+H15+H22</f>
        <v>111695</v>
      </c>
      <c r="I24" s="81" t="n">
        <f aca="false">+I15+I22</f>
        <v>28285</v>
      </c>
      <c r="J24" s="81" t="n">
        <f aca="false">+J15+J22</f>
        <v>7129</v>
      </c>
      <c r="K24" s="98" t="n">
        <f aca="false">+K15+K22</f>
        <v>76281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07-02-23T08:58:39Z</cp:lastPrinted>
  <dcterms:modified xsi:type="dcterms:W3CDTF">2016-05-31T08:04:32Z</dcterms:modified>
  <cp:revision>0</cp:revision>
  <dc:subject/>
  <dc:title/>
</cp:coreProperties>
</file>