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8" activeCellId="0" sqref="Q18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22146</v>
      </c>
      <c r="C5" s="18" t="n">
        <v>15780</v>
      </c>
      <c r="D5" s="18" t="n">
        <v>14</v>
      </c>
      <c r="E5" s="18" t="n">
        <v>0</v>
      </c>
      <c r="F5" s="18" t="n">
        <v>996</v>
      </c>
      <c r="G5" s="18" t="n">
        <v>1193</v>
      </c>
      <c r="H5" s="18" t="n">
        <v>1723</v>
      </c>
      <c r="I5" s="18" t="n">
        <v>39</v>
      </c>
      <c r="J5" s="18" t="n">
        <v>39</v>
      </c>
      <c r="K5" s="18" t="n">
        <v>2362</v>
      </c>
      <c r="L5" s="18" t="n">
        <v>12093</v>
      </c>
      <c r="M5" s="19" t="n">
        <v>10053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24187</v>
      </c>
      <c r="C6" s="22" t="n">
        <v>7100</v>
      </c>
      <c r="D6" s="22" t="n">
        <v>0</v>
      </c>
      <c r="E6" s="22" t="n">
        <v>0</v>
      </c>
      <c r="F6" s="22" t="n">
        <v>6387</v>
      </c>
      <c r="G6" s="22" t="n">
        <v>0</v>
      </c>
      <c r="H6" s="22" t="n">
        <v>10243</v>
      </c>
      <c r="I6" s="22" t="n">
        <v>457</v>
      </c>
      <c r="J6" s="22" t="n">
        <v>0</v>
      </c>
      <c r="K6" s="22" t="n">
        <v>0</v>
      </c>
      <c r="L6" s="22" t="n">
        <v>5874</v>
      </c>
      <c r="M6" s="23" t="n">
        <v>18313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6894</v>
      </c>
      <c r="C7" s="22" t="n">
        <v>3589</v>
      </c>
      <c r="D7" s="22" t="n">
        <v>397</v>
      </c>
      <c r="E7" s="22" t="n">
        <v>77</v>
      </c>
      <c r="F7" s="22" t="n">
        <v>0</v>
      </c>
      <c r="G7" s="22" t="n">
        <v>170</v>
      </c>
      <c r="H7" s="22" t="n">
        <v>1126</v>
      </c>
      <c r="I7" s="22" t="n">
        <v>0</v>
      </c>
      <c r="J7" s="22" t="n">
        <v>1535</v>
      </c>
      <c r="K7" s="22" t="n">
        <v>0</v>
      </c>
      <c r="L7" s="22" t="n">
        <v>3737</v>
      </c>
      <c r="M7" s="23" t="n">
        <v>3157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3757</v>
      </c>
      <c r="C8" s="22" t="n">
        <v>3661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37</v>
      </c>
      <c r="I8" s="22" t="n">
        <v>0</v>
      </c>
      <c r="J8" s="22" t="n">
        <v>0</v>
      </c>
      <c r="K8" s="22" t="n">
        <v>59</v>
      </c>
      <c r="L8" s="22" t="n">
        <v>3217</v>
      </c>
      <c r="M8" s="23" t="n">
        <v>540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9774</v>
      </c>
      <c r="C9" s="22" t="n">
        <v>4413</v>
      </c>
      <c r="D9" s="22" t="n">
        <v>0</v>
      </c>
      <c r="E9" s="22" t="n">
        <v>0</v>
      </c>
      <c r="F9" s="22" t="n">
        <v>100</v>
      </c>
      <c r="G9" s="22" t="n">
        <v>0</v>
      </c>
      <c r="H9" s="22" t="n">
        <v>0</v>
      </c>
      <c r="I9" s="22" t="n">
        <v>0</v>
      </c>
      <c r="J9" s="22" t="n">
        <v>3794</v>
      </c>
      <c r="K9" s="22" t="n">
        <v>1467</v>
      </c>
      <c r="L9" s="22" t="n">
        <v>4352</v>
      </c>
      <c r="M9" s="23" t="n">
        <v>5422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8362</v>
      </c>
      <c r="C10" s="22" t="n">
        <v>2320</v>
      </c>
      <c r="D10" s="22" t="n">
        <v>0</v>
      </c>
      <c r="E10" s="22" t="n">
        <v>0</v>
      </c>
      <c r="F10" s="22" t="n">
        <v>5744</v>
      </c>
      <c r="G10" s="22" t="n">
        <v>0</v>
      </c>
      <c r="H10" s="22" t="n">
        <v>0</v>
      </c>
      <c r="I10" s="22" t="n">
        <v>145</v>
      </c>
      <c r="J10" s="22" t="n">
        <v>153</v>
      </c>
      <c r="K10" s="22" t="n">
        <v>0</v>
      </c>
      <c r="L10" s="22" t="n">
        <v>2339</v>
      </c>
      <c r="M10" s="23" t="n">
        <v>6023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6081</v>
      </c>
      <c r="C11" s="22" t="n">
        <v>475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5606</v>
      </c>
      <c r="I11" s="22" t="n">
        <v>0</v>
      </c>
      <c r="J11" s="22" t="n">
        <v>0</v>
      </c>
      <c r="K11" s="22" t="n">
        <v>0</v>
      </c>
      <c r="L11" s="22" t="n">
        <v>350</v>
      </c>
      <c r="M11" s="23" t="n">
        <v>5731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1278</v>
      </c>
      <c r="C12" s="22" t="n">
        <v>1278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264</v>
      </c>
      <c r="M12" s="23" t="n">
        <v>14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16468</v>
      </c>
      <c r="C13" s="22" t="n">
        <v>4806</v>
      </c>
      <c r="D13" s="22" t="n">
        <v>0</v>
      </c>
      <c r="E13" s="22" t="n">
        <v>39</v>
      </c>
      <c r="F13" s="22" t="n">
        <v>11307</v>
      </c>
      <c r="G13" s="22" t="n">
        <v>31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4121</v>
      </c>
      <c r="M13" s="23" t="n">
        <v>12347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2871</v>
      </c>
      <c r="C14" s="22" t="n">
        <v>1786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085</v>
      </c>
      <c r="I14" s="22" t="n">
        <v>0</v>
      </c>
      <c r="J14" s="22" t="n">
        <v>0</v>
      </c>
      <c r="K14" s="22" t="n">
        <v>0</v>
      </c>
      <c r="L14" s="22" t="n">
        <v>1786</v>
      </c>
      <c r="M14" s="23" t="n">
        <v>1085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5178</v>
      </c>
      <c r="C15" s="22" t="n">
        <v>4767</v>
      </c>
      <c r="D15" s="22" t="n">
        <v>0</v>
      </c>
      <c r="E15" s="22" t="n">
        <v>0</v>
      </c>
      <c r="F15" s="22" t="n">
        <v>126</v>
      </c>
      <c r="G15" s="22" t="n">
        <v>0</v>
      </c>
      <c r="H15" s="22" t="n">
        <v>0</v>
      </c>
      <c r="I15" s="22" t="n">
        <v>285</v>
      </c>
      <c r="J15" s="22" t="n">
        <v>0</v>
      </c>
      <c r="K15" s="22" t="n">
        <v>0</v>
      </c>
      <c r="L15" s="22" t="n">
        <v>4373</v>
      </c>
      <c r="M15" s="23" t="n">
        <v>805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6443</v>
      </c>
      <c r="C16" s="22" t="n">
        <v>2362</v>
      </c>
      <c r="D16" s="22" t="n">
        <v>0</v>
      </c>
      <c r="E16" s="22" t="n">
        <v>0</v>
      </c>
      <c r="F16" s="22" t="n">
        <v>3015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1066</v>
      </c>
      <c r="L16" s="22" t="n">
        <v>1800</v>
      </c>
      <c r="M16" s="23" t="n">
        <v>4643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9463</v>
      </c>
      <c r="C17" s="22" t="n">
        <v>7973</v>
      </c>
      <c r="D17" s="22" t="n">
        <v>216</v>
      </c>
      <c r="E17" s="22" t="n">
        <v>45</v>
      </c>
      <c r="F17" s="22" t="n">
        <v>0</v>
      </c>
      <c r="G17" s="22" t="n">
        <v>0</v>
      </c>
      <c r="H17" s="22" t="n">
        <v>1181</v>
      </c>
      <c r="I17" s="22" t="n">
        <v>48</v>
      </c>
      <c r="J17" s="22" t="n">
        <v>0</v>
      </c>
      <c r="K17" s="22" t="n">
        <v>0</v>
      </c>
      <c r="L17" s="22" t="n">
        <v>5800</v>
      </c>
      <c r="M17" s="23" t="n">
        <v>3663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26801</v>
      </c>
      <c r="C18" s="22" t="n">
        <v>5177</v>
      </c>
      <c r="D18" s="22" t="n">
        <v>0</v>
      </c>
      <c r="E18" s="22" t="n">
        <v>63</v>
      </c>
      <c r="F18" s="22" t="n">
        <v>433</v>
      </c>
      <c r="G18" s="22" t="n">
        <v>0</v>
      </c>
      <c r="H18" s="22" t="n">
        <v>21077</v>
      </c>
      <c r="I18" s="22" t="n">
        <v>51</v>
      </c>
      <c r="J18" s="22" t="n">
        <v>0</v>
      </c>
      <c r="K18" s="22" t="n">
        <v>0</v>
      </c>
      <c r="L18" s="22" t="n">
        <v>4562</v>
      </c>
      <c r="M18" s="23" t="n">
        <v>22239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393</v>
      </c>
      <c r="C19" s="22" t="n">
        <v>393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393</v>
      </c>
      <c r="M19" s="23" t="n">
        <v>0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4808</v>
      </c>
      <c r="C20" s="22" t="n">
        <v>326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686</v>
      </c>
      <c r="I20" s="22" t="n">
        <v>0</v>
      </c>
      <c r="J20" s="22" t="n">
        <v>834</v>
      </c>
      <c r="K20" s="22" t="n">
        <v>28</v>
      </c>
      <c r="L20" s="22" t="n">
        <v>2881</v>
      </c>
      <c r="M20" s="23" t="n">
        <v>1927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1565</v>
      </c>
      <c r="C21" s="22" t="n">
        <v>920</v>
      </c>
      <c r="D21" s="22" t="n">
        <v>0</v>
      </c>
      <c r="E21" s="22" t="n">
        <v>0</v>
      </c>
      <c r="F21" s="22" t="n">
        <v>48</v>
      </c>
      <c r="G21" s="22" t="n">
        <v>0</v>
      </c>
      <c r="H21" s="22" t="n">
        <v>0</v>
      </c>
      <c r="I21" s="22" t="n">
        <v>0</v>
      </c>
      <c r="J21" s="22" t="n">
        <v>531</v>
      </c>
      <c r="K21" s="22" t="n">
        <v>66</v>
      </c>
      <c r="L21" s="22" t="n">
        <v>1034</v>
      </c>
      <c r="M21" s="23" t="n">
        <v>531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1981</v>
      </c>
      <c r="C22" s="22" t="n">
        <v>1644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337</v>
      </c>
      <c r="I22" s="22" t="n">
        <v>0</v>
      </c>
      <c r="J22" s="22" t="n">
        <v>0</v>
      </c>
      <c r="K22" s="22" t="n">
        <v>0</v>
      </c>
      <c r="L22" s="22" t="n">
        <v>1667</v>
      </c>
      <c r="M22" s="23" t="n">
        <v>314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1977</v>
      </c>
      <c r="C23" s="22" t="n">
        <v>1977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792</v>
      </c>
      <c r="M23" s="23" t="n">
        <v>185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573</v>
      </c>
      <c r="C24" s="22" t="n">
        <v>27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303</v>
      </c>
      <c r="I24" s="22" t="n">
        <v>0</v>
      </c>
      <c r="J24" s="22" t="n">
        <v>0</v>
      </c>
      <c r="K24" s="22" t="n">
        <v>0</v>
      </c>
      <c r="L24" s="22" t="n">
        <v>270</v>
      </c>
      <c r="M24" s="23" t="n">
        <v>303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1296</v>
      </c>
      <c r="C25" s="26" t="n">
        <v>525</v>
      </c>
      <c r="D25" s="26" t="n">
        <v>256</v>
      </c>
      <c r="E25" s="26" t="n">
        <v>0</v>
      </c>
      <c r="F25" s="26" t="n">
        <v>494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21</v>
      </c>
      <c r="L25" s="26" t="n">
        <v>428</v>
      </c>
      <c r="M25" s="27" t="n">
        <v>868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62296</v>
      </c>
      <c r="C26" s="30" t="n">
        <v>74476</v>
      </c>
      <c r="D26" s="30" t="n">
        <v>883</v>
      </c>
      <c r="E26" s="30" t="n">
        <v>224</v>
      </c>
      <c r="F26" s="30" t="n">
        <v>28650</v>
      </c>
      <c r="G26" s="30" t="n">
        <v>1679</v>
      </c>
      <c r="H26" s="30" t="n">
        <v>43404</v>
      </c>
      <c r="I26" s="30" t="n">
        <v>1025</v>
      </c>
      <c r="J26" s="30" t="n">
        <v>6886</v>
      </c>
      <c r="K26" s="30" t="n">
        <v>5069</v>
      </c>
      <c r="L26" s="30" t="n">
        <v>64133</v>
      </c>
      <c r="M26" s="31" t="n">
        <v>98163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2752</v>
      </c>
      <c r="C28" s="22" t="n">
        <v>2264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488</v>
      </c>
      <c r="I28" s="22" t="n">
        <v>0</v>
      </c>
      <c r="J28" s="22" t="n">
        <v>0</v>
      </c>
      <c r="K28" s="22" t="n">
        <v>0</v>
      </c>
      <c r="L28" s="22" t="n">
        <v>1607</v>
      </c>
      <c r="M28" s="23" t="n">
        <v>1145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1302</v>
      </c>
      <c r="C29" s="26" t="n">
        <v>1233</v>
      </c>
      <c r="D29" s="26" t="n">
        <v>0</v>
      </c>
      <c r="E29" s="26" t="n">
        <v>69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086</v>
      </c>
      <c r="M29" s="27" t="n">
        <v>216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4054</v>
      </c>
      <c r="C30" s="30" t="n">
        <v>3497</v>
      </c>
      <c r="D30" s="30" t="n">
        <v>0</v>
      </c>
      <c r="E30" s="30" t="n">
        <v>69</v>
      </c>
      <c r="F30" s="30" t="n">
        <v>0</v>
      </c>
      <c r="G30" s="30" t="n">
        <v>0</v>
      </c>
      <c r="H30" s="30" t="n">
        <v>488</v>
      </c>
      <c r="I30" s="30" t="n">
        <v>0</v>
      </c>
      <c r="J30" s="30" t="n">
        <v>0</v>
      </c>
      <c r="K30" s="30" t="n">
        <v>0</v>
      </c>
      <c r="L30" s="30" t="n">
        <v>2693</v>
      </c>
      <c r="M30" s="31" t="n">
        <v>1361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1408</v>
      </c>
      <c r="C32" s="26" t="n">
        <v>47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60</v>
      </c>
      <c r="J32" s="26" t="n">
        <v>0</v>
      </c>
      <c r="K32" s="26" t="n">
        <v>878</v>
      </c>
      <c r="L32" s="26" t="n">
        <v>470</v>
      </c>
      <c r="M32" s="27" t="n">
        <v>938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1408</v>
      </c>
      <c r="C33" s="30" t="n">
        <v>47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60</v>
      </c>
      <c r="J33" s="30" t="n">
        <v>0</v>
      </c>
      <c r="K33" s="30" t="n">
        <v>878</v>
      </c>
      <c r="L33" s="30" t="n">
        <v>470</v>
      </c>
      <c r="M33" s="31" t="n">
        <v>938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2152</v>
      </c>
      <c r="C35" s="22" t="n">
        <v>1997</v>
      </c>
      <c r="D35" s="22" t="n">
        <v>0</v>
      </c>
      <c r="E35" s="22" t="n">
        <v>0</v>
      </c>
      <c r="F35" s="22" t="n">
        <v>0</v>
      </c>
      <c r="G35" s="22" t="n">
        <v>155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797</v>
      </c>
      <c r="M35" s="23" t="n">
        <v>355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124</v>
      </c>
      <c r="C36" s="26" t="n">
        <v>124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24</v>
      </c>
      <c r="M36" s="27" t="n">
        <v>0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2276</v>
      </c>
      <c r="C37" s="30" t="n">
        <v>2121</v>
      </c>
      <c r="D37" s="30" t="n">
        <v>0</v>
      </c>
      <c r="E37" s="30" t="n">
        <v>0</v>
      </c>
      <c r="F37" s="30" t="n">
        <v>0</v>
      </c>
      <c r="G37" s="30" t="n">
        <v>155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921</v>
      </c>
      <c r="M37" s="31" t="n">
        <v>355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489</v>
      </c>
      <c r="C39" s="22" t="n">
        <v>489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489</v>
      </c>
      <c r="M39" s="23" t="n">
        <v>0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501</v>
      </c>
      <c r="C40" s="22" t="n">
        <v>416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85</v>
      </c>
      <c r="J40" s="22" t="n">
        <v>0</v>
      </c>
      <c r="K40" s="22" t="n">
        <v>0</v>
      </c>
      <c r="L40" s="22" t="n">
        <v>379</v>
      </c>
      <c r="M40" s="23" t="n">
        <v>122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658</v>
      </c>
      <c r="C41" s="26" t="n">
        <v>658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658</v>
      </c>
      <c r="M41" s="27" t="n">
        <v>0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1648</v>
      </c>
      <c r="C42" s="30" t="n">
        <v>156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85</v>
      </c>
      <c r="J42" s="30" t="n">
        <v>0</v>
      </c>
      <c r="K42" s="30" t="n">
        <v>0</v>
      </c>
      <c r="L42" s="30" t="n">
        <v>1526</v>
      </c>
      <c r="M42" s="31" t="n">
        <v>122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370</v>
      </c>
      <c r="C44" s="22" t="n">
        <v>23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140</v>
      </c>
      <c r="K44" s="22" t="n">
        <v>0</v>
      </c>
      <c r="L44" s="22" t="n">
        <v>230</v>
      </c>
      <c r="M44" s="23" t="n">
        <v>140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3598</v>
      </c>
      <c r="C45" s="22" t="n">
        <v>676</v>
      </c>
      <c r="D45" s="22" t="n">
        <v>0</v>
      </c>
      <c r="E45" s="22" t="n">
        <v>0</v>
      </c>
      <c r="F45" s="22" t="n">
        <v>2903</v>
      </c>
      <c r="G45" s="22" t="n">
        <v>0</v>
      </c>
      <c r="H45" s="22" t="n">
        <v>0</v>
      </c>
      <c r="I45" s="22" t="n">
        <v>19</v>
      </c>
      <c r="J45" s="22" t="n">
        <v>0</v>
      </c>
      <c r="K45" s="22" t="n">
        <v>0</v>
      </c>
      <c r="L45" s="22" t="n">
        <v>533</v>
      </c>
      <c r="M45" s="23" t="n">
        <v>3065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1077</v>
      </c>
      <c r="C46" s="26" t="n">
        <v>569</v>
      </c>
      <c r="D46" s="26" t="n">
        <v>0</v>
      </c>
      <c r="E46" s="26" t="n">
        <v>0</v>
      </c>
      <c r="F46" s="26" t="n">
        <v>508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569</v>
      </c>
      <c r="M46" s="27" t="n">
        <v>508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5045</v>
      </c>
      <c r="C47" s="30" t="n">
        <v>1475</v>
      </c>
      <c r="D47" s="30" t="n">
        <v>0</v>
      </c>
      <c r="E47" s="30" t="n">
        <v>0</v>
      </c>
      <c r="F47" s="30" t="n">
        <v>3411</v>
      </c>
      <c r="G47" s="30" t="n">
        <v>0</v>
      </c>
      <c r="H47" s="30" t="n">
        <v>0</v>
      </c>
      <c r="I47" s="30" t="n">
        <v>19</v>
      </c>
      <c r="J47" s="30" t="n">
        <v>140</v>
      </c>
      <c r="K47" s="30" t="n">
        <v>0</v>
      </c>
      <c r="L47" s="30" t="n">
        <v>1332</v>
      </c>
      <c r="M47" s="31" t="n">
        <v>3713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1058</v>
      </c>
      <c r="C49" s="26" t="n">
        <v>1058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942</v>
      </c>
      <c r="M49" s="27" t="n">
        <v>116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1058</v>
      </c>
      <c r="C50" s="30" t="n">
        <v>1058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942</v>
      </c>
      <c r="M50" s="31" t="n">
        <v>116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755</v>
      </c>
      <c r="C52" s="22" t="n">
        <v>755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632</v>
      </c>
      <c r="M52" s="23" t="n">
        <v>123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213</v>
      </c>
      <c r="C53" s="22" t="n">
        <v>213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26</v>
      </c>
      <c r="M53" s="23" t="n">
        <v>87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129</v>
      </c>
      <c r="C54" s="22" t="n">
        <v>129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29</v>
      </c>
      <c r="M54" s="23" t="n">
        <v>0</v>
      </c>
    </row>
    <row r="55" customFormat="false" ht="15" hidden="false" customHeight="true" outlineLevel="0" collapsed="false">
      <c r="A55" s="20" t="s">
        <v>60</v>
      </c>
      <c r="B55" s="21" t="n">
        <f aca="false">SUM(C55:M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1435</v>
      </c>
      <c r="C56" s="22" t="n">
        <v>96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339</v>
      </c>
      <c r="I56" s="22" t="n">
        <v>0</v>
      </c>
      <c r="J56" s="22" t="n">
        <v>0</v>
      </c>
      <c r="K56" s="22" t="n">
        <v>0</v>
      </c>
      <c r="L56" s="22" t="n">
        <v>321</v>
      </c>
      <c r="M56" s="23" t="n">
        <v>1114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109</v>
      </c>
      <c r="C57" s="22" t="n">
        <v>109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109</v>
      </c>
      <c r="M57" s="23" t="n">
        <v>0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2641</v>
      </c>
      <c r="C59" s="30" t="n">
        <v>1302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1339</v>
      </c>
      <c r="I59" s="30" t="n">
        <v>0</v>
      </c>
      <c r="J59" s="30" t="n">
        <v>0</v>
      </c>
      <c r="K59" s="30" t="n">
        <v>0</v>
      </c>
      <c r="L59" s="30" t="n">
        <v>1317</v>
      </c>
      <c r="M59" s="31" t="n">
        <v>1324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605</v>
      </c>
      <c r="C61" s="26" t="n">
        <v>574</v>
      </c>
      <c r="D61" s="26" t="n">
        <v>0</v>
      </c>
      <c r="E61" s="26" t="n">
        <v>0</v>
      </c>
      <c r="F61" s="26" t="n">
        <v>31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574</v>
      </c>
      <c r="M61" s="27" t="n">
        <v>31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605</v>
      </c>
      <c r="C62" s="30" t="n">
        <v>574</v>
      </c>
      <c r="D62" s="30" t="n">
        <v>0</v>
      </c>
      <c r="E62" s="30" t="n">
        <v>0</v>
      </c>
      <c r="F62" s="30" t="n">
        <v>31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574</v>
      </c>
      <c r="M62" s="31" t="n">
        <v>31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M64)</f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M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18735</v>
      </c>
      <c r="C67" s="22" t="n">
        <v>12060</v>
      </c>
      <c r="D67" s="22" t="n">
        <v>0</v>
      </c>
      <c r="E67" s="22" t="n">
        <v>69</v>
      </c>
      <c r="F67" s="22" t="n">
        <v>3442</v>
      </c>
      <c r="G67" s="22" t="n">
        <v>155</v>
      </c>
      <c r="H67" s="22" t="n">
        <v>1827</v>
      </c>
      <c r="I67" s="22" t="n">
        <v>164</v>
      </c>
      <c r="J67" s="22" t="n">
        <v>140</v>
      </c>
      <c r="K67" s="22" t="n">
        <v>878</v>
      </c>
      <c r="L67" s="22" t="n">
        <v>10775</v>
      </c>
      <c r="M67" s="23" t="n">
        <v>7960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181031</v>
      </c>
      <c r="C69" s="34" t="n">
        <v>86536</v>
      </c>
      <c r="D69" s="34" t="n">
        <v>883</v>
      </c>
      <c r="E69" s="34" t="n">
        <v>293</v>
      </c>
      <c r="F69" s="34" t="n">
        <v>32092</v>
      </c>
      <c r="G69" s="34" t="n">
        <v>1834</v>
      </c>
      <c r="H69" s="34" t="n">
        <v>45231</v>
      </c>
      <c r="I69" s="34" t="n">
        <v>1189</v>
      </c>
      <c r="J69" s="34" t="n">
        <v>7026</v>
      </c>
      <c r="K69" s="34" t="n">
        <v>5947</v>
      </c>
      <c r="L69" s="34" t="n">
        <v>74908</v>
      </c>
      <c r="M69" s="35" t="n">
        <v>10612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86536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86536</v>
      </c>
      <c r="H6" s="57" t="n">
        <v>16706</v>
      </c>
      <c r="I6" s="57" t="n">
        <v>0</v>
      </c>
      <c r="J6" s="57" t="n">
        <v>69830</v>
      </c>
      <c r="K6" s="57" t="n">
        <v>72795</v>
      </c>
      <c r="L6" s="57" t="n">
        <f aca="false">SUM(M6:Q6)</f>
        <v>13741</v>
      </c>
      <c r="M6" s="57" t="n">
        <v>0</v>
      </c>
      <c r="N6" s="57" t="n">
        <v>898</v>
      </c>
      <c r="O6" s="57" t="n">
        <v>12233</v>
      </c>
      <c r="P6" s="57" t="n">
        <v>0</v>
      </c>
      <c r="Q6" s="58" t="n">
        <v>610</v>
      </c>
    </row>
    <row r="7" customFormat="false" ht="15" hidden="false" customHeight="true" outlineLevel="0" collapsed="false">
      <c r="A7" s="59" t="s">
        <v>7</v>
      </c>
      <c r="B7" s="60" t="n">
        <f aca="false">+C7+G7</f>
        <v>883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883</v>
      </c>
      <c r="H7" s="61" t="n">
        <v>256</v>
      </c>
      <c r="I7" s="61" t="n">
        <v>0</v>
      </c>
      <c r="J7" s="61" t="n">
        <v>627</v>
      </c>
      <c r="K7" s="61" t="n">
        <v>627</v>
      </c>
      <c r="L7" s="61" t="n">
        <f aca="false">SUM(M7:Q7)</f>
        <v>256</v>
      </c>
      <c r="M7" s="61" t="n">
        <v>0</v>
      </c>
      <c r="N7" s="61" t="n">
        <v>0</v>
      </c>
      <c r="O7" s="61" t="n">
        <v>256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293</v>
      </c>
      <c r="C8" s="61" t="n">
        <f aca="false">SUM(D8:F8)</f>
        <v>77</v>
      </c>
      <c r="D8" s="61" t="n">
        <v>0</v>
      </c>
      <c r="E8" s="61" t="n">
        <v>0</v>
      </c>
      <c r="F8" s="61" t="n">
        <v>77</v>
      </c>
      <c r="G8" s="61" t="n">
        <f aca="false">SUM(H8:J8)</f>
        <v>216</v>
      </c>
      <c r="H8" s="61" t="n">
        <v>0</v>
      </c>
      <c r="I8" s="61" t="n">
        <v>0</v>
      </c>
      <c r="J8" s="61" t="n">
        <v>216</v>
      </c>
      <c r="K8" s="61" t="n">
        <v>77</v>
      </c>
      <c r="L8" s="61" t="n">
        <f aca="false">SUM(M8:Q8)</f>
        <v>216</v>
      </c>
      <c r="M8" s="61" t="n">
        <v>0</v>
      </c>
      <c r="N8" s="61" t="n">
        <v>0</v>
      </c>
      <c r="O8" s="61" t="n">
        <v>216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32092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32092</v>
      </c>
      <c r="H9" s="61" t="n">
        <v>31961</v>
      </c>
      <c r="I9" s="61" t="n">
        <v>0</v>
      </c>
      <c r="J9" s="61" t="n">
        <v>131</v>
      </c>
      <c r="K9" s="61" t="n">
        <v>48</v>
      </c>
      <c r="L9" s="61" t="n">
        <f aca="false">SUM(M9:Q9)</f>
        <v>32044</v>
      </c>
      <c r="M9" s="61" t="n">
        <v>0</v>
      </c>
      <c r="N9" s="61" t="n">
        <v>0</v>
      </c>
      <c r="O9" s="61" t="n">
        <v>32044</v>
      </c>
      <c r="P9" s="61" t="n">
        <v>0</v>
      </c>
      <c r="Q9" s="62" t="n">
        <v>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1834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1834</v>
      </c>
      <c r="H10" s="61" t="n">
        <v>1679</v>
      </c>
      <c r="I10" s="61" t="n">
        <v>0</v>
      </c>
      <c r="J10" s="61" t="n">
        <v>155</v>
      </c>
      <c r="K10" s="61" t="n">
        <v>274</v>
      </c>
      <c r="L10" s="61" t="n">
        <f aca="false">SUM(M10:Q10)</f>
        <v>1560</v>
      </c>
      <c r="M10" s="61" t="n">
        <v>0</v>
      </c>
      <c r="N10" s="61" t="n">
        <v>0</v>
      </c>
      <c r="O10" s="61" t="n">
        <v>156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45231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45231</v>
      </c>
      <c r="H11" s="61" t="n">
        <v>44986</v>
      </c>
      <c r="I11" s="61" t="n">
        <v>0</v>
      </c>
      <c r="J11" s="61" t="n">
        <v>245</v>
      </c>
      <c r="K11" s="61" t="n">
        <v>543</v>
      </c>
      <c r="L11" s="61" t="n">
        <f aca="false">SUM(M11:Q11)</f>
        <v>44688</v>
      </c>
      <c r="M11" s="61" t="n">
        <v>0</v>
      </c>
      <c r="N11" s="61" t="n">
        <v>0</v>
      </c>
      <c r="O11" s="61" t="n">
        <v>44659</v>
      </c>
      <c r="P11" s="61" t="n">
        <v>0</v>
      </c>
      <c r="Q11" s="62" t="n">
        <v>29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1189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1189</v>
      </c>
      <c r="H12" s="61" t="n">
        <v>801</v>
      </c>
      <c r="I12" s="61" t="n">
        <v>0</v>
      </c>
      <c r="J12" s="61" t="n">
        <v>388</v>
      </c>
      <c r="K12" s="61" t="n">
        <v>281</v>
      </c>
      <c r="L12" s="61" t="n">
        <f aca="false">SUM(M12:Q12)</f>
        <v>908</v>
      </c>
      <c r="M12" s="61" t="n">
        <v>0</v>
      </c>
      <c r="N12" s="61" t="n">
        <v>0</v>
      </c>
      <c r="O12" s="61" t="n">
        <v>908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7026</v>
      </c>
      <c r="C13" s="61" t="n">
        <f aca="false">SUM(D13:F13)</f>
        <v>552</v>
      </c>
      <c r="D13" s="61" t="n">
        <v>0</v>
      </c>
      <c r="E13" s="61" t="n">
        <v>0</v>
      </c>
      <c r="F13" s="61" t="n">
        <v>552</v>
      </c>
      <c r="G13" s="61" t="n">
        <f aca="false">SUM(H13:J13)</f>
        <v>6474</v>
      </c>
      <c r="H13" s="61" t="n">
        <v>27</v>
      </c>
      <c r="I13" s="61" t="n">
        <v>6349</v>
      </c>
      <c r="J13" s="61" t="n">
        <v>98</v>
      </c>
      <c r="K13" s="61" t="n">
        <v>110</v>
      </c>
      <c r="L13" s="61" t="n">
        <f aca="false">SUM(M13:Q13)</f>
        <v>6916</v>
      </c>
      <c r="M13" s="61" t="n">
        <v>0</v>
      </c>
      <c r="N13" s="61" t="n">
        <v>1535</v>
      </c>
      <c r="O13" s="61" t="n">
        <v>5381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5947</v>
      </c>
      <c r="C14" s="61" t="n">
        <f aca="false">SUM(D14:F14)</f>
        <v>2224</v>
      </c>
      <c r="D14" s="61" t="n">
        <v>0</v>
      </c>
      <c r="E14" s="61" t="n">
        <v>0</v>
      </c>
      <c r="F14" s="61" t="n">
        <v>2224</v>
      </c>
      <c r="G14" s="61" t="n">
        <f aca="false">SUM(H14:J14)</f>
        <v>3723</v>
      </c>
      <c r="H14" s="61" t="n">
        <v>3070</v>
      </c>
      <c r="I14" s="61" t="n">
        <v>200</v>
      </c>
      <c r="J14" s="61" t="n">
        <v>453</v>
      </c>
      <c r="K14" s="61" t="n">
        <v>153</v>
      </c>
      <c r="L14" s="61" t="n">
        <f aca="false">SUM(M14:Q14)</f>
        <v>5794</v>
      </c>
      <c r="M14" s="61" t="n">
        <v>0</v>
      </c>
      <c r="N14" s="61" t="n">
        <v>1986</v>
      </c>
      <c r="O14" s="61" t="n">
        <v>3608</v>
      </c>
      <c r="P14" s="61" t="n">
        <v>0</v>
      </c>
      <c r="Q14" s="62" t="n">
        <v>20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87419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87419</v>
      </c>
      <c r="H16" s="61" t="n">
        <f aca="false">SUM(H6:H7)</f>
        <v>16962</v>
      </c>
      <c r="I16" s="61" t="n">
        <f aca="false">SUM(I6:I7)</f>
        <v>0</v>
      </c>
      <c r="J16" s="61" t="n">
        <f aca="false">SUM(J6:J7)</f>
        <v>70457</v>
      </c>
      <c r="K16" s="61" t="n">
        <f aca="false">SUM(K6:K7)</f>
        <v>73422</v>
      </c>
      <c r="L16" s="61" t="n">
        <f aca="false">SUM(M16:Q16)</f>
        <v>13997</v>
      </c>
      <c r="M16" s="61" t="n">
        <f aca="false">SUM(M6:M7)</f>
        <v>0</v>
      </c>
      <c r="N16" s="61" t="n">
        <f aca="false">SUM(N6:N7)</f>
        <v>898</v>
      </c>
      <c r="O16" s="61" t="n">
        <f aca="false">SUM(O6:O7)</f>
        <v>12489</v>
      </c>
      <c r="P16" s="61" t="n">
        <f aca="false">SUM(P6:P7)</f>
        <v>0</v>
      </c>
      <c r="Q16" s="62" t="n">
        <f aca="false">SUM(Q6:Q7)</f>
        <v>610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93612</v>
      </c>
      <c r="C17" s="61" t="n">
        <f aca="false">SUM(D17:F17)</f>
        <v>2853</v>
      </c>
      <c r="D17" s="61" t="n">
        <f aca="false">SUM(D8:D14)</f>
        <v>0</v>
      </c>
      <c r="E17" s="61" t="n">
        <f aca="false">SUM(E8:E14)</f>
        <v>0</v>
      </c>
      <c r="F17" s="61" t="n">
        <f aca="false">SUM(F8:F14)</f>
        <v>2853</v>
      </c>
      <c r="G17" s="61" t="n">
        <f aca="false">SUM(H17:J17)</f>
        <v>90759</v>
      </c>
      <c r="H17" s="61" t="n">
        <f aca="false">SUM(H8:H14)</f>
        <v>82524</v>
      </c>
      <c r="I17" s="61" t="n">
        <f aca="false">SUM(I8:I14)</f>
        <v>6549</v>
      </c>
      <c r="J17" s="61" t="n">
        <f aca="false">SUM(J8:J14)</f>
        <v>1686</v>
      </c>
      <c r="K17" s="61" t="n">
        <f aca="false">SUM(K8:K14)</f>
        <v>1486</v>
      </c>
      <c r="L17" s="61" t="n">
        <f aca="false">SUM(M17:Q17)</f>
        <v>92126</v>
      </c>
      <c r="M17" s="61" t="n">
        <f aca="false">SUM(M8:M14)</f>
        <v>0</v>
      </c>
      <c r="N17" s="61" t="n">
        <f aca="false">SUM(N8:N14)</f>
        <v>3521</v>
      </c>
      <c r="O17" s="61" t="n">
        <f aca="false">SUM(O8:O14)</f>
        <v>88376</v>
      </c>
      <c r="P17" s="61" t="n">
        <f aca="false">SUM(P8:P14)</f>
        <v>0</v>
      </c>
      <c r="Q17" s="62" t="n">
        <f aca="false">SUM(Q8:Q14)</f>
        <v>229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181031</v>
      </c>
      <c r="C19" s="69" t="n">
        <f aca="false">SUM(D19:F19)</f>
        <v>2853</v>
      </c>
      <c r="D19" s="68" t="n">
        <f aca="false">SUM(D16:D17)</f>
        <v>0</v>
      </c>
      <c r="E19" s="68" t="n">
        <f aca="false">SUM(E16:E17)</f>
        <v>0</v>
      </c>
      <c r="F19" s="68" t="n">
        <f aca="false">SUM(F16:F17)</f>
        <v>2853</v>
      </c>
      <c r="G19" s="69" t="n">
        <f aca="false">SUM(H19:J19)</f>
        <v>178178</v>
      </c>
      <c r="H19" s="68" t="n">
        <f aca="false">SUM(H16:H17)</f>
        <v>99486</v>
      </c>
      <c r="I19" s="68" t="n">
        <f aca="false">SUM(I16:I17)</f>
        <v>6549</v>
      </c>
      <c r="J19" s="68" t="n">
        <f aca="false">SUM(J16:J17)</f>
        <v>72143</v>
      </c>
      <c r="K19" s="69" t="n">
        <f aca="false">SUM(K16:K17)</f>
        <v>74908</v>
      </c>
      <c r="L19" s="68" t="n">
        <f aca="false">SUM(M19:Q19)</f>
        <v>106123</v>
      </c>
      <c r="M19" s="68" t="n">
        <f aca="false">SUM(M16:M17)</f>
        <v>0</v>
      </c>
      <c r="N19" s="68" t="n">
        <f aca="false">SUM(N16:N17)</f>
        <v>4419</v>
      </c>
      <c r="O19" s="68" t="n">
        <f aca="false">SUM(O16:O17)</f>
        <v>100865</v>
      </c>
      <c r="P19" s="68" t="n">
        <f aca="false">SUM(P16:P17)</f>
        <v>0</v>
      </c>
      <c r="Q19" s="70" t="n">
        <f aca="false">SUM(Q16:Q17)</f>
        <v>83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17" min="2" style="36" width="9.25"/>
    <col collapsed="false" customWidth="false" hidden="false" outlineLevel="0" max="257" min="18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530622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1530622</v>
      </c>
      <c r="H6" s="57" t="n">
        <v>216354</v>
      </c>
      <c r="I6" s="57" t="n">
        <v>0</v>
      </c>
      <c r="J6" s="57" t="n">
        <v>1314268</v>
      </c>
      <c r="K6" s="57" t="n">
        <v>1232617</v>
      </c>
      <c r="L6" s="57" t="n">
        <f aca="false">SUM(M6:Q6)</f>
        <v>298005</v>
      </c>
      <c r="M6" s="57" t="n">
        <v>0</v>
      </c>
      <c r="N6" s="57" t="n">
        <v>10600</v>
      </c>
      <c r="O6" s="57" t="n">
        <v>281940</v>
      </c>
      <c r="P6" s="57" t="n">
        <v>0</v>
      </c>
      <c r="Q6" s="58" t="n">
        <v>5465</v>
      </c>
    </row>
    <row r="7" customFormat="false" ht="15" hidden="false" customHeight="true" outlineLevel="0" collapsed="false">
      <c r="A7" s="59" t="s">
        <v>7</v>
      </c>
      <c r="B7" s="60" t="n">
        <f aca="false">+C7+G7</f>
        <v>17400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17400</v>
      </c>
      <c r="H7" s="61" t="n">
        <v>5000</v>
      </c>
      <c r="I7" s="61" t="n">
        <v>0</v>
      </c>
      <c r="J7" s="61" t="n">
        <v>12400</v>
      </c>
      <c r="K7" s="61" t="n">
        <v>12400</v>
      </c>
      <c r="L7" s="61" t="n">
        <f aca="false">SUM(M7:Q7)</f>
        <v>5000</v>
      </c>
      <c r="M7" s="61" t="n">
        <v>0</v>
      </c>
      <c r="N7" s="61" t="n">
        <v>0</v>
      </c>
      <c r="O7" s="61" t="n">
        <v>5000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2050</v>
      </c>
      <c r="C8" s="61" t="n">
        <f aca="false">SUM(D8:F8)</f>
        <v>500</v>
      </c>
      <c r="D8" s="61" t="n">
        <v>0</v>
      </c>
      <c r="E8" s="61" t="n">
        <v>0</v>
      </c>
      <c r="F8" s="61" t="n">
        <v>500</v>
      </c>
      <c r="G8" s="61" t="n">
        <f aca="false">SUM(H8:J8)</f>
        <v>1550</v>
      </c>
      <c r="H8" s="61" t="n">
        <v>0</v>
      </c>
      <c r="I8" s="61" t="n">
        <v>0</v>
      </c>
      <c r="J8" s="61" t="n">
        <v>1550</v>
      </c>
      <c r="K8" s="61" t="n">
        <v>500</v>
      </c>
      <c r="L8" s="61" t="n">
        <f aca="false">SUM(M8:Q8)</f>
        <v>1550</v>
      </c>
      <c r="M8" s="61" t="n">
        <v>0</v>
      </c>
      <c r="N8" s="61" t="n">
        <v>0</v>
      </c>
      <c r="O8" s="61" t="n">
        <v>155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523785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523785</v>
      </c>
      <c r="H9" s="61" t="n">
        <v>522665</v>
      </c>
      <c r="I9" s="61" t="n">
        <v>0</v>
      </c>
      <c r="J9" s="61" t="n">
        <v>1120</v>
      </c>
      <c r="K9" s="61" t="n">
        <v>450</v>
      </c>
      <c r="L9" s="61" t="n">
        <f aca="false">SUM(M9:Q9)</f>
        <v>523335</v>
      </c>
      <c r="M9" s="61" t="n">
        <v>0</v>
      </c>
      <c r="N9" s="61" t="n">
        <v>0</v>
      </c>
      <c r="O9" s="61" t="n">
        <v>523335</v>
      </c>
      <c r="P9" s="61" t="n">
        <v>0</v>
      </c>
      <c r="Q9" s="62" t="n">
        <v>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22000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22000</v>
      </c>
      <c r="H10" s="61" t="n">
        <v>20000</v>
      </c>
      <c r="I10" s="61" t="n">
        <v>0</v>
      </c>
      <c r="J10" s="61" t="n">
        <v>2000</v>
      </c>
      <c r="K10" s="61" t="n">
        <v>3800</v>
      </c>
      <c r="L10" s="61" t="n">
        <f aca="false">SUM(M10:Q10)</f>
        <v>18200</v>
      </c>
      <c r="M10" s="61" t="n">
        <v>0</v>
      </c>
      <c r="N10" s="61" t="n">
        <v>0</v>
      </c>
      <c r="O10" s="61" t="n">
        <v>182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403327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403327</v>
      </c>
      <c r="H11" s="61" t="n">
        <v>400853</v>
      </c>
      <c r="I11" s="61" t="n">
        <v>0</v>
      </c>
      <c r="J11" s="61" t="n">
        <v>2474</v>
      </c>
      <c r="K11" s="61" t="n">
        <v>7902</v>
      </c>
      <c r="L11" s="61" t="n">
        <f aca="false">SUM(M11:Q11)</f>
        <v>395425</v>
      </c>
      <c r="M11" s="61" t="n">
        <v>0</v>
      </c>
      <c r="N11" s="61" t="n">
        <v>0</v>
      </c>
      <c r="O11" s="61" t="n">
        <v>395400</v>
      </c>
      <c r="P11" s="61" t="n">
        <v>0</v>
      </c>
      <c r="Q11" s="62" t="n">
        <v>25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21316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21316</v>
      </c>
      <c r="H12" s="61" t="n">
        <v>12070</v>
      </c>
      <c r="I12" s="61" t="n">
        <v>0</v>
      </c>
      <c r="J12" s="61" t="n">
        <v>9246</v>
      </c>
      <c r="K12" s="61" t="n">
        <v>7100</v>
      </c>
      <c r="L12" s="61" t="n">
        <f aca="false">SUM(M12:Q12)</f>
        <v>14216</v>
      </c>
      <c r="M12" s="61" t="n">
        <v>0</v>
      </c>
      <c r="N12" s="61" t="n">
        <v>0</v>
      </c>
      <c r="O12" s="61" t="n">
        <v>14216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137560</v>
      </c>
      <c r="C13" s="61" t="n">
        <f aca="false">SUM(D13:F13)</f>
        <v>20050</v>
      </c>
      <c r="D13" s="61" t="n">
        <v>0</v>
      </c>
      <c r="E13" s="61" t="n">
        <v>0</v>
      </c>
      <c r="F13" s="61" t="n">
        <v>20050</v>
      </c>
      <c r="G13" s="61" t="n">
        <f aca="false">SUM(H13:J13)</f>
        <v>117510</v>
      </c>
      <c r="H13" s="61" t="n">
        <v>1200</v>
      </c>
      <c r="I13" s="61" t="n">
        <v>115110</v>
      </c>
      <c r="J13" s="61" t="n">
        <v>1200</v>
      </c>
      <c r="K13" s="61" t="n">
        <v>2200</v>
      </c>
      <c r="L13" s="61" t="n">
        <f aca="false">SUM(M13:Q13)</f>
        <v>135360</v>
      </c>
      <c r="M13" s="61" t="n">
        <v>0</v>
      </c>
      <c r="N13" s="61" t="n">
        <v>45000</v>
      </c>
      <c r="O13" s="61" t="n">
        <v>90360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149698</v>
      </c>
      <c r="C14" s="61" t="n">
        <f aca="false">SUM(D14:F14)</f>
        <v>78860</v>
      </c>
      <c r="D14" s="61" t="n">
        <v>0</v>
      </c>
      <c r="E14" s="61" t="n">
        <v>0</v>
      </c>
      <c r="F14" s="61" t="n">
        <v>78860</v>
      </c>
      <c r="G14" s="61" t="n">
        <f aca="false">SUM(H14:J14)</f>
        <v>70838</v>
      </c>
      <c r="H14" s="61" t="n">
        <v>60800</v>
      </c>
      <c r="I14" s="61" t="n">
        <v>3888</v>
      </c>
      <c r="J14" s="61" t="n">
        <v>6150</v>
      </c>
      <c r="K14" s="61" t="n">
        <v>3800</v>
      </c>
      <c r="L14" s="61" t="n">
        <f aca="false">SUM(M14:Q14)</f>
        <v>145898</v>
      </c>
      <c r="M14" s="61" t="n">
        <v>0</v>
      </c>
      <c r="N14" s="61" t="n">
        <v>80500</v>
      </c>
      <c r="O14" s="61" t="n">
        <v>64138</v>
      </c>
      <c r="P14" s="61" t="n">
        <v>0</v>
      </c>
      <c r="Q14" s="62" t="n">
        <v>126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548022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1548022</v>
      </c>
      <c r="H16" s="61" t="n">
        <f aca="false">SUM(H6:H7)</f>
        <v>221354</v>
      </c>
      <c r="I16" s="61" t="n">
        <f aca="false">SUM(I6:I7)</f>
        <v>0</v>
      </c>
      <c r="J16" s="61" t="n">
        <f aca="false">SUM(J6:J7)</f>
        <v>1326668</v>
      </c>
      <c r="K16" s="61" t="n">
        <f aca="false">SUM(K6:K7)</f>
        <v>1245017</v>
      </c>
      <c r="L16" s="61" t="n">
        <f aca="false">SUM(M16:Q16)</f>
        <v>303005</v>
      </c>
      <c r="M16" s="61" t="n">
        <f aca="false">SUM(M6:M7)</f>
        <v>0</v>
      </c>
      <c r="N16" s="61" t="n">
        <f aca="false">SUM(N6:N7)</f>
        <v>10600</v>
      </c>
      <c r="O16" s="61" t="n">
        <f aca="false">SUM(O6:O7)</f>
        <v>286940</v>
      </c>
      <c r="P16" s="61" t="n">
        <f aca="false">SUM(P6:P7)</f>
        <v>0</v>
      </c>
      <c r="Q16" s="62" t="n">
        <f aca="false">SUM(Q6:Q7)</f>
        <v>5465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1259736</v>
      </c>
      <c r="C17" s="61" t="n">
        <f aca="false">SUM(D17:F17)</f>
        <v>99410</v>
      </c>
      <c r="D17" s="61" t="n">
        <f aca="false">SUM(D8:D14)</f>
        <v>0</v>
      </c>
      <c r="E17" s="61" t="n">
        <f aca="false">SUM(E8:E14)</f>
        <v>0</v>
      </c>
      <c r="F17" s="61" t="n">
        <f aca="false">SUM(F8:F14)</f>
        <v>99410</v>
      </c>
      <c r="G17" s="61" t="n">
        <f aca="false">SUM(H17:J17)</f>
        <v>1160326</v>
      </c>
      <c r="H17" s="61" t="n">
        <f aca="false">SUM(H8:H14)</f>
        <v>1017588</v>
      </c>
      <c r="I17" s="61" t="n">
        <f aca="false">SUM(I8:I14)</f>
        <v>118998</v>
      </c>
      <c r="J17" s="61" t="n">
        <f aca="false">SUM(J8:J14)</f>
        <v>23740</v>
      </c>
      <c r="K17" s="61" t="n">
        <f aca="false">SUM(K8:K14)</f>
        <v>25752</v>
      </c>
      <c r="L17" s="61" t="n">
        <f aca="false">SUM(M17:Q17)</f>
        <v>1233984</v>
      </c>
      <c r="M17" s="61" t="n">
        <f aca="false">SUM(M8:M14)</f>
        <v>0</v>
      </c>
      <c r="N17" s="61" t="n">
        <f aca="false">SUM(N8:N14)</f>
        <v>125500</v>
      </c>
      <c r="O17" s="61" t="n">
        <f aca="false">SUM(O8:O14)</f>
        <v>1107199</v>
      </c>
      <c r="P17" s="61" t="n">
        <f aca="false">SUM(P8:P14)</f>
        <v>0</v>
      </c>
      <c r="Q17" s="62" t="n">
        <f aca="false">SUM(Q8:Q14)</f>
        <v>1285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807758</v>
      </c>
      <c r="C19" s="69" t="n">
        <f aca="false">SUM(D19:F19)</f>
        <v>99410</v>
      </c>
      <c r="D19" s="68" t="n">
        <f aca="false">SUM(D16:D17)</f>
        <v>0</v>
      </c>
      <c r="E19" s="68" t="n">
        <f aca="false">SUM(E16:E17)</f>
        <v>0</v>
      </c>
      <c r="F19" s="68" t="n">
        <f aca="false">SUM(F16:F17)</f>
        <v>99410</v>
      </c>
      <c r="G19" s="69" t="n">
        <f aca="false">SUM(H19:J19)</f>
        <v>2708348</v>
      </c>
      <c r="H19" s="68" t="n">
        <f aca="false">SUM(H16:H17)</f>
        <v>1238942</v>
      </c>
      <c r="I19" s="68" t="n">
        <f aca="false">SUM(I16:I17)</f>
        <v>118998</v>
      </c>
      <c r="J19" s="68" t="n">
        <f aca="false">SUM(J16:J17)</f>
        <v>1350408</v>
      </c>
      <c r="K19" s="69" t="n">
        <f aca="false">SUM(K16:K17)</f>
        <v>1270769</v>
      </c>
      <c r="L19" s="68" t="n">
        <f aca="false">SUM(M19:Q19)</f>
        <v>1536989</v>
      </c>
      <c r="M19" s="68" t="n">
        <f aca="false">SUM(M16:M17)</f>
        <v>0</v>
      </c>
      <c r="N19" s="68" t="n">
        <f aca="false">SUM(N16:N17)</f>
        <v>136100</v>
      </c>
      <c r="O19" s="68" t="n">
        <f aca="false">SUM(O16:O17)</f>
        <v>1394139</v>
      </c>
      <c r="P19" s="68" t="n">
        <f aca="false">SUM(P16:P17)</f>
        <v>0</v>
      </c>
      <c r="Q19" s="70" t="n">
        <f aca="false">SUM(Q16:Q17)</f>
        <v>67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6-29T04:57:23Z</cp:lastPrinted>
  <dcterms:modified xsi:type="dcterms:W3CDTF">2016-06-29T04:57:26Z</dcterms:modified>
  <cp:revision>0</cp:revision>
  <dc:subject/>
  <dc:title/>
</cp:coreProperties>
</file>