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3" activeCellId="0" sqref="O1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28032</v>
      </c>
      <c r="C5" s="18" t="n">
        <v>22452</v>
      </c>
      <c r="D5" s="18" t="n">
        <v>926</v>
      </c>
      <c r="E5" s="18" t="n">
        <v>262</v>
      </c>
      <c r="F5" s="18" t="n">
        <v>0</v>
      </c>
      <c r="G5" s="18" t="n">
        <v>0</v>
      </c>
      <c r="H5" s="18" t="n">
        <v>1817</v>
      </c>
      <c r="I5" s="18" t="n">
        <v>108</v>
      </c>
      <c r="J5" s="18" t="n">
        <v>1375</v>
      </c>
      <c r="K5" s="18" t="n">
        <v>1092</v>
      </c>
      <c r="L5" s="18" t="n">
        <v>20401</v>
      </c>
      <c r="M5" s="19" t="n">
        <v>7631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746</v>
      </c>
      <c r="C6" s="22" t="n">
        <v>9145</v>
      </c>
      <c r="D6" s="22" t="n">
        <v>0</v>
      </c>
      <c r="E6" s="22" t="n">
        <v>51</v>
      </c>
      <c r="F6" s="22" t="n">
        <v>33</v>
      </c>
      <c r="G6" s="22" t="n">
        <v>0</v>
      </c>
      <c r="H6" s="22" t="n">
        <v>1307</v>
      </c>
      <c r="I6" s="22" t="n">
        <v>573</v>
      </c>
      <c r="J6" s="22" t="n">
        <v>1637</v>
      </c>
      <c r="K6" s="22" t="n">
        <v>0</v>
      </c>
      <c r="L6" s="22" t="n">
        <v>6790</v>
      </c>
      <c r="M6" s="23" t="n">
        <v>5956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7229</v>
      </c>
      <c r="C7" s="22" t="n">
        <v>4453</v>
      </c>
      <c r="D7" s="22" t="n">
        <v>331</v>
      </c>
      <c r="E7" s="22" t="n">
        <v>175</v>
      </c>
      <c r="F7" s="22" t="n">
        <v>693</v>
      </c>
      <c r="G7" s="22" t="n">
        <v>386</v>
      </c>
      <c r="H7" s="22" t="n">
        <v>0</v>
      </c>
      <c r="I7" s="22" t="n">
        <v>89</v>
      </c>
      <c r="J7" s="22" t="n">
        <v>1102</v>
      </c>
      <c r="K7" s="22" t="n">
        <v>0</v>
      </c>
      <c r="L7" s="22" t="n">
        <v>4788</v>
      </c>
      <c r="M7" s="23" t="n">
        <v>2441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5219</v>
      </c>
      <c r="C8" s="22" t="n">
        <v>4643</v>
      </c>
      <c r="D8" s="22" t="n">
        <v>118</v>
      </c>
      <c r="E8" s="22" t="n">
        <v>0</v>
      </c>
      <c r="F8" s="22" t="n">
        <v>70</v>
      </c>
      <c r="G8" s="22" t="n">
        <v>0</v>
      </c>
      <c r="H8" s="22" t="n">
        <v>86</v>
      </c>
      <c r="I8" s="22" t="n">
        <v>42</v>
      </c>
      <c r="J8" s="22" t="n">
        <v>260</v>
      </c>
      <c r="K8" s="22" t="n">
        <v>0</v>
      </c>
      <c r="L8" s="22" t="n">
        <v>3869</v>
      </c>
      <c r="M8" s="23" t="n">
        <v>1350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7562</v>
      </c>
      <c r="C9" s="22" t="n">
        <v>3363</v>
      </c>
      <c r="D9" s="22" t="n">
        <v>0</v>
      </c>
      <c r="E9" s="22" t="n">
        <v>1150</v>
      </c>
      <c r="F9" s="22" t="n">
        <v>2230</v>
      </c>
      <c r="G9" s="22" t="n">
        <v>0</v>
      </c>
      <c r="H9" s="22" t="n">
        <v>0</v>
      </c>
      <c r="I9" s="22" t="n">
        <v>588</v>
      </c>
      <c r="J9" s="22" t="n">
        <v>162</v>
      </c>
      <c r="K9" s="22" t="n">
        <v>69</v>
      </c>
      <c r="L9" s="22" t="n">
        <v>2412</v>
      </c>
      <c r="M9" s="23" t="n">
        <v>5150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5890</v>
      </c>
      <c r="C10" s="22" t="n">
        <v>3885</v>
      </c>
      <c r="D10" s="22" t="n">
        <v>44</v>
      </c>
      <c r="E10" s="22" t="n">
        <v>0</v>
      </c>
      <c r="F10" s="22" t="n">
        <v>1096</v>
      </c>
      <c r="G10" s="22" t="n">
        <v>474</v>
      </c>
      <c r="H10" s="22" t="n">
        <v>120</v>
      </c>
      <c r="I10" s="22" t="n">
        <v>0</v>
      </c>
      <c r="J10" s="22" t="n">
        <v>232</v>
      </c>
      <c r="K10" s="22" t="n">
        <v>39</v>
      </c>
      <c r="L10" s="22" t="n">
        <v>3615</v>
      </c>
      <c r="M10" s="23" t="n">
        <v>2275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480</v>
      </c>
      <c r="C11" s="22" t="n">
        <v>405</v>
      </c>
      <c r="D11" s="22" t="n">
        <v>0</v>
      </c>
      <c r="E11" s="22" t="n">
        <v>7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405</v>
      </c>
      <c r="M11" s="23" t="n">
        <v>75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9988</v>
      </c>
      <c r="C12" s="22" t="n">
        <v>2089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7899</v>
      </c>
      <c r="I12" s="22" t="n">
        <v>0</v>
      </c>
      <c r="J12" s="22" t="n">
        <v>0</v>
      </c>
      <c r="K12" s="22" t="n">
        <v>0</v>
      </c>
      <c r="L12" s="22" t="n">
        <v>1435</v>
      </c>
      <c r="M12" s="23" t="n">
        <v>8553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6163</v>
      </c>
      <c r="C13" s="22" t="n">
        <v>4581</v>
      </c>
      <c r="D13" s="22" t="n">
        <v>148</v>
      </c>
      <c r="E13" s="22" t="n">
        <v>0</v>
      </c>
      <c r="F13" s="22" t="n">
        <v>0</v>
      </c>
      <c r="G13" s="22" t="n">
        <v>1240</v>
      </c>
      <c r="H13" s="22" t="n">
        <v>0</v>
      </c>
      <c r="I13" s="22" t="n">
        <v>0</v>
      </c>
      <c r="J13" s="22" t="n">
        <v>194</v>
      </c>
      <c r="K13" s="22" t="n">
        <v>0</v>
      </c>
      <c r="L13" s="22" t="n">
        <v>3758</v>
      </c>
      <c r="M13" s="23" t="n">
        <v>2405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3569</v>
      </c>
      <c r="C14" s="22" t="n">
        <v>1646</v>
      </c>
      <c r="D14" s="22" t="n">
        <v>0</v>
      </c>
      <c r="E14" s="22" t="n">
        <v>0</v>
      </c>
      <c r="F14" s="22" t="n">
        <v>360</v>
      </c>
      <c r="G14" s="22" t="n">
        <v>0</v>
      </c>
      <c r="H14" s="22" t="n">
        <v>1272</v>
      </c>
      <c r="I14" s="22" t="n">
        <v>291</v>
      </c>
      <c r="J14" s="22" t="n">
        <v>0</v>
      </c>
      <c r="K14" s="22" t="n">
        <v>0</v>
      </c>
      <c r="L14" s="22" t="n">
        <v>1878</v>
      </c>
      <c r="M14" s="23" t="n">
        <v>1691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837</v>
      </c>
      <c r="C15" s="22" t="n">
        <v>4361</v>
      </c>
      <c r="D15" s="22" t="n">
        <v>0</v>
      </c>
      <c r="E15" s="22" t="n">
        <v>164</v>
      </c>
      <c r="F15" s="22" t="n">
        <v>0</v>
      </c>
      <c r="G15" s="22" t="n">
        <v>0</v>
      </c>
      <c r="H15" s="22" t="n">
        <v>312</v>
      </c>
      <c r="I15" s="22" t="n">
        <v>0</v>
      </c>
      <c r="J15" s="22" t="n">
        <v>0</v>
      </c>
      <c r="K15" s="22" t="n">
        <v>0</v>
      </c>
      <c r="L15" s="22" t="n">
        <v>3903</v>
      </c>
      <c r="M15" s="23" t="n">
        <v>934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4085</v>
      </c>
      <c r="C16" s="22" t="n">
        <v>3352</v>
      </c>
      <c r="D16" s="22" t="n">
        <v>0</v>
      </c>
      <c r="E16" s="22" t="n">
        <v>0</v>
      </c>
      <c r="F16" s="22" t="n">
        <v>81</v>
      </c>
      <c r="G16" s="22" t="n">
        <v>0</v>
      </c>
      <c r="H16" s="22" t="n">
        <v>280</v>
      </c>
      <c r="I16" s="22" t="n">
        <v>233</v>
      </c>
      <c r="J16" s="22" t="n">
        <v>58</v>
      </c>
      <c r="K16" s="22" t="n">
        <v>81</v>
      </c>
      <c r="L16" s="22" t="n">
        <v>2516</v>
      </c>
      <c r="M16" s="23" t="n">
        <v>1569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7587</v>
      </c>
      <c r="C17" s="22" t="n">
        <v>9896</v>
      </c>
      <c r="D17" s="22" t="n">
        <v>0</v>
      </c>
      <c r="E17" s="22" t="n">
        <v>0</v>
      </c>
      <c r="F17" s="22" t="n">
        <v>223</v>
      </c>
      <c r="G17" s="22" t="n">
        <v>0</v>
      </c>
      <c r="H17" s="22" t="n">
        <v>6172</v>
      </c>
      <c r="I17" s="22" t="n">
        <v>77</v>
      </c>
      <c r="J17" s="22" t="n">
        <v>1075</v>
      </c>
      <c r="K17" s="22" t="n">
        <v>144</v>
      </c>
      <c r="L17" s="22" t="n">
        <v>8364</v>
      </c>
      <c r="M17" s="23" t="n">
        <v>9223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5007</v>
      </c>
      <c r="C18" s="22" t="n">
        <v>4388</v>
      </c>
      <c r="D18" s="22" t="n">
        <v>0</v>
      </c>
      <c r="E18" s="22" t="n">
        <v>0</v>
      </c>
      <c r="F18" s="22" t="n">
        <v>177</v>
      </c>
      <c r="G18" s="22" t="n">
        <v>0</v>
      </c>
      <c r="H18" s="22" t="n">
        <v>0</v>
      </c>
      <c r="I18" s="22" t="n">
        <v>260</v>
      </c>
      <c r="J18" s="22" t="n">
        <v>182</v>
      </c>
      <c r="K18" s="22" t="n">
        <v>0</v>
      </c>
      <c r="L18" s="22" t="n">
        <v>4145</v>
      </c>
      <c r="M18" s="23" t="n">
        <v>862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2314</v>
      </c>
      <c r="C19" s="22" t="n">
        <v>1120</v>
      </c>
      <c r="D19" s="22" t="n">
        <v>0</v>
      </c>
      <c r="E19" s="22" t="n">
        <v>496</v>
      </c>
      <c r="F19" s="22" t="n">
        <v>698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143</v>
      </c>
      <c r="M19" s="23" t="n">
        <v>1171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2997</v>
      </c>
      <c r="C20" s="22" t="n">
        <v>2708</v>
      </c>
      <c r="D20" s="22" t="n">
        <v>7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19</v>
      </c>
      <c r="K20" s="22" t="n">
        <v>0</v>
      </c>
      <c r="L20" s="22" t="n">
        <v>2609</v>
      </c>
      <c r="M20" s="23" t="n">
        <v>388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2324</v>
      </c>
      <c r="C21" s="22" t="n">
        <v>1754</v>
      </c>
      <c r="D21" s="22" t="n">
        <v>0</v>
      </c>
      <c r="E21" s="22" t="n">
        <v>26</v>
      </c>
      <c r="F21" s="22" t="n">
        <v>80</v>
      </c>
      <c r="G21" s="22" t="n">
        <v>0</v>
      </c>
      <c r="H21" s="22" t="n">
        <v>464</v>
      </c>
      <c r="I21" s="22" t="n">
        <v>0</v>
      </c>
      <c r="J21" s="22" t="n">
        <v>0</v>
      </c>
      <c r="K21" s="22" t="n">
        <v>0</v>
      </c>
      <c r="L21" s="22" t="n">
        <v>545</v>
      </c>
      <c r="M21" s="23" t="n">
        <v>1779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665</v>
      </c>
      <c r="C22" s="22" t="n">
        <v>46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00</v>
      </c>
      <c r="I22" s="22" t="n">
        <v>0</v>
      </c>
      <c r="J22" s="22" t="n">
        <v>0</v>
      </c>
      <c r="K22" s="22" t="n">
        <v>0</v>
      </c>
      <c r="L22" s="22" t="n">
        <v>318</v>
      </c>
      <c r="M22" s="23" t="n">
        <v>347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3165</v>
      </c>
      <c r="C23" s="22" t="n">
        <v>1524</v>
      </c>
      <c r="D23" s="22" t="n">
        <v>0</v>
      </c>
      <c r="E23" s="22" t="n">
        <v>0</v>
      </c>
      <c r="F23" s="22" t="n">
        <v>378</v>
      </c>
      <c r="G23" s="22" t="n">
        <v>0</v>
      </c>
      <c r="H23" s="22" t="n">
        <v>0</v>
      </c>
      <c r="I23" s="22" t="n">
        <v>0</v>
      </c>
      <c r="J23" s="22" t="n">
        <v>13</v>
      </c>
      <c r="K23" s="22" t="n">
        <v>1250</v>
      </c>
      <c r="L23" s="22" t="n">
        <v>2787</v>
      </c>
      <c r="M23" s="23" t="n">
        <v>378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348</v>
      </c>
      <c r="C24" s="22" t="n">
        <v>348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279</v>
      </c>
      <c r="M24" s="23" t="n">
        <v>69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3627</v>
      </c>
      <c r="C25" s="26" t="n">
        <v>1251</v>
      </c>
      <c r="D25" s="26" t="n">
        <v>0</v>
      </c>
      <c r="E25" s="26" t="n">
        <v>0</v>
      </c>
      <c r="F25" s="26" t="n">
        <v>1973</v>
      </c>
      <c r="G25" s="26" t="n">
        <v>0</v>
      </c>
      <c r="H25" s="26" t="n">
        <v>0</v>
      </c>
      <c r="I25" s="26" t="n">
        <v>0</v>
      </c>
      <c r="J25" s="26" t="n">
        <v>403</v>
      </c>
      <c r="K25" s="26" t="n">
        <v>0</v>
      </c>
      <c r="L25" s="26" t="n">
        <v>808</v>
      </c>
      <c r="M25" s="27" t="n">
        <v>2819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33834</v>
      </c>
      <c r="C26" s="30" t="n">
        <v>87829</v>
      </c>
      <c r="D26" s="30" t="n">
        <v>1637</v>
      </c>
      <c r="E26" s="30" t="n">
        <v>2399</v>
      </c>
      <c r="F26" s="30" t="n">
        <v>8092</v>
      </c>
      <c r="G26" s="30" t="n">
        <v>2100</v>
      </c>
      <c r="H26" s="30" t="n">
        <v>19929</v>
      </c>
      <c r="I26" s="30" t="n">
        <v>2261</v>
      </c>
      <c r="J26" s="30" t="n">
        <v>6912</v>
      </c>
      <c r="K26" s="30" t="n">
        <v>2675</v>
      </c>
      <c r="L26" s="30" t="n">
        <v>76768</v>
      </c>
      <c r="M26" s="31" t="n">
        <v>57066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4870</v>
      </c>
      <c r="C28" s="22" t="n">
        <v>2613</v>
      </c>
      <c r="D28" s="22" t="n">
        <v>0</v>
      </c>
      <c r="E28" s="22" t="n">
        <v>0</v>
      </c>
      <c r="F28" s="22" t="n">
        <v>310</v>
      </c>
      <c r="G28" s="22" t="n">
        <v>0</v>
      </c>
      <c r="H28" s="22" t="n">
        <v>0</v>
      </c>
      <c r="I28" s="22" t="n">
        <v>0</v>
      </c>
      <c r="J28" s="22" t="n">
        <v>1947</v>
      </c>
      <c r="K28" s="22" t="n">
        <v>0</v>
      </c>
      <c r="L28" s="22" t="n">
        <v>2182</v>
      </c>
      <c r="M28" s="23" t="n">
        <v>2688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2347</v>
      </c>
      <c r="C29" s="26" t="n">
        <v>2347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135</v>
      </c>
      <c r="M29" s="27" t="n">
        <v>1212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7217</v>
      </c>
      <c r="C30" s="30" t="n">
        <v>4960</v>
      </c>
      <c r="D30" s="30" t="n">
        <v>0</v>
      </c>
      <c r="E30" s="30" t="n">
        <v>0</v>
      </c>
      <c r="F30" s="30" t="n">
        <v>310</v>
      </c>
      <c r="G30" s="30" t="n">
        <v>0</v>
      </c>
      <c r="H30" s="30" t="n">
        <v>0</v>
      </c>
      <c r="I30" s="30" t="n">
        <v>0</v>
      </c>
      <c r="J30" s="30" t="n">
        <v>1947</v>
      </c>
      <c r="K30" s="30" t="n">
        <v>0</v>
      </c>
      <c r="L30" s="30" t="n">
        <v>3317</v>
      </c>
      <c r="M30" s="31" t="n">
        <v>3900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643</v>
      </c>
      <c r="C32" s="26" t="n">
        <v>1263</v>
      </c>
      <c r="D32" s="26" t="n">
        <v>0</v>
      </c>
      <c r="E32" s="26" t="n">
        <v>316</v>
      </c>
      <c r="F32" s="26" t="n">
        <v>0</v>
      </c>
      <c r="G32" s="26" t="n">
        <v>64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877</v>
      </c>
      <c r="M32" s="27" t="n">
        <v>766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643</v>
      </c>
      <c r="C33" s="30" t="n">
        <v>1263</v>
      </c>
      <c r="D33" s="30" t="n">
        <v>0</v>
      </c>
      <c r="E33" s="30" t="n">
        <v>316</v>
      </c>
      <c r="F33" s="30" t="n">
        <v>0</v>
      </c>
      <c r="G33" s="30" t="n">
        <v>64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877</v>
      </c>
      <c r="M33" s="31" t="n">
        <v>766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2569</v>
      </c>
      <c r="C35" s="22" t="n">
        <v>1533</v>
      </c>
      <c r="D35" s="22" t="n">
        <v>0</v>
      </c>
      <c r="E35" s="22" t="n">
        <v>30</v>
      </c>
      <c r="F35" s="22" t="n">
        <v>0</v>
      </c>
      <c r="G35" s="22" t="n">
        <v>0</v>
      </c>
      <c r="H35" s="22" t="n">
        <v>97</v>
      </c>
      <c r="I35" s="22" t="n">
        <v>0</v>
      </c>
      <c r="J35" s="22" t="n">
        <v>909</v>
      </c>
      <c r="K35" s="22" t="n">
        <v>0</v>
      </c>
      <c r="L35" s="22" t="n">
        <v>2203</v>
      </c>
      <c r="M35" s="23" t="n">
        <v>366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81</v>
      </c>
      <c r="C36" s="26" t="n">
        <v>153</v>
      </c>
      <c r="D36" s="26" t="n">
        <v>0</v>
      </c>
      <c r="E36" s="26" t="n">
        <v>28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53</v>
      </c>
      <c r="M36" s="27" t="n">
        <v>28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2750</v>
      </c>
      <c r="C37" s="30" t="n">
        <v>1686</v>
      </c>
      <c r="D37" s="30" t="n">
        <v>0</v>
      </c>
      <c r="E37" s="30" t="n">
        <v>58</v>
      </c>
      <c r="F37" s="30" t="n">
        <v>0</v>
      </c>
      <c r="G37" s="30" t="n">
        <v>0</v>
      </c>
      <c r="H37" s="30" t="n">
        <v>97</v>
      </c>
      <c r="I37" s="30" t="n">
        <v>0</v>
      </c>
      <c r="J37" s="30" t="n">
        <v>909</v>
      </c>
      <c r="K37" s="30" t="n">
        <v>0</v>
      </c>
      <c r="L37" s="30" t="n">
        <v>2356</v>
      </c>
      <c r="M37" s="31" t="n">
        <v>394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910</v>
      </c>
      <c r="C39" s="22" t="n">
        <v>91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735</v>
      </c>
      <c r="M39" s="23" t="n">
        <v>175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626</v>
      </c>
      <c r="C40" s="22" t="n">
        <v>62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507</v>
      </c>
      <c r="M40" s="23" t="n">
        <v>119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869</v>
      </c>
      <c r="C41" s="26" t="n">
        <v>691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178</v>
      </c>
      <c r="J41" s="26" t="n">
        <v>0</v>
      </c>
      <c r="K41" s="26" t="n">
        <v>0</v>
      </c>
      <c r="L41" s="26" t="n">
        <v>573</v>
      </c>
      <c r="M41" s="27" t="n">
        <v>296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2405</v>
      </c>
      <c r="C42" s="30" t="n">
        <v>2227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178</v>
      </c>
      <c r="J42" s="30" t="n">
        <v>0</v>
      </c>
      <c r="K42" s="30" t="n">
        <v>0</v>
      </c>
      <c r="L42" s="30" t="n">
        <v>1815</v>
      </c>
      <c r="M42" s="31" t="n">
        <v>590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1015</v>
      </c>
      <c r="C44" s="22" t="n">
        <v>692</v>
      </c>
      <c r="D44" s="22" t="n">
        <v>15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33</v>
      </c>
      <c r="J44" s="22" t="n">
        <v>133</v>
      </c>
      <c r="K44" s="22" t="n">
        <v>0</v>
      </c>
      <c r="L44" s="22" t="n">
        <v>882</v>
      </c>
      <c r="M44" s="23" t="n">
        <v>133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358</v>
      </c>
      <c r="C45" s="22" t="n">
        <v>1333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25</v>
      </c>
      <c r="K45" s="22" t="n">
        <v>0</v>
      </c>
      <c r="L45" s="22" t="n">
        <v>1070</v>
      </c>
      <c r="M45" s="23" t="n">
        <v>288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757</v>
      </c>
      <c r="C46" s="26" t="n">
        <v>1331</v>
      </c>
      <c r="D46" s="26" t="n">
        <v>0</v>
      </c>
      <c r="E46" s="26" t="n">
        <v>0</v>
      </c>
      <c r="F46" s="26" t="n">
        <v>0</v>
      </c>
      <c r="G46" s="26" t="n">
        <v>361</v>
      </c>
      <c r="H46" s="26" t="n">
        <v>0</v>
      </c>
      <c r="I46" s="26" t="n">
        <v>0</v>
      </c>
      <c r="J46" s="26" t="n">
        <v>0</v>
      </c>
      <c r="K46" s="26" t="n">
        <v>65</v>
      </c>
      <c r="L46" s="26" t="n">
        <v>1289</v>
      </c>
      <c r="M46" s="27" t="n">
        <v>468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4130</v>
      </c>
      <c r="C47" s="30" t="n">
        <v>3356</v>
      </c>
      <c r="D47" s="30" t="n">
        <v>157</v>
      </c>
      <c r="E47" s="30" t="n">
        <v>0</v>
      </c>
      <c r="F47" s="30" t="n">
        <v>0</v>
      </c>
      <c r="G47" s="30" t="n">
        <v>361</v>
      </c>
      <c r="H47" s="30" t="n">
        <v>0</v>
      </c>
      <c r="I47" s="30" t="n">
        <v>33</v>
      </c>
      <c r="J47" s="30" t="n">
        <v>158</v>
      </c>
      <c r="K47" s="30" t="n">
        <v>65</v>
      </c>
      <c r="L47" s="30" t="n">
        <v>3241</v>
      </c>
      <c r="M47" s="31" t="n">
        <v>889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904</v>
      </c>
      <c r="C49" s="26" t="n">
        <v>904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544</v>
      </c>
      <c r="M49" s="27" t="n">
        <v>360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904</v>
      </c>
      <c r="C50" s="30" t="n">
        <v>904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544</v>
      </c>
      <c r="M50" s="31" t="n">
        <v>360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M52)</f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3" t="n">
        <v>0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620</v>
      </c>
      <c r="C53" s="22" t="n">
        <v>226</v>
      </c>
      <c r="D53" s="22" t="n">
        <v>0</v>
      </c>
      <c r="E53" s="22" t="n">
        <v>0</v>
      </c>
      <c r="F53" s="22" t="n">
        <v>394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226</v>
      </c>
      <c r="M53" s="23" t="n">
        <v>394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410</v>
      </c>
      <c r="C54" s="22" t="n">
        <v>75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335</v>
      </c>
      <c r="K54" s="22" t="n">
        <v>0</v>
      </c>
      <c r="L54" s="22" t="n">
        <v>410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42</v>
      </c>
      <c r="C55" s="22" t="n">
        <v>42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42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M56)</f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3" t="n">
        <v>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90</v>
      </c>
      <c r="C57" s="22" t="n">
        <v>9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90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K58)</f>
        <v>148</v>
      </c>
      <c r="C58" s="26" t="n">
        <v>14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48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1310</v>
      </c>
      <c r="C59" s="30" t="n">
        <v>581</v>
      </c>
      <c r="D59" s="30" t="n">
        <v>0</v>
      </c>
      <c r="E59" s="30" t="n">
        <v>0</v>
      </c>
      <c r="F59" s="30" t="n">
        <v>394</v>
      </c>
      <c r="G59" s="30" t="n">
        <v>0</v>
      </c>
      <c r="H59" s="30" t="n">
        <v>0</v>
      </c>
      <c r="I59" s="30" t="n">
        <v>0</v>
      </c>
      <c r="J59" s="30" t="n">
        <v>335</v>
      </c>
      <c r="K59" s="30" t="n">
        <v>0</v>
      </c>
      <c r="L59" s="30" t="n">
        <v>916</v>
      </c>
      <c r="M59" s="31" t="n">
        <v>394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560</v>
      </c>
      <c r="C61" s="26" t="n">
        <v>56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560</v>
      </c>
      <c r="M61" s="27" t="n">
        <v>0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560</v>
      </c>
      <c r="C62" s="30" t="n">
        <v>56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560</v>
      </c>
      <c r="M62" s="31" t="n">
        <v>0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K64)</f>
        <v>265</v>
      </c>
      <c r="C64" s="26" t="n">
        <v>155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110</v>
      </c>
      <c r="K64" s="26" t="n">
        <v>0</v>
      </c>
      <c r="L64" s="26" t="n">
        <v>110</v>
      </c>
      <c r="M64" s="27" t="n">
        <v>155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265</v>
      </c>
      <c r="C65" s="30" t="n">
        <v>155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110</v>
      </c>
      <c r="K65" s="30" t="n">
        <v>0</v>
      </c>
      <c r="L65" s="30" t="n">
        <v>110</v>
      </c>
      <c r="M65" s="31" t="n">
        <v>155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1184</v>
      </c>
      <c r="C67" s="22" t="n">
        <v>15692</v>
      </c>
      <c r="D67" s="22" t="n">
        <v>157</v>
      </c>
      <c r="E67" s="22" t="n">
        <v>374</v>
      </c>
      <c r="F67" s="22" t="n">
        <v>704</v>
      </c>
      <c r="G67" s="22" t="n">
        <v>425</v>
      </c>
      <c r="H67" s="22" t="n">
        <v>97</v>
      </c>
      <c r="I67" s="22" t="n">
        <v>211</v>
      </c>
      <c r="J67" s="22" t="n">
        <v>3459</v>
      </c>
      <c r="K67" s="22" t="n">
        <v>65</v>
      </c>
      <c r="L67" s="22" t="n">
        <v>13736</v>
      </c>
      <c r="M67" s="23" t="n">
        <v>7448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55018</v>
      </c>
      <c r="C69" s="34" t="n">
        <v>103521</v>
      </c>
      <c r="D69" s="34" t="n">
        <v>1794</v>
      </c>
      <c r="E69" s="34" t="n">
        <v>2773</v>
      </c>
      <c r="F69" s="34" t="n">
        <v>8796</v>
      </c>
      <c r="G69" s="34" t="n">
        <v>2525</v>
      </c>
      <c r="H69" s="34" t="n">
        <v>20026</v>
      </c>
      <c r="I69" s="34" t="n">
        <v>2472</v>
      </c>
      <c r="J69" s="34" t="n">
        <v>10371</v>
      </c>
      <c r="K69" s="34" t="n">
        <v>2740</v>
      </c>
      <c r="L69" s="34" t="n">
        <v>90504</v>
      </c>
      <c r="M69" s="35" t="n">
        <v>6451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03521</v>
      </c>
      <c r="C6" s="57" t="n">
        <f aca="false">SUM(D6:F6)</f>
        <v>155</v>
      </c>
      <c r="D6" s="57" t="n">
        <v>0</v>
      </c>
      <c r="E6" s="57" t="n">
        <v>0</v>
      </c>
      <c r="F6" s="57" t="n">
        <v>155</v>
      </c>
      <c r="G6" s="57" t="n">
        <f aca="false">SUM(H6:J6)</f>
        <v>103366</v>
      </c>
      <c r="H6" s="57" t="n">
        <v>18682</v>
      </c>
      <c r="I6" s="57" t="n">
        <v>0</v>
      </c>
      <c r="J6" s="57" t="n">
        <v>84684</v>
      </c>
      <c r="K6" s="57" t="n">
        <v>80951</v>
      </c>
      <c r="L6" s="57" t="n">
        <f aca="false">SUM(M6:Q6)</f>
        <v>22570</v>
      </c>
      <c r="M6" s="57" t="n">
        <v>245</v>
      </c>
      <c r="N6" s="57" t="n">
        <v>1850</v>
      </c>
      <c r="O6" s="57" t="n">
        <v>19967</v>
      </c>
      <c r="P6" s="57" t="n">
        <v>0</v>
      </c>
      <c r="Q6" s="58" t="n">
        <v>508</v>
      </c>
    </row>
    <row r="7" customFormat="false" ht="15" hidden="false" customHeight="true" outlineLevel="0" collapsed="false">
      <c r="A7" s="59" t="s">
        <v>7</v>
      </c>
      <c r="B7" s="60" t="n">
        <f aca="false">+C7+G7</f>
        <v>1794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794</v>
      </c>
      <c r="H7" s="61" t="n">
        <v>806</v>
      </c>
      <c r="I7" s="61" t="n">
        <v>0</v>
      </c>
      <c r="J7" s="61" t="n">
        <v>988</v>
      </c>
      <c r="K7" s="61" t="n">
        <v>1179</v>
      </c>
      <c r="L7" s="61" t="n">
        <f aca="false">SUM(M7:Q7)</f>
        <v>615</v>
      </c>
      <c r="M7" s="61" t="n">
        <v>0</v>
      </c>
      <c r="N7" s="61" t="n">
        <v>211</v>
      </c>
      <c r="O7" s="61" t="n">
        <v>377</v>
      </c>
      <c r="P7" s="61" t="n">
        <v>0</v>
      </c>
      <c r="Q7" s="62" t="n">
        <v>27</v>
      </c>
    </row>
    <row r="8" customFormat="false" ht="15" hidden="false" customHeight="true" outlineLevel="0" collapsed="false">
      <c r="A8" s="59" t="s">
        <v>8</v>
      </c>
      <c r="B8" s="60" t="n">
        <f aca="false">+C8+G8</f>
        <v>2773</v>
      </c>
      <c r="C8" s="61" t="n">
        <f aca="false">SUM(D8:F8)</f>
        <v>924</v>
      </c>
      <c r="D8" s="61" t="n">
        <v>0</v>
      </c>
      <c r="E8" s="61" t="n">
        <v>924</v>
      </c>
      <c r="F8" s="61" t="n">
        <v>0</v>
      </c>
      <c r="G8" s="61" t="n">
        <f aca="false">SUM(H8:J8)</f>
        <v>1849</v>
      </c>
      <c r="H8" s="61" t="n">
        <v>722</v>
      </c>
      <c r="I8" s="61" t="n">
        <v>160</v>
      </c>
      <c r="J8" s="61" t="n">
        <v>967</v>
      </c>
      <c r="K8" s="61" t="n">
        <v>940</v>
      </c>
      <c r="L8" s="61" t="n">
        <f aca="false">SUM(M8:Q8)</f>
        <v>1833</v>
      </c>
      <c r="M8" s="61" t="n">
        <v>0</v>
      </c>
      <c r="N8" s="61" t="n">
        <v>0</v>
      </c>
      <c r="O8" s="61" t="n">
        <v>1833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8796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8796</v>
      </c>
      <c r="H9" s="61" t="n">
        <v>8276</v>
      </c>
      <c r="I9" s="61" t="n">
        <v>0</v>
      </c>
      <c r="J9" s="61" t="n">
        <v>520</v>
      </c>
      <c r="K9" s="61" t="n">
        <v>33</v>
      </c>
      <c r="L9" s="61" t="n">
        <f aca="false">SUM(M9:Q9)</f>
        <v>8763</v>
      </c>
      <c r="M9" s="61" t="n">
        <v>0</v>
      </c>
      <c r="N9" s="61" t="n">
        <v>177</v>
      </c>
      <c r="O9" s="61" t="n">
        <v>8495</v>
      </c>
      <c r="P9" s="61" t="n">
        <v>0</v>
      </c>
      <c r="Q9" s="62" t="n">
        <v>91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525</v>
      </c>
      <c r="C10" s="61" t="n">
        <f aca="false">SUM(D10:F10)</f>
        <v>64</v>
      </c>
      <c r="D10" s="61" t="n">
        <v>0</v>
      </c>
      <c r="E10" s="61" t="n">
        <v>0</v>
      </c>
      <c r="F10" s="61" t="n">
        <v>64</v>
      </c>
      <c r="G10" s="61" t="n">
        <f aca="false">SUM(H10:J10)</f>
        <v>2461</v>
      </c>
      <c r="H10" s="61" t="n">
        <v>1221</v>
      </c>
      <c r="I10" s="61" t="n">
        <v>0</v>
      </c>
      <c r="J10" s="61" t="n">
        <v>1240</v>
      </c>
      <c r="K10" s="61" t="n">
        <v>0</v>
      </c>
      <c r="L10" s="61" t="n">
        <f aca="false">SUM(M10:Q10)</f>
        <v>2525</v>
      </c>
      <c r="M10" s="61" t="n">
        <v>0</v>
      </c>
      <c r="N10" s="61" t="n">
        <v>0</v>
      </c>
      <c r="O10" s="61" t="n">
        <v>2525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0026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20026</v>
      </c>
      <c r="H11" s="61" t="n">
        <v>19562</v>
      </c>
      <c r="I11" s="61" t="n">
        <v>464</v>
      </c>
      <c r="J11" s="61" t="n">
        <v>0</v>
      </c>
      <c r="K11" s="61" t="n">
        <v>302</v>
      </c>
      <c r="L11" s="61" t="n">
        <f aca="false">SUM(M11:Q11)</f>
        <v>19724</v>
      </c>
      <c r="M11" s="61" t="n">
        <v>0</v>
      </c>
      <c r="N11" s="61" t="n">
        <v>2686</v>
      </c>
      <c r="O11" s="61" t="n">
        <v>1703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472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2472</v>
      </c>
      <c r="H12" s="61" t="n">
        <v>1263</v>
      </c>
      <c r="I12" s="61" t="n">
        <v>231</v>
      </c>
      <c r="J12" s="61" t="n">
        <v>978</v>
      </c>
      <c r="K12" s="61" t="n">
        <v>1083</v>
      </c>
      <c r="L12" s="61" t="n">
        <f aca="false">SUM(M12:Q12)</f>
        <v>1389</v>
      </c>
      <c r="M12" s="61" t="n">
        <v>0</v>
      </c>
      <c r="N12" s="61" t="n">
        <v>0</v>
      </c>
      <c r="O12" s="61" t="n">
        <v>1389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10371</v>
      </c>
      <c r="C13" s="61" t="n">
        <f aca="false">SUM(D13:F13)</f>
        <v>4058</v>
      </c>
      <c r="D13" s="61" t="n">
        <v>216</v>
      </c>
      <c r="E13" s="61" t="n">
        <v>261</v>
      </c>
      <c r="F13" s="61" t="n">
        <v>3581</v>
      </c>
      <c r="G13" s="61" t="n">
        <f aca="false">SUM(H13:J13)</f>
        <v>6313</v>
      </c>
      <c r="H13" s="61" t="n">
        <v>2457</v>
      </c>
      <c r="I13" s="61" t="n">
        <v>3659</v>
      </c>
      <c r="J13" s="61" t="n">
        <v>197</v>
      </c>
      <c r="K13" s="61" t="n">
        <v>4146</v>
      </c>
      <c r="L13" s="61" t="n">
        <f aca="false">SUM(M13:Q13)</f>
        <v>6225</v>
      </c>
      <c r="M13" s="61" t="n">
        <v>0</v>
      </c>
      <c r="N13" s="61" t="n">
        <v>66</v>
      </c>
      <c r="O13" s="61" t="n">
        <v>6159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2740</v>
      </c>
      <c r="C14" s="61" t="n">
        <f aca="false">SUM(D14:F14)</f>
        <v>1805</v>
      </c>
      <c r="D14" s="61" t="n">
        <v>0</v>
      </c>
      <c r="E14" s="61" t="n">
        <v>0</v>
      </c>
      <c r="F14" s="61" t="n">
        <v>1805</v>
      </c>
      <c r="G14" s="61" t="n">
        <f aca="false">SUM(H14:J14)</f>
        <v>935</v>
      </c>
      <c r="H14" s="61" t="n">
        <v>306</v>
      </c>
      <c r="I14" s="61" t="n">
        <v>351</v>
      </c>
      <c r="J14" s="61" t="n">
        <v>278</v>
      </c>
      <c r="K14" s="61" t="n">
        <v>1870</v>
      </c>
      <c r="L14" s="61" t="n">
        <f aca="false">SUM(M14:Q14)</f>
        <v>870</v>
      </c>
      <c r="M14" s="61" t="n">
        <v>0</v>
      </c>
      <c r="N14" s="61" t="n">
        <v>229</v>
      </c>
      <c r="O14" s="61" t="n">
        <v>641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05315</v>
      </c>
      <c r="C16" s="61" t="n">
        <f aca="false">SUM(D16:F16)</f>
        <v>155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155</v>
      </c>
      <c r="G16" s="61" t="n">
        <f aca="false">SUM(H16:J16)</f>
        <v>105160</v>
      </c>
      <c r="H16" s="61" t="n">
        <f aca="false">SUM(H6:H7)</f>
        <v>19488</v>
      </c>
      <c r="I16" s="61" t="n">
        <f aca="false">SUM(I6:I7)</f>
        <v>0</v>
      </c>
      <c r="J16" s="61" t="n">
        <f aca="false">SUM(J6:J7)</f>
        <v>85672</v>
      </c>
      <c r="K16" s="61" t="n">
        <f aca="false">SUM(K6:K7)</f>
        <v>82130</v>
      </c>
      <c r="L16" s="61" t="n">
        <f aca="false">SUM(M16:Q16)</f>
        <v>23185</v>
      </c>
      <c r="M16" s="61" t="n">
        <f aca="false">SUM(M6:M7)</f>
        <v>245</v>
      </c>
      <c r="N16" s="61" t="n">
        <f aca="false">SUM(N6:N7)</f>
        <v>2061</v>
      </c>
      <c r="O16" s="61" t="n">
        <f aca="false">SUM(O6:O7)</f>
        <v>20344</v>
      </c>
      <c r="P16" s="61" t="n">
        <f aca="false">SUM(P6:P7)</f>
        <v>0</v>
      </c>
      <c r="Q16" s="62" t="n">
        <f aca="false">SUM(Q6:Q7)</f>
        <v>535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49703</v>
      </c>
      <c r="C17" s="61" t="n">
        <f aca="false">SUM(D17:F17)</f>
        <v>6851</v>
      </c>
      <c r="D17" s="61" t="n">
        <f aca="false">SUM(D8:D14)</f>
        <v>216</v>
      </c>
      <c r="E17" s="61" t="n">
        <f aca="false">SUM(E8:E14)</f>
        <v>1185</v>
      </c>
      <c r="F17" s="61" t="n">
        <f aca="false">SUM(F8:F14)</f>
        <v>5450</v>
      </c>
      <c r="G17" s="61" t="n">
        <f aca="false">SUM(H17:J17)</f>
        <v>42852</v>
      </c>
      <c r="H17" s="61" t="n">
        <f aca="false">SUM(H8:H14)</f>
        <v>33807</v>
      </c>
      <c r="I17" s="61" t="n">
        <f aca="false">SUM(I8:I14)</f>
        <v>4865</v>
      </c>
      <c r="J17" s="61" t="n">
        <f aca="false">SUM(J8:J14)</f>
        <v>4180</v>
      </c>
      <c r="K17" s="61" t="n">
        <f aca="false">SUM(K8:K14)</f>
        <v>8374</v>
      </c>
      <c r="L17" s="61" t="n">
        <f aca="false">SUM(M17:Q17)</f>
        <v>41329</v>
      </c>
      <c r="M17" s="61" t="n">
        <f aca="false">SUM(M8:M14)</f>
        <v>0</v>
      </c>
      <c r="N17" s="61" t="n">
        <f aca="false">SUM(N8:N14)</f>
        <v>3158</v>
      </c>
      <c r="O17" s="61" t="n">
        <f aca="false">SUM(O8:O14)</f>
        <v>38080</v>
      </c>
      <c r="P17" s="61" t="n">
        <f aca="false">SUM(P8:P14)</f>
        <v>0</v>
      </c>
      <c r="Q17" s="62" t="n">
        <f aca="false">SUM(Q8:Q14)</f>
        <v>91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55018</v>
      </c>
      <c r="C19" s="69" t="n">
        <f aca="false">SUM(D19:F19)</f>
        <v>7006</v>
      </c>
      <c r="D19" s="68" t="n">
        <f aca="false">SUM(D16:D17)</f>
        <v>216</v>
      </c>
      <c r="E19" s="68" t="n">
        <f aca="false">SUM(E16:E17)</f>
        <v>1185</v>
      </c>
      <c r="F19" s="68" t="n">
        <f aca="false">SUM(F16:F17)</f>
        <v>5605</v>
      </c>
      <c r="G19" s="69" t="n">
        <f aca="false">SUM(H19:J19)</f>
        <v>148012</v>
      </c>
      <c r="H19" s="68" t="n">
        <f aca="false">SUM(H16:H17)</f>
        <v>53295</v>
      </c>
      <c r="I19" s="68" t="n">
        <f aca="false">SUM(I16:I17)</f>
        <v>4865</v>
      </c>
      <c r="J19" s="68" t="n">
        <f aca="false">SUM(J16:J17)</f>
        <v>89852</v>
      </c>
      <c r="K19" s="69" t="n">
        <f aca="false">SUM(K16:K17)</f>
        <v>90504</v>
      </c>
      <c r="L19" s="68" t="n">
        <f aca="false">SUM(M19:Q19)</f>
        <v>64514</v>
      </c>
      <c r="M19" s="68" t="n">
        <f aca="false">SUM(M16:M17)</f>
        <v>245</v>
      </c>
      <c r="N19" s="68" t="n">
        <f aca="false">SUM(N16:N17)</f>
        <v>5219</v>
      </c>
      <c r="O19" s="68" t="n">
        <f aca="false">SUM(O16:O17)</f>
        <v>58424</v>
      </c>
      <c r="P19" s="68" t="n">
        <f aca="false">SUM(P16:P17)</f>
        <v>0</v>
      </c>
      <c r="Q19" s="70" t="n">
        <f aca="false">SUM(Q16:Q17)</f>
        <v>62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20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8.6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825433</v>
      </c>
      <c r="C6" s="57" t="n">
        <f aca="false">SUM(D6:F6)</f>
        <v>3000</v>
      </c>
      <c r="D6" s="57" t="n">
        <v>0</v>
      </c>
      <c r="E6" s="57" t="n">
        <v>0</v>
      </c>
      <c r="F6" s="57" t="n">
        <v>3000</v>
      </c>
      <c r="G6" s="57" t="n">
        <f aca="false">SUM(H6:J6)</f>
        <v>1822433</v>
      </c>
      <c r="H6" s="57" t="n">
        <v>245939</v>
      </c>
      <c r="I6" s="57" t="n">
        <v>0</v>
      </c>
      <c r="J6" s="57" t="n">
        <v>1576494</v>
      </c>
      <c r="K6" s="57" t="n">
        <v>1351888</v>
      </c>
      <c r="L6" s="57" t="n">
        <f aca="false">SUM(M6:Q6)</f>
        <v>473545</v>
      </c>
      <c r="M6" s="57" t="n">
        <v>7110</v>
      </c>
      <c r="N6" s="57" t="n">
        <v>38700</v>
      </c>
      <c r="O6" s="57" t="n">
        <v>421035</v>
      </c>
      <c r="P6" s="57" t="n">
        <v>0</v>
      </c>
      <c r="Q6" s="58" t="n">
        <v>6700</v>
      </c>
    </row>
    <row r="7" customFormat="false" ht="15" hidden="false" customHeight="true" outlineLevel="0" collapsed="false">
      <c r="A7" s="59" t="s">
        <v>7</v>
      </c>
      <c r="B7" s="60" t="n">
        <f aca="false">+C7+G7</f>
        <v>34343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34343</v>
      </c>
      <c r="H7" s="61" t="n">
        <v>18500</v>
      </c>
      <c r="I7" s="61" t="n">
        <v>0</v>
      </c>
      <c r="J7" s="61" t="n">
        <v>15843</v>
      </c>
      <c r="K7" s="61" t="n">
        <v>20213</v>
      </c>
      <c r="L7" s="61" t="n">
        <f aca="false">SUM(M7:Q7)</f>
        <v>14130</v>
      </c>
      <c r="M7" s="61" t="n">
        <v>0</v>
      </c>
      <c r="N7" s="61" t="n">
        <v>9000</v>
      </c>
      <c r="O7" s="61" t="n">
        <v>5000</v>
      </c>
      <c r="P7" s="61" t="n">
        <v>0</v>
      </c>
      <c r="Q7" s="62" t="n">
        <v>130</v>
      </c>
    </row>
    <row r="8" customFormat="false" ht="15" hidden="false" customHeight="true" outlineLevel="0" collapsed="false">
      <c r="A8" s="59" t="s">
        <v>8</v>
      </c>
      <c r="B8" s="60" t="n">
        <f aca="false">+C8+G8</f>
        <v>24574</v>
      </c>
      <c r="C8" s="61" t="n">
        <f aca="false">SUM(D8:F8)</f>
        <v>12000</v>
      </c>
      <c r="D8" s="61" t="n">
        <v>0</v>
      </c>
      <c r="E8" s="61" t="n">
        <v>12000</v>
      </c>
      <c r="F8" s="61" t="n">
        <v>0</v>
      </c>
      <c r="G8" s="61" t="n">
        <f aca="false">SUM(H8:J8)</f>
        <v>12574</v>
      </c>
      <c r="H8" s="61" t="n">
        <v>1944</v>
      </c>
      <c r="I8" s="61" t="n">
        <v>1500</v>
      </c>
      <c r="J8" s="61" t="n">
        <v>9130</v>
      </c>
      <c r="K8" s="61" t="n">
        <v>4274</v>
      </c>
      <c r="L8" s="61" t="n">
        <f aca="false">SUM(M8:Q8)</f>
        <v>20300</v>
      </c>
      <c r="M8" s="61" t="n">
        <v>0</v>
      </c>
      <c r="N8" s="61" t="n">
        <v>0</v>
      </c>
      <c r="O8" s="61" t="n">
        <v>2030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09981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09981</v>
      </c>
      <c r="H9" s="61" t="n">
        <v>103090</v>
      </c>
      <c r="I9" s="61" t="n">
        <v>0</v>
      </c>
      <c r="J9" s="61" t="n">
        <v>6891</v>
      </c>
      <c r="K9" s="61" t="n">
        <v>491</v>
      </c>
      <c r="L9" s="61" t="n">
        <f aca="false">SUM(M9:Q9)</f>
        <v>109490</v>
      </c>
      <c r="M9" s="61" t="n">
        <v>0</v>
      </c>
      <c r="N9" s="61" t="n">
        <v>3000</v>
      </c>
      <c r="O9" s="61" t="n">
        <v>105890</v>
      </c>
      <c r="P9" s="61" t="n">
        <v>0</v>
      </c>
      <c r="Q9" s="62" t="n">
        <v>60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34700</v>
      </c>
      <c r="C10" s="61" t="n">
        <f aca="false">SUM(D10:F10)</f>
        <v>1200</v>
      </c>
      <c r="D10" s="61" t="n">
        <v>0</v>
      </c>
      <c r="E10" s="61" t="n">
        <v>0</v>
      </c>
      <c r="F10" s="61" t="n">
        <v>1200</v>
      </c>
      <c r="G10" s="61" t="n">
        <f aca="false">SUM(H10:J10)</f>
        <v>33500</v>
      </c>
      <c r="H10" s="61" t="n">
        <v>12500</v>
      </c>
      <c r="I10" s="61" t="n">
        <v>0</v>
      </c>
      <c r="J10" s="61" t="n">
        <v>21000</v>
      </c>
      <c r="K10" s="61" t="n">
        <v>0</v>
      </c>
      <c r="L10" s="61" t="n">
        <f aca="false">SUM(M10:Q10)</f>
        <v>34700</v>
      </c>
      <c r="M10" s="61" t="n">
        <v>0</v>
      </c>
      <c r="N10" s="61" t="n">
        <v>0</v>
      </c>
      <c r="O10" s="61" t="n">
        <v>347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7045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270450</v>
      </c>
      <c r="H11" s="61" t="n">
        <v>265900</v>
      </c>
      <c r="I11" s="61" t="n">
        <v>4550</v>
      </c>
      <c r="J11" s="61" t="n">
        <v>0</v>
      </c>
      <c r="K11" s="61" t="n">
        <v>8100</v>
      </c>
      <c r="L11" s="61" t="n">
        <f aca="false">SUM(M11:Q11)</f>
        <v>262350</v>
      </c>
      <c r="M11" s="61" t="n">
        <v>0</v>
      </c>
      <c r="N11" s="61" t="n">
        <v>50000</v>
      </c>
      <c r="O11" s="61" t="n">
        <v>21235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51100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51100</v>
      </c>
      <c r="H12" s="61" t="n">
        <v>23300</v>
      </c>
      <c r="I12" s="61" t="n">
        <v>8000</v>
      </c>
      <c r="J12" s="61" t="n">
        <v>19800</v>
      </c>
      <c r="K12" s="61" t="n">
        <v>25700</v>
      </c>
      <c r="L12" s="61" t="n">
        <f aca="false">SUM(M12:Q12)</f>
        <v>25400</v>
      </c>
      <c r="M12" s="61" t="n">
        <v>0</v>
      </c>
      <c r="N12" s="61" t="n">
        <v>0</v>
      </c>
      <c r="O12" s="61" t="n">
        <v>2540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301421</v>
      </c>
      <c r="C13" s="61" t="n">
        <f aca="false">SUM(D13:F13)</f>
        <v>153050</v>
      </c>
      <c r="D13" s="61" t="n">
        <v>7360</v>
      </c>
      <c r="E13" s="61" t="n">
        <v>5750</v>
      </c>
      <c r="F13" s="61" t="n">
        <v>139940</v>
      </c>
      <c r="G13" s="61" t="n">
        <f aca="false">SUM(H13:J13)</f>
        <v>148371</v>
      </c>
      <c r="H13" s="61" t="n">
        <v>36596</v>
      </c>
      <c r="I13" s="61" t="n">
        <v>108725</v>
      </c>
      <c r="J13" s="61" t="n">
        <v>3050</v>
      </c>
      <c r="K13" s="61" t="n">
        <v>88565</v>
      </c>
      <c r="L13" s="61" t="n">
        <f aca="false">SUM(M13:Q13)</f>
        <v>212856</v>
      </c>
      <c r="M13" s="61" t="n">
        <v>0</v>
      </c>
      <c r="N13" s="61" t="n">
        <v>1580</v>
      </c>
      <c r="O13" s="61" t="n">
        <v>211276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44778</v>
      </c>
      <c r="C14" s="61" t="n">
        <f aca="false">SUM(D14:F14)</f>
        <v>30330</v>
      </c>
      <c r="D14" s="61" t="n">
        <v>0</v>
      </c>
      <c r="E14" s="61" t="n">
        <v>0</v>
      </c>
      <c r="F14" s="61" t="n">
        <v>30330</v>
      </c>
      <c r="G14" s="61" t="n">
        <f aca="false">SUM(H14:J14)</f>
        <v>14448</v>
      </c>
      <c r="H14" s="61" t="n">
        <v>5000</v>
      </c>
      <c r="I14" s="61" t="n">
        <v>5700</v>
      </c>
      <c r="J14" s="61" t="n">
        <v>3748</v>
      </c>
      <c r="K14" s="61" t="n">
        <v>16200</v>
      </c>
      <c r="L14" s="61" t="n">
        <f aca="false">SUM(M14:Q14)</f>
        <v>28578</v>
      </c>
      <c r="M14" s="61" t="n">
        <v>0</v>
      </c>
      <c r="N14" s="61" t="n">
        <v>15000</v>
      </c>
      <c r="O14" s="61" t="n">
        <v>13578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859776</v>
      </c>
      <c r="C16" s="61" t="n">
        <f aca="false">SUM(D16:F16)</f>
        <v>300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3000</v>
      </c>
      <c r="G16" s="61" t="n">
        <f aca="false">SUM(H16:J16)</f>
        <v>1856776</v>
      </c>
      <c r="H16" s="61" t="n">
        <f aca="false">SUM(H6:H7)</f>
        <v>264439</v>
      </c>
      <c r="I16" s="61" t="n">
        <f aca="false">SUM(I6:I7)</f>
        <v>0</v>
      </c>
      <c r="J16" s="61" t="n">
        <f aca="false">SUM(J6:J7)</f>
        <v>1592337</v>
      </c>
      <c r="K16" s="61" t="n">
        <f aca="false">SUM(K6:K7)</f>
        <v>1372101</v>
      </c>
      <c r="L16" s="61" t="n">
        <f aca="false">SUM(M16:Q16)</f>
        <v>487675</v>
      </c>
      <c r="M16" s="61" t="n">
        <f aca="false">SUM(M6:M7)</f>
        <v>7110</v>
      </c>
      <c r="N16" s="61" t="n">
        <f aca="false">SUM(N6:N7)</f>
        <v>47700</v>
      </c>
      <c r="O16" s="61" t="n">
        <f aca="false">SUM(O6:O7)</f>
        <v>426035</v>
      </c>
      <c r="P16" s="61" t="n">
        <f aca="false">SUM(P6:P7)</f>
        <v>0</v>
      </c>
      <c r="Q16" s="62" t="n">
        <f aca="false">SUM(Q6:Q7)</f>
        <v>683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37004</v>
      </c>
      <c r="C17" s="61" t="n">
        <f aca="false">SUM(D17:F17)</f>
        <v>196580</v>
      </c>
      <c r="D17" s="61" t="n">
        <f aca="false">SUM(D8:D14)</f>
        <v>7360</v>
      </c>
      <c r="E17" s="61" t="n">
        <f aca="false">SUM(E8:E14)</f>
        <v>17750</v>
      </c>
      <c r="F17" s="61" t="n">
        <f aca="false">SUM(F8:F14)</f>
        <v>171470</v>
      </c>
      <c r="G17" s="61" t="n">
        <f aca="false">SUM(H17:J17)</f>
        <v>640424</v>
      </c>
      <c r="H17" s="61" t="n">
        <f aca="false">SUM(H8:H14)</f>
        <v>448330</v>
      </c>
      <c r="I17" s="61" t="n">
        <f aca="false">SUM(I8:I14)</f>
        <v>128475</v>
      </c>
      <c r="J17" s="61" t="n">
        <f aca="false">SUM(J8:J14)</f>
        <v>63619</v>
      </c>
      <c r="K17" s="61" t="n">
        <f aca="false">SUM(K8:K14)</f>
        <v>143330</v>
      </c>
      <c r="L17" s="61" t="n">
        <f aca="false">SUM(M17:Q17)</f>
        <v>693674</v>
      </c>
      <c r="M17" s="61" t="n">
        <f aca="false">SUM(M8:M14)</f>
        <v>0</v>
      </c>
      <c r="N17" s="61" t="n">
        <f aca="false">SUM(N8:N14)</f>
        <v>69580</v>
      </c>
      <c r="O17" s="61" t="n">
        <f aca="false">SUM(O8:O14)</f>
        <v>623494</v>
      </c>
      <c r="P17" s="61" t="n">
        <f aca="false">SUM(P8:P14)</f>
        <v>0</v>
      </c>
      <c r="Q17" s="62" t="n">
        <f aca="false">SUM(Q8:Q14)</f>
        <v>60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696780</v>
      </c>
      <c r="C19" s="69" t="n">
        <f aca="false">SUM(D19:F19)</f>
        <v>199580</v>
      </c>
      <c r="D19" s="68" t="n">
        <f aca="false">SUM(D16:D17)</f>
        <v>7360</v>
      </c>
      <c r="E19" s="68" t="n">
        <f aca="false">SUM(E16:E17)</f>
        <v>17750</v>
      </c>
      <c r="F19" s="68" t="n">
        <f aca="false">SUM(F16:F17)</f>
        <v>174470</v>
      </c>
      <c r="G19" s="69" t="n">
        <f aca="false">SUM(H19:J19)</f>
        <v>2497200</v>
      </c>
      <c r="H19" s="68" t="n">
        <f aca="false">SUM(H16:H17)</f>
        <v>712769</v>
      </c>
      <c r="I19" s="68" t="n">
        <f aca="false">SUM(I16:I17)</f>
        <v>128475</v>
      </c>
      <c r="J19" s="68" t="n">
        <f aca="false">SUM(J16:J17)</f>
        <v>1655956</v>
      </c>
      <c r="K19" s="69" t="n">
        <f aca="false">SUM(K16:K17)</f>
        <v>1515431</v>
      </c>
      <c r="L19" s="68" t="n">
        <f aca="false">SUM(M19:Q19)</f>
        <v>1181349</v>
      </c>
      <c r="M19" s="68" t="n">
        <f aca="false">SUM(M16:M17)</f>
        <v>7110</v>
      </c>
      <c r="N19" s="68" t="n">
        <f aca="false">SUM(N16:N17)</f>
        <v>117280</v>
      </c>
      <c r="O19" s="68" t="n">
        <f aca="false">SUM(O16:O17)</f>
        <v>1049529</v>
      </c>
      <c r="P19" s="68" t="n">
        <f aca="false">SUM(P16:P17)</f>
        <v>0</v>
      </c>
      <c r="Q19" s="70" t="n">
        <f aca="false">SUM(Q16:Q17)</f>
        <v>74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7-29T06:44:00Z</cp:lastPrinted>
  <dcterms:modified xsi:type="dcterms:W3CDTF">2016-07-29T06:44:03Z</dcterms:modified>
  <cp:revision>0</cp:revision>
  <dc:subject/>
  <dc:title/>
</cp:coreProperties>
</file>