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6222</v>
      </c>
      <c r="C5" s="18" t="n">
        <v>24384</v>
      </c>
      <c r="D5" s="18" t="n">
        <v>0</v>
      </c>
      <c r="E5" s="18" t="n">
        <v>51</v>
      </c>
      <c r="F5" s="18" t="n">
        <v>459</v>
      </c>
      <c r="G5" s="18" t="n">
        <v>0</v>
      </c>
      <c r="H5" s="18" t="n">
        <v>560</v>
      </c>
      <c r="I5" s="18" t="n">
        <v>2393</v>
      </c>
      <c r="J5" s="18" t="n">
        <v>7146</v>
      </c>
      <c r="K5" s="18" t="n">
        <v>1229</v>
      </c>
      <c r="L5" s="18" t="n">
        <v>21147</v>
      </c>
      <c r="M5" s="19" t="n">
        <v>15075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0548</v>
      </c>
      <c r="C6" s="23" t="n">
        <v>9081</v>
      </c>
      <c r="D6" s="23" t="n">
        <v>0</v>
      </c>
      <c r="E6" s="23" t="n">
        <v>0</v>
      </c>
      <c r="F6" s="23" t="n">
        <v>832</v>
      </c>
      <c r="G6" s="23" t="n">
        <v>0</v>
      </c>
      <c r="H6" s="23" t="n">
        <v>0</v>
      </c>
      <c r="I6" s="23" t="n">
        <v>0</v>
      </c>
      <c r="J6" s="23" t="n">
        <v>414</v>
      </c>
      <c r="K6" s="23" t="n">
        <v>221</v>
      </c>
      <c r="L6" s="23" t="n">
        <v>7576</v>
      </c>
      <c r="M6" s="24" t="n">
        <v>2972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650</v>
      </c>
      <c r="C7" s="23" t="n">
        <v>4558</v>
      </c>
      <c r="D7" s="23" t="n">
        <v>0</v>
      </c>
      <c r="E7" s="23" t="n">
        <v>93</v>
      </c>
      <c r="F7" s="23" t="n">
        <v>243</v>
      </c>
      <c r="G7" s="23" t="n">
        <v>210</v>
      </c>
      <c r="H7" s="23" t="n">
        <v>482</v>
      </c>
      <c r="I7" s="23" t="n">
        <v>0</v>
      </c>
      <c r="J7" s="23" t="n">
        <v>988</v>
      </c>
      <c r="K7" s="23" t="n">
        <v>3076</v>
      </c>
      <c r="L7" s="23" t="n">
        <v>6094</v>
      </c>
      <c r="M7" s="24" t="n">
        <v>355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865</v>
      </c>
      <c r="C8" s="23" t="n">
        <v>4383</v>
      </c>
      <c r="D8" s="23" t="n">
        <v>350</v>
      </c>
      <c r="E8" s="23" t="n">
        <v>0</v>
      </c>
      <c r="F8" s="23" t="n">
        <v>518</v>
      </c>
      <c r="G8" s="23" t="n">
        <v>0</v>
      </c>
      <c r="H8" s="23" t="n">
        <v>0</v>
      </c>
      <c r="I8" s="23" t="n">
        <v>194</v>
      </c>
      <c r="J8" s="23" t="n">
        <v>0</v>
      </c>
      <c r="K8" s="23" t="n">
        <v>420</v>
      </c>
      <c r="L8" s="23" t="n">
        <v>4432</v>
      </c>
      <c r="M8" s="24" t="n">
        <v>1433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2115</v>
      </c>
      <c r="C9" s="23" t="n">
        <v>4309</v>
      </c>
      <c r="D9" s="23" t="n">
        <v>357</v>
      </c>
      <c r="E9" s="23" t="n">
        <v>0</v>
      </c>
      <c r="F9" s="23" t="n">
        <v>3283</v>
      </c>
      <c r="G9" s="23" t="n">
        <v>0</v>
      </c>
      <c r="H9" s="23" t="n">
        <v>0</v>
      </c>
      <c r="I9" s="23" t="n">
        <v>66</v>
      </c>
      <c r="J9" s="23" t="n">
        <v>3452</v>
      </c>
      <c r="K9" s="23" t="n">
        <v>648</v>
      </c>
      <c r="L9" s="23" t="n">
        <v>3909</v>
      </c>
      <c r="M9" s="24" t="n">
        <v>8206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901</v>
      </c>
      <c r="C10" s="23" t="n">
        <v>3716</v>
      </c>
      <c r="D10" s="23" t="n">
        <v>0</v>
      </c>
      <c r="E10" s="23" t="n">
        <v>0</v>
      </c>
      <c r="F10" s="23" t="n">
        <v>346</v>
      </c>
      <c r="G10" s="23" t="n">
        <v>0</v>
      </c>
      <c r="H10" s="23" t="n">
        <v>0</v>
      </c>
      <c r="I10" s="23" t="n">
        <v>628</v>
      </c>
      <c r="J10" s="23" t="n">
        <v>331</v>
      </c>
      <c r="K10" s="23" t="n">
        <v>880</v>
      </c>
      <c r="L10" s="23" t="n">
        <v>3165</v>
      </c>
      <c r="M10" s="24" t="n">
        <v>2736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640</v>
      </c>
      <c r="C11" s="23" t="n">
        <v>68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1187</v>
      </c>
      <c r="I11" s="23" t="n">
        <v>0</v>
      </c>
      <c r="J11" s="23" t="n">
        <v>770</v>
      </c>
      <c r="K11" s="23" t="n">
        <v>0</v>
      </c>
      <c r="L11" s="23" t="n">
        <v>683</v>
      </c>
      <c r="M11" s="24" t="n">
        <v>1957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207</v>
      </c>
      <c r="C12" s="23" t="n">
        <v>1573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405</v>
      </c>
      <c r="I12" s="23" t="n">
        <v>0</v>
      </c>
      <c r="J12" s="23" t="n">
        <v>229</v>
      </c>
      <c r="K12" s="23" t="n">
        <v>0</v>
      </c>
      <c r="L12" s="23" t="n">
        <v>780</v>
      </c>
      <c r="M12" s="24" t="n">
        <v>142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488</v>
      </c>
      <c r="C13" s="23" t="n">
        <v>2366</v>
      </c>
      <c r="D13" s="23" t="n">
        <v>173</v>
      </c>
      <c r="E13" s="23" t="n">
        <v>162</v>
      </c>
      <c r="F13" s="23" t="n">
        <v>0</v>
      </c>
      <c r="G13" s="23" t="n">
        <v>0</v>
      </c>
      <c r="H13" s="23" t="n">
        <v>0</v>
      </c>
      <c r="I13" s="23" t="n">
        <v>1128</v>
      </c>
      <c r="J13" s="23" t="n">
        <v>97</v>
      </c>
      <c r="K13" s="23" t="n">
        <v>562</v>
      </c>
      <c r="L13" s="23" t="n">
        <v>2719</v>
      </c>
      <c r="M13" s="24" t="n">
        <v>1769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013</v>
      </c>
      <c r="C14" s="23" t="n">
        <v>1605</v>
      </c>
      <c r="D14" s="23" t="n">
        <v>0</v>
      </c>
      <c r="E14" s="23" t="n">
        <v>0</v>
      </c>
      <c r="F14" s="23" t="n">
        <v>1197</v>
      </c>
      <c r="G14" s="23" t="n">
        <v>0</v>
      </c>
      <c r="H14" s="23" t="n">
        <v>211</v>
      </c>
      <c r="I14" s="23" t="n">
        <v>0</v>
      </c>
      <c r="J14" s="23" t="n">
        <v>0</v>
      </c>
      <c r="K14" s="23" t="n">
        <v>0</v>
      </c>
      <c r="L14" s="23" t="n">
        <v>1421</v>
      </c>
      <c r="M14" s="24" t="n">
        <v>159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096</v>
      </c>
      <c r="C15" s="23" t="n">
        <v>2873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203</v>
      </c>
      <c r="J15" s="23" t="n">
        <v>20</v>
      </c>
      <c r="K15" s="23" t="n">
        <v>0</v>
      </c>
      <c r="L15" s="23" t="n">
        <v>2708</v>
      </c>
      <c r="M15" s="24" t="n">
        <v>388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5179</v>
      </c>
      <c r="C16" s="23" t="n">
        <v>3050</v>
      </c>
      <c r="D16" s="23" t="n">
        <v>171</v>
      </c>
      <c r="E16" s="23" t="n">
        <v>0</v>
      </c>
      <c r="F16" s="23" t="n">
        <v>1942</v>
      </c>
      <c r="G16" s="23" t="n">
        <v>0</v>
      </c>
      <c r="H16" s="23" t="n">
        <v>0</v>
      </c>
      <c r="I16" s="23" t="n">
        <v>0</v>
      </c>
      <c r="J16" s="23" t="n">
        <v>16</v>
      </c>
      <c r="K16" s="23" t="n">
        <v>0</v>
      </c>
      <c r="L16" s="23" t="n">
        <v>2850</v>
      </c>
      <c r="M16" s="24" t="n">
        <v>2329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0797</v>
      </c>
      <c r="C17" s="23" t="n">
        <v>7619</v>
      </c>
      <c r="D17" s="23" t="n">
        <v>834</v>
      </c>
      <c r="E17" s="23" t="n">
        <v>89</v>
      </c>
      <c r="F17" s="23" t="n">
        <v>1143</v>
      </c>
      <c r="G17" s="23" t="n">
        <v>951</v>
      </c>
      <c r="H17" s="23" t="n">
        <v>41</v>
      </c>
      <c r="I17" s="23" t="n">
        <v>0</v>
      </c>
      <c r="J17" s="23" t="n">
        <v>120</v>
      </c>
      <c r="K17" s="23" t="n">
        <v>0</v>
      </c>
      <c r="L17" s="23" t="n">
        <v>5360</v>
      </c>
      <c r="M17" s="24" t="n">
        <v>543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959</v>
      </c>
      <c r="C18" s="23" t="n">
        <v>4631</v>
      </c>
      <c r="D18" s="23" t="n">
        <v>0</v>
      </c>
      <c r="E18" s="23" t="n">
        <v>0</v>
      </c>
      <c r="F18" s="23" t="n">
        <v>245</v>
      </c>
      <c r="G18" s="23" t="n">
        <v>480</v>
      </c>
      <c r="H18" s="23" t="n">
        <v>2831</v>
      </c>
      <c r="I18" s="23" t="n">
        <v>772</v>
      </c>
      <c r="J18" s="23" t="n">
        <v>0</v>
      </c>
      <c r="K18" s="23" t="n">
        <v>0</v>
      </c>
      <c r="L18" s="23" t="n">
        <v>4144</v>
      </c>
      <c r="M18" s="24" t="n">
        <v>481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613</v>
      </c>
      <c r="C19" s="23" t="n">
        <v>545</v>
      </c>
      <c r="D19" s="23" t="n">
        <v>0</v>
      </c>
      <c r="E19" s="23" t="n">
        <v>0</v>
      </c>
      <c r="F19" s="23" t="n">
        <v>68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441</v>
      </c>
      <c r="M19" s="24" t="n">
        <v>17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382</v>
      </c>
      <c r="C20" s="23" t="n">
        <v>4298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84</v>
      </c>
      <c r="I20" s="23" t="n">
        <v>0</v>
      </c>
      <c r="J20" s="23" t="n">
        <v>0</v>
      </c>
      <c r="K20" s="23" t="n">
        <v>0</v>
      </c>
      <c r="L20" s="23" t="n">
        <v>4114</v>
      </c>
      <c r="M20" s="24" t="n">
        <v>26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217</v>
      </c>
      <c r="C21" s="23" t="n">
        <v>1786</v>
      </c>
      <c r="D21" s="23" t="n">
        <v>0</v>
      </c>
      <c r="E21" s="23" t="n">
        <v>264</v>
      </c>
      <c r="F21" s="23" t="n">
        <v>119</v>
      </c>
      <c r="G21" s="23" t="n">
        <v>0</v>
      </c>
      <c r="H21" s="23" t="n">
        <v>0</v>
      </c>
      <c r="I21" s="23" t="n">
        <v>0</v>
      </c>
      <c r="J21" s="23" t="n">
        <v>48</v>
      </c>
      <c r="K21" s="23" t="n">
        <v>0</v>
      </c>
      <c r="L21" s="23" t="n">
        <v>2005</v>
      </c>
      <c r="M21" s="24" t="n">
        <v>212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608</v>
      </c>
      <c r="C22" s="23" t="n">
        <v>346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199</v>
      </c>
      <c r="I22" s="23" t="n">
        <v>0</v>
      </c>
      <c r="J22" s="23" t="n">
        <v>63</v>
      </c>
      <c r="K22" s="23" t="n">
        <v>0</v>
      </c>
      <c r="L22" s="23" t="n">
        <v>346</v>
      </c>
      <c r="M22" s="24" t="n">
        <v>262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072</v>
      </c>
      <c r="C23" s="23" t="n">
        <v>1808</v>
      </c>
      <c r="D23" s="23" t="n">
        <v>89</v>
      </c>
      <c r="E23" s="23" t="n">
        <v>0</v>
      </c>
      <c r="F23" s="23" t="n">
        <v>0</v>
      </c>
      <c r="G23" s="23" t="n">
        <v>0</v>
      </c>
      <c r="H23" s="23" t="n">
        <v>175</v>
      </c>
      <c r="I23" s="23" t="n">
        <v>0</v>
      </c>
      <c r="J23" s="23" t="n">
        <v>0</v>
      </c>
      <c r="K23" s="23" t="n">
        <v>0</v>
      </c>
      <c r="L23" s="23" t="n">
        <v>1945</v>
      </c>
      <c r="M23" s="24" t="n">
        <v>127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976</v>
      </c>
      <c r="C24" s="23" t="n">
        <v>97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822</v>
      </c>
      <c r="M24" s="24" t="n">
        <v>15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864</v>
      </c>
      <c r="C25" s="27" t="n">
        <v>790</v>
      </c>
      <c r="D25" s="27" t="n">
        <v>0</v>
      </c>
      <c r="E25" s="27" t="n">
        <v>74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500</v>
      </c>
      <c r="M25" s="28" t="n">
        <v>36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32412</v>
      </c>
      <c r="C26" s="31" t="n">
        <v>85380</v>
      </c>
      <c r="D26" s="31" t="n">
        <v>1974</v>
      </c>
      <c r="E26" s="31" t="n">
        <v>733</v>
      </c>
      <c r="F26" s="31" t="n">
        <v>10395</v>
      </c>
      <c r="G26" s="31" t="n">
        <v>1641</v>
      </c>
      <c r="H26" s="31" t="n">
        <v>6175</v>
      </c>
      <c r="I26" s="31" t="n">
        <v>5384</v>
      </c>
      <c r="J26" s="31" t="n">
        <v>13694</v>
      </c>
      <c r="K26" s="31" t="n">
        <v>7036</v>
      </c>
      <c r="L26" s="31" t="n">
        <v>77161</v>
      </c>
      <c r="M26" s="32" t="n">
        <v>55251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290</v>
      </c>
      <c r="C28" s="23" t="n">
        <v>2537</v>
      </c>
      <c r="D28" s="23" t="n">
        <v>0</v>
      </c>
      <c r="E28" s="23" t="n">
        <v>0</v>
      </c>
      <c r="F28" s="23" t="n">
        <v>212</v>
      </c>
      <c r="G28" s="23" t="n">
        <v>0</v>
      </c>
      <c r="H28" s="23" t="n">
        <v>541</v>
      </c>
      <c r="I28" s="23" t="n">
        <v>0</v>
      </c>
      <c r="J28" s="23" t="n">
        <v>0</v>
      </c>
      <c r="K28" s="23" t="n">
        <v>0</v>
      </c>
      <c r="L28" s="23" t="n">
        <v>2537</v>
      </c>
      <c r="M28" s="24" t="n">
        <v>753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3837</v>
      </c>
      <c r="C29" s="27" t="n">
        <v>150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2335</v>
      </c>
      <c r="I29" s="27" t="n">
        <v>0</v>
      </c>
      <c r="J29" s="27" t="n">
        <v>0</v>
      </c>
      <c r="K29" s="27" t="n">
        <v>0</v>
      </c>
      <c r="L29" s="27" t="n">
        <v>1374</v>
      </c>
      <c r="M29" s="28" t="n">
        <v>2463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7127</v>
      </c>
      <c r="C30" s="31" t="n">
        <v>4039</v>
      </c>
      <c r="D30" s="31" t="n">
        <v>0</v>
      </c>
      <c r="E30" s="31" t="n">
        <v>0</v>
      </c>
      <c r="F30" s="31" t="n">
        <v>212</v>
      </c>
      <c r="G30" s="31" t="n">
        <v>0</v>
      </c>
      <c r="H30" s="31" t="n">
        <v>2876</v>
      </c>
      <c r="I30" s="31" t="n">
        <v>0</v>
      </c>
      <c r="J30" s="31" t="n">
        <v>0</v>
      </c>
      <c r="K30" s="31" t="n">
        <v>0</v>
      </c>
      <c r="L30" s="31" t="n">
        <v>3911</v>
      </c>
      <c r="M30" s="32" t="n">
        <v>3216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3090</v>
      </c>
      <c r="C32" s="27" t="n">
        <v>897</v>
      </c>
      <c r="D32" s="27" t="n">
        <v>0</v>
      </c>
      <c r="E32" s="27" t="n">
        <v>0</v>
      </c>
      <c r="F32" s="27" t="n">
        <v>426</v>
      </c>
      <c r="G32" s="27" t="n">
        <v>671</v>
      </c>
      <c r="H32" s="27" t="n">
        <v>0</v>
      </c>
      <c r="I32" s="27" t="n">
        <v>1096</v>
      </c>
      <c r="J32" s="27" t="n">
        <v>0</v>
      </c>
      <c r="K32" s="27" t="n">
        <v>0</v>
      </c>
      <c r="L32" s="27" t="n">
        <v>897</v>
      </c>
      <c r="M32" s="28" t="n">
        <v>2193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3090</v>
      </c>
      <c r="C33" s="31" t="n">
        <v>897</v>
      </c>
      <c r="D33" s="31" t="n">
        <v>0</v>
      </c>
      <c r="E33" s="31" t="n">
        <v>0</v>
      </c>
      <c r="F33" s="31" t="n">
        <v>426</v>
      </c>
      <c r="G33" s="31" t="n">
        <v>671</v>
      </c>
      <c r="H33" s="31" t="n">
        <v>0</v>
      </c>
      <c r="I33" s="31" t="n">
        <v>1096</v>
      </c>
      <c r="J33" s="31" t="n">
        <v>0</v>
      </c>
      <c r="K33" s="31" t="n">
        <v>0</v>
      </c>
      <c r="L33" s="31" t="n">
        <v>897</v>
      </c>
      <c r="M33" s="32" t="n">
        <v>2193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383</v>
      </c>
      <c r="C35" s="23" t="n">
        <v>1965</v>
      </c>
      <c r="D35" s="23" t="n">
        <v>0</v>
      </c>
      <c r="E35" s="23" t="n">
        <v>0</v>
      </c>
      <c r="F35" s="23" t="n">
        <v>18</v>
      </c>
      <c r="G35" s="23" t="n">
        <v>0</v>
      </c>
      <c r="H35" s="23" t="n">
        <v>0</v>
      </c>
      <c r="I35" s="23" t="n">
        <v>0</v>
      </c>
      <c r="J35" s="23" t="n">
        <v>400</v>
      </c>
      <c r="K35" s="23" t="n">
        <v>0</v>
      </c>
      <c r="L35" s="23" t="n">
        <v>2252</v>
      </c>
      <c r="M35" s="24" t="n">
        <v>131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295</v>
      </c>
      <c r="C36" s="27" t="n">
        <v>118</v>
      </c>
      <c r="D36" s="27" t="n">
        <v>0</v>
      </c>
      <c r="E36" s="27" t="n">
        <v>0</v>
      </c>
      <c r="F36" s="27" t="n">
        <v>0</v>
      </c>
      <c r="G36" s="27" t="n">
        <v>1177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18</v>
      </c>
      <c r="M36" s="28" t="n">
        <v>1177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3678</v>
      </c>
      <c r="C37" s="31" t="n">
        <v>2083</v>
      </c>
      <c r="D37" s="31" t="n">
        <v>0</v>
      </c>
      <c r="E37" s="31" t="n">
        <v>0</v>
      </c>
      <c r="F37" s="31" t="n">
        <v>18</v>
      </c>
      <c r="G37" s="31" t="n">
        <v>1177</v>
      </c>
      <c r="H37" s="31" t="n">
        <v>0</v>
      </c>
      <c r="I37" s="31" t="n">
        <v>0</v>
      </c>
      <c r="J37" s="31" t="n">
        <v>400</v>
      </c>
      <c r="K37" s="31" t="n">
        <v>0</v>
      </c>
      <c r="L37" s="31" t="n">
        <v>2370</v>
      </c>
      <c r="M37" s="32" t="n">
        <v>1308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373</v>
      </c>
      <c r="C39" s="23" t="n">
        <v>668</v>
      </c>
      <c r="D39" s="23" t="n">
        <v>0</v>
      </c>
      <c r="E39" s="23" t="n">
        <v>290</v>
      </c>
      <c r="F39" s="23" t="n">
        <v>415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958</v>
      </c>
      <c r="M39" s="24" t="n">
        <v>415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333</v>
      </c>
      <c r="C40" s="23" t="n">
        <v>113</v>
      </c>
      <c r="D40" s="23" t="n">
        <v>0</v>
      </c>
      <c r="E40" s="23" t="n">
        <v>0</v>
      </c>
      <c r="F40" s="23" t="n">
        <v>122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13</v>
      </c>
      <c r="M40" s="24" t="n">
        <v>122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037</v>
      </c>
      <c r="C41" s="27" t="n">
        <v>1605</v>
      </c>
      <c r="D41" s="27" t="n">
        <v>0</v>
      </c>
      <c r="E41" s="27" t="n">
        <v>0</v>
      </c>
      <c r="F41" s="27" t="n">
        <v>43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178</v>
      </c>
      <c r="M41" s="28" t="n">
        <v>859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743</v>
      </c>
      <c r="C42" s="31" t="n">
        <v>2386</v>
      </c>
      <c r="D42" s="31" t="n">
        <v>0</v>
      </c>
      <c r="E42" s="31" t="n">
        <v>290</v>
      </c>
      <c r="F42" s="31" t="n">
        <v>2067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2249</v>
      </c>
      <c r="M42" s="32" t="n">
        <v>2494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119</v>
      </c>
      <c r="C44" s="23" t="n">
        <v>702</v>
      </c>
      <c r="D44" s="23" t="n">
        <v>0</v>
      </c>
      <c r="E44" s="23" t="n">
        <v>27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147</v>
      </c>
      <c r="L44" s="23" t="n">
        <v>972</v>
      </c>
      <c r="M44" s="24" t="n">
        <v>147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965</v>
      </c>
      <c r="C45" s="23" t="n">
        <v>940</v>
      </c>
      <c r="D45" s="23" t="n">
        <v>0</v>
      </c>
      <c r="E45" s="23" t="n">
        <v>25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911</v>
      </c>
      <c r="M45" s="24" t="n">
        <v>54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355</v>
      </c>
      <c r="C46" s="27" t="n">
        <v>1305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50</v>
      </c>
      <c r="K46" s="27" t="n">
        <v>0</v>
      </c>
      <c r="L46" s="27" t="n">
        <v>1288</v>
      </c>
      <c r="M46" s="28" t="n">
        <v>67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439</v>
      </c>
      <c r="C47" s="31" t="n">
        <v>2947</v>
      </c>
      <c r="D47" s="31" t="n">
        <v>0</v>
      </c>
      <c r="E47" s="31" t="n">
        <v>295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50</v>
      </c>
      <c r="K47" s="31" t="n">
        <v>147</v>
      </c>
      <c r="L47" s="31" t="n">
        <v>3171</v>
      </c>
      <c r="M47" s="32" t="n">
        <v>268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2123</v>
      </c>
      <c r="C49" s="27" t="n">
        <v>2123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904</v>
      </c>
      <c r="M49" s="28" t="n">
        <v>219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123</v>
      </c>
      <c r="C50" s="31" t="n">
        <v>2123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904</v>
      </c>
      <c r="M50" s="32" t="n">
        <v>219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189</v>
      </c>
      <c r="C52" s="23" t="n">
        <v>1189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189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75</v>
      </c>
      <c r="C53" s="23" t="n">
        <v>375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75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018</v>
      </c>
      <c r="C54" s="23" t="n">
        <v>182</v>
      </c>
      <c r="D54" s="23" t="n">
        <v>0</v>
      </c>
      <c r="E54" s="23" t="n">
        <v>0</v>
      </c>
      <c r="F54" s="23" t="n">
        <v>836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82</v>
      </c>
      <c r="M54" s="24" t="n">
        <v>836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707</v>
      </c>
      <c r="C56" s="23" t="n">
        <v>28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427</v>
      </c>
      <c r="K56" s="23" t="n">
        <v>0</v>
      </c>
      <c r="L56" s="23" t="n">
        <v>280</v>
      </c>
      <c r="M56" s="24" t="n">
        <v>1427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88</v>
      </c>
      <c r="C57" s="23" t="n">
        <v>188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55</v>
      </c>
      <c r="M57" s="24" t="n">
        <v>133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319</v>
      </c>
      <c r="C58" s="27" t="n">
        <v>319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319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796</v>
      </c>
      <c r="C59" s="31" t="n">
        <v>2533</v>
      </c>
      <c r="D59" s="31" t="n">
        <v>0</v>
      </c>
      <c r="E59" s="31" t="n">
        <v>0</v>
      </c>
      <c r="F59" s="31" t="n">
        <v>836</v>
      </c>
      <c r="G59" s="31" t="n">
        <v>0</v>
      </c>
      <c r="H59" s="31" t="n">
        <v>0</v>
      </c>
      <c r="I59" s="31" t="n">
        <v>0</v>
      </c>
      <c r="J59" s="31" t="n">
        <v>1427</v>
      </c>
      <c r="K59" s="31" t="n">
        <v>0</v>
      </c>
      <c r="L59" s="31" t="n">
        <v>2400</v>
      </c>
      <c r="M59" s="32" t="n">
        <v>2396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190</v>
      </c>
      <c r="C61" s="27" t="n">
        <v>1037</v>
      </c>
      <c r="D61" s="27" t="n">
        <v>0</v>
      </c>
      <c r="E61" s="27" t="n">
        <v>0</v>
      </c>
      <c r="F61" s="27" t="n">
        <v>0</v>
      </c>
      <c r="G61" s="27" t="n">
        <v>153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563</v>
      </c>
      <c r="M61" s="28" t="n">
        <v>627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190</v>
      </c>
      <c r="C62" s="31" t="n">
        <v>1037</v>
      </c>
      <c r="D62" s="31" t="n">
        <v>0</v>
      </c>
      <c r="E62" s="31" t="n">
        <v>0</v>
      </c>
      <c r="F62" s="31" t="n">
        <v>0</v>
      </c>
      <c r="G62" s="31" t="n">
        <v>153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563</v>
      </c>
      <c r="M62" s="32" t="n">
        <v>627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0186</v>
      </c>
      <c r="C67" s="23" t="n">
        <v>18045</v>
      </c>
      <c r="D67" s="23" t="n">
        <v>0</v>
      </c>
      <c r="E67" s="23" t="n">
        <v>585</v>
      </c>
      <c r="F67" s="23" t="n">
        <v>3559</v>
      </c>
      <c r="G67" s="23" t="n">
        <v>2001</v>
      </c>
      <c r="H67" s="23" t="n">
        <v>2876</v>
      </c>
      <c r="I67" s="23" t="n">
        <v>1096</v>
      </c>
      <c r="J67" s="23" t="n">
        <v>1877</v>
      </c>
      <c r="K67" s="23" t="n">
        <v>147</v>
      </c>
      <c r="L67" s="23" t="n">
        <v>17465</v>
      </c>
      <c r="M67" s="24" t="n">
        <v>12721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62598</v>
      </c>
      <c r="C69" s="35" t="n">
        <v>103425</v>
      </c>
      <c r="D69" s="35" t="n">
        <v>1974</v>
      </c>
      <c r="E69" s="35" t="n">
        <v>1318</v>
      </c>
      <c r="F69" s="35" t="n">
        <v>13954</v>
      </c>
      <c r="G69" s="35" t="n">
        <v>3642</v>
      </c>
      <c r="H69" s="35" t="n">
        <v>9051</v>
      </c>
      <c r="I69" s="35" t="n">
        <v>6480</v>
      </c>
      <c r="J69" s="35" t="n">
        <v>15571</v>
      </c>
      <c r="K69" s="35" t="n">
        <v>7183</v>
      </c>
      <c r="L69" s="35" t="n">
        <v>94626</v>
      </c>
      <c r="M69" s="36" t="n">
        <v>6797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3425</v>
      </c>
      <c r="C6" s="45" t="n">
        <f aca="false">SUM(D6:F6)</f>
        <v>68</v>
      </c>
      <c r="D6" s="45" t="n">
        <v>0</v>
      </c>
      <c r="E6" s="45" t="n">
        <v>0</v>
      </c>
      <c r="F6" s="45" t="n">
        <v>68</v>
      </c>
      <c r="G6" s="45" t="n">
        <f aca="false">SUM(H6:J6)</f>
        <v>103357</v>
      </c>
      <c r="H6" s="45" t="n">
        <v>17354</v>
      </c>
      <c r="I6" s="45" t="n">
        <v>652</v>
      </c>
      <c r="J6" s="45" t="n">
        <v>85351</v>
      </c>
      <c r="K6" s="45" t="n">
        <v>85924</v>
      </c>
      <c r="L6" s="45" t="n">
        <f aca="false">SUM(M6:Q6)</f>
        <v>17501</v>
      </c>
      <c r="M6" s="45" t="n">
        <v>0</v>
      </c>
      <c r="N6" s="45" t="n">
        <v>672</v>
      </c>
      <c r="O6" s="45" t="n">
        <v>16743</v>
      </c>
      <c r="P6" s="45" t="n">
        <v>0</v>
      </c>
      <c r="Q6" s="46" t="n">
        <v>86</v>
      </c>
    </row>
    <row r="7" customFormat="false" ht="15" hidden="false" customHeight="true" outlineLevel="0" collapsed="false">
      <c r="A7" s="47" t="s">
        <v>7</v>
      </c>
      <c r="B7" s="48" t="n">
        <f aca="false">+C7+G7</f>
        <v>1974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974</v>
      </c>
      <c r="H7" s="49" t="n">
        <v>357</v>
      </c>
      <c r="I7" s="49" t="n">
        <v>0</v>
      </c>
      <c r="J7" s="49" t="n">
        <v>1617</v>
      </c>
      <c r="K7" s="49" t="n">
        <v>783</v>
      </c>
      <c r="L7" s="49" t="n">
        <f aca="false">SUM(M7:Q7)</f>
        <v>1191</v>
      </c>
      <c r="M7" s="49" t="n">
        <v>0</v>
      </c>
      <c r="N7" s="49" t="n">
        <v>834</v>
      </c>
      <c r="O7" s="49" t="n">
        <v>357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318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318</v>
      </c>
      <c r="H8" s="49" t="n">
        <v>290</v>
      </c>
      <c r="I8" s="49" t="n">
        <v>74</v>
      </c>
      <c r="J8" s="49" t="n">
        <v>954</v>
      </c>
      <c r="K8" s="49" t="n">
        <v>942</v>
      </c>
      <c r="L8" s="49" t="n">
        <f aca="false">SUM(M8:Q8)</f>
        <v>376</v>
      </c>
      <c r="M8" s="49" t="n">
        <v>0</v>
      </c>
      <c r="N8" s="49" t="n">
        <v>0</v>
      </c>
      <c r="O8" s="49" t="n">
        <v>345</v>
      </c>
      <c r="P8" s="49" t="n">
        <v>0</v>
      </c>
      <c r="Q8" s="50" t="n">
        <v>31</v>
      </c>
    </row>
    <row r="9" customFormat="false" ht="15" hidden="false" customHeight="true" outlineLevel="0" collapsed="false">
      <c r="A9" s="47" t="s">
        <v>9</v>
      </c>
      <c r="B9" s="48" t="n">
        <f aca="false">+C9+G9</f>
        <v>13954</v>
      </c>
      <c r="C9" s="49" t="n">
        <f aca="false">SUM(D9:F9)</f>
        <v>11</v>
      </c>
      <c r="D9" s="49" t="n">
        <v>0</v>
      </c>
      <c r="E9" s="49" t="n">
        <v>0</v>
      </c>
      <c r="F9" s="49" t="n">
        <v>11</v>
      </c>
      <c r="G9" s="49" t="n">
        <f aca="false">SUM(H9:J9)</f>
        <v>13943</v>
      </c>
      <c r="H9" s="49" t="n">
        <v>13841</v>
      </c>
      <c r="I9" s="49" t="n">
        <v>0</v>
      </c>
      <c r="J9" s="49" t="n">
        <v>102</v>
      </c>
      <c r="K9" s="49" t="n">
        <v>391</v>
      </c>
      <c r="L9" s="49" t="n">
        <f aca="false">SUM(M9:Q9)</f>
        <v>13563</v>
      </c>
      <c r="M9" s="49" t="n">
        <v>0</v>
      </c>
      <c r="N9" s="49" t="n">
        <v>0</v>
      </c>
      <c r="O9" s="49" t="n">
        <v>13526</v>
      </c>
      <c r="P9" s="49" t="n">
        <v>19</v>
      </c>
      <c r="Q9" s="50" t="n">
        <v>18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642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3642</v>
      </c>
      <c r="H10" s="49" t="n">
        <v>2255</v>
      </c>
      <c r="I10" s="49" t="n">
        <v>0</v>
      </c>
      <c r="J10" s="49" t="n">
        <v>1387</v>
      </c>
      <c r="K10" s="49" t="n">
        <v>153</v>
      </c>
      <c r="L10" s="49" t="n">
        <f aca="false">SUM(M10:Q10)</f>
        <v>3489</v>
      </c>
      <c r="M10" s="49" t="n">
        <v>0</v>
      </c>
      <c r="N10" s="49" t="n">
        <v>0</v>
      </c>
      <c r="O10" s="49" t="n">
        <v>3434</v>
      </c>
      <c r="P10" s="49" t="n">
        <v>0</v>
      </c>
      <c r="Q10" s="50" t="n">
        <v>55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9051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9051</v>
      </c>
      <c r="H11" s="49" t="n">
        <v>8577</v>
      </c>
      <c r="I11" s="49" t="n">
        <v>0</v>
      </c>
      <c r="J11" s="49" t="n">
        <v>474</v>
      </c>
      <c r="K11" s="49" t="n">
        <v>741</v>
      </c>
      <c r="L11" s="49" t="n">
        <f aca="false">SUM(M11:Q11)</f>
        <v>8310</v>
      </c>
      <c r="M11" s="49" t="n">
        <v>0</v>
      </c>
      <c r="N11" s="49" t="n">
        <v>0</v>
      </c>
      <c r="O11" s="49" t="n">
        <v>831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6480</v>
      </c>
      <c r="C12" s="49" t="n">
        <f aca="false">SUM(D12:F12)</f>
        <v>197</v>
      </c>
      <c r="D12" s="49" t="n">
        <v>0</v>
      </c>
      <c r="E12" s="49" t="n">
        <v>0</v>
      </c>
      <c r="F12" s="49" t="n">
        <v>197</v>
      </c>
      <c r="G12" s="49" t="n">
        <f aca="false">SUM(H12:J12)</f>
        <v>6283</v>
      </c>
      <c r="H12" s="49" t="n">
        <v>3287</v>
      </c>
      <c r="I12" s="49" t="n">
        <v>2647</v>
      </c>
      <c r="J12" s="49" t="n">
        <v>349</v>
      </c>
      <c r="K12" s="49" t="n">
        <v>987</v>
      </c>
      <c r="L12" s="49" t="n">
        <f aca="false">SUM(M12:Q12)</f>
        <v>5493</v>
      </c>
      <c r="M12" s="49" t="n">
        <v>0</v>
      </c>
      <c r="N12" s="49" t="n">
        <v>0</v>
      </c>
      <c r="O12" s="49" t="n">
        <v>5493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5571</v>
      </c>
      <c r="C13" s="49" t="n">
        <f aca="false">SUM(D13:F13)</f>
        <v>1630</v>
      </c>
      <c r="D13" s="49" t="n">
        <v>1490</v>
      </c>
      <c r="E13" s="49" t="n">
        <v>31</v>
      </c>
      <c r="F13" s="49" t="n">
        <v>109</v>
      </c>
      <c r="G13" s="49" t="n">
        <f aca="false">SUM(H13:J13)</f>
        <v>13941</v>
      </c>
      <c r="H13" s="49" t="n">
        <v>249</v>
      </c>
      <c r="I13" s="49" t="n">
        <v>13311</v>
      </c>
      <c r="J13" s="49" t="n">
        <v>381</v>
      </c>
      <c r="K13" s="49" t="n">
        <v>3450</v>
      </c>
      <c r="L13" s="49" t="n">
        <f aca="false">SUM(M13:Q13)</f>
        <v>12121</v>
      </c>
      <c r="M13" s="49" t="n">
        <v>0</v>
      </c>
      <c r="N13" s="49" t="n">
        <v>2210</v>
      </c>
      <c r="O13" s="49" t="n">
        <v>9900</v>
      </c>
      <c r="P13" s="49" t="n">
        <v>0</v>
      </c>
      <c r="Q13" s="50" t="n">
        <v>11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7183</v>
      </c>
      <c r="C14" s="49" t="n">
        <f aca="false">SUM(D14:F14)</f>
        <v>147</v>
      </c>
      <c r="D14" s="49" t="n">
        <v>0</v>
      </c>
      <c r="E14" s="49" t="n">
        <v>147</v>
      </c>
      <c r="F14" s="49" t="n">
        <v>0</v>
      </c>
      <c r="G14" s="49" t="n">
        <f aca="false">SUM(H14:J14)</f>
        <v>7036</v>
      </c>
      <c r="H14" s="49" t="n">
        <v>3860</v>
      </c>
      <c r="I14" s="49" t="n">
        <v>3106</v>
      </c>
      <c r="J14" s="49" t="n">
        <v>70</v>
      </c>
      <c r="K14" s="49" t="n">
        <v>1255</v>
      </c>
      <c r="L14" s="49" t="n">
        <f aca="false">SUM(M14:Q14)</f>
        <v>5928</v>
      </c>
      <c r="M14" s="49" t="n">
        <v>0</v>
      </c>
      <c r="N14" s="49" t="n">
        <v>78</v>
      </c>
      <c r="O14" s="49" t="n">
        <v>4970</v>
      </c>
      <c r="P14" s="49" t="n">
        <v>0</v>
      </c>
      <c r="Q14" s="50" t="n">
        <v>88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5399</v>
      </c>
      <c r="C16" s="49" t="n">
        <f aca="false">SUM(D16:F16)</f>
        <v>68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68</v>
      </c>
      <c r="G16" s="49" t="n">
        <f aca="false">SUM(H16:J16)</f>
        <v>105331</v>
      </c>
      <c r="H16" s="49" t="n">
        <f aca="false">SUM(H6:H7)</f>
        <v>17711</v>
      </c>
      <c r="I16" s="49" t="n">
        <f aca="false">SUM(I6:I7)</f>
        <v>652</v>
      </c>
      <c r="J16" s="49" t="n">
        <f aca="false">SUM(J6:J7)</f>
        <v>86968</v>
      </c>
      <c r="K16" s="49" t="n">
        <f aca="false">SUM(K6:K7)</f>
        <v>86707</v>
      </c>
      <c r="L16" s="49" t="n">
        <f aca="false">SUM(M16:Q16)</f>
        <v>18692</v>
      </c>
      <c r="M16" s="49" t="n">
        <f aca="false">SUM(M6:M7)</f>
        <v>0</v>
      </c>
      <c r="N16" s="49" t="n">
        <f aca="false">SUM(N6:N7)</f>
        <v>1506</v>
      </c>
      <c r="O16" s="49" t="n">
        <f aca="false">SUM(O6:O7)</f>
        <v>17100</v>
      </c>
      <c r="P16" s="49" t="n">
        <f aca="false">SUM(P6:P7)</f>
        <v>0</v>
      </c>
      <c r="Q16" s="50" t="n">
        <f aca="false">SUM(Q6:Q7)</f>
        <v>86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7199</v>
      </c>
      <c r="C17" s="49" t="n">
        <f aca="false">SUM(D17:F17)</f>
        <v>1985</v>
      </c>
      <c r="D17" s="49" t="n">
        <f aca="false">SUM(D8:D14)</f>
        <v>1490</v>
      </c>
      <c r="E17" s="49" t="n">
        <f aca="false">SUM(E8:E14)</f>
        <v>178</v>
      </c>
      <c r="F17" s="49" t="n">
        <f aca="false">SUM(F8:F14)</f>
        <v>317</v>
      </c>
      <c r="G17" s="49" t="n">
        <f aca="false">SUM(H17:J17)</f>
        <v>55214</v>
      </c>
      <c r="H17" s="49" t="n">
        <f aca="false">SUM(H8:H14)</f>
        <v>32359</v>
      </c>
      <c r="I17" s="49" t="n">
        <f aca="false">SUM(I8:I14)</f>
        <v>19138</v>
      </c>
      <c r="J17" s="49" t="n">
        <f aca="false">SUM(J8:J14)</f>
        <v>3717</v>
      </c>
      <c r="K17" s="49" t="n">
        <f aca="false">SUM(K8:K14)</f>
        <v>7919</v>
      </c>
      <c r="L17" s="49" t="n">
        <f aca="false">SUM(M17:Q17)</f>
        <v>49280</v>
      </c>
      <c r="M17" s="49" t="n">
        <f aca="false">SUM(M8:M14)</f>
        <v>0</v>
      </c>
      <c r="N17" s="49" t="n">
        <f aca="false">SUM(N8:N14)</f>
        <v>2288</v>
      </c>
      <c r="O17" s="49" t="n">
        <f aca="false">SUM(O8:O14)</f>
        <v>45978</v>
      </c>
      <c r="P17" s="49" t="n">
        <f aca="false">SUM(P8:P14)</f>
        <v>19</v>
      </c>
      <c r="Q17" s="50" t="n">
        <f aca="false">SUM(Q8:Q14)</f>
        <v>995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62598</v>
      </c>
      <c r="C19" s="57" t="n">
        <f aca="false">SUM(D19:F19)</f>
        <v>2053</v>
      </c>
      <c r="D19" s="56" t="n">
        <f aca="false">SUM(D16:D17)</f>
        <v>1490</v>
      </c>
      <c r="E19" s="56" t="n">
        <f aca="false">SUM(E16:E17)</f>
        <v>178</v>
      </c>
      <c r="F19" s="56" t="n">
        <f aca="false">SUM(F16:F17)</f>
        <v>385</v>
      </c>
      <c r="G19" s="57" t="n">
        <f aca="false">SUM(H19:J19)</f>
        <v>160545</v>
      </c>
      <c r="H19" s="56" t="n">
        <f aca="false">SUM(H16:H17)</f>
        <v>50070</v>
      </c>
      <c r="I19" s="56" t="n">
        <f aca="false">SUM(I16:I17)</f>
        <v>19790</v>
      </c>
      <c r="J19" s="56" t="n">
        <f aca="false">SUM(J16:J17)</f>
        <v>90685</v>
      </c>
      <c r="K19" s="57" t="n">
        <f aca="false">SUM(K16:K17)</f>
        <v>94626</v>
      </c>
      <c r="L19" s="56" t="n">
        <f aca="false">SUM(M19:Q19)</f>
        <v>67972</v>
      </c>
      <c r="M19" s="56" t="n">
        <f aca="false">SUM(M16:M17)</f>
        <v>0</v>
      </c>
      <c r="N19" s="56" t="n">
        <f aca="false">SUM(N16:N17)</f>
        <v>3794</v>
      </c>
      <c r="O19" s="56" t="n">
        <f aca="false">SUM(O16:O17)</f>
        <v>63078</v>
      </c>
      <c r="P19" s="56" t="n">
        <f aca="false">SUM(P16:P17)</f>
        <v>19</v>
      </c>
      <c r="Q19" s="58" t="n">
        <f aca="false">SUM(Q16:Q17)</f>
        <v>108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870321</v>
      </c>
      <c r="C6" s="45" t="n">
        <f aca="false">SUM(D6:F6)</f>
        <v>2000</v>
      </c>
      <c r="D6" s="45" t="n">
        <v>0</v>
      </c>
      <c r="E6" s="45" t="n">
        <v>0</v>
      </c>
      <c r="F6" s="45" t="n">
        <v>2000</v>
      </c>
      <c r="G6" s="45" t="n">
        <f aca="false">SUM(H6:J6)</f>
        <v>1868321</v>
      </c>
      <c r="H6" s="45" t="n">
        <v>223519</v>
      </c>
      <c r="I6" s="45" t="n">
        <v>11973</v>
      </c>
      <c r="J6" s="45" t="n">
        <v>1632829</v>
      </c>
      <c r="K6" s="45" t="n">
        <v>1469985</v>
      </c>
      <c r="L6" s="45" t="n">
        <f aca="false">SUM(M6:Q6)</f>
        <v>400336</v>
      </c>
      <c r="M6" s="45" t="n">
        <v>0</v>
      </c>
      <c r="N6" s="45" t="n">
        <v>16700</v>
      </c>
      <c r="O6" s="45" t="n">
        <v>383394</v>
      </c>
      <c r="P6" s="45" t="n">
        <v>0</v>
      </c>
      <c r="Q6" s="46" t="n">
        <v>242</v>
      </c>
    </row>
    <row r="7" customFormat="false" ht="15" hidden="false" customHeight="true" outlineLevel="0" collapsed="false">
      <c r="A7" s="47" t="s">
        <v>7</v>
      </c>
      <c r="B7" s="48" t="n">
        <f aca="false">+C7+G7</f>
        <v>4490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44900</v>
      </c>
      <c r="H7" s="49" t="n">
        <v>8000</v>
      </c>
      <c r="I7" s="49" t="n">
        <v>0</v>
      </c>
      <c r="J7" s="49" t="n">
        <v>36900</v>
      </c>
      <c r="K7" s="49" t="n">
        <v>13900</v>
      </c>
      <c r="L7" s="49" t="n">
        <f aca="false">SUM(M7:Q7)</f>
        <v>31000</v>
      </c>
      <c r="M7" s="49" t="n">
        <v>0</v>
      </c>
      <c r="N7" s="49" t="n">
        <v>23000</v>
      </c>
      <c r="O7" s="49" t="n">
        <v>80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107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1070</v>
      </c>
      <c r="H8" s="49" t="n">
        <v>3000</v>
      </c>
      <c r="I8" s="49" t="n">
        <v>400</v>
      </c>
      <c r="J8" s="49" t="n">
        <v>7670</v>
      </c>
      <c r="K8" s="49" t="n">
        <v>8500</v>
      </c>
      <c r="L8" s="49" t="n">
        <f aca="false">SUM(M8:Q8)</f>
        <v>2570</v>
      </c>
      <c r="M8" s="49" t="n">
        <v>0</v>
      </c>
      <c r="N8" s="49" t="n">
        <v>0</v>
      </c>
      <c r="O8" s="49" t="n">
        <v>2550</v>
      </c>
      <c r="P8" s="49" t="n">
        <v>0</v>
      </c>
      <c r="Q8" s="50" t="n">
        <v>20</v>
      </c>
    </row>
    <row r="9" customFormat="false" ht="15" hidden="false" customHeight="true" outlineLevel="0" collapsed="false">
      <c r="A9" s="47" t="s">
        <v>9</v>
      </c>
      <c r="B9" s="48" t="n">
        <f aca="false">+C9+G9</f>
        <v>164330</v>
      </c>
      <c r="C9" s="49" t="n">
        <f aca="false">SUM(D9:F9)</f>
        <v>160</v>
      </c>
      <c r="D9" s="49" t="n">
        <v>0</v>
      </c>
      <c r="E9" s="49" t="n">
        <v>0</v>
      </c>
      <c r="F9" s="49" t="n">
        <v>160</v>
      </c>
      <c r="G9" s="49" t="n">
        <f aca="false">SUM(H9:J9)</f>
        <v>164170</v>
      </c>
      <c r="H9" s="49" t="n">
        <v>162540</v>
      </c>
      <c r="I9" s="49" t="n">
        <v>0</v>
      </c>
      <c r="J9" s="49" t="n">
        <v>1630</v>
      </c>
      <c r="K9" s="49" t="n">
        <v>5650</v>
      </c>
      <c r="L9" s="49" t="n">
        <f aca="false">SUM(M9:Q9)</f>
        <v>158680</v>
      </c>
      <c r="M9" s="49" t="n">
        <v>0</v>
      </c>
      <c r="N9" s="49" t="n">
        <v>0</v>
      </c>
      <c r="O9" s="49" t="n">
        <v>158160</v>
      </c>
      <c r="P9" s="49" t="n">
        <v>350</v>
      </c>
      <c r="Q9" s="50" t="n">
        <v>17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53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45300</v>
      </c>
      <c r="H10" s="49" t="n">
        <v>27300</v>
      </c>
      <c r="I10" s="49" t="n">
        <v>0</v>
      </c>
      <c r="J10" s="49" t="n">
        <v>18000</v>
      </c>
      <c r="K10" s="49" t="n">
        <v>2000</v>
      </c>
      <c r="L10" s="49" t="n">
        <f aca="false">SUM(M10:Q10)</f>
        <v>43300</v>
      </c>
      <c r="M10" s="49" t="n">
        <v>0</v>
      </c>
      <c r="N10" s="49" t="n">
        <v>0</v>
      </c>
      <c r="O10" s="49" t="n">
        <v>42700</v>
      </c>
      <c r="P10" s="49" t="n">
        <v>0</v>
      </c>
      <c r="Q10" s="50" t="n">
        <v>60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08737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08737</v>
      </c>
      <c r="H11" s="49" t="n">
        <v>98979</v>
      </c>
      <c r="I11" s="49" t="n">
        <v>0</v>
      </c>
      <c r="J11" s="49" t="n">
        <v>9758</v>
      </c>
      <c r="K11" s="49" t="n">
        <v>21758</v>
      </c>
      <c r="L11" s="49" t="n">
        <f aca="false">SUM(M11:Q11)</f>
        <v>86979</v>
      </c>
      <c r="M11" s="49" t="n">
        <v>0</v>
      </c>
      <c r="N11" s="49" t="n">
        <v>0</v>
      </c>
      <c r="O11" s="49" t="n">
        <v>86979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37550</v>
      </c>
      <c r="C12" s="49" t="n">
        <f aca="false">SUM(D12:F12)</f>
        <v>11850</v>
      </c>
      <c r="D12" s="49" t="n">
        <v>0</v>
      </c>
      <c r="E12" s="49" t="n">
        <v>0</v>
      </c>
      <c r="F12" s="49" t="n">
        <v>11850</v>
      </c>
      <c r="G12" s="49" t="n">
        <f aca="false">SUM(H12:J12)</f>
        <v>125700</v>
      </c>
      <c r="H12" s="49" t="n">
        <v>56500</v>
      </c>
      <c r="I12" s="49" t="n">
        <v>63000</v>
      </c>
      <c r="J12" s="49" t="n">
        <v>6200</v>
      </c>
      <c r="K12" s="49" t="n">
        <v>15700</v>
      </c>
      <c r="L12" s="49" t="n">
        <f aca="false">SUM(M12:Q12)</f>
        <v>121850</v>
      </c>
      <c r="M12" s="49" t="n">
        <v>0</v>
      </c>
      <c r="N12" s="49" t="n">
        <v>0</v>
      </c>
      <c r="O12" s="49" t="n">
        <v>12185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433070</v>
      </c>
      <c r="C13" s="49" t="n">
        <f aca="false">SUM(D13:F13)</f>
        <v>46100</v>
      </c>
      <c r="D13" s="49" t="n">
        <v>43400</v>
      </c>
      <c r="E13" s="49" t="n">
        <v>400</v>
      </c>
      <c r="F13" s="49" t="n">
        <v>2300</v>
      </c>
      <c r="G13" s="49" t="n">
        <f aca="false">SUM(H13:J13)</f>
        <v>386970</v>
      </c>
      <c r="H13" s="49" t="n">
        <v>3000</v>
      </c>
      <c r="I13" s="49" t="n">
        <v>374870</v>
      </c>
      <c r="J13" s="49" t="n">
        <v>9100</v>
      </c>
      <c r="K13" s="49" t="n">
        <v>87720</v>
      </c>
      <c r="L13" s="49" t="n">
        <f aca="false">SUM(M13:Q13)</f>
        <v>345350</v>
      </c>
      <c r="M13" s="49" t="n">
        <v>0</v>
      </c>
      <c r="N13" s="49" t="n">
        <v>72300</v>
      </c>
      <c r="O13" s="49" t="n">
        <v>272850</v>
      </c>
      <c r="P13" s="49" t="n">
        <v>0</v>
      </c>
      <c r="Q13" s="50" t="n">
        <v>2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5113</v>
      </c>
      <c r="C14" s="49" t="n">
        <f aca="false">SUM(D14:F14)</f>
        <v>3600</v>
      </c>
      <c r="D14" s="49" t="n">
        <v>0</v>
      </c>
      <c r="E14" s="49" t="n">
        <v>3600</v>
      </c>
      <c r="F14" s="49" t="n">
        <v>0</v>
      </c>
      <c r="G14" s="49" t="n">
        <f aca="false">SUM(H14:J14)</f>
        <v>41513</v>
      </c>
      <c r="H14" s="49" t="n">
        <v>39413</v>
      </c>
      <c r="I14" s="49" t="n">
        <v>1600</v>
      </c>
      <c r="J14" s="49" t="n">
        <v>500</v>
      </c>
      <c r="K14" s="49" t="n">
        <v>8390</v>
      </c>
      <c r="L14" s="49" t="n">
        <f aca="false">SUM(M14:Q14)</f>
        <v>36723</v>
      </c>
      <c r="M14" s="49" t="n">
        <v>0</v>
      </c>
      <c r="N14" s="49" t="n">
        <v>2200</v>
      </c>
      <c r="O14" s="49" t="n">
        <v>31023</v>
      </c>
      <c r="P14" s="49" t="n">
        <v>0</v>
      </c>
      <c r="Q14" s="50" t="n">
        <v>350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915221</v>
      </c>
      <c r="C16" s="49" t="n">
        <f aca="false">SUM(D16:F16)</f>
        <v>200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2000</v>
      </c>
      <c r="G16" s="49" t="n">
        <f aca="false">SUM(H16:J16)</f>
        <v>1913221</v>
      </c>
      <c r="H16" s="49" t="n">
        <f aca="false">SUM(H6:H7)</f>
        <v>231519</v>
      </c>
      <c r="I16" s="49" t="n">
        <f aca="false">SUM(I6:I7)</f>
        <v>11973</v>
      </c>
      <c r="J16" s="49" t="n">
        <f aca="false">SUM(J6:J7)</f>
        <v>1669729</v>
      </c>
      <c r="K16" s="49" t="n">
        <f aca="false">SUM(K6:K7)</f>
        <v>1483885</v>
      </c>
      <c r="L16" s="49" t="n">
        <f aca="false">SUM(M16:Q16)</f>
        <v>431336</v>
      </c>
      <c r="M16" s="49" t="n">
        <f aca="false">SUM(M6:M7)</f>
        <v>0</v>
      </c>
      <c r="N16" s="49" t="n">
        <f aca="false">SUM(N6:N7)</f>
        <v>39700</v>
      </c>
      <c r="O16" s="49" t="n">
        <f aca="false">SUM(O6:O7)</f>
        <v>391394</v>
      </c>
      <c r="P16" s="49" t="n">
        <f aca="false">SUM(P6:P7)</f>
        <v>0</v>
      </c>
      <c r="Q16" s="50" t="n">
        <f aca="false">SUM(Q6:Q7)</f>
        <v>242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45170</v>
      </c>
      <c r="C17" s="49" t="n">
        <f aca="false">SUM(D17:F17)</f>
        <v>61710</v>
      </c>
      <c r="D17" s="49" t="n">
        <f aca="false">SUM(D8:D14)</f>
        <v>43400</v>
      </c>
      <c r="E17" s="49" t="n">
        <f aca="false">SUM(E8:E14)</f>
        <v>4000</v>
      </c>
      <c r="F17" s="49" t="n">
        <f aca="false">SUM(F8:F14)</f>
        <v>14310</v>
      </c>
      <c r="G17" s="49" t="n">
        <f aca="false">SUM(H17:J17)</f>
        <v>883460</v>
      </c>
      <c r="H17" s="49" t="n">
        <f aca="false">SUM(H8:H14)</f>
        <v>390732</v>
      </c>
      <c r="I17" s="49" t="n">
        <f aca="false">SUM(I8:I14)</f>
        <v>439870</v>
      </c>
      <c r="J17" s="49" t="n">
        <f aca="false">SUM(J8:J14)</f>
        <v>52858</v>
      </c>
      <c r="K17" s="49" t="n">
        <f aca="false">SUM(K8:K14)</f>
        <v>149718</v>
      </c>
      <c r="L17" s="49" t="n">
        <f aca="false">SUM(M17:Q17)</f>
        <v>795452</v>
      </c>
      <c r="M17" s="49" t="n">
        <f aca="false">SUM(M8:M14)</f>
        <v>0</v>
      </c>
      <c r="N17" s="49" t="n">
        <f aca="false">SUM(N8:N14)</f>
        <v>74500</v>
      </c>
      <c r="O17" s="49" t="n">
        <f aca="false">SUM(O8:O14)</f>
        <v>716112</v>
      </c>
      <c r="P17" s="49" t="n">
        <f aca="false">SUM(P8:P14)</f>
        <v>350</v>
      </c>
      <c r="Q17" s="50" t="n">
        <f aca="false">SUM(Q8:Q14)</f>
        <v>449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860391</v>
      </c>
      <c r="C19" s="57" t="n">
        <f aca="false">SUM(D19:F19)</f>
        <v>63710</v>
      </c>
      <c r="D19" s="56" t="n">
        <f aca="false">SUM(D16:D17)</f>
        <v>43400</v>
      </c>
      <c r="E19" s="56" t="n">
        <f aca="false">SUM(E16:E17)</f>
        <v>4000</v>
      </c>
      <c r="F19" s="56" t="n">
        <f aca="false">SUM(F16:F17)</f>
        <v>16310</v>
      </c>
      <c r="G19" s="57" t="n">
        <f aca="false">SUM(H19:J19)</f>
        <v>2796681</v>
      </c>
      <c r="H19" s="56" t="n">
        <f aca="false">SUM(H16:H17)</f>
        <v>622251</v>
      </c>
      <c r="I19" s="56" t="n">
        <f aca="false">SUM(I16:I17)</f>
        <v>451843</v>
      </c>
      <c r="J19" s="56" t="n">
        <f aca="false">SUM(J16:J17)</f>
        <v>1722587</v>
      </c>
      <c r="K19" s="57" t="n">
        <f aca="false">SUM(K16:K17)</f>
        <v>1633603</v>
      </c>
      <c r="L19" s="56" t="n">
        <f aca="false">SUM(M19:Q19)</f>
        <v>1226788</v>
      </c>
      <c r="M19" s="56" t="n">
        <f aca="false">SUM(M16:M17)</f>
        <v>0</v>
      </c>
      <c r="N19" s="56" t="n">
        <f aca="false">SUM(N16:N17)</f>
        <v>114200</v>
      </c>
      <c r="O19" s="56" t="n">
        <f aca="false">SUM(O16:O17)</f>
        <v>1107506</v>
      </c>
      <c r="P19" s="56" t="n">
        <f aca="false">SUM(P16:P17)</f>
        <v>350</v>
      </c>
      <c r="Q19" s="58" t="n">
        <f aca="false">SUM(Q16:Q17)</f>
        <v>473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9-21T04:51:13Z</cp:lastPrinted>
  <dcterms:modified xsi:type="dcterms:W3CDTF">2017-02-01T07:44:54Z</dcterms:modified>
  <cp:revision>0</cp:revision>
  <dc:subject/>
  <dc:title/>
</cp:coreProperties>
</file>