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31266</v>
      </c>
      <c r="C5" s="18" t="n">
        <v>26127</v>
      </c>
      <c r="D5" s="18" t="n">
        <v>1474</v>
      </c>
      <c r="E5" s="18" t="n">
        <v>89</v>
      </c>
      <c r="F5" s="18" t="n">
        <v>67</v>
      </c>
      <c r="G5" s="18" t="n">
        <v>33</v>
      </c>
      <c r="H5" s="18" t="n">
        <v>613</v>
      </c>
      <c r="I5" s="18" t="n">
        <v>88</v>
      </c>
      <c r="J5" s="18" t="n">
        <v>2775</v>
      </c>
      <c r="K5" s="18" t="n">
        <v>0</v>
      </c>
      <c r="L5" s="18" t="n">
        <v>18413</v>
      </c>
      <c r="M5" s="19" t="n">
        <v>12853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3871</v>
      </c>
      <c r="C6" s="23" t="n">
        <v>7209</v>
      </c>
      <c r="D6" s="23" t="n">
        <v>0</v>
      </c>
      <c r="E6" s="23" t="n">
        <v>0</v>
      </c>
      <c r="F6" s="23" t="n">
        <v>0</v>
      </c>
      <c r="G6" s="23" t="n">
        <v>256</v>
      </c>
      <c r="H6" s="23" t="n">
        <v>213</v>
      </c>
      <c r="I6" s="23" t="n">
        <v>225</v>
      </c>
      <c r="J6" s="23" t="n">
        <v>5800</v>
      </c>
      <c r="K6" s="23" t="n">
        <v>168</v>
      </c>
      <c r="L6" s="23" t="n">
        <v>6848</v>
      </c>
      <c r="M6" s="24" t="n">
        <v>7023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9035</v>
      </c>
      <c r="C7" s="23" t="n">
        <v>4167</v>
      </c>
      <c r="D7" s="23" t="n">
        <v>0</v>
      </c>
      <c r="E7" s="23" t="n">
        <v>0</v>
      </c>
      <c r="F7" s="23" t="n">
        <v>337</v>
      </c>
      <c r="G7" s="23" t="n">
        <v>0</v>
      </c>
      <c r="H7" s="23" t="n">
        <v>51</v>
      </c>
      <c r="I7" s="23" t="n">
        <v>3803</v>
      </c>
      <c r="J7" s="23" t="n">
        <v>543</v>
      </c>
      <c r="K7" s="23" t="n">
        <v>134</v>
      </c>
      <c r="L7" s="23" t="n">
        <v>3963</v>
      </c>
      <c r="M7" s="24" t="n">
        <v>5072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6771</v>
      </c>
      <c r="C8" s="23" t="n">
        <v>3618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247</v>
      </c>
      <c r="I8" s="23" t="n">
        <v>2906</v>
      </c>
      <c r="J8" s="23" t="n">
        <v>0</v>
      </c>
      <c r="K8" s="23" t="n">
        <v>0</v>
      </c>
      <c r="L8" s="23" t="n">
        <v>2246</v>
      </c>
      <c r="M8" s="24" t="n">
        <v>4525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5670</v>
      </c>
      <c r="C9" s="23" t="n">
        <v>3004</v>
      </c>
      <c r="D9" s="23" t="n">
        <v>0</v>
      </c>
      <c r="E9" s="23" t="n">
        <v>0</v>
      </c>
      <c r="F9" s="23" t="n">
        <v>1606</v>
      </c>
      <c r="G9" s="23" t="n">
        <v>0</v>
      </c>
      <c r="H9" s="23" t="n">
        <v>0</v>
      </c>
      <c r="I9" s="23" t="n">
        <v>106</v>
      </c>
      <c r="J9" s="23" t="n">
        <v>833</v>
      </c>
      <c r="K9" s="23" t="n">
        <v>121</v>
      </c>
      <c r="L9" s="23" t="n">
        <v>3595</v>
      </c>
      <c r="M9" s="24" t="n">
        <v>2075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5945</v>
      </c>
      <c r="C10" s="23" t="n">
        <v>3003</v>
      </c>
      <c r="D10" s="23" t="n">
        <v>0</v>
      </c>
      <c r="E10" s="23" t="n">
        <v>0</v>
      </c>
      <c r="F10" s="23" t="n">
        <v>493</v>
      </c>
      <c r="G10" s="23" t="n">
        <v>0</v>
      </c>
      <c r="H10" s="23" t="n">
        <v>1085</v>
      </c>
      <c r="I10" s="23" t="n">
        <v>70</v>
      </c>
      <c r="J10" s="23" t="n">
        <v>0</v>
      </c>
      <c r="K10" s="23" t="n">
        <v>1294</v>
      </c>
      <c r="L10" s="23" t="n">
        <v>2506</v>
      </c>
      <c r="M10" s="24" t="n">
        <v>3439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508</v>
      </c>
      <c r="C11" s="23" t="n">
        <v>363</v>
      </c>
      <c r="D11" s="23" t="n">
        <v>145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508</v>
      </c>
      <c r="M11" s="24" t="n">
        <v>0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2828</v>
      </c>
      <c r="C12" s="23" t="n">
        <v>2712</v>
      </c>
      <c r="D12" s="23" t="n">
        <v>0</v>
      </c>
      <c r="E12" s="23" t="n">
        <v>0</v>
      </c>
      <c r="F12" s="23" t="n">
        <v>116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2591</v>
      </c>
      <c r="M12" s="24" t="n">
        <v>237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6167</v>
      </c>
      <c r="C13" s="23" t="n">
        <v>3795</v>
      </c>
      <c r="D13" s="23" t="n">
        <v>0</v>
      </c>
      <c r="E13" s="23" t="n">
        <v>0</v>
      </c>
      <c r="F13" s="23" t="n">
        <v>99</v>
      </c>
      <c r="G13" s="23" t="n">
        <v>0</v>
      </c>
      <c r="H13" s="23" t="n">
        <v>1233</v>
      </c>
      <c r="I13" s="23" t="n">
        <v>912</v>
      </c>
      <c r="J13" s="23" t="n">
        <v>128</v>
      </c>
      <c r="K13" s="23" t="n">
        <v>0</v>
      </c>
      <c r="L13" s="23" t="n">
        <v>3179</v>
      </c>
      <c r="M13" s="24" t="n">
        <v>2988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3268</v>
      </c>
      <c r="C14" s="23" t="n">
        <v>1465</v>
      </c>
      <c r="D14" s="23" t="n">
        <v>0</v>
      </c>
      <c r="E14" s="23" t="n">
        <v>748</v>
      </c>
      <c r="F14" s="23" t="n">
        <v>318</v>
      </c>
      <c r="G14" s="23" t="n">
        <v>0</v>
      </c>
      <c r="H14" s="23" t="n">
        <v>198</v>
      </c>
      <c r="I14" s="23" t="n">
        <v>405</v>
      </c>
      <c r="J14" s="23" t="n">
        <v>16</v>
      </c>
      <c r="K14" s="23" t="n">
        <v>118</v>
      </c>
      <c r="L14" s="23" t="n">
        <v>2437</v>
      </c>
      <c r="M14" s="24" t="n">
        <v>831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2407</v>
      </c>
      <c r="C15" s="23" t="n">
        <v>1939</v>
      </c>
      <c r="D15" s="23" t="n">
        <v>0</v>
      </c>
      <c r="E15" s="23" t="n">
        <v>0</v>
      </c>
      <c r="F15" s="23" t="n">
        <v>404</v>
      </c>
      <c r="G15" s="23" t="n">
        <v>0</v>
      </c>
      <c r="H15" s="23" t="n">
        <v>64</v>
      </c>
      <c r="I15" s="23" t="n">
        <v>0</v>
      </c>
      <c r="J15" s="23" t="n">
        <v>0</v>
      </c>
      <c r="K15" s="23" t="n">
        <v>0</v>
      </c>
      <c r="L15" s="23" t="n">
        <v>1875</v>
      </c>
      <c r="M15" s="24" t="n">
        <v>532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2597</v>
      </c>
      <c r="C16" s="23" t="n">
        <v>2463</v>
      </c>
      <c r="D16" s="23" t="n">
        <v>0</v>
      </c>
      <c r="E16" s="23" t="n">
        <v>0</v>
      </c>
      <c r="F16" s="23" t="n">
        <v>134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2463</v>
      </c>
      <c r="M16" s="24" t="n">
        <v>134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4546</v>
      </c>
      <c r="C17" s="23" t="n">
        <v>9059</v>
      </c>
      <c r="D17" s="23" t="n">
        <v>276</v>
      </c>
      <c r="E17" s="23" t="n">
        <v>0</v>
      </c>
      <c r="F17" s="23" t="n">
        <v>2066</v>
      </c>
      <c r="G17" s="23" t="n">
        <v>78</v>
      </c>
      <c r="H17" s="23" t="n">
        <v>33</v>
      </c>
      <c r="I17" s="23" t="n">
        <v>0</v>
      </c>
      <c r="J17" s="23" t="n">
        <v>608</v>
      </c>
      <c r="K17" s="23" t="n">
        <v>2426</v>
      </c>
      <c r="L17" s="23" t="n">
        <v>7225</v>
      </c>
      <c r="M17" s="24" t="n">
        <v>7321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13315</v>
      </c>
      <c r="C18" s="23" t="n">
        <v>6292</v>
      </c>
      <c r="D18" s="23" t="n">
        <v>0</v>
      </c>
      <c r="E18" s="23" t="n">
        <v>0</v>
      </c>
      <c r="F18" s="23" t="n">
        <v>3576</v>
      </c>
      <c r="G18" s="23" t="n">
        <v>0</v>
      </c>
      <c r="H18" s="23" t="n">
        <v>292</v>
      </c>
      <c r="I18" s="23" t="n">
        <v>0</v>
      </c>
      <c r="J18" s="23" t="n">
        <v>3155</v>
      </c>
      <c r="K18" s="23" t="n">
        <v>0</v>
      </c>
      <c r="L18" s="23" t="n">
        <v>5282</v>
      </c>
      <c r="M18" s="24" t="n">
        <v>8033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532</v>
      </c>
      <c r="C19" s="23" t="n">
        <v>44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92</v>
      </c>
      <c r="L19" s="23" t="n">
        <v>212</v>
      </c>
      <c r="M19" s="24" t="n">
        <v>320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4394</v>
      </c>
      <c r="C20" s="23" t="n">
        <v>4338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56</v>
      </c>
      <c r="L20" s="23" t="n">
        <v>3720</v>
      </c>
      <c r="M20" s="24" t="n">
        <v>674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1758</v>
      </c>
      <c r="C21" s="23" t="n">
        <v>574</v>
      </c>
      <c r="D21" s="23" t="n">
        <v>0</v>
      </c>
      <c r="E21" s="23" t="n">
        <v>0</v>
      </c>
      <c r="F21" s="23" t="n">
        <v>0</v>
      </c>
      <c r="G21" s="23" t="n">
        <v>99</v>
      </c>
      <c r="H21" s="23" t="n">
        <v>1085</v>
      </c>
      <c r="I21" s="23" t="n">
        <v>0</v>
      </c>
      <c r="J21" s="23" t="n">
        <v>0</v>
      </c>
      <c r="K21" s="23" t="n">
        <v>0</v>
      </c>
      <c r="L21" s="23" t="n">
        <v>541</v>
      </c>
      <c r="M21" s="24" t="n">
        <v>1217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2204</v>
      </c>
      <c r="C22" s="23" t="n">
        <v>1773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282</v>
      </c>
      <c r="J22" s="23" t="n">
        <v>24</v>
      </c>
      <c r="K22" s="23" t="n">
        <v>125</v>
      </c>
      <c r="L22" s="23" t="n">
        <v>1768</v>
      </c>
      <c r="M22" s="24" t="n">
        <v>436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4291</v>
      </c>
      <c r="C23" s="23" t="n">
        <v>727</v>
      </c>
      <c r="D23" s="23" t="n">
        <v>0</v>
      </c>
      <c r="E23" s="23" t="n">
        <v>0</v>
      </c>
      <c r="F23" s="23" t="n">
        <v>3026</v>
      </c>
      <c r="G23" s="23" t="n">
        <v>140</v>
      </c>
      <c r="H23" s="23" t="n">
        <v>283</v>
      </c>
      <c r="I23" s="23" t="n">
        <v>54</v>
      </c>
      <c r="J23" s="23" t="n">
        <v>61</v>
      </c>
      <c r="K23" s="23" t="n">
        <v>0</v>
      </c>
      <c r="L23" s="23" t="n">
        <v>1071</v>
      </c>
      <c r="M23" s="24" t="n">
        <v>3220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750</v>
      </c>
      <c r="C24" s="23" t="n">
        <v>624</v>
      </c>
      <c r="D24" s="23" t="n">
        <v>0</v>
      </c>
      <c r="E24" s="23" t="n">
        <v>0</v>
      </c>
      <c r="F24" s="23" t="n">
        <v>0</v>
      </c>
      <c r="G24" s="23" t="n">
        <v>75</v>
      </c>
      <c r="H24" s="23" t="n">
        <v>51</v>
      </c>
      <c r="I24" s="23" t="n">
        <v>0</v>
      </c>
      <c r="J24" s="23" t="n">
        <v>0</v>
      </c>
      <c r="K24" s="23" t="n">
        <v>0</v>
      </c>
      <c r="L24" s="23" t="n">
        <v>699</v>
      </c>
      <c r="M24" s="24" t="n">
        <v>51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1113</v>
      </c>
      <c r="C25" s="27" t="n">
        <v>1012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101</v>
      </c>
      <c r="I25" s="27" t="n">
        <v>0</v>
      </c>
      <c r="J25" s="27" t="n">
        <v>0</v>
      </c>
      <c r="K25" s="27" t="n">
        <v>0</v>
      </c>
      <c r="L25" s="27" t="n">
        <v>903</v>
      </c>
      <c r="M25" s="28" t="n">
        <v>210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33236</v>
      </c>
      <c r="C26" s="31" t="n">
        <v>84704</v>
      </c>
      <c r="D26" s="31" t="n">
        <v>1895</v>
      </c>
      <c r="E26" s="31" t="n">
        <v>837</v>
      </c>
      <c r="F26" s="31" t="n">
        <v>12242</v>
      </c>
      <c r="G26" s="31" t="n">
        <v>681</v>
      </c>
      <c r="H26" s="31" t="n">
        <v>5549</v>
      </c>
      <c r="I26" s="31" t="n">
        <v>8851</v>
      </c>
      <c r="J26" s="31" t="n">
        <v>13943</v>
      </c>
      <c r="K26" s="31" t="n">
        <v>4534</v>
      </c>
      <c r="L26" s="31" t="n">
        <v>72045</v>
      </c>
      <c r="M26" s="32" t="n">
        <v>61191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2511</v>
      </c>
      <c r="C28" s="23" t="n">
        <v>2125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286</v>
      </c>
      <c r="I28" s="23" t="n">
        <v>100</v>
      </c>
      <c r="J28" s="23" t="n">
        <v>0</v>
      </c>
      <c r="K28" s="23" t="n">
        <v>0</v>
      </c>
      <c r="L28" s="23" t="n">
        <v>1385</v>
      </c>
      <c r="M28" s="24" t="n">
        <v>1126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634</v>
      </c>
      <c r="C29" s="27" t="n">
        <v>634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539</v>
      </c>
      <c r="M29" s="28" t="n">
        <v>95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3145</v>
      </c>
      <c r="C30" s="31" t="n">
        <v>2759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286</v>
      </c>
      <c r="I30" s="31" t="n">
        <v>100</v>
      </c>
      <c r="J30" s="31" t="n">
        <v>0</v>
      </c>
      <c r="K30" s="31" t="n">
        <v>0</v>
      </c>
      <c r="L30" s="31" t="n">
        <v>1924</v>
      </c>
      <c r="M30" s="32" t="n">
        <v>1221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1575</v>
      </c>
      <c r="C32" s="27" t="n">
        <v>344</v>
      </c>
      <c r="D32" s="27" t="n">
        <v>0</v>
      </c>
      <c r="E32" s="27" t="n">
        <v>99</v>
      </c>
      <c r="F32" s="27" t="n">
        <v>43</v>
      </c>
      <c r="G32" s="27" t="n">
        <v>0</v>
      </c>
      <c r="H32" s="27" t="n">
        <v>0</v>
      </c>
      <c r="I32" s="27" t="n">
        <v>0</v>
      </c>
      <c r="J32" s="27" t="n">
        <v>1089</v>
      </c>
      <c r="K32" s="27" t="n">
        <v>0</v>
      </c>
      <c r="L32" s="27" t="n">
        <v>1112</v>
      </c>
      <c r="M32" s="28" t="n">
        <v>463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1575</v>
      </c>
      <c r="C33" s="31" t="n">
        <v>344</v>
      </c>
      <c r="D33" s="31" t="n">
        <v>0</v>
      </c>
      <c r="E33" s="31" t="n">
        <v>99</v>
      </c>
      <c r="F33" s="31" t="n">
        <v>43</v>
      </c>
      <c r="G33" s="31" t="n">
        <v>0</v>
      </c>
      <c r="H33" s="31" t="n">
        <v>0</v>
      </c>
      <c r="I33" s="31" t="n">
        <v>0</v>
      </c>
      <c r="J33" s="31" t="n">
        <v>1089</v>
      </c>
      <c r="K33" s="31" t="n">
        <v>0</v>
      </c>
      <c r="L33" s="31" t="n">
        <v>1112</v>
      </c>
      <c r="M33" s="32" t="n">
        <v>463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2694</v>
      </c>
      <c r="C35" s="23" t="n">
        <v>1275</v>
      </c>
      <c r="D35" s="23" t="n">
        <v>0</v>
      </c>
      <c r="E35" s="23" t="n">
        <v>581</v>
      </c>
      <c r="F35" s="23" t="n">
        <v>214</v>
      </c>
      <c r="G35" s="23" t="n">
        <v>624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1940</v>
      </c>
      <c r="M35" s="24" t="n">
        <v>754</v>
      </c>
    </row>
    <row r="36" customFormat="false" ht="15" hidden="false" customHeight="true" outlineLevel="0" collapsed="false">
      <c r="A36" s="25" t="s">
        <v>45</v>
      </c>
      <c r="B36" s="26" t="n">
        <f aca="false">SUM(C36:M36)</f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8" t="n">
        <v>0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2694</v>
      </c>
      <c r="C37" s="31" t="n">
        <v>1275</v>
      </c>
      <c r="D37" s="31" t="n">
        <v>0</v>
      </c>
      <c r="E37" s="31" t="n">
        <v>581</v>
      </c>
      <c r="F37" s="31" t="n">
        <v>214</v>
      </c>
      <c r="G37" s="31" t="n">
        <v>624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1940</v>
      </c>
      <c r="M37" s="32" t="n">
        <v>754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4705</v>
      </c>
      <c r="C39" s="23" t="n">
        <v>702</v>
      </c>
      <c r="D39" s="23" t="n">
        <v>0</v>
      </c>
      <c r="E39" s="23" t="n">
        <v>0</v>
      </c>
      <c r="F39" s="23" t="n">
        <v>4003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376</v>
      </c>
      <c r="M39" s="24" t="n">
        <v>4329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624</v>
      </c>
      <c r="C40" s="23" t="n">
        <v>376</v>
      </c>
      <c r="D40" s="23" t="n">
        <v>0</v>
      </c>
      <c r="E40" s="23" t="n">
        <v>0</v>
      </c>
      <c r="F40" s="23" t="n">
        <v>248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258</v>
      </c>
      <c r="M40" s="24" t="n">
        <v>366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562</v>
      </c>
      <c r="C41" s="27" t="n">
        <v>368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194</v>
      </c>
      <c r="K41" s="27" t="n">
        <v>0</v>
      </c>
      <c r="L41" s="27" t="n">
        <v>368</v>
      </c>
      <c r="M41" s="28" t="n">
        <v>194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5891</v>
      </c>
      <c r="C42" s="31" t="n">
        <v>1446</v>
      </c>
      <c r="D42" s="31" t="n">
        <v>0</v>
      </c>
      <c r="E42" s="31" t="n">
        <v>0</v>
      </c>
      <c r="F42" s="31" t="n">
        <v>4251</v>
      </c>
      <c r="G42" s="31" t="n">
        <v>0</v>
      </c>
      <c r="H42" s="31" t="n">
        <v>0</v>
      </c>
      <c r="I42" s="31" t="n">
        <v>0</v>
      </c>
      <c r="J42" s="31" t="n">
        <v>194</v>
      </c>
      <c r="K42" s="31" t="n">
        <v>0</v>
      </c>
      <c r="L42" s="31" t="n">
        <v>1002</v>
      </c>
      <c r="M42" s="32" t="n">
        <v>4889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1125</v>
      </c>
      <c r="C44" s="23" t="n">
        <v>445</v>
      </c>
      <c r="D44" s="23" t="n">
        <v>0</v>
      </c>
      <c r="E44" s="23" t="n">
        <v>0</v>
      </c>
      <c r="F44" s="23" t="n">
        <v>0</v>
      </c>
      <c r="G44" s="23" t="n">
        <v>68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445</v>
      </c>
      <c r="M44" s="24" t="n">
        <v>680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787</v>
      </c>
      <c r="C45" s="23" t="n">
        <v>78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766</v>
      </c>
      <c r="M45" s="24" t="n">
        <v>21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1000</v>
      </c>
      <c r="C46" s="27" t="n">
        <v>899</v>
      </c>
      <c r="D46" s="27" t="n">
        <v>0</v>
      </c>
      <c r="E46" s="27" t="n">
        <v>0</v>
      </c>
      <c r="F46" s="27" t="n">
        <v>27</v>
      </c>
      <c r="G46" s="27" t="n">
        <v>0</v>
      </c>
      <c r="H46" s="27" t="n">
        <v>74</v>
      </c>
      <c r="I46" s="27" t="n">
        <v>0</v>
      </c>
      <c r="J46" s="27" t="n">
        <v>0</v>
      </c>
      <c r="K46" s="27" t="n">
        <v>0</v>
      </c>
      <c r="L46" s="27" t="n">
        <v>944</v>
      </c>
      <c r="M46" s="28" t="n">
        <v>56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2912</v>
      </c>
      <c r="C47" s="31" t="n">
        <v>2131</v>
      </c>
      <c r="D47" s="31" t="n">
        <v>0</v>
      </c>
      <c r="E47" s="31" t="n">
        <v>0</v>
      </c>
      <c r="F47" s="31" t="n">
        <v>27</v>
      </c>
      <c r="G47" s="31" t="n">
        <v>680</v>
      </c>
      <c r="H47" s="31" t="n">
        <v>74</v>
      </c>
      <c r="I47" s="31" t="n">
        <v>0</v>
      </c>
      <c r="J47" s="31" t="n">
        <v>0</v>
      </c>
      <c r="K47" s="31" t="n">
        <v>0</v>
      </c>
      <c r="L47" s="31" t="n">
        <v>2155</v>
      </c>
      <c r="M47" s="32" t="n">
        <v>757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2125</v>
      </c>
      <c r="C49" s="27" t="n">
        <v>849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1276</v>
      </c>
      <c r="I49" s="27" t="n">
        <v>0</v>
      </c>
      <c r="J49" s="27" t="n">
        <v>0</v>
      </c>
      <c r="K49" s="27" t="n">
        <v>0</v>
      </c>
      <c r="L49" s="27" t="n">
        <v>586</v>
      </c>
      <c r="M49" s="28" t="n">
        <v>1539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2125</v>
      </c>
      <c r="C50" s="31" t="n">
        <v>849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1276</v>
      </c>
      <c r="I50" s="31" t="n">
        <v>0</v>
      </c>
      <c r="J50" s="31" t="n">
        <v>0</v>
      </c>
      <c r="K50" s="31" t="n">
        <v>0</v>
      </c>
      <c r="L50" s="31" t="n">
        <v>586</v>
      </c>
      <c r="M50" s="32" t="n">
        <v>1539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1118</v>
      </c>
      <c r="C52" s="23" t="n">
        <v>483</v>
      </c>
      <c r="D52" s="23" t="n">
        <v>0</v>
      </c>
      <c r="E52" s="23" t="n">
        <v>0</v>
      </c>
      <c r="F52" s="23" t="n">
        <v>635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483</v>
      </c>
      <c r="M52" s="24" t="n">
        <v>635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680</v>
      </c>
      <c r="C53" s="23" t="n">
        <v>262</v>
      </c>
      <c r="D53" s="23" t="n">
        <v>0</v>
      </c>
      <c r="E53" s="23" t="n">
        <v>240</v>
      </c>
      <c r="F53" s="23" t="n">
        <v>0</v>
      </c>
      <c r="G53" s="23" t="n">
        <v>0</v>
      </c>
      <c r="H53" s="23" t="n">
        <v>0</v>
      </c>
      <c r="I53" s="23" t="n">
        <v>178</v>
      </c>
      <c r="J53" s="23" t="n">
        <v>0</v>
      </c>
      <c r="K53" s="23" t="n">
        <v>0</v>
      </c>
      <c r="L53" s="23" t="n">
        <v>680</v>
      </c>
      <c r="M53" s="24" t="n">
        <v>0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1740</v>
      </c>
      <c r="C54" s="23" t="n">
        <v>766</v>
      </c>
      <c r="D54" s="23" t="n">
        <v>0</v>
      </c>
      <c r="E54" s="23" t="n">
        <v>0</v>
      </c>
      <c r="F54" s="23" t="n">
        <v>851</v>
      </c>
      <c r="G54" s="23" t="n">
        <v>0</v>
      </c>
      <c r="H54" s="23" t="n">
        <v>0</v>
      </c>
      <c r="I54" s="23" t="n">
        <v>28</v>
      </c>
      <c r="J54" s="23" t="n">
        <v>0</v>
      </c>
      <c r="K54" s="23" t="n">
        <v>95</v>
      </c>
      <c r="L54" s="23" t="n">
        <v>612</v>
      </c>
      <c r="M54" s="24" t="n">
        <v>1128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1237</v>
      </c>
      <c r="C56" s="23" t="n">
        <v>270</v>
      </c>
      <c r="D56" s="23" t="n">
        <v>0</v>
      </c>
      <c r="E56" s="23" t="n">
        <v>0</v>
      </c>
      <c r="F56" s="23" t="n">
        <v>967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270</v>
      </c>
      <c r="M56" s="24" t="n">
        <v>967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150</v>
      </c>
      <c r="C57" s="23" t="n">
        <v>15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15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4925</v>
      </c>
      <c r="C59" s="31" t="n">
        <v>1931</v>
      </c>
      <c r="D59" s="31" t="n">
        <v>0</v>
      </c>
      <c r="E59" s="31" t="n">
        <v>240</v>
      </c>
      <c r="F59" s="31" t="n">
        <v>2453</v>
      </c>
      <c r="G59" s="31" t="n">
        <v>0</v>
      </c>
      <c r="H59" s="31" t="n">
        <v>0</v>
      </c>
      <c r="I59" s="31" t="n">
        <v>206</v>
      </c>
      <c r="J59" s="31" t="n">
        <v>0</v>
      </c>
      <c r="K59" s="31" t="n">
        <v>95</v>
      </c>
      <c r="L59" s="31" t="n">
        <v>2045</v>
      </c>
      <c r="M59" s="32" t="n">
        <v>2880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10571</v>
      </c>
      <c r="C61" s="27" t="n">
        <v>792</v>
      </c>
      <c r="D61" s="27" t="n">
        <v>0</v>
      </c>
      <c r="E61" s="27" t="n">
        <v>0</v>
      </c>
      <c r="F61" s="27" t="n">
        <v>9779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565</v>
      </c>
      <c r="M61" s="28" t="n">
        <v>10006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10571</v>
      </c>
      <c r="C62" s="31" t="n">
        <v>792</v>
      </c>
      <c r="D62" s="31" t="n">
        <v>0</v>
      </c>
      <c r="E62" s="31" t="n">
        <v>0</v>
      </c>
      <c r="F62" s="31" t="n">
        <v>9779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565</v>
      </c>
      <c r="M62" s="32" t="n">
        <v>10006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M64)</f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33838</v>
      </c>
      <c r="C67" s="23" t="n">
        <v>11527</v>
      </c>
      <c r="D67" s="23" t="n">
        <v>0</v>
      </c>
      <c r="E67" s="23" t="n">
        <v>920</v>
      </c>
      <c r="F67" s="23" t="n">
        <v>16767</v>
      </c>
      <c r="G67" s="23" t="n">
        <v>1304</v>
      </c>
      <c r="H67" s="23" t="n">
        <v>1636</v>
      </c>
      <c r="I67" s="23" t="n">
        <v>306</v>
      </c>
      <c r="J67" s="23" t="n">
        <v>1283</v>
      </c>
      <c r="K67" s="23" t="n">
        <v>95</v>
      </c>
      <c r="L67" s="23" t="n">
        <v>11329</v>
      </c>
      <c r="M67" s="24" t="n">
        <v>22509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67074</v>
      </c>
      <c r="C69" s="35" t="n">
        <v>96231</v>
      </c>
      <c r="D69" s="35" t="n">
        <v>1895</v>
      </c>
      <c r="E69" s="35" t="n">
        <v>1757</v>
      </c>
      <c r="F69" s="35" t="n">
        <v>29009</v>
      </c>
      <c r="G69" s="35" t="n">
        <v>1985</v>
      </c>
      <c r="H69" s="35" t="n">
        <v>7185</v>
      </c>
      <c r="I69" s="35" t="n">
        <v>9157</v>
      </c>
      <c r="J69" s="35" t="n">
        <v>15226</v>
      </c>
      <c r="K69" s="35" t="n">
        <v>4629</v>
      </c>
      <c r="L69" s="35" t="n">
        <v>83374</v>
      </c>
      <c r="M69" s="36" t="n">
        <v>83700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96231</v>
      </c>
      <c r="C6" s="45" t="n">
        <f aca="false">SUM(D6:F6)</f>
        <v>113</v>
      </c>
      <c r="D6" s="45" t="n">
        <v>0</v>
      </c>
      <c r="E6" s="45" t="n">
        <v>113</v>
      </c>
      <c r="F6" s="45" t="n">
        <v>0</v>
      </c>
      <c r="G6" s="45" t="n">
        <f aca="false">SUM(H6:J6)</f>
        <v>96118</v>
      </c>
      <c r="H6" s="45" t="n">
        <v>16472</v>
      </c>
      <c r="I6" s="45" t="n">
        <v>259</v>
      </c>
      <c r="J6" s="45" t="n">
        <v>79387</v>
      </c>
      <c r="K6" s="45" t="n">
        <v>72984</v>
      </c>
      <c r="L6" s="45" t="n">
        <f aca="false">SUM(M6:Q6)</f>
        <v>23247</v>
      </c>
      <c r="M6" s="45" t="n">
        <v>0</v>
      </c>
      <c r="N6" s="45" t="n">
        <v>3447</v>
      </c>
      <c r="O6" s="45" t="n">
        <v>19481</v>
      </c>
      <c r="P6" s="45" t="n">
        <v>0</v>
      </c>
      <c r="Q6" s="46" t="n">
        <v>319</v>
      </c>
    </row>
    <row r="7" customFormat="false" ht="15" hidden="false" customHeight="true" outlineLevel="0" collapsed="false">
      <c r="A7" s="47" t="s">
        <v>7</v>
      </c>
      <c r="B7" s="48" t="n">
        <f aca="false">+C7+G7</f>
        <v>1895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1895</v>
      </c>
      <c r="H7" s="49" t="n">
        <v>352</v>
      </c>
      <c r="I7" s="49" t="n">
        <v>0</v>
      </c>
      <c r="J7" s="49" t="n">
        <v>1543</v>
      </c>
      <c r="K7" s="49" t="n">
        <v>1196</v>
      </c>
      <c r="L7" s="49" t="n">
        <f aca="false">SUM(M7:Q7)</f>
        <v>699</v>
      </c>
      <c r="M7" s="49" t="n">
        <v>0</v>
      </c>
      <c r="N7" s="49" t="n">
        <v>0</v>
      </c>
      <c r="O7" s="49" t="n">
        <v>699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1757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1757</v>
      </c>
      <c r="H8" s="49" t="n">
        <v>1329</v>
      </c>
      <c r="I8" s="49" t="n">
        <v>0</v>
      </c>
      <c r="J8" s="49" t="n">
        <v>428</v>
      </c>
      <c r="K8" s="49" t="n">
        <v>1668</v>
      </c>
      <c r="L8" s="49" t="n">
        <f aca="false">SUM(M8:Q8)</f>
        <v>89</v>
      </c>
      <c r="M8" s="49" t="n">
        <v>0</v>
      </c>
      <c r="N8" s="49" t="n">
        <v>0</v>
      </c>
      <c r="O8" s="49" t="n">
        <v>89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29009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29009</v>
      </c>
      <c r="H9" s="49" t="n">
        <v>26795</v>
      </c>
      <c r="I9" s="49" t="n">
        <v>1573</v>
      </c>
      <c r="J9" s="49" t="n">
        <v>641</v>
      </c>
      <c r="K9" s="49" t="n">
        <v>667</v>
      </c>
      <c r="L9" s="49" t="n">
        <f aca="false">SUM(M9:Q9)</f>
        <v>28342</v>
      </c>
      <c r="M9" s="49" t="n">
        <v>0</v>
      </c>
      <c r="N9" s="49" t="n">
        <v>0</v>
      </c>
      <c r="O9" s="49" t="n">
        <v>27939</v>
      </c>
      <c r="P9" s="49" t="n">
        <v>43</v>
      </c>
      <c r="Q9" s="50" t="n">
        <v>36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1985</v>
      </c>
      <c r="C10" s="49" t="n">
        <f aca="false">SUM(D10:F10)</f>
        <v>692</v>
      </c>
      <c r="D10" s="49" t="n">
        <v>0</v>
      </c>
      <c r="E10" s="49" t="n">
        <v>68</v>
      </c>
      <c r="F10" s="49" t="n">
        <v>624</v>
      </c>
      <c r="G10" s="49" t="n">
        <f aca="false">SUM(H10:J10)</f>
        <v>1293</v>
      </c>
      <c r="H10" s="49" t="n">
        <v>898</v>
      </c>
      <c r="I10" s="49" t="n">
        <v>31</v>
      </c>
      <c r="J10" s="49" t="n">
        <v>364</v>
      </c>
      <c r="K10" s="49" t="n">
        <v>108</v>
      </c>
      <c r="L10" s="49" t="n">
        <f aca="false">SUM(M10:Q10)</f>
        <v>1877</v>
      </c>
      <c r="M10" s="49" t="n">
        <v>0</v>
      </c>
      <c r="N10" s="49" t="n">
        <v>624</v>
      </c>
      <c r="O10" s="49" t="n">
        <v>1222</v>
      </c>
      <c r="P10" s="49" t="n">
        <v>0</v>
      </c>
      <c r="Q10" s="50" t="n">
        <v>31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7185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7185</v>
      </c>
      <c r="H11" s="49" t="n">
        <v>6542</v>
      </c>
      <c r="I11" s="49" t="n">
        <v>0</v>
      </c>
      <c r="J11" s="49" t="n">
        <v>643</v>
      </c>
      <c r="K11" s="49" t="n">
        <v>1130</v>
      </c>
      <c r="L11" s="49" t="n">
        <f aca="false">SUM(M11:Q11)</f>
        <v>6055</v>
      </c>
      <c r="M11" s="49" t="n">
        <v>0</v>
      </c>
      <c r="N11" s="49" t="n">
        <v>0</v>
      </c>
      <c r="O11" s="49" t="n">
        <v>6055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9157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9157</v>
      </c>
      <c r="H12" s="49" t="n">
        <v>4517</v>
      </c>
      <c r="I12" s="49" t="n">
        <v>3903</v>
      </c>
      <c r="J12" s="49" t="n">
        <v>737</v>
      </c>
      <c r="K12" s="49" t="n">
        <v>978</v>
      </c>
      <c r="L12" s="49" t="n">
        <f aca="false">SUM(M12:Q12)</f>
        <v>8179</v>
      </c>
      <c r="M12" s="49" t="n">
        <v>0</v>
      </c>
      <c r="N12" s="49" t="n">
        <v>0</v>
      </c>
      <c r="O12" s="49" t="n">
        <v>8179</v>
      </c>
      <c r="P12" s="49" t="n">
        <v>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15226</v>
      </c>
      <c r="C13" s="49" t="n">
        <f aca="false">SUM(D13:F13)</f>
        <v>2988</v>
      </c>
      <c r="D13" s="49" t="n">
        <v>0</v>
      </c>
      <c r="E13" s="49" t="n">
        <v>128</v>
      </c>
      <c r="F13" s="49" t="n">
        <v>2860</v>
      </c>
      <c r="G13" s="49" t="n">
        <f aca="false">SUM(H13:J13)</f>
        <v>12238</v>
      </c>
      <c r="H13" s="49" t="n">
        <v>1678</v>
      </c>
      <c r="I13" s="49" t="n">
        <v>8552</v>
      </c>
      <c r="J13" s="49" t="n">
        <v>2008</v>
      </c>
      <c r="K13" s="49" t="n">
        <v>4462</v>
      </c>
      <c r="L13" s="49" t="n">
        <f aca="false">SUM(M13:Q13)</f>
        <v>10764</v>
      </c>
      <c r="M13" s="49" t="n">
        <v>0</v>
      </c>
      <c r="N13" s="49" t="n">
        <v>5488</v>
      </c>
      <c r="O13" s="49" t="n">
        <v>4848</v>
      </c>
      <c r="P13" s="49" t="n">
        <v>0</v>
      </c>
      <c r="Q13" s="50" t="n">
        <v>428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4629</v>
      </c>
      <c r="C14" s="49" t="n">
        <f aca="false">SUM(D14:F14)</f>
        <v>2231</v>
      </c>
      <c r="D14" s="49" t="n">
        <v>0</v>
      </c>
      <c r="E14" s="49" t="n">
        <v>0</v>
      </c>
      <c r="F14" s="49" t="n">
        <v>2231</v>
      </c>
      <c r="G14" s="49" t="n">
        <f aca="false">SUM(H14:J14)</f>
        <v>2398</v>
      </c>
      <c r="H14" s="49" t="n">
        <v>2046</v>
      </c>
      <c r="I14" s="49" t="n">
        <v>92</v>
      </c>
      <c r="J14" s="49" t="n">
        <v>260</v>
      </c>
      <c r="K14" s="49" t="n">
        <v>181</v>
      </c>
      <c r="L14" s="49" t="n">
        <f aca="false">SUM(M14:Q14)</f>
        <v>4448</v>
      </c>
      <c r="M14" s="49" t="n">
        <v>0</v>
      </c>
      <c r="N14" s="49" t="n">
        <v>0</v>
      </c>
      <c r="O14" s="49" t="n">
        <v>2648</v>
      </c>
      <c r="P14" s="49" t="n">
        <v>0</v>
      </c>
      <c r="Q14" s="50" t="n">
        <v>180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98126</v>
      </c>
      <c r="C16" s="49" t="n">
        <f aca="false">SUM(D16:F16)</f>
        <v>113</v>
      </c>
      <c r="D16" s="49" t="n">
        <f aca="false">SUM(D6:D7)</f>
        <v>0</v>
      </c>
      <c r="E16" s="49" t="n">
        <f aca="false">SUM(E6:E7)</f>
        <v>113</v>
      </c>
      <c r="F16" s="49" t="n">
        <f aca="false">SUM(F6:F7)</f>
        <v>0</v>
      </c>
      <c r="G16" s="49" t="n">
        <f aca="false">SUM(H16:J16)</f>
        <v>98013</v>
      </c>
      <c r="H16" s="49" t="n">
        <f aca="false">SUM(H6:H7)</f>
        <v>16824</v>
      </c>
      <c r="I16" s="49" t="n">
        <f aca="false">SUM(I6:I7)</f>
        <v>259</v>
      </c>
      <c r="J16" s="49" t="n">
        <f aca="false">SUM(J6:J7)</f>
        <v>80930</v>
      </c>
      <c r="K16" s="49" t="n">
        <f aca="false">SUM(K6:K7)</f>
        <v>74180</v>
      </c>
      <c r="L16" s="49" t="n">
        <f aca="false">SUM(M16:Q16)</f>
        <v>23946</v>
      </c>
      <c r="M16" s="49" t="n">
        <f aca="false">SUM(M6:M7)</f>
        <v>0</v>
      </c>
      <c r="N16" s="49" t="n">
        <f aca="false">SUM(N6:N7)</f>
        <v>3447</v>
      </c>
      <c r="O16" s="49" t="n">
        <f aca="false">SUM(O6:O7)</f>
        <v>20180</v>
      </c>
      <c r="P16" s="49" t="n">
        <f aca="false">SUM(P6:P7)</f>
        <v>0</v>
      </c>
      <c r="Q16" s="50" t="n">
        <f aca="false">SUM(Q6:Q7)</f>
        <v>319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68948</v>
      </c>
      <c r="C17" s="49" t="n">
        <f aca="false">SUM(D17:F17)</f>
        <v>5911</v>
      </c>
      <c r="D17" s="49" t="n">
        <f aca="false">SUM(D8:D14)</f>
        <v>0</v>
      </c>
      <c r="E17" s="49" t="n">
        <f aca="false">SUM(E8:E14)</f>
        <v>196</v>
      </c>
      <c r="F17" s="49" t="n">
        <f aca="false">SUM(F8:F14)</f>
        <v>5715</v>
      </c>
      <c r="G17" s="49" t="n">
        <f aca="false">SUM(H17:J17)</f>
        <v>63037</v>
      </c>
      <c r="H17" s="49" t="n">
        <f aca="false">SUM(H8:H14)</f>
        <v>43805</v>
      </c>
      <c r="I17" s="49" t="n">
        <f aca="false">SUM(I8:I14)</f>
        <v>14151</v>
      </c>
      <c r="J17" s="49" t="n">
        <f aca="false">SUM(J8:J14)</f>
        <v>5081</v>
      </c>
      <c r="K17" s="49" t="n">
        <f aca="false">SUM(K8:K14)</f>
        <v>9194</v>
      </c>
      <c r="L17" s="49" t="n">
        <f aca="false">SUM(M17:Q17)</f>
        <v>59754</v>
      </c>
      <c r="M17" s="49" t="n">
        <f aca="false">SUM(M8:M14)</f>
        <v>0</v>
      </c>
      <c r="N17" s="49" t="n">
        <f aca="false">SUM(N8:N14)</f>
        <v>6112</v>
      </c>
      <c r="O17" s="49" t="n">
        <f aca="false">SUM(O8:O14)</f>
        <v>50980</v>
      </c>
      <c r="P17" s="49" t="n">
        <f aca="false">SUM(P8:P14)</f>
        <v>43</v>
      </c>
      <c r="Q17" s="50" t="n">
        <f aca="false">SUM(Q8:Q14)</f>
        <v>2619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167074</v>
      </c>
      <c r="C19" s="57" t="n">
        <f aca="false">SUM(D19:F19)</f>
        <v>6024</v>
      </c>
      <c r="D19" s="56" t="n">
        <f aca="false">SUM(D16:D17)</f>
        <v>0</v>
      </c>
      <c r="E19" s="56" t="n">
        <f aca="false">SUM(E16:E17)</f>
        <v>309</v>
      </c>
      <c r="F19" s="56" t="n">
        <f aca="false">SUM(F16:F17)</f>
        <v>5715</v>
      </c>
      <c r="G19" s="57" t="n">
        <f aca="false">SUM(H19:J19)</f>
        <v>161050</v>
      </c>
      <c r="H19" s="56" t="n">
        <f aca="false">SUM(H16:H17)</f>
        <v>60629</v>
      </c>
      <c r="I19" s="56" t="n">
        <f aca="false">SUM(I16:I17)</f>
        <v>14410</v>
      </c>
      <c r="J19" s="56" t="n">
        <f aca="false">SUM(J16:J17)</f>
        <v>86011</v>
      </c>
      <c r="K19" s="57" t="n">
        <f aca="false">SUM(K16:K17)</f>
        <v>83374</v>
      </c>
      <c r="L19" s="56" t="n">
        <f aca="false">SUM(M19:Q19)</f>
        <v>83700</v>
      </c>
      <c r="M19" s="56" t="n">
        <f aca="false">SUM(M16:M17)</f>
        <v>0</v>
      </c>
      <c r="N19" s="56" t="n">
        <f aca="false">SUM(N16:N17)</f>
        <v>9559</v>
      </c>
      <c r="O19" s="56" t="n">
        <f aca="false">SUM(O16:O17)</f>
        <v>71160</v>
      </c>
      <c r="P19" s="56" t="n">
        <f aca="false">SUM(P16:P17)</f>
        <v>43</v>
      </c>
      <c r="Q19" s="58" t="n">
        <f aca="false">SUM(Q16:Q17)</f>
        <v>2938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49"/>
    <col collapsed="false" customWidth="false" hidden="false" outlineLevel="0" max="6" min="3" style="1" width="7.62"/>
    <col collapsed="false" customWidth="true" hidden="false" outlineLevel="0" max="7" min="7" style="1" width="9.49"/>
    <col collapsed="false" customWidth="false" hidden="false" outlineLevel="0" max="9" min="8" style="1" width="7.62"/>
    <col collapsed="false" customWidth="true" hidden="false" outlineLevel="0" max="12" min="10" style="1" width="9.49"/>
    <col collapsed="false" customWidth="false" hidden="false" outlineLevel="0" max="14" min="13" style="1" width="7.62"/>
    <col collapsed="false" customWidth="true" hidden="false" outlineLevel="0" max="15" min="15" style="1" width="9.49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779065</v>
      </c>
      <c r="C6" s="45" t="n">
        <f aca="false">SUM(D6:F6)</f>
        <v>3350</v>
      </c>
      <c r="D6" s="45" t="n">
        <v>0</v>
      </c>
      <c r="E6" s="45" t="n">
        <v>3350</v>
      </c>
      <c r="F6" s="45" t="n">
        <v>0</v>
      </c>
      <c r="G6" s="45" t="n">
        <f aca="false">SUM(H6:J6)</f>
        <v>1775715</v>
      </c>
      <c r="H6" s="45" t="n">
        <v>248841</v>
      </c>
      <c r="I6" s="45" t="n">
        <v>6000</v>
      </c>
      <c r="J6" s="45" t="n">
        <v>1520874</v>
      </c>
      <c r="K6" s="45" t="n">
        <v>1279159</v>
      </c>
      <c r="L6" s="45" t="n">
        <f aca="false">SUM(M6:Q6)</f>
        <v>499906</v>
      </c>
      <c r="M6" s="45" t="n">
        <v>0</v>
      </c>
      <c r="N6" s="45" t="n">
        <v>68682</v>
      </c>
      <c r="O6" s="45" t="n">
        <v>430164</v>
      </c>
      <c r="P6" s="45" t="n">
        <v>0</v>
      </c>
      <c r="Q6" s="46" t="n">
        <v>1060</v>
      </c>
    </row>
    <row r="7" customFormat="false" ht="15" hidden="false" customHeight="true" outlineLevel="0" collapsed="false">
      <c r="A7" s="47" t="s">
        <v>7</v>
      </c>
      <c r="B7" s="48" t="n">
        <f aca="false">+C7+G7</f>
        <v>32067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32067</v>
      </c>
      <c r="H7" s="49" t="n">
        <v>7000</v>
      </c>
      <c r="I7" s="49" t="n">
        <v>0</v>
      </c>
      <c r="J7" s="49" t="n">
        <v>25067</v>
      </c>
      <c r="K7" s="49" t="n">
        <v>18567</v>
      </c>
      <c r="L7" s="49" t="n">
        <f aca="false">SUM(M7:Q7)</f>
        <v>13500</v>
      </c>
      <c r="M7" s="49" t="n">
        <v>0</v>
      </c>
      <c r="N7" s="49" t="n">
        <v>0</v>
      </c>
      <c r="O7" s="49" t="n">
        <v>1350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11480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11480</v>
      </c>
      <c r="H8" s="49" t="n">
        <v>9100</v>
      </c>
      <c r="I8" s="49" t="n">
        <v>0</v>
      </c>
      <c r="J8" s="49" t="n">
        <v>2380</v>
      </c>
      <c r="K8" s="49" t="n">
        <v>11330</v>
      </c>
      <c r="L8" s="49" t="n">
        <f aca="false">SUM(M8:Q8)</f>
        <v>150</v>
      </c>
      <c r="M8" s="49" t="n">
        <v>0</v>
      </c>
      <c r="N8" s="49" t="n">
        <v>0</v>
      </c>
      <c r="O8" s="49" t="n">
        <v>150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366575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366575</v>
      </c>
      <c r="H9" s="49" t="n">
        <v>352675</v>
      </c>
      <c r="I9" s="49" t="n">
        <v>8500</v>
      </c>
      <c r="J9" s="49" t="n">
        <v>5400</v>
      </c>
      <c r="K9" s="49" t="n">
        <v>10400</v>
      </c>
      <c r="L9" s="49" t="n">
        <f aca="false">SUM(M9:Q9)</f>
        <v>356175</v>
      </c>
      <c r="M9" s="49" t="n">
        <v>0</v>
      </c>
      <c r="N9" s="49" t="n">
        <v>0</v>
      </c>
      <c r="O9" s="49" t="n">
        <v>354145</v>
      </c>
      <c r="P9" s="49" t="n">
        <v>230</v>
      </c>
      <c r="Q9" s="50" t="n">
        <v>180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32394</v>
      </c>
      <c r="C10" s="49" t="n">
        <f aca="false">SUM(D10:F10)</f>
        <v>13444</v>
      </c>
      <c r="D10" s="49" t="n">
        <v>0</v>
      </c>
      <c r="E10" s="49" t="n">
        <v>1444</v>
      </c>
      <c r="F10" s="49" t="n">
        <v>12000</v>
      </c>
      <c r="G10" s="49" t="n">
        <f aca="false">SUM(H10:J10)</f>
        <v>18950</v>
      </c>
      <c r="H10" s="49" t="n">
        <v>13000</v>
      </c>
      <c r="I10" s="49" t="n">
        <v>650</v>
      </c>
      <c r="J10" s="49" t="n">
        <v>5300</v>
      </c>
      <c r="K10" s="49" t="n">
        <v>1500</v>
      </c>
      <c r="L10" s="49" t="n">
        <f aca="false">SUM(M10:Q10)</f>
        <v>30894</v>
      </c>
      <c r="M10" s="49" t="n">
        <v>0</v>
      </c>
      <c r="N10" s="49" t="n">
        <v>12000</v>
      </c>
      <c r="O10" s="49" t="n">
        <v>18244</v>
      </c>
      <c r="P10" s="49" t="n">
        <v>0</v>
      </c>
      <c r="Q10" s="50" t="n">
        <v>65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84809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84809</v>
      </c>
      <c r="H11" s="49" t="n">
        <v>76310</v>
      </c>
      <c r="I11" s="49" t="n">
        <v>0</v>
      </c>
      <c r="J11" s="49" t="n">
        <v>8499</v>
      </c>
      <c r="K11" s="49" t="n">
        <v>14759</v>
      </c>
      <c r="L11" s="49" t="n">
        <f aca="false">SUM(M11:Q11)</f>
        <v>70050</v>
      </c>
      <c r="M11" s="49" t="n">
        <v>0</v>
      </c>
      <c r="N11" s="49" t="n">
        <v>0</v>
      </c>
      <c r="O11" s="49" t="n">
        <v>70050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185576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185576</v>
      </c>
      <c r="H12" s="49" t="n">
        <v>108130</v>
      </c>
      <c r="I12" s="49" t="n">
        <v>60960</v>
      </c>
      <c r="J12" s="49" t="n">
        <v>16486</v>
      </c>
      <c r="K12" s="49" t="n">
        <v>22616</v>
      </c>
      <c r="L12" s="49" t="n">
        <f aca="false">SUM(M12:Q12)</f>
        <v>162960</v>
      </c>
      <c r="M12" s="49" t="n">
        <v>0</v>
      </c>
      <c r="N12" s="49" t="n">
        <v>0</v>
      </c>
      <c r="O12" s="49" t="n">
        <v>162960</v>
      </c>
      <c r="P12" s="49" t="n">
        <v>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388160</v>
      </c>
      <c r="C13" s="49" t="n">
        <f aca="false">SUM(D13:F13)</f>
        <v>88800</v>
      </c>
      <c r="D13" s="49" t="n">
        <v>0</v>
      </c>
      <c r="E13" s="49" t="n">
        <v>4500</v>
      </c>
      <c r="F13" s="49" t="n">
        <v>84300</v>
      </c>
      <c r="G13" s="49" t="n">
        <f aca="false">SUM(H13:J13)</f>
        <v>299360</v>
      </c>
      <c r="H13" s="49" t="n">
        <v>28900</v>
      </c>
      <c r="I13" s="49" t="n">
        <v>228260</v>
      </c>
      <c r="J13" s="49" t="n">
        <v>42200</v>
      </c>
      <c r="K13" s="49" t="n">
        <v>91960</v>
      </c>
      <c r="L13" s="49" t="n">
        <f aca="false">SUM(M13:Q13)</f>
        <v>296200</v>
      </c>
      <c r="M13" s="49" t="n">
        <v>0</v>
      </c>
      <c r="N13" s="49" t="n">
        <v>171000</v>
      </c>
      <c r="O13" s="49" t="n">
        <v>115700</v>
      </c>
      <c r="P13" s="49" t="n">
        <v>0</v>
      </c>
      <c r="Q13" s="50" t="n">
        <v>950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33752</v>
      </c>
      <c r="C14" s="49" t="n">
        <f aca="false">SUM(D14:F14)</f>
        <v>18832</v>
      </c>
      <c r="D14" s="49" t="n">
        <v>0</v>
      </c>
      <c r="E14" s="49" t="n">
        <v>0</v>
      </c>
      <c r="F14" s="49" t="n">
        <v>18832</v>
      </c>
      <c r="G14" s="49" t="n">
        <f aca="false">SUM(H14:J14)</f>
        <v>14920</v>
      </c>
      <c r="H14" s="49" t="n">
        <v>10100</v>
      </c>
      <c r="I14" s="49" t="n">
        <v>1550</v>
      </c>
      <c r="J14" s="49" t="n">
        <v>3270</v>
      </c>
      <c r="K14" s="49" t="n">
        <v>2770</v>
      </c>
      <c r="L14" s="49" t="n">
        <f aca="false">SUM(M14:Q14)</f>
        <v>30982</v>
      </c>
      <c r="M14" s="49" t="n">
        <v>0</v>
      </c>
      <c r="N14" s="49" t="n">
        <v>0</v>
      </c>
      <c r="O14" s="49" t="n">
        <v>28582</v>
      </c>
      <c r="P14" s="49" t="n">
        <v>0</v>
      </c>
      <c r="Q14" s="50" t="n">
        <v>240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811132</v>
      </c>
      <c r="C16" s="49" t="n">
        <f aca="false">SUM(D16:F16)</f>
        <v>3350</v>
      </c>
      <c r="D16" s="49" t="n">
        <f aca="false">SUM(D6:D7)</f>
        <v>0</v>
      </c>
      <c r="E16" s="49" t="n">
        <f aca="false">SUM(E6:E7)</f>
        <v>3350</v>
      </c>
      <c r="F16" s="49" t="n">
        <f aca="false">SUM(F6:F7)</f>
        <v>0</v>
      </c>
      <c r="G16" s="49" t="n">
        <f aca="false">SUM(H16:J16)</f>
        <v>1807782</v>
      </c>
      <c r="H16" s="49" t="n">
        <f aca="false">SUM(H6:H7)</f>
        <v>255841</v>
      </c>
      <c r="I16" s="49" t="n">
        <f aca="false">SUM(I6:I7)</f>
        <v>6000</v>
      </c>
      <c r="J16" s="49" t="n">
        <f aca="false">SUM(J6:J7)</f>
        <v>1545941</v>
      </c>
      <c r="K16" s="49" t="n">
        <f aca="false">SUM(K6:K7)</f>
        <v>1297726</v>
      </c>
      <c r="L16" s="49" t="n">
        <f aca="false">SUM(M16:Q16)</f>
        <v>513406</v>
      </c>
      <c r="M16" s="49" t="n">
        <f aca="false">SUM(M6:M7)</f>
        <v>0</v>
      </c>
      <c r="N16" s="49" t="n">
        <f aca="false">SUM(N6:N7)</f>
        <v>68682</v>
      </c>
      <c r="O16" s="49" t="n">
        <f aca="false">SUM(O6:O7)</f>
        <v>443664</v>
      </c>
      <c r="P16" s="49" t="n">
        <f aca="false">SUM(P6:P7)</f>
        <v>0</v>
      </c>
      <c r="Q16" s="50" t="n">
        <f aca="false">SUM(Q6:Q7)</f>
        <v>1060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1102746</v>
      </c>
      <c r="C17" s="49" t="n">
        <f aca="false">SUM(D17:F17)</f>
        <v>121076</v>
      </c>
      <c r="D17" s="49" t="n">
        <f aca="false">SUM(D8:D14)</f>
        <v>0</v>
      </c>
      <c r="E17" s="49" t="n">
        <f aca="false">SUM(E8:E14)</f>
        <v>5944</v>
      </c>
      <c r="F17" s="49" t="n">
        <f aca="false">SUM(F8:F14)</f>
        <v>115132</v>
      </c>
      <c r="G17" s="49" t="n">
        <f aca="false">SUM(H17:J17)</f>
        <v>981670</v>
      </c>
      <c r="H17" s="49" t="n">
        <f aca="false">SUM(H8:H14)</f>
        <v>598215</v>
      </c>
      <c r="I17" s="49" t="n">
        <f aca="false">SUM(I8:I14)</f>
        <v>299920</v>
      </c>
      <c r="J17" s="49" t="n">
        <f aca="false">SUM(J8:J14)</f>
        <v>83535</v>
      </c>
      <c r="K17" s="49" t="n">
        <f aca="false">SUM(K8:K14)</f>
        <v>155335</v>
      </c>
      <c r="L17" s="49" t="n">
        <f aca="false">SUM(M17:Q17)</f>
        <v>947411</v>
      </c>
      <c r="M17" s="49" t="n">
        <f aca="false">SUM(M8:M14)</f>
        <v>0</v>
      </c>
      <c r="N17" s="49" t="n">
        <f aca="false">SUM(N8:N14)</f>
        <v>183000</v>
      </c>
      <c r="O17" s="49" t="n">
        <f aca="false">SUM(O8:O14)</f>
        <v>749831</v>
      </c>
      <c r="P17" s="49" t="n">
        <f aca="false">SUM(P8:P14)</f>
        <v>230</v>
      </c>
      <c r="Q17" s="50" t="n">
        <f aca="false">SUM(Q8:Q14)</f>
        <v>1435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2913878</v>
      </c>
      <c r="C19" s="57" t="n">
        <f aca="false">SUM(D19:F19)</f>
        <v>124426</v>
      </c>
      <c r="D19" s="56" t="n">
        <f aca="false">SUM(D16:D17)</f>
        <v>0</v>
      </c>
      <c r="E19" s="56" t="n">
        <f aca="false">SUM(E16:E17)</f>
        <v>9294</v>
      </c>
      <c r="F19" s="56" t="n">
        <f aca="false">SUM(F16:F17)</f>
        <v>115132</v>
      </c>
      <c r="G19" s="57" t="n">
        <f aca="false">SUM(H19:J19)</f>
        <v>2789452</v>
      </c>
      <c r="H19" s="56" t="n">
        <f aca="false">SUM(H16:H17)</f>
        <v>854056</v>
      </c>
      <c r="I19" s="56" t="n">
        <f aca="false">SUM(I16:I17)</f>
        <v>305920</v>
      </c>
      <c r="J19" s="56" t="n">
        <f aca="false">SUM(J16:J17)</f>
        <v>1629476</v>
      </c>
      <c r="K19" s="57" t="n">
        <f aca="false">SUM(K16:K17)</f>
        <v>1453061</v>
      </c>
      <c r="L19" s="56" t="n">
        <f aca="false">SUM(M19:Q19)</f>
        <v>1460817</v>
      </c>
      <c r="M19" s="56" t="n">
        <f aca="false">SUM(M16:M17)</f>
        <v>0</v>
      </c>
      <c r="N19" s="56" t="n">
        <f aca="false">SUM(N16:N17)</f>
        <v>251682</v>
      </c>
      <c r="O19" s="56" t="n">
        <f aca="false">SUM(O16:O17)</f>
        <v>1193495</v>
      </c>
      <c r="P19" s="56" t="n">
        <f aca="false">SUM(P16:P17)</f>
        <v>230</v>
      </c>
      <c r="Q19" s="58" t="n">
        <f aca="false">SUM(Q16:Q17)</f>
        <v>1541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16-09-21T04:51:13Z</cp:lastPrinted>
  <dcterms:modified xsi:type="dcterms:W3CDTF">2016-10-21T10:24:34Z</dcterms:modified>
  <cp:revision>0</cp:revision>
  <dc:subject/>
  <dc:title/>
</cp:coreProperties>
</file>