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4275</v>
      </c>
      <c r="C5" s="18" t="n">
        <v>23502</v>
      </c>
      <c r="D5" s="18" t="n">
        <v>218</v>
      </c>
      <c r="E5" s="18" t="n">
        <v>146</v>
      </c>
      <c r="F5" s="18" t="n">
        <v>211</v>
      </c>
      <c r="G5" s="18" t="n">
        <v>0</v>
      </c>
      <c r="H5" s="18" t="n">
        <v>6232</v>
      </c>
      <c r="I5" s="18" t="n">
        <v>2325</v>
      </c>
      <c r="J5" s="18" t="n">
        <v>117</v>
      </c>
      <c r="K5" s="18" t="n">
        <v>1524</v>
      </c>
      <c r="L5" s="18" t="n">
        <v>19964</v>
      </c>
      <c r="M5" s="19" t="n">
        <v>14311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4916</v>
      </c>
      <c r="C6" s="23" t="n">
        <v>11196</v>
      </c>
      <c r="D6" s="23" t="n">
        <v>0</v>
      </c>
      <c r="E6" s="23" t="n">
        <v>0</v>
      </c>
      <c r="F6" s="23" t="n">
        <v>761</v>
      </c>
      <c r="G6" s="23" t="n">
        <v>0</v>
      </c>
      <c r="H6" s="23" t="n">
        <v>16</v>
      </c>
      <c r="I6" s="23" t="n">
        <v>208</v>
      </c>
      <c r="J6" s="23" t="n">
        <v>2735</v>
      </c>
      <c r="K6" s="23" t="n">
        <v>0</v>
      </c>
      <c r="L6" s="23" t="n">
        <v>9608</v>
      </c>
      <c r="M6" s="24" t="n">
        <v>5308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9419</v>
      </c>
      <c r="C7" s="23" t="n">
        <v>4056</v>
      </c>
      <c r="D7" s="23" t="n">
        <v>318</v>
      </c>
      <c r="E7" s="23" t="n">
        <v>179</v>
      </c>
      <c r="F7" s="23" t="n">
        <v>102</v>
      </c>
      <c r="G7" s="23" t="n">
        <v>0</v>
      </c>
      <c r="H7" s="23" t="n">
        <v>0</v>
      </c>
      <c r="I7" s="23" t="n">
        <v>120</v>
      </c>
      <c r="J7" s="23" t="n">
        <v>4465</v>
      </c>
      <c r="K7" s="23" t="n">
        <v>179</v>
      </c>
      <c r="L7" s="23" t="n">
        <v>4257</v>
      </c>
      <c r="M7" s="24" t="n">
        <v>5162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5822</v>
      </c>
      <c r="C8" s="23" t="n">
        <v>4103</v>
      </c>
      <c r="D8" s="23" t="n">
        <v>575</v>
      </c>
      <c r="E8" s="23" t="n">
        <v>0</v>
      </c>
      <c r="F8" s="23" t="n">
        <v>149</v>
      </c>
      <c r="G8" s="23" t="n">
        <v>0</v>
      </c>
      <c r="H8" s="23" t="n">
        <v>673</v>
      </c>
      <c r="I8" s="23" t="n">
        <v>322</v>
      </c>
      <c r="J8" s="23" t="n">
        <v>0</v>
      </c>
      <c r="K8" s="23" t="n">
        <v>0</v>
      </c>
      <c r="L8" s="23" t="n">
        <v>4151</v>
      </c>
      <c r="M8" s="24" t="n">
        <v>1671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8648</v>
      </c>
      <c r="C9" s="23" t="n">
        <v>3885</v>
      </c>
      <c r="D9" s="23" t="n">
        <v>0</v>
      </c>
      <c r="E9" s="23" t="n">
        <v>0</v>
      </c>
      <c r="F9" s="23" t="n">
        <v>13601</v>
      </c>
      <c r="G9" s="23" t="n">
        <v>0</v>
      </c>
      <c r="H9" s="23" t="n">
        <v>0</v>
      </c>
      <c r="I9" s="23" t="n">
        <v>776</v>
      </c>
      <c r="J9" s="23" t="n">
        <v>155</v>
      </c>
      <c r="K9" s="23" t="n">
        <v>231</v>
      </c>
      <c r="L9" s="23" t="n">
        <v>3435</v>
      </c>
      <c r="M9" s="24" t="n">
        <v>15213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762</v>
      </c>
      <c r="C10" s="23" t="n">
        <v>3030</v>
      </c>
      <c r="D10" s="23" t="n">
        <v>66</v>
      </c>
      <c r="E10" s="23" t="n">
        <v>0</v>
      </c>
      <c r="F10" s="23" t="n">
        <v>840</v>
      </c>
      <c r="G10" s="23" t="n">
        <v>0</v>
      </c>
      <c r="H10" s="23" t="n">
        <v>0</v>
      </c>
      <c r="I10" s="23" t="n">
        <v>0</v>
      </c>
      <c r="J10" s="23" t="n">
        <v>1826</v>
      </c>
      <c r="K10" s="23" t="n">
        <v>0</v>
      </c>
      <c r="L10" s="23" t="n">
        <v>3215</v>
      </c>
      <c r="M10" s="24" t="n">
        <v>2547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647</v>
      </c>
      <c r="C11" s="23" t="n">
        <v>1123</v>
      </c>
      <c r="D11" s="23" t="n">
        <v>0</v>
      </c>
      <c r="E11" s="23" t="n">
        <v>0</v>
      </c>
      <c r="F11" s="23" t="n">
        <v>0</v>
      </c>
      <c r="G11" s="23" t="n">
        <v>484</v>
      </c>
      <c r="H11" s="23" t="n">
        <v>0</v>
      </c>
      <c r="I11" s="23" t="n">
        <v>40</v>
      </c>
      <c r="J11" s="23" t="n">
        <v>0</v>
      </c>
      <c r="K11" s="23" t="n">
        <v>0</v>
      </c>
      <c r="L11" s="23" t="n">
        <v>1022</v>
      </c>
      <c r="M11" s="24" t="n">
        <v>625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3324</v>
      </c>
      <c r="C12" s="23" t="n">
        <v>951</v>
      </c>
      <c r="D12" s="23" t="n">
        <v>0</v>
      </c>
      <c r="E12" s="23" t="n">
        <v>0</v>
      </c>
      <c r="F12" s="23" t="n">
        <v>2373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951</v>
      </c>
      <c r="M12" s="24" t="n">
        <v>2373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5205</v>
      </c>
      <c r="C13" s="23" t="n">
        <v>4758</v>
      </c>
      <c r="D13" s="23" t="n">
        <v>0</v>
      </c>
      <c r="E13" s="23" t="n">
        <v>32</v>
      </c>
      <c r="F13" s="23" t="n">
        <v>0</v>
      </c>
      <c r="G13" s="23" t="n">
        <v>201</v>
      </c>
      <c r="H13" s="23" t="n">
        <v>202</v>
      </c>
      <c r="I13" s="23" t="n">
        <v>0</v>
      </c>
      <c r="J13" s="23" t="n">
        <v>12</v>
      </c>
      <c r="K13" s="23" t="n">
        <v>0</v>
      </c>
      <c r="L13" s="23" t="n">
        <v>4166</v>
      </c>
      <c r="M13" s="24" t="n">
        <v>1039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985</v>
      </c>
      <c r="C14" s="23" t="n">
        <v>2737</v>
      </c>
      <c r="D14" s="23" t="n">
        <v>0</v>
      </c>
      <c r="E14" s="23" t="n">
        <v>0</v>
      </c>
      <c r="F14" s="23" t="n">
        <v>26</v>
      </c>
      <c r="G14" s="23" t="n">
        <v>32</v>
      </c>
      <c r="H14" s="23" t="n">
        <v>0</v>
      </c>
      <c r="I14" s="23" t="n">
        <v>0</v>
      </c>
      <c r="J14" s="23" t="n">
        <v>26</v>
      </c>
      <c r="K14" s="23" t="n">
        <v>164</v>
      </c>
      <c r="L14" s="23" t="n">
        <v>2477</v>
      </c>
      <c r="M14" s="24" t="n">
        <v>508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3169</v>
      </c>
      <c r="C15" s="23" t="n">
        <v>2837</v>
      </c>
      <c r="D15" s="23" t="n">
        <v>122</v>
      </c>
      <c r="E15" s="23" t="n">
        <v>0</v>
      </c>
      <c r="F15" s="23" t="n">
        <v>0</v>
      </c>
      <c r="G15" s="23" t="n">
        <v>51</v>
      </c>
      <c r="H15" s="23" t="n">
        <v>0</v>
      </c>
      <c r="I15" s="23" t="n">
        <v>159</v>
      </c>
      <c r="J15" s="23" t="n">
        <v>0</v>
      </c>
      <c r="K15" s="23" t="n">
        <v>0</v>
      </c>
      <c r="L15" s="23" t="n">
        <v>2220</v>
      </c>
      <c r="M15" s="24" t="n">
        <v>949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1983</v>
      </c>
      <c r="C16" s="23" t="n">
        <v>1983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1358</v>
      </c>
      <c r="M16" s="24" t="n">
        <v>625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27030</v>
      </c>
      <c r="C17" s="23" t="n">
        <v>10453</v>
      </c>
      <c r="D17" s="23" t="n">
        <v>194</v>
      </c>
      <c r="E17" s="23" t="n">
        <v>0</v>
      </c>
      <c r="F17" s="23" t="n">
        <v>2609</v>
      </c>
      <c r="G17" s="23" t="n">
        <v>0</v>
      </c>
      <c r="H17" s="23" t="n">
        <v>901</v>
      </c>
      <c r="I17" s="23" t="n">
        <v>308</v>
      </c>
      <c r="J17" s="23" t="n">
        <v>245</v>
      </c>
      <c r="K17" s="23" t="n">
        <v>12320</v>
      </c>
      <c r="L17" s="23" t="n">
        <v>8004</v>
      </c>
      <c r="M17" s="24" t="n">
        <v>19026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1089</v>
      </c>
      <c r="C18" s="23" t="n">
        <v>4924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3767</v>
      </c>
      <c r="I18" s="23" t="n">
        <v>1566</v>
      </c>
      <c r="J18" s="23" t="n">
        <v>691</v>
      </c>
      <c r="K18" s="23" t="n">
        <v>141</v>
      </c>
      <c r="L18" s="23" t="n">
        <v>4571</v>
      </c>
      <c r="M18" s="24" t="n">
        <v>6518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976</v>
      </c>
      <c r="C19" s="23" t="n">
        <v>981</v>
      </c>
      <c r="D19" s="23" t="n">
        <v>0</v>
      </c>
      <c r="E19" s="23" t="n">
        <v>500</v>
      </c>
      <c r="F19" s="23" t="n">
        <v>0</v>
      </c>
      <c r="G19" s="23" t="n">
        <v>495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1481</v>
      </c>
      <c r="M19" s="24" t="n">
        <v>495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590</v>
      </c>
      <c r="C20" s="23" t="n">
        <v>4202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166</v>
      </c>
      <c r="I20" s="23" t="n">
        <v>0</v>
      </c>
      <c r="J20" s="23" t="n">
        <v>0</v>
      </c>
      <c r="K20" s="23" t="n">
        <v>222</v>
      </c>
      <c r="L20" s="23" t="n">
        <v>2756</v>
      </c>
      <c r="M20" s="24" t="n">
        <v>1834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727</v>
      </c>
      <c r="C21" s="23" t="n">
        <v>507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56</v>
      </c>
      <c r="I21" s="23" t="n">
        <v>164</v>
      </c>
      <c r="J21" s="23" t="n">
        <v>0</v>
      </c>
      <c r="K21" s="23" t="n">
        <v>0</v>
      </c>
      <c r="L21" s="23" t="n">
        <v>671</v>
      </c>
      <c r="M21" s="24" t="n">
        <v>56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662</v>
      </c>
      <c r="C22" s="23" t="n">
        <v>1327</v>
      </c>
      <c r="D22" s="23" t="n">
        <v>0</v>
      </c>
      <c r="E22" s="23" t="n">
        <v>0</v>
      </c>
      <c r="F22" s="23" t="n">
        <v>251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84</v>
      </c>
      <c r="L22" s="23" t="n">
        <v>1345</v>
      </c>
      <c r="M22" s="24" t="n">
        <v>317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1555</v>
      </c>
      <c r="C23" s="23" t="n">
        <v>536</v>
      </c>
      <c r="D23" s="23" t="n">
        <v>0</v>
      </c>
      <c r="E23" s="23" t="n">
        <v>0</v>
      </c>
      <c r="F23" s="23" t="n">
        <v>82</v>
      </c>
      <c r="G23" s="23" t="n">
        <v>0</v>
      </c>
      <c r="H23" s="23" t="n">
        <v>0</v>
      </c>
      <c r="I23" s="23" t="n">
        <v>0</v>
      </c>
      <c r="J23" s="23" t="n">
        <v>911</v>
      </c>
      <c r="K23" s="23" t="n">
        <v>26</v>
      </c>
      <c r="L23" s="23" t="n">
        <v>170</v>
      </c>
      <c r="M23" s="24" t="n">
        <v>1385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4044</v>
      </c>
      <c r="C24" s="23" t="n">
        <v>695</v>
      </c>
      <c r="D24" s="23" t="n">
        <v>297</v>
      </c>
      <c r="E24" s="23" t="n">
        <v>0</v>
      </c>
      <c r="F24" s="23" t="n">
        <v>1967</v>
      </c>
      <c r="G24" s="23" t="n">
        <v>0</v>
      </c>
      <c r="H24" s="23" t="n">
        <v>1085</v>
      </c>
      <c r="I24" s="23" t="n">
        <v>0</v>
      </c>
      <c r="J24" s="23" t="n">
        <v>0</v>
      </c>
      <c r="K24" s="23" t="n">
        <v>0</v>
      </c>
      <c r="L24" s="23" t="n">
        <v>992</v>
      </c>
      <c r="M24" s="24" t="n">
        <v>3052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826</v>
      </c>
      <c r="C25" s="27" t="n">
        <v>478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77</v>
      </c>
      <c r="I25" s="27" t="n">
        <v>0</v>
      </c>
      <c r="J25" s="27" t="n">
        <v>0</v>
      </c>
      <c r="K25" s="27" t="n">
        <v>271</v>
      </c>
      <c r="L25" s="27" t="n">
        <v>555</v>
      </c>
      <c r="M25" s="28" t="n">
        <v>271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60654</v>
      </c>
      <c r="C26" s="31" t="n">
        <v>88264</v>
      </c>
      <c r="D26" s="31" t="n">
        <v>1790</v>
      </c>
      <c r="E26" s="31" t="n">
        <v>857</v>
      </c>
      <c r="F26" s="31" t="n">
        <v>22972</v>
      </c>
      <c r="G26" s="31" t="n">
        <v>1263</v>
      </c>
      <c r="H26" s="31" t="n">
        <v>13175</v>
      </c>
      <c r="I26" s="31" t="n">
        <v>5988</v>
      </c>
      <c r="J26" s="31" t="n">
        <v>11183</v>
      </c>
      <c r="K26" s="31" t="n">
        <v>15162</v>
      </c>
      <c r="L26" s="31" t="n">
        <v>77369</v>
      </c>
      <c r="M26" s="32" t="n">
        <v>83285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3554</v>
      </c>
      <c r="C28" s="23" t="n">
        <v>1405</v>
      </c>
      <c r="D28" s="23" t="n">
        <v>0</v>
      </c>
      <c r="E28" s="23" t="n">
        <v>0</v>
      </c>
      <c r="F28" s="23" t="n">
        <v>1124</v>
      </c>
      <c r="G28" s="23" t="n">
        <v>1025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1394</v>
      </c>
      <c r="M28" s="24" t="n">
        <v>2160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3007</v>
      </c>
      <c r="C29" s="27" t="n">
        <v>1539</v>
      </c>
      <c r="D29" s="27" t="n">
        <v>179</v>
      </c>
      <c r="E29" s="27" t="n">
        <v>0</v>
      </c>
      <c r="F29" s="27" t="n">
        <v>1289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1568</v>
      </c>
      <c r="M29" s="28" t="n">
        <v>1439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6561</v>
      </c>
      <c r="C30" s="31" t="n">
        <v>2944</v>
      </c>
      <c r="D30" s="31" t="n">
        <v>179</v>
      </c>
      <c r="E30" s="31" t="n">
        <v>0</v>
      </c>
      <c r="F30" s="31" t="n">
        <v>2413</v>
      </c>
      <c r="G30" s="31" t="n">
        <v>1025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2962</v>
      </c>
      <c r="M30" s="32" t="n">
        <v>3599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304</v>
      </c>
      <c r="C32" s="27" t="n">
        <v>1249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55</v>
      </c>
      <c r="L32" s="27" t="n">
        <v>1038</v>
      </c>
      <c r="M32" s="28" t="n">
        <v>266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304</v>
      </c>
      <c r="C33" s="31" t="n">
        <v>1249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55</v>
      </c>
      <c r="L33" s="31" t="n">
        <v>1038</v>
      </c>
      <c r="M33" s="32" t="n">
        <v>266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401</v>
      </c>
      <c r="C35" s="23" t="n">
        <v>1000</v>
      </c>
      <c r="D35" s="23" t="n">
        <v>0</v>
      </c>
      <c r="E35" s="23" t="n">
        <v>0</v>
      </c>
      <c r="F35" s="23" t="n">
        <v>0</v>
      </c>
      <c r="G35" s="23" t="n">
        <v>401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876</v>
      </c>
      <c r="M35" s="24" t="n">
        <v>525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259</v>
      </c>
      <c r="C36" s="27" t="n">
        <v>158</v>
      </c>
      <c r="D36" s="27" t="n">
        <v>0</v>
      </c>
      <c r="E36" s="27" t="n">
        <v>68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33</v>
      </c>
      <c r="L36" s="27" t="n">
        <v>158</v>
      </c>
      <c r="M36" s="28" t="n">
        <v>101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660</v>
      </c>
      <c r="C37" s="31" t="n">
        <v>1158</v>
      </c>
      <c r="D37" s="31" t="n">
        <v>0</v>
      </c>
      <c r="E37" s="31" t="n">
        <v>68</v>
      </c>
      <c r="F37" s="31" t="n">
        <v>0</v>
      </c>
      <c r="G37" s="31" t="n">
        <v>401</v>
      </c>
      <c r="H37" s="31" t="n">
        <v>0</v>
      </c>
      <c r="I37" s="31" t="n">
        <v>0</v>
      </c>
      <c r="J37" s="31" t="n">
        <v>0</v>
      </c>
      <c r="K37" s="31" t="n">
        <v>33</v>
      </c>
      <c r="L37" s="31" t="n">
        <v>1034</v>
      </c>
      <c r="M37" s="32" t="n">
        <v>626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220</v>
      </c>
      <c r="C39" s="23" t="n">
        <v>122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087</v>
      </c>
      <c r="M39" s="24" t="n">
        <v>133</v>
      </c>
    </row>
    <row r="40" customFormat="false" ht="15" hidden="false" customHeight="true" outlineLevel="0" collapsed="false">
      <c r="A40" s="21" t="s">
        <v>48</v>
      </c>
      <c r="B40" s="22" t="n">
        <f aca="false">SUM(C40:M40)</f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4" t="n">
        <v>0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723</v>
      </c>
      <c r="C41" s="27" t="n">
        <v>553</v>
      </c>
      <c r="D41" s="27" t="n">
        <v>17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723</v>
      </c>
      <c r="M41" s="28" t="n">
        <v>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1943</v>
      </c>
      <c r="C42" s="31" t="n">
        <v>1773</v>
      </c>
      <c r="D42" s="31" t="n">
        <v>17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1810</v>
      </c>
      <c r="M42" s="32" t="n">
        <v>133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2551</v>
      </c>
      <c r="C44" s="23" t="n">
        <v>586</v>
      </c>
      <c r="D44" s="23" t="n">
        <v>0</v>
      </c>
      <c r="E44" s="23" t="n">
        <v>0</v>
      </c>
      <c r="F44" s="23" t="n">
        <v>1716</v>
      </c>
      <c r="G44" s="23" t="n">
        <v>0</v>
      </c>
      <c r="H44" s="23" t="n">
        <v>0</v>
      </c>
      <c r="I44" s="23" t="n">
        <v>0</v>
      </c>
      <c r="J44" s="23" t="n">
        <v>133</v>
      </c>
      <c r="K44" s="23" t="n">
        <v>116</v>
      </c>
      <c r="L44" s="23" t="n">
        <v>719</v>
      </c>
      <c r="M44" s="24" t="n">
        <v>1832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076</v>
      </c>
      <c r="C45" s="23" t="n">
        <v>819</v>
      </c>
      <c r="D45" s="23" t="n">
        <v>200</v>
      </c>
      <c r="E45" s="23" t="n">
        <v>57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1019</v>
      </c>
      <c r="M45" s="24" t="n">
        <v>57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091</v>
      </c>
      <c r="C46" s="27" t="n">
        <v>1542</v>
      </c>
      <c r="D46" s="27" t="n">
        <v>0</v>
      </c>
      <c r="E46" s="27" t="n">
        <v>0</v>
      </c>
      <c r="F46" s="27" t="n">
        <v>374</v>
      </c>
      <c r="G46" s="27" t="n">
        <v>0</v>
      </c>
      <c r="H46" s="27" t="n">
        <v>0</v>
      </c>
      <c r="I46" s="27" t="n">
        <v>52</v>
      </c>
      <c r="J46" s="27" t="n">
        <v>0</v>
      </c>
      <c r="K46" s="27" t="n">
        <v>123</v>
      </c>
      <c r="L46" s="27" t="n">
        <v>1220</v>
      </c>
      <c r="M46" s="28" t="n">
        <v>871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5718</v>
      </c>
      <c r="C47" s="31" t="n">
        <v>2947</v>
      </c>
      <c r="D47" s="31" t="n">
        <v>200</v>
      </c>
      <c r="E47" s="31" t="n">
        <v>57</v>
      </c>
      <c r="F47" s="31" t="n">
        <v>2090</v>
      </c>
      <c r="G47" s="31" t="n">
        <v>0</v>
      </c>
      <c r="H47" s="31" t="n">
        <v>0</v>
      </c>
      <c r="I47" s="31" t="n">
        <v>52</v>
      </c>
      <c r="J47" s="31" t="n">
        <v>133</v>
      </c>
      <c r="K47" s="31" t="n">
        <v>239</v>
      </c>
      <c r="L47" s="31" t="n">
        <v>2958</v>
      </c>
      <c r="M47" s="32" t="n">
        <v>2760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617</v>
      </c>
      <c r="C49" s="27" t="n">
        <v>1228</v>
      </c>
      <c r="D49" s="27" t="n">
        <v>146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243</v>
      </c>
      <c r="J49" s="27" t="n">
        <v>0</v>
      </c>
      <c r="K49" s="27" t="n">
        <v>0</v>
      </c>
      <c r="L49" s="27" t="n">
        <v>1241</v>
      </c>
      <c r="M49" s="28" t="n">
        <v>376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617</v>
      </c>
      <c r="C50" s="31" t="n">
        <v>1228</v>
      </c>
      <c r="D50" s="31" t="n">
        <v>146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243</v>
      </c>
      <c r="J50" s="31" t="n">
        <v>0</v>
      </c>
      <c r="K50" s="31" t="n">
        <v>0</v>
      </c>
      <c r="L50" s="31" t="n">
        <v>1241</v>
      </c>
      <c r="M50" s="32" t="n">
        <v>376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130</v>
      </c>
      <c r="C52" s="23" t="n">
        <v>13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130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381</v>
      </c>
      <c r="C53" s="23" t="n">
        <v>244</v>
      </c>
      <c r="D53" s="23" t="n">
        <v>137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381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342</v>
      </c>
      <c r="C54" s="23" t="n">
        <v>342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237</v>
      </c>
      <c r="M54" s="24" t="n">
        <v>105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176</v>
      </c>
      <c r="C55" s="23" t="n">
        <v>176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176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217</v>
      </c>
      <c r="C56" s="23" t="n">
        <v>17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47</v>
      </c>
      <c r="K56" s="23" t="n">
        <v>0</v>
      </c>
      <c r="L56" s="23" t="n">
        <v>103</v>
      </c>
      <c r="M56" s="24" t="n">
        <v>114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436</v>
      </c>
      <c r="C57" s="23" t="n">
        <v>0</v>
      </c>
      <c r="D57" s="23" t="n">
        <v>0</v>
      </c>
      <c r="E57" s="23" t="n">
        <v>0</v>
      </c>
      <c r="F57" s="23" t="n">
        <v>436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436</v>
      </c>
    </row>
    <row r="58" customFormat="false" ht="15" hidden="false" customHeight="true" outlineLevel="0" collapsed="false">
      <c r="A58" s="25" t="s">
        <v>63</v>
      </c>
      <c r="B58" s="26" t="n">
        <f aca="false">SUM(C58:K58)</f>
        <v>314</v>
      </c>
      <c r="C58" s="27" t="n">
        <v>314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314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1996</v>
      </c>
      <c r="C59" s="31" t="n">
        <v>1376</v>
      </c>
      <c r="D59" s="31" t="n">
        <v>137</v>
      </c>
      <c r="E59" s="31" t="n">
        <v>0</v>
      </c>
      <c r="F59" s="31" t="n">
        <v>436</v>
      </c>
      <c r="G59" s="31" t="n">
        <v>0</v>
      </c>
      <c r="H59" s="31" t="n">
        <v>0</v>
      </c>
      <c r="I59" s="31" t="n">
        <v>0</v>
      </c>
      <c r="J59" s="31" t="n">
        <v>47</v>
      </c>
      <c r="K59" s="31" t="n">
        <v>0</v>
      </c>
      <c r="L59" s="31" t="n">
        <v>1341</v>
      </c>
      <c r="M59" s="32" t="n">
        <v>655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735</v>
      </c>
      <c r="C61" s="27" t="n">
        <v>735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263</v>
      </c>
      <c r="M61" s="28" t="n">
        <v>472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735</v>
      </c>
      <c r="C62" s="31" t="n">
        <v>735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263</v>
      </c>
      <c r="M62" s="32" t="n">
        <v>472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1534</v>
      </c>
      <c r="C67" s="23" t="n">
        <v>13410</v>
      </c>
      <c r="D67" s="23" t="n">
        <v>832</v>
      </c>
      <c r="E67" s="23" t="n">
        <v>125</v>
      </c>
      <c r="F67" s="23" t="n">
        <v>4939</v>
      </c>
      <c r="G67" s="23" t="n">
        <v>1426</v>
      </c>
      <c r="H67" s="23" t="n">
        <v>0</v>
      </c>
      <c r="I67" s="23" t="n">
        <v>295</v>
      </c>
      <c r="J67" s="23" t="n">
        <v>180</v>
      </c>
      <c r="K67" s="23" t="n">
        <v>327</v>
      </c>
      <c r="L67" s="23" t="n">
        <v>12647</v>
      </c>
      <c r="M67" s="24" t="n">
        <v>8887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82188</v>
      </c>
      <c r="C69" s="35" t="n">
        <v>101674</v>
      </c>
      <c r="D69" s="35" t="n">
        <v>2622</v>
      </c>
      <c r="E69" s="35" t="n">
        <v>982</v>
      </c>
      <c r="F69" s="35" t="n">
        <v>27911</v>
      </c>
      <c r="G69" s="35" t="n">
        <v>2689</v>
      </c>
      <c r="H69" s="35" t="n">
        <v>13175</v>
      </c>
      <c r="I69" s="35" t="n">
        <v>6283</v>
      </c>
      <c r="J69" s="35" t="n">
        <v>11363</v>
      </c>
      <c r="K69" s="35" t="n">
        <v>15489</v>
      </c>
      <c r="L69" s="35" t="n">
        <v>90016</v>
      </c>
      <c r="M69" s="36" t="n">
        <v>92172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01674</v>
      </c>
      <c r="C6" s="45" t="n">
        <f aca="false">SUM(D6:F6)</f>
        <v>314</v>
      </c>
      <c r="D6" s="45" t="n">
        <v>0</v>
      </c>
      <c r="E6" s="45" t="n">
        <v>0</v>
      </c>
      <c r="F6" s="45" t="n">
        <v>314</v>
      </c>
      <c r="G6" s="45" t="n">
        <f aca="false">SUM(H6:J6)</f>
        <v>101360</v>
      </c>
      <c r="H6" s="45" t="n">
        <v>18954</v>
      </c>
      <c r="I6" s="45" t="n">
        <v>783</v>
      </c>
      <c r="J6" s="45" t="n">
        <v>81623</v>
      </c>
      <c r="K6" s="45" t="n">
        <v>83418</v>
      </c>
      <c r="L6" s="45" t="n">
        <f aca="false">SUM(M6:Q6)</f>
        <v>18256</v>
      </c>
      <c r="M6" s="45" t="n">
        <v>0</v>
      </c>
      <c r="N6" s="45" t="n">
        <v>42</v>
      </c>
      <c r="O6" s="45" t="n">
        <v>17409</v>
      </c>
      <c r="P6" s="45" t="n">
        <v>0</v>
      </c>
      <c r="Q6" s="46" t="n">
        <v>805</v>
      </c>
    </row>
    <row r="7" customFormat="false" ht="15" hidden="false" customHeight="true" outlineLevel="0" collapsed="false">
      <c r="A7" s="47" t="s">
        <v>7</v>
      </c>
      <c r="B7" s="48" t="n">
        <f aca="false">+C7+G7</f>
        <v>2622</v>
      </c>
      <c r="C7" s="49" t="n">
        <f aca="false">SUM(D7:F7)</f>
        <v>110</v>
      </c>
      <c r="D7" s="49" t="n">
        <v>0</v>
      </c>
      <c r="E7" s="49" t="n">
        <v>110</v>
      </c>
      <c r="F7" s="49" t="n">
        <v>0</v>
      </c>
      <c r="G7" s="49" t="n">
        <f aca="false">SUM(H7:J7)</f>
        <v>2512</v>
      </c>
      <c r="H7" s="49" t="n">
        <v>0</v>
      </c>
      <c r="I7" s="49" t="n">
        <v>543</v>
      </c>
      <c r="J7" s="49" t="n">
        <v>1969</v>
      </c>
      <c r="K7" s="49" t="n">
        <v>2622</v>
      </c>
      <c r="L7" s="49" t="n">
        <f aca="false">SUM(M7:Q7)</f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982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982</v>
      </c>
      <c r="H8" s="49" t="n">
        <v>500</v>
      </c>
      <c r="I8" s="49" t="n">
        <v>0</v>
      </c>
      <c r="J8" s="49" t="n">
        <v>482</v>
      </c>
      <c r="K8" s="49" t="n">
        <v>734</v>
      </c>
      <c r="L8" s="49" t="n">
        <f aca="false">SUM(M8:Q8)</f>
        <v>248</v>
      </c>
      <c r="M8" s="49" t="n">
        <v>0</v>
      </c>
      <c r="N8" s="49" t="n">
        <v>0</v>
      </c>
      <c r="O8" s="49" t="n">
        <v>248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27911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27911</v>
      </c>
      <c r="H9" s="49" t="n">
        <v>26770</v>
      </c>
      <c r="I9" s="49" t="n">
        <v>840</v>
      </c>
      <c r="J9" s="49" t="n">
        <v>301</v>
      </c>
      <c r="K9" s="49" t="n">
        <v>497</v>
      </c>
      <c r="L9" s="49" t="n">
        <f aca="false">SUM(M9:Q9)</f>
        <v>27414</v>
      </c>
      <c r="M9" s="49" t="n">
        <v>0</v>
      </c>
      <c r="N9" s="49" t="n">
        <v>324</v>
      </c>
      <c r="O9" s="49" t="n">
        <v>26584</v>
      </c>
      <c r="P9" s="49" t="n">
        <v>81</v>
      </c>
      <c r="Q9" s="50" t="n">
        <v>425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2689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2689</v>
      </c>
      <c r="H10" s="49" t="n">
        <v>1793</v>
      </c>
      <c r="I10" s="49" t="n">
        <v>0</v>
      </c>
      <c r="J10" s="49" t="n">
        <v>896</v>
      </c>
      <c r="K10" s="49" t="n">
        <v>0</v>
      </c>
      <c r="L10" s="49" t="n">
        <f aca="false">SUM(M10:Q10)</f>
        <v>2689</v>
      </c>
      <c r="M10" s="49" t="n">
        <v>0</v>
      </c>
      <c r="N10" s="49" t="n">
        <v>0</v>
      </c>
      <c r="O10" s="49" t="n">
        <v>2689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3175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3175</v>
      </c>
      <c r="H11" s="49" t="n">
        <v>12868</v>
      </c>
      <c r="I11" s="49" t="n">
        <v>0</v>
      </c>
      <c r="J11" s="49" t="n">
        <v>307</v>
      </c>
      <c r="K11" s="49" t="n">
        <v>611</v>
      </c>
      <c r="L11" s="49" t="n">
        <f aca="false">SUM(M11:Q11)</f>
        <v>12564</v>
      </c>
      <c r="M11" s="49" t="n">
        <v>0</v>
      </c>
      <c r="N11" s="49" t="n">
        <v>0</v>
      </c>
      <c r="O11" s="49" t="n">
        <v>12564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6283</v>
      </c>
      <c r="C12" s="49" t="n">
        <f aca="false">SUM(D12:F12)</f>
        <v>28</v>
      </c>
      <c r="D12" s="49" t="n">
        <v>0</v>
      </c>
      <c r="E12" s="49" t="n">
        <v>0</v>
      </c>
      <c r="F12" s="49" t="n">
        <v>28</v>
      </c>
      <c r="G12" s="49" t="n">
        <f aca="false">SUM(H12:J12)</f>
        <v>6255</v>
      </c>
      <c r="H12" s="49" t="n">
        <v>4498</v>
      </c>
      <c r="I12" s="49" t="n">
        <v>552</v>
      </c>
      <c r="J12" s="49" t="n">
        <v>1205</v>
      </c>
      <c r="K12" s="49" t="n">
        <v>1277</v>
      </c>
      <c r="L12" s="49" t="n">
        <f aca="false">SUM(M12:Q12)</f>
        <v>5006</v>
      </c>
      <c r="M12" s="49" t="n">
        <v>0</v>
      </c>
      <c r="N12" s="49" t="n">
        <v>0</v>
      </c>
      <c r="O12" s="49" t="n">
        <v>5006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1363</v>
      </c>
      <c r="C13" s="49" t="n">
        <f aca="false">SUM(D13:F13)</f>
        <v>7502</v>
      </c>
      <c r="D13" s="49" t="n">
        <v>2735</v>
      </c>
      <c r="E13" s="49" t="n">
        <v>4591</v>
      </c>
      <c r="F13" s="49" t="n">
        <v>176</v>
      </c>
      <c r="G13" s="49" t="n">
        <f aca="false">SUM(H13:J13)</f>
        <v>3861</v>
      </c>
      <c r="H13" s="49" t="n">
        <v>0</v>
      </c>
      <c r="I13" s="49" t="n">
        <v>3835</v>
      </c>
      <c r="J13" s="49" t="n">
        <v>26</v>
      </c>
      <c r="K13" s="49" t="n">
        <v>513</v>
      </c>
      <c r="L13" s="49" t="n">
        <f aca="false">SUM(M13:Q13)</f>
        <v>10850</v>
      </c>
      <c r="M13" s="49" t="n">
        <v>0</v>
      </c>
      <c r="N13" s="49" t="n">
        <v>9180</v>
      </c>
      <c r="O13" s="49" t="n">
        <v>1653</v>
      </c>
      <c r="P13" s="49" t="n">
        <v>0</v>
      </c>
      <c r="Q13" s="50" t="n">
        <v>17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5489</v>
      </c>
      <c r="C14" s="49" t="n">
        <f aca="false">SUM(D14:F14)</f>
        <v>12599</v>
      </c>
      <c r="D14" s="49" t="n">
        <v>0</v>
      </c>
      <c r="E14" s="49" t="n">
        <v>31</v>
      </c>
      <c r="F14" s="49" t="n">
        <v>12568</v>
      </c>
      <c r="G14" s="49" t="n">
        <f aca="false">SUM(H14:J14)</f>
        <v>2890</v>
      </c>
      <c r="H14" s="49" t="n">
        <v>1928</v>
      </c>
      <c r="I14" s="49" t="n">
        <v>88</v>
      </c>
      <c r="J14" s="49" t="n">
        <v>874</v>
      </c>
      <c r="K14" s="49" t="n">
        <v>344</v>
      </c>
      <c r="L14" s="49" t="n">
        <f aca="false">SUM(M14:Q14)</f>
        <v>15145</v>
      </c>
      <c r="M14" s="49" t="n">
        <v>0</v>
      </c>
      <c r="N14" s="49" t="n">
        <v>0</v>
      </c>
      <c r="O14" s="49" t="n">
        <v>15112</v>
      </c>
      <c r="P14" s="49" t="n">
        <v>0</v>
      </c>
      <c r="Q14" s="50" t="n">
        <v>33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04296</v>
      </c>
      <c r="C16" s="49" t="n">
        <f aca="false">SUM(D16:F16)</f>
        <v>424</v>
      </c>
      <c r="D16" s="49" t="n">
        <f aca="false">SUM(D6:D7)</f>
        <v>0</v>
      </c>
      <c r="E16" s="49" t="n">
        <f aca="false">SUM(E6:E7)</f>
        <v>110</v>
      </c>
      <c r="F16" s="49" t="n">
        <f aca="false">SUM(F6:F7)</f>
        <v>314</v>
      </c>
      <c r="G16" s="49" t="n">
        <f aca="false">SUM(H16:J16)</f>
        <v>103872</v>
      </c>
      <c r="H16" s="49" t="n">
        <f aca="false">SUM(H6:H7)</f>
        <v>18954</v>
      </c>
      <c r="I16" s="49" t="n">
        <f aca="false">SUM(I6:I7)</f>
        <v>1326</v>
      </c>
      <c r="J16" s="49" t="n">
        <f aca="false">SUM(J6:J7)</f>
        <v>83592</v>
      </c>
      <c r="K16" s="49" t="n">
        <f aca="false">SUM(K6:K7)</f>
        <v>86040</v>
      </c>
      <c r="L16" s="49" t="n">
        <f aca="false">SUM(M16:Q16)</f>
        <v>18256</v>
      </c>
      <c r="M16" s="49" t="n">
        <f aca="false">SUM(M6:M7)</f>
        <v>0</v>
      </c>
      <c r="N16" s="49" t="n">
        <f aca="false">SUM(N6:N7)</f>
        <v>42</v>
      </c>
      <c r="O16" s="49" t="n">
        <f aca="false">SUM(O6:O7)</f>
        <v>17409</v>
      </c>
      <c r="P16" s="49" t="n">
        <f aca="false">SUM(P6:P7)</f>
        <v>0</v>
      </c>
      <c r="Q16" s="50" t="n">
        <f aca="false">SUM(Q6:Q7)</f>
        <v>805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77892</v>
      </c>
      <c r="C17" s="49" t="n">
        <f aca="false">SUM(D17:F17)</f>
        <v>20129</v>
      </c>
      <c r="D17" s="49" t="n">
        <f aca="false">SUM(D8:D14)</f>
        <v>2735</v>
      </c>
      <c r="E17" s="49" t="n">
        <f aca="false">SUM(E8:E14)</f>
        <v>4622</v>
      </c>
      <c r="F17" s="49" t="n">
        <f aca="false">SUM(F8:F14)</f>
        <v>12772</v>
      </c>
      <c r="G17" s="49" t="n">
        <f aca="false">SUM(H17:J17)</f>
        <v>57763</v>
      </c>
      <c r="H17" s="49" t="n">
        <f aca="false">SUM(H8:H14)</f>
        <v>48357</v>
      </c>
      <c r="I17" s="49" t="n">
        <f aca="false">SUM(I8:I14)</f>
        <v>5315</v>
      </c>
      <c r="J17" s="49" t="n">
        <f aca="false">SUM(J8:J14)</f>
        <v>4091</v>
      </c>
      <c r="K17" s="49" t="n">
        <f aca="false">SUM(K8:K14)</f>
        <v>3976</v>
      </c>
      <c r="L17" s="49" t="n">
        <f aca="false">SUM(M17:Q17)</f>
        <v>73916</v>
      </c>
      <c r="M17" s="49" t="n">
        <f aca="false">SUM(M8:M14)</f>
        <v>0</v>
      </c>
      <c r="N17" s="49" t="n">
        <f aca="false">SUM(N8:N14)</f>
        <v>9504</v>
      </c>
      <c r="O17" s="49" t="n">
        <f aca="false">SUM(O8:O14)</f>
        <v>63856</v>
      </c>
      <c r="P17" s="49" t="n">
        <f aca="false">SUM(P8:P14)</f>
        <v>81</v>
      </c>
      <c r="Q17" s="50" t="n">
        <f aca="false">SUM(Q8:Q14)</f>
        <v>475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82188</v>
      </c>
      <c r="C19" s="57" t="n">
        <f aca="false">SUM(D19:F19)</f>
        <v>20553</v>
      </c>
      <c r="D19" s="56" t="n">
        <f aca="false">SUM(D16:D17)</f>
        <v>2735</v>
      </c>
      <c r="E19" s="56" t="n">
        <f aca="false">SUM(E16:E17)</f>
        <v>4732</v>
      </c>
      <c r="F19" s="56" t="n">
        <f aca="false">SUM(F16:F17)</f>
        <v>13086</v>
      </c>
      <c r="G19" s="57" t="n">
        <f aca="false">SUM(H19:J19)</f>
        <v>161635</v>
      </c>
      <c r="H19" s="56" t="n">
        <f aca="false">SUM(H16:H17)</f>
        <v>67311</v>
      </c>
      <c r="I19" s="56" t="n">
        <f aca="false">SUM(I16:I17)</f>
        <v>6641</v>
      </c>
      <c r="J19" s="56" t="n">
        <f aca="false">SUM(J16:J17)</f>
        <v>87683</v>
      </c>
      <c r="K19" s="57" t="n">
        <f aca="false">SUM(K16:K17)</f>
        <v>90016</v>
      </c>
      <c r="L19" s="56" t="n">
        <f aca="false">SUM(M19:Q19)</f>
        <v>92172</v>
      </c>
      <c r="M19" s="56" t="n">
        <f aca="false">SUM(M16:M17)</f>
        <v>0</v>
      </c>
      <c r="N19" s="56" t="n">
        <f aca="false">SUM(N16:N17)</f>
        <v>9546</v>
      </c>
      <c r="O19" s="56" t="n">
        <f aca="false">SUM(O16:O17)</f>
        <v>81265</v>
      </c>
      <c r="P19" s="56" t="n">
        <f aca="false">SUM(P16:P17)</f>
        <v>81</v>
      </c>
      <c r="Q19" s="58" t="n">
        <f aca="false">SUM(Q16:Q17)</f>
        <v>128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12"/>
    <col collapsed="false" customWidth="false" hidden="false" outlineLevel="0" max="6" min="3" style="1" width="7.62"/>
    <col collapsed="false" customWidth="true" hidden="false" outlineLevel="0" max="7" min="7" style="1" width="9.99"/>
    <col collapsed="false" customWidth="true" hidden="false" outlineLevel="0" max="8" min="8" style="1" width="8.62"/>
    <col collapsed="false" customWidth="false" hidden="false" outlineLevel="0" max="9" min="9" style="1" width="7.62"/>
    <col collapsed="false" customWidth="true" hidden="false" outlineLevel="0" max="10" min="10" style="1" width="8.62"/>
    <col collapsed="false" customWidth="true" hidden="false" outlineLevel="0" max="11" min="11" style="1" width="9.25"/>
    <col collapsed="false" customWidth="true" hidden="false" outlineLevel="0" max="12" min="12" style="1" width="9.49"/>
    <col collapsed="false" customWidth="false" hidden="false" outlineLevel="0" max="14" min="13" style="1" width="7.62"/>
    <col collapsed="false" customWidth="true" hidden="false" outlineLevel="0" max="15" min="15" style="1" width="8.75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830955</v>
      </c>
      <c r="C6" s="45" t="n">
        <f aca="false">SUM(D6:F6)</f>
        <v>6900</v>
      </c>
      <c r="D6" s="45" t="n">
        <v>0</v>
      </c>
      <c r="E6" s="45" t="n">
        <v>0</v>
      </c>
      <c r="F6" s="45" t="n">
        <v>6900</v>
      </c>
      <c r="G6" s="45" t="n">
        <f aca="false">SUM(H6:J6)</f>
        <v>1824055</v>
      </c>
      <c r="H6" s="45" t="n">
        <v>275969</v>
      </c>
      <c r="I6" s="45" t="n">
        <v>18000</v>
      </c>
      <c r="J6" s="45" t="n">
        <v>1530086</v>
      </c>
      <c r="K6" s="45" t="n">
        <v>1426484</v>
      </c>
      <c r="L6" s="45" t="n">
        <f aca="false">SUM(M6:Q6)</f>
        <v>404471</v>
      </c>
      <c r="M6" s="45" t="n">
        <v>0</v>
      </c>
      <c r="N6" s="45" t="n">
        <v>900</v>
      </c>
      <c r="O6" s="45" t="n">
        <v>398636</v>
      </c>
      <c r="P6" s="45" t="n">
        <v>0</v>
      </c>
      <c r="Q6" s="46" t="n">
        <v>4935</v>
      </c>
    </row>
    <row r="7" customFormat="false" ht="15" hidden="false" customHeight="true" outlineLevel="0" collapsed="false">
      <c r="A7" s="47" t="s">
        <v>7</v>
      </c>
      <c r="B7" s="48" t="n">
        <f aca="false">+C7+G7</f>
        <v>52586</v>
      </c>
      <c r="C7" s="49" t="n">
        <f aca="false">SUM(D7:F7)</f>
        <v>3000</v>
      </c>
      <c r="D7" s="49" t="n">
        <v>0</v>
      </c>
      <c r="E7" s="49" t="n">
        <v>3000</v>
      </c>
      <c r="F7" s="49" t="n">
        <v>0</v>
      </c>
      <c r="G7" s="49" t="n">
        <f aca="false">SUM(H7:J7)</f>
        <v>49586</v>
      </c>
      <c r="H7" s="49" t="n">
        <v>0</v>
      </c>
      <c r="I7" s="49" t="n">
        <v>12296</v>
      </c>
      <c r="J7" s="49" t="n">
        <v>37290</v>
      </c>
      <c r="K7" s="49" t="n">
        <v>52586</v>
      </c>
      <c r="L7" s="49" t="n">
        <f aca="false">SUM(M7:Q7)</f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7925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7925</v>
      </c>
      <c r="H8" s="49" t="n">
        <v>5393</v>
      </c>
      <c r="I8" s="49" t="n">
        <v>0</v>
      </c>
      <c r="J8" s="49" t="n">
        <v>2532</v>
      </c>
      <c r="K8" s="49" t="n">
        <v>7133</v>
      </c>
      <c r="L8" s="49" t="n">
        <f aca="false">SUM(M8:Q8)</f>
        <v>792</v>
      </c>
      <c r="M8" s="49" t="n">
        <v>0</v>
      </c>
      <c r="N8" s="49" t="n">
        <v>0</v>
      </c>
      <c r="O8" s="49" t="n">
        <v>792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44130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441300</v>
      </c>
      <c r="H9" s="49" t="n">
        <v>417300</v>
      </c>
      <c r="I9" s="49" t="n">
        <v>20000</v>
      </c>
      <c r="J9" s="49" t="n">
        <v>4000</v>
      </c>
      <c r="K9" s="49" t="n">
        <v>6660</v>
      </c>
      <c r="L9" s="49" t="n">
        <f aca="false">SUM(M9:Q9)</f>
        <v>434640</v>
      </c>
      <c r="M9" s="49" t="n">
        <v>0</v>
      </c>
      <c r="N9" s="49" t="n">
        <v>5000</v>
      </c>
      <c r="O9" s="49" t="n">
        <v>427050</v>
      </c>
      <c r="P9" s="49" t="n">
        <v>890</v>
      </c>
      <c r="Q9" s="50" t="n">
        <v>170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2514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25140</v>
      </c>
      <c r="H10" s="49" t="n">
        <v>17900</v>
      </c>
      <c r="I10" s="49" t="n">
        <v>0</v>
      </c>
      <c r="J10" s="49" t="n">
        <v>7240</v>
      </c>
      <c r="K10" s="49" t="n">
        <v>0</v>
      </c>
      <c r="L10" s="49" t="n">
        <f aca="false">SUM(M10:Q10)</f>
        <v>25140</v>
      </c>
      <c r="M10" s="49" t="n">
        <v>0</v>
      </c>
      <c r="N10" s="49" t="n">
        <v>0</v>
      </c>
      <c r="O10" s="49" t="n">
        <v>2514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89176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89176</v>
      </c>
      <c r="H11" s="49" t="n">
        <v>182826</v>
      </c>
      <c r="I11" s="49" t="n">
        <v>0</v>
      </c>
      <c r="J11" s="49" t="n">
        <v>6350</v>
      </c>
      <c r="K11" s="49" t="n">
        <v>11730</v>
      </c>
      <c r="L11" s="49" t="n">
        <f aca="false">SUM(M11:Q11)</f>
        <v>177446</v>
      </c>
      <c r="M11" s="49" t="n">
        <v>0</v>
      </c>
      <c r="N11" s="49" t="n">
        <v>0</v>
      </c>
      <c r="O11" s="49" t="n">
        <v>177446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10264</v>
      </c>
      <c r="C12" s="49" t="n">
        <f aca="false">SUM(D12:F12)</f>
        <v>520</v>
      </c>
      <c r="D12" s="49" t="n">
        <v>0</v>
      </c>
      <c r="E12" s="49" t="n">
        <v>0</v>
      </c>
      <c r="F12" s="49" t="n">
        <v>520</v>
      </c>
      <c r="G12" s="49" t="n">
        <f aca="false">SUM(H12:J12)</f>
        <v>109744</v>
      </c>
      <c r="H12" s="49" t="n">
        <v>78450</v>
      </c>
      <c r="I12" s="49" t="n">
        <v>2010</v>
      </c>
      <c r="J12" s="49" t="n">
        <v>29284</v>
      </c>
      <c r="K12" s="49" t="n">
        <v>35200</v>
      </c>
      <c r="L12" s="49" t="n">
        <f aca="false">SUM(M12:Q12)</f>
        <v>75064</v>
      </c>
      <c r="M12" s="49" t="n">
        <v>0</v>
      </c>
      <c r="N12" s="49" t="n">
        <v>0</v>
      </c>
      <c r="O12" s="49" t="n">
        <v>75064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408003</v>
      </c>
      <c r="C13" s="49" t="n">
        <f aca="false">SUM(D13:F13)</f>
        <v>257980</v>
      </c>
      <c r="D13" s="49" t="n">
        <v>100300</v>
      </c>
      <c r="E13" s="49" t="n">
        <v>152540</v>
      </c>
      <c r="F13" s="49" t="n">
        <v>5140</v>
      </c>
      <c r="G13" s="49" t="n">
        <f aca="false">SUM(H13:J13)</f>
        <v>150023</v>
      </c>
      <c r="H13" s="49" t="n">
        <v>0</v>
      </c>
      <c r="I13" s="49" t="n">
        <v>150005</v>
      </c>
      <c r="J13" s="49" t="n">
        <v>18</v>
      </c>
      <c r="K13" s="49" t="n">
        <v>12800</v>
      </c>
      <c r="L13" s="49" t="n">
        <f aca="false">SUM(M13:Q13)</f>
        <v>395203</v>
      </c>
      <c r="M13" s="49" t="n">
        <v>0</v>
      </c>
      <c r="N13" s="49" t="n">
        <v>357600</v>
      </c>
      <c r="O13" s="49" t="n">
        <v>37488</v>
      </c>
      <c r="P13" s="49" t="n">
        <v>0</v>
      </c>
      <c r="Q13" s="50" t="n">
        <v>115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323809</v>
      </c>
      <c r="C14" s="49" t="n">
        <f aca="false">SUM(D14:F14)</f>
        <v>279590</v>
      </c>
      <c r="D14" s="49" t="n">
        <v>0</v>
      </c>
      <c r="E14" s="49" t="n">
        <v>1000</v>
      </c>
      <c r="F14" s="49" t="n">
        <v>278590</v>
      </c>
      <c r="G14" s="49" t="n">
        <f aca="false">SUM(H14:J14)</f>
        <v>44219</v>
      </c>
      <c r="H14" s="49" t="n">
        <v>37650</v>
      </c>
      <c r="I14" s="49" t="n">
        <v>1274</v>
      </c>
      <c r="J14" s="49" t="n">
        <v>5295</v>
      </c>
      <c r="K14" s="49" t="n">
        <v>7524</v>
      </c>
      <c r="L14" s="49" t="n">
        <f aca="false">SUM(M14:Q14)</f>
        <v>316285</v>
      </c>
      <c r="M14" s="49" t="n">
        <v>0</v>
      </c>
      <c r="N14" s="49" t="n">
        <v>0</v>
      </c>
      <c r="O14" s="49" t="n">
        <v>316185</v>
      </c>
      <c r="P14" s="49" t="n">
        <v>0</v>
      </c>
      <c r="Q14" s="50" t="n">
        <v>10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883541</v>
      </c>
      <c r="C16" s="49" t="n">
        <f aca="false">SUM(D16:F16)</f>
        <v>9900</v>
      </c>
      <c r="D16" s="49" t="n">
        <f aca="false">SUM(D6:D7)</f>
        <v>0</v>
      </c>
      <c r="E16" s="49" t="n">
        <f aca="false">SUM(E6:E7)</f>
        <v>3000</v>
      </c>
      <c r="F16" s="49" t="n">
        <f aca="false">SUM(F6:F7)</f>
        <v>6900</v>
      </c>
      <c r="G16" s="49" t="n">
        <f aca="false">SUM(H16:J16)</f>
        <v>1873641</v>
      </c>
      <c r="H16" s="49" t="n">
        <f aca="false">SUM(H6:H7)</f>
        <v>275969</v>
      </c>
      <c r="I16" s="49" t="n">
        <f aca="false">SUM(I6:I7)</f>
        <v>30296</v>
      </c>
      <c r="J16" s="49" t="n">
        <f aca="false">SUM(J6:J7)</f>
        <v>1567376</v>
      </c>
      <c r="K16" s="49" t="n">
        <f aca="false">SUM(K6:K7)</f>
        <v>1479070</v>
      </c>
      <c r="L16" s="49" t="n">
        <f aca="false">SUM(M16:Q16)</f>
        <v>404471</v>
      </c>
      <c r="M16" s="49" t="n">
        <f aca="false">SUM(M6:M7)</f>
        <v>0</v>
      </c>
      <c r="N16" s="49" t="n">
        <f aca="false">SUM(N6:N7)</f>
        <v>900</v>
      </c>
      <c r="O16" s="49" t="n">
        <f aca="false">SUM(O6:O7)</f>
        <v>398636</v>
      </c>
      <c r="P16" s="49" t="n">
        <f aca="false">SUM(P6:P7)</f>
        <v>0</v>
      </c>
      <c r="Q16" s="50" t="n">
        <f aca="false">SUM(Q6:Q7)</f>
        <v>4935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505617</v>
      </c>
      <c r="C17" s="49" t="n">
        <f aca="false">SUM(D17:F17)</f>
        <v>538090</v>
      </c>
      <c r="D17" s="49" t="n">
        <f aca="false">SUM(D8:D14)</f>
        <v>100300</v>
      </c>
      <c r="E17" s="49" t="n">
        <f aca="false">SUM(E8:E14)</f>
        <v>153540</v>
      </c>
      <c r="F17" s="49" t="n">
        <f aca="false">SUM(F8:F14)</f>
        <v>284250</v>
      </c>
      <c r="G17" s="49" t="n">
        <f aca="false">SUM(H17:J17)</f>
        <v>967527</v>
      </c>
      <c r="H17" s="49" t="n">
        <f aca="false">SUM(H8:H14)</f>
        <v>739519</v>
      </c>
      <c r="I17" s="49" t="n">
        <f aca="false">SUM(I8:I14)</f>
        <v>173289</v>
      </c>
      <c r="J17" s="49" t="n">
        <f aca="false">SUM(J8:J14)</f>
        <v>54719</v>
      </c>
      <c r="K17" s="49" t="n">
        <f aca="false">SUM(K8:K14)</f>
        <v>81047</v>
      </c>
      <c r="L17" s="49" t="n">
        <f aca="false">SUM(M17:Q17)</f>
        <v>1424570</v>
      </c>
      <c r="M17" s="49" t="n">
        <f aca="false">SUM(M8:M14)</f>
        <v>0</v>
      </c>
      <c r="N17" s="49" t="n">
        <f aca="false">SUM(N8:N14)</f>
        <v>362600</v>
      </c>
      <c r="O17" s="49" t="n">
        <f aca="false">SUM(O8:O14)</f>
        <v>1059165</v>
      </c>
      <c r="P17" s="49" t="n">
        <f aca="false">SUM(P8:P14)</f>
        <v>890</v>
      </c>
      <c r="Q17" s="50" t="n">
        <f aca="false">SUM(Q8:Q14)</f>
        <v>1915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389158</v>
      </c>
      <c r="C19" s="57" t="n">
        <f aca="false">SUM(D19:F19)</f>
        <v>547990</v>
      </c>
      <c r="D19" s="56" t="n">
        <f aca="false">SUM(D16:D17)</f>
        <v>100300</v>
      </c>
      <c r="E19" s="56" t="n">
        <f aca="false">SUM(E16:E17)</f>
        <v>156540</v>
      </c>
      <c r="F19" s="56" t="n">
        <f aca="false">SUM(F16:F17)</f>
        <v>291150</v>
      </c>
      <c r="G19" s="57" t="n">
        <f aca="false">SUM(H19:J19)</f>
        <v>2841168</v>
      </c>
      <c r="H19" s="56" t="n">
        <f aca="false">SUM(H16:H17)</f>
        <v>1015488</v>
      </c>
      <c r="I19" s="56" t="n">
        <f aca="false">SUM(I16:I17)</f>
        <v>203585</v>
      </c>
      <c r="J19" s="56" t="n">
        <f aca="false">SUM(J16:J17)</f>
        <v>1622095</v>
      </c>
      <c r="K19" s="57" t="n">
        <f aca="false">SUM(K16:K17)</f>
        <v>1560117</v>
      </c>
      <c r="L19" s="56" t="n">
        <f aca="false">SUM(M19:Q19)</f>
        <v>1829041</v>
      </c>
      <c r="M19" s="56" t="n">
        <f aca="false">SUM(M16:M17)</f>
        <v>0</v>
      </c>
      <c r="N19" s="56" t="n">
        <f aca="false">SUM(N16:N17)</f>
        <v>363500</v>
      </c>
      <c r="O19" s="56" t="n">
        <f aca="false">SUM(O16:O17)</f>
        <v>1457801</v>
      </c>
      <c r="P19" s="56" t="n">
        <f aca="false">SUM(P16:P17)</f>
        <v>890</v>
      </c>
      <c r="Q19" s="58" t="n">
        <f aca="false">SUM(Q16:Q17)</f>
        <v>685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6-09-21T04:51:13Z</cp:lastPrinted>
  <dcterms:modified xsi:type="dcterms:W3CDTF">2016-12-21T06:41:10Z</dcterms:modified>
  <cp:revision>0</cp:revision>
  <dc:subject/>
  <dc:title/>
</cp:coreProperties>
</file>