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893</v>
      </c>
      <c r="C5" s="18" t="n">
        <v>17593</v>
      </c>
      <c r="D5" s="18" t="n">
        <v>0</v>
      </c>
      <c r="E5" s="18" t="n">
        <v>0</v>
      </c>
      <c r="F5" s="18" t="n">
        <v>693</v>
      </c>
      <c r="G5" s="18" t="n">
        <v>74</v>
      </c>
      <c r="H5" s="18" t="n">
        <v>5412</v>
      </c>
      <c r="I5" s="18" t="n">
        <v>9682</v>
      </c>
      <c r="J5" s="18" t="n">
        <v>193</v>
      </c>
      <c r="K5" s="18" t="n">
        <v>246</v>
      </c>
      <c r="L5" s="18" t="n">
        <v>13545</v>
      </c>
      <c r="M5" s="19" t="n">
        <v>2034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181</v>
      </c>
      <c r="C6" s="23" t="n">
        <v>10663</v>
      </c>
      <c r="D6" s="23" t="n">
        <v>167</v>
      </c>
      <c r="E6" s="23" t="n">
        <v>0</v>
      </c>
      <c r="F6" s="23" t="n">
        <v>264</v>
      </c>
      <c r="G6" s="23" t="n">
        <v>55</v>
      </c>
      <c r="H6" s="23" t="n">
        <v>32</v>
      </c>
      <c r="I6" s="23" t="n">
        <v>22</v>
      </c>
      <c r="J6" s="23" t="n">
        <v>978</v>
      </c>
      <c r="K6" s="23" t="n">
        <v>0</v>
      </c>
      <c r="L6" s="23" t="n">
        <v>10549</v>
      </c>
      <c r="M6" s="24" t="n">
        <v>163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571</v>
      </c>
      <c r="C7" s="23" t="n">
        <v>1984</v>
      </c>
      <c r="D7" s="23" t="n">
        <v>175</v>
      </c>
      <c r="E7" s="23" t="n">
        <v>0</v>
      </c>
      <c r="F7" s="23" t="n">
        <v>62</v>
      </c>
      <c r="G7" s="23" t="n">
        <v>25</v>
      </c>
      <c r="H7" s="23" t="n">
        <v>1085</v>
      </c>
      <c r="I7" s="23" t="n">
        <v>0</v>
      </c>
      <c r="J7" s="23" t="n">
        <v>42</v>
      </c>
      <c r="K7" s="23" t="n">
        <v>198</v>
      </c>
      <c r="L7" s="23" t="n">
        <v>2180</v>
      </c>
      <c r="M7" s="24" t="n">
        <v>139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447</v>
      </c>
      <c r="C8" s="23" t="n">
        <v>3076</v>
      </c>
      <c r="D8" s="23" t="n">
        <v>0</v>
      </c>
      <c r="E8" s="23" t="n">
        <v>0</v>
      </c>
      <c r="F8" s="23" t="n">
        <v>0</v>
      </c>
      <c r="G8" s="23" t="n">
        <v>30</v>
      </c>
      <c r="H8" s="23" t="n">
        <v>1185</v>
      </c>
      <c r="I8" s="23" t="n">
        <v>0</v>
      </c>
      <c r="J8" s="23" t="n">
        <v>104</v>
      </c>
      <c r="K8" s="23" t="n">
        <v>52</v>
      </c>
      <c r="L8" s="23" t="n">
        <v>3015</v>
      </c>
      <c r="M8" s="24" t="n">
        <v>143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3729</v>
      </c>
      <c r="C9" s="23" t="n">
        <v>2497</v>
      </c>
      <c r="D9" s="23" t="n">
        <v>0</v>
      </c>
      <c r="E9" s="23" t="n">
        <v>0</v>
      </c>
      <c r="F9" s="23" t="n">
        <v>355</v>
      </c>
      <c r="G9" s="23" t="n">
        <v>0</v>
      </c>
      <c r="H9" s="23" t="n">
        <v>256</v>
      </c>
      <c r="I9" s="23" t="n">
        <v>0</v>
      </c>
      <c r="J9" s="23" t="n">
        <v>0</v>
      </c>
      <c r="K9" s="23" t="n">
        <v>621</v>
      </c>
      <c r="L9" s="23" t="n">
        <v>2259</v>
      </c>
      <c r="M9" s="24" t="n">
        <v>147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9897</v>
      </c>
      <c r="C10" s="23" t="n">
        <v>3633</v>
      </c>
      <c r="D10" s="23" t="n">
        <v>0</v>
      </c>
      <c r="E10" s="23" t="n">
        <v>0</v>
      </c>
      <c r="F10" s="23" t="n">
        <v>15733</v>
      </c>
      <c r="G10" s="23" t="n">
        <v>53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809</v>
      </c>
      <c r="M10" s="24" t="n">
        <v>1808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019</v>
      </c>
      <c r="C11" s="23" t="n">
        <v>974</v>
      </c>
      <c r="D11" s="23" t="n">
        <v>0</v>
      </c>
      <c r="E11" s="23" t="n">
        <v>0</v>
      </c>
      <c r="F11" s="23" t="n">
        <v>304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897</v>
      </c>
      <c r="M11" s="24" t="n">
        <v>3122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244</v>
      </c>
      <c r="C12" s="23" t="n">
        <v>458</v>
      </c>
      <c r="D12" s="23" t="n">
        <v>0</v>
      </c>
      <c r="E12" s="23" t="n">
        <v>0</v>
      </c>
      <c r="F12" s="23" t="n">
        <v>721</v>
      </c>
      <c r="G12" s="23" t="n">
        <v>6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345</v>
      </c>
      <c r="M12" s="24" t="n">
        <v>89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181</v>
      </c>
      <c r="C13" s="23" t="n">
        <v>2486</v>
      </c>
      <c r="D13" s="23" t="n">
        <v>0</v>
      </c>
      <c r="E13" s="23" t="n">
        <v>0</v>
      </c>
      <c r="F13" s="23" t="n">
        <v>168</v>
      </c>
      <c r="G13" s="23" t="n">
        <v>0</v>
      </c>
      <c r="H13" s="23" t="n">
        <v>527</v>
      </c>
      <c r="I13" s="23" t="n">
        <v>0</v>
      </c>
      <c r="J13" s="23" t="n">
        <v>0</v>
      </c>
      <c r="K13" s="23" t="n">
        <v>0</v>
      </c>
      <c r="L13" s="23" t="n">
        <v>2583</v>
      </c>
      <c r="M13" s="24" t="n">
        <v>598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242</v>
      </c>
      <c r="C14" s="23" t="n">
        <v>1550</v>
      </c>
      <c r="D14" s="23" t="n">
        <v>0</v>
      </c>
      <c r="E14" s="23" t="n">
        <v>0</v>
      </c>
      <c r="F14" s="23" t="n">
        <v>69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430</v>
      </c>
      <c r="M14" s="24" t="n">
        <v>81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323</v>
      </c>
      <c r="C15" s="23" t="n">
        <v>2954</v>
      </c>
      <c r="D15" s="23" t="n">
        <v>0</v>
      </c>
      <c r="E15" s="23" t="n">
        <v>0</v>
      </c>
      <c r="F15" s="23" t="n">
        <v>255</v>
      </c>
      <c r="G15" s="23" t="n">
        <v>78</v>
      </c>
      <c r="H15" s="23" t="n">
        <v>0</v>
      </c>
      <c r="I15" s="23" t="n">
        <v>20</v>
      </c>
      <c r="J15" s="23" t="n">
        <v>16</v>
      </c>
      <c r="K15" s="23" t="n">
        <v>0</v>
      </c>
      <c r="L15" s="23" t="n">
        <v>2597</v>
      </c>
      <c r="M15" s="24" t="n">
        <v>72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8905</v>
      </c>
      <c r="C16" s="23" t="n">
        <v>4196</v>
      </c>
      <c r="D16" s="23" t="n">
        <v>0</v>
      </c>
      <c r="E16" s="23" t="n">
        <v>0</v>
      </c>
      <c r="F16" s="23" t="n">
        <v>390</v>
      </c>
      <c r="G16" s="23" t="n">
        <v>59</v>
      </c>
      <c r="H16" s="23" t="n">
        <v>4260</v>
      </c>
      <c r="I16" s="23" t="n">
        <v>0</v>
      </c>
      <c r="J16" s="23" t="n">
        <v>0</v>
      </c>
      <c r="K16" s="23" t="n">
        <v>0</v>
      </c>
      <c r="L16" s="23" t="n">
        <v>2577</v>
      </c>
      <c r="M16" s="24" t="n">
        <v>632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242</v>
      </c>
      <c r="C17" s="23" t="n">
        <v>11885</v>
      </c>
      <c r="D17" s="23" t="n">
        <v>0</v>
      </c>
      <c r="E17" s="23" t="n">
        <v>40</v>
      </c>
      <c r="F17" s="23" t="n">
        <v>83</v>
      </c>
      <c r="G17" s="23" t="n">
        <v>0</v>
      </c>
      <c r="H17" s="23" t="n">
        <v>58</v>
      </c>
      <c r="I17" s="23" t="n">
        <v>0</v>
      </c>
      <c r="J17" s="23" t="n">
        <v>176</v>
      </c>
      <c r="K17" s="23" t="n">
        <v>0</v>
      </c>
      <c r="L17" s="23" t="n">
        <v>5969</v>
      </c>
      <c r="M17" s="24" t="n">
        <v>627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445</v>
      </c>
      <c r="C18" s="23" t="n">
        <v>3886</v>
      </c>
      <c r="D18" s="23" t="n">
        <v>0</v>
      </c>
      <c r="E18" s="23" t="n">
        <v>0</v>
      </c>
      <c r="F18" s="23" t="n">
        <v>896</v>
      </c>
      <c r="G18" s="23" t="n">
        <v>0</v>
      </c>
      <c r="H18" s="23" t="n">
        <v>34</v>
      </c>
      <c r="I18" s="23" t="n">
        <v>153</v>
      </c>
      <c r="J18" s="23" t="n">
        <v>0</v>
      </c>
      <c r="K18" s="23" t="n">
        <v>1476</v>
      </c>
      <c r="L18" s="23" t="n">
        <v>3554</v>
      </c>
      <c r="M18" s="24" t="n">
        <v>289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42</v>
      </c>
      <c r="C19" s="23" t="n">
        <v>154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400</v>
      </c>
      <c r="L19" s="23" t="n">
        <v>1763</v>
      </c>
      <c r="M19" s="24" t="n">
        <v>17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53</v>
      </c>
      <c r="C20" s="23" t="n">
        <v>483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20</v>
      </c>
      <c r="L20" s="23" t="n">
        <v>4266</v>
      </c>
      <c r="M20" s="24" t="n">
        <v>58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842</v>
      </c>
      <c r="C21" s="23" t="n">
        <v>811</v>
      </c>
      <c r="D21" s="23" t="n">
        <v>0</v>
      </c>
      <c r="E21" s="23" t="n">
        <v>0</v>
      </c>
      <c r="F21" s="23" t="n">
        <v>3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818</v>
      </c>
      <c r="M21" s="24" t="n">
        <v>2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9123</v>
      </c>
      <c r="C22" s="23" t="n">
        <v>67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431</v>
      </c>
      <c r="J22" s="23" t="n">
        <v>0</v>
      </c>
      <c r="K22" s="23" t="n">
        <v>5019</v>
      </c>
      <c r="L22" s="23" t="n">
        <v>531</v>
      </c>
      <c r="M22" s="24" t="n">
        <v>859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503</v>
      </c>
      <c r="C23" s="23" t="n">
        <v>1451</v>
      </c>
      <c r="D23" s="23" t="n">
        <v>244</v>
      </c>
      <c r="E23" s="23" t="n">
        <v>0</v>
      </c>
      <c r="F23" s="23" t="n">
        <v>0</v>
      </c>
      <c r="G23" s="23" t="n">
        <v>0</v>
      </c>
      <c r="H23" s="23" t="n">
        <v>1550</v>
      </c>
      <c r="I23" s="23" t="n">
        <v>0</v>
      </c>
      <c r="J23" s="23" t="n">
        <v>258</v>
      </c>
      <c r="K23" s="23" t="n">
        <v>0</v>
      </c>
      <c r="L23" s="23" t="n">
        <v>1825</v>
      </c>
      <c r="M23" s="24" t="n">
        <v>167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117</v>
      </c>
      <c r="C24" s="23" t="n">
        <v>68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84</v>
      </c>
      <c r="I24" s="23" t="n">
        <v>0</v>
      </c>
      <c r="J24" s="23" t="n">
        <v>350</v>
      </c>
      <c r="K24" s="23" t="n">
        <v>0</v>
      </c>
      <c r="L24" s="23" t="n">
        <v>854</v>
      </c>
      <c r="M24" s="24" t="n">
        <v>26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34</v>
      </c>
      <c r="C25" s="27" t="n">
        <v>534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534</v>
      </c>
      <c r="M25" s="28" t="n">
        <v>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1233</v>
      </c>
      <c r="C26" s="31" t="n">
        <v>78362</v>
      </c>
      <c r="D26" s="31" t="n">
        <v>586</v>
      </c>
      <c r="E26" s="31" t="n">
        <v>40</v>
      </c>
      <c r="F26" s="31" t="n">
        <v>23388</v>
      </c>
      <c r="G26" s="31" t="n">
        <v>917</v>
      </c>
      <c r="H26" s="31" t="n">
        <v>14483</v>
      </c>
      <c r="I26" s="31" t="n">
        <v>13308</v>
      </c>
      <c r="J26" s="31" t="n">
        <v>2117</v>
      </c>
      <c r="K26" s="31" t="n">
        <v>8032</v>
      </c>
      <c r="L26" s="31" t="n">
        <v>63900</v>
      </c>
      <c r="M26" s="32" t="n">
        <v>7733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036</v>
      </c>
      <c r="C28" s="23" t="n">
        <v>240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87</v>
      </c>
      <c r="J28" s="23" t="n">
        <v>343</v>
      </c>
      <c r="K28" s="23" t="n">
        <v>0</v>
      </c>
      <c r="L28" s="23" t="n">
        <v>2314</v>
      </c>
      <c r="M28" s="24" t="n">
        <v>72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892</v>
      </c>
      <c r="C29" s="27" t="n">
        <v>168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207</v>
      </c>
      <c r="I29" s="27" t="n">
        <v>0</v>
      </c>
      <c r="J29" s="27" t="n">
        <v>0</v>
      </c>
      <c r="K29" s="27" t="n">
        <v>0</v>
      </c>
      <c r="L29" s="27" t="n">
        <v>1685</v>
      </c>
      <c r="M29" s="28" t="n">
        <v>120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928</v>
      </c>
      <c r="C30" s="31" t="n">
        <v>409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207</v>
      </c>
      <c r="I30" s="31" t="n">
        <v>287</v>
      </c>
      <c r="J30" s="31" t="n">
        <v>343</v>
      </c>
      <c r="K30" s="31" t="n">
        <v>0</v>
      </c>
      <c r="L30" s="31" t="n">
        <v>3999</v>
      </c>
      <c r="M30" s="32" t="n">
        <v>192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89</v>
      </c>
      <c r="C32" s="27" t="n">
        <v>800</v>
      </c>
      <c r="D32" s="27" t="n">
        <v>0</v>
      </c>
      <c r="E32" s="27" t="n">
        <v>98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800</v>
      </c>
      <c r="M32" s="28" t="n">
        <v>98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89</v>
      </c>
      <c r="C33" s="31" t="n">
        <v>800</v>
      </c>
      <c r="D33" s="31" t="n">
        <v>0</v>
      </c>
      <c r="E33" s="31" t="n">
        <v>98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800</v>
      </c>
      <c r="M33" s="32" t="n">
        <v>98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19</v>
      </c>
      <c r="C35" s="23" t="n">
        <v>112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98</v>
      </c>
      <c r="I35" s="23" t="n">
        <v>0</v>
      </c>
      <c r="J35" s="23" t="n">
        <v>0</v>
      </c>
      <c r="K35" s="23" t="n">
        <v>0</v>
      </c>
      <c r="L35" s="23" t="n">
        <v>844</v>
      </c>
      <c r="M35" s="24" t="n">
        <v>475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319</v>
      </c>
      <c r="C37" s="31" t="n">
        <v>112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198</v>
      </c>
      <c r="I37" s="31" t="n">
        <v>0</v>
      </c>
      <c r="J37" s="31" t="n">
        <v>0</v>
      </c>
      <c r="K37" s="31" t="n">
        <v>0</v>
      </c>
      <c r="L37" s="31" t="n">
        <v>844</v>
      </c>
      <c r="M37" s="32" t="n">
        <v>47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61</v>
      </c>
      <c r="C39" s="23" t="n">
        <v>46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461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225</v>
      </c>
      <c r="C40" s="23" t="n">
        <v>232</v>
      </c>
      <c r="D40" s="23" t="n">
        <v>0</v>
      </c>
      <c r="E40" s="23" t="n">
        <v>0</v>
      </c>
      <c r="F40" s="23" t="n">
        <v>199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25</v>
      </c>
      <c r="M40" s="24" t="n">
        <v>210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11</v>
      </c>
      <c r="C41" s="27" t="n">
        <v>390</v>
      </c>
      <c r="D41" s="27" t="n">
        <v>0</v>
      </c>
      <c r="E41" s="27" t="n">
        <v>0</v>
      </c>
      <c r="F41" s="27" t="n">
        <v>12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68</v>
      </c>
      <c r="M41" s="28" t="n">
        <v>24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197</v>
      </c>
      <c r="C42" s="31" t="n">
        <v>1083</v>
      </c>
      <c r="D42" s="31" t="n">
        <v>0</v>
      </c>
      <c r="E42" s="31" t="n">
        <v>0</v>
      </c>
      <c r="F42" s="31" t="n">
        <v>2114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854</v>
      </c>
      <c r="M42" s="32" t="n">
        <v>234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20</v>
      </c>
      <c r="C44" s="23" t="n">
        <v>18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135</v>
      </c>
      <c r="I44" s="23" t="n">
        <v>0</v>
      </c>
      <c r="J44" s="23" t="n">
        <v>0</v>
      </c>
      <c r="K44" s="23" t="n">
        <v>0</v>
      </c>
      <c r="L44" s="23" t="n">
        <v>287</v>
      </c>
      <c r="M44" s="24" t="n">
        <v>3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41</v>
      </c>
      <c r="C45" s="23" t="n">
        <v>796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45</v>
      </c>
      <c r="J45" s="23" t="n">
        <v>0</v>
      </c>
      <c r="K45" s="23" t="n">
        <v>0</v>
      </c>
      <c r="L45" s="23" t="n">
        <v>941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220</v>
      </c>
      <c r="C46" s="27" t="n">
        <v>796</v>
      </c>
      <c r="D46" s="27" t="n">
        <v>0</v>
      </c>
      <c r="E46" s="27" t="n">
        <v>0</v>
      </c>
      <c r="F46" s="27" t="n">
        <v>142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708</v>
      </c>
      <c r="M46" s="28" t="n">
        <v>151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481</v>
      </c>
      <c r="C47" s="31" t="n">
        <v>1777</v>
      </c>
      <c r="D47" s="31" t="n">
        <v>0</v>
      </c>
      <c r="E47" s="31" t="n">
        <v>0</v>
      </c>
      <c r="F47" s="31" t="n">
        <v>1424</v>
      </c>
      <c r="G47" s="31" t="n">
        <v>0</v>
      </c>
      <c r="H47" s="31" t="n">
        <v>135</v>
      </c>
      <c r="I47" s="31" t="n">
        <v>145</v>
      </c>
      <c r="J47" s="31" t="n">
        <v>0</v>
      </c>
      <c r="K47" s="31" t="n">
        <v>0</v>
      </c>
      <c r="L47" s="31" t="n">
        <v>1936</v>
      </c>
      <c r="M47" s="32" t="n">
        <v>154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47</v>
      </c>
      <c r="C49" s="27" t="n">
        <v>94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748</v>
      </c>
      <c r="M49" s="28" t="n">
        <v>19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47</v>
      </c>
      <c r="C50" s="31" t="n">
        <v>94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748</v>
      </c>
      <c r="M50" s="32" t="n">
        <v>19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15</v>
      </c>
      <c r="C52" s="23" t="n">
        <v>11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15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08</v>
      </c>
      <c r="C53" s="23" t="n">
        <v>50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508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17</v>
      </c>
      <c r="C54" s="23" t="n">
        <v>722</v>
      </c>
      <c r="D54" s="23" t="n">
        <v>0</v>
      </c>
      <c r="E54" s="23" t="n">
        <v>0</v>
      </c>
      <c r="F54" s="23" t="n">
        <v>195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11</v>
      </c>
      <c r="M54" s="24" t="n">
        <v>406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891</v>
      </c>
      <c r="C56" s="23" t="n">
        <v>668</v>
      </c>
      <c r="D56" s="23" t="n">
        <v>0</v>
      </c>
      <c r="E56" s="23" t="n">
        <v>60</v>
      </c>
      <c r="F56" s="23" t="n">
        <v>575</v>
      </c>
      <c r="G56" s="23" t="n">
        <v>0</v>
      </c>
      <c r="H56" s="23" t="n">
        <v>99</v>
      </c>
      <c r="I56" s="23" t="n">
        <v>489</v>
      </c>
      <c r="J56" s="23" t="n">
        <v>0</v>
      </c>
      <c r="K56" s="23" t="n">
        <v>0</v>
      </c>
      <c r="L56" s="23" t="n">
        <v>827</v>
      </c>
      <c r="M56" s="24" t="n">
        <v>1064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431</v>
      </c>
      <c r="C59" s="31" t="n">
        <v>2013</v>
      </c>
      <c r="D59" s="31" t="n">
        <v>0</v>
      </c>
      <c r="E59" s="31" t="n">
        <v>60</v>
      </c>
      <c r="F59" s="31" t="n">
        <v>770</v>
      </c>
      <c r="G59" s="31" t="n">
        <v>0</v>
      </c>
      <c r="H59" s="31" t="n">
        <v>99</v>
      </c>
      <c r="I59" s="31" t="n">
        <v>489</v>
      </c>
      <c r="J59" s="31" t="n">
        <v>0</v>
      </c>
      <c r="K59" s="31" t="n">
        <v>0</v>
      </c>
      <c r="L59" s="31" t="n">
        <v>1961</v>
      </c>
      <c r="M59" s="32" t="n">
        <v>147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17</v>
      </c>
      <c r="C61" s="27" t="n">
        <v>499</v>
      </c>
      <c r="D61" s="27" t="n">
        <v>0</v>
      </c>
      <c r="E61" s="27" t="n">
        <v>0</v>
      </c>
      <c r="F61" s="27" t="n">
        <v>18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499</v>
      </c>
      <c r="M61" s="28" t="n">
        <v>1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17</v>
      </c>
      <c r="C62" s="31" t="n">
        <v>499</v>
      </c>
      <c r="D62" s="31" t="n">
        <v>0</v>
      </c>
      <c r="E62" s="31" t="n">
        <v>0</v>
      </c>
      <c r="F62" s="31" t="n">
        <v>18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499</v>
      </c>
      <c r="M62" s="32" t="n">
        <v>1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609</v>
      </c>
      <c r="C67" s="23" t="n">
        <v>12331</v>
      </c>
      <c r="D67" s="23" t="n">
        <v>0</v>
      </c>
      <c r="E67" s="23" t="n">
        <v>1049</v>
      </c>
      <c r="F67" s="23" t="n">
        <v>4326</v>
      </c>
      <c r="G67" s="23" t="n">
        <v>0</v>
      </c>
      <c r="H67" s="23" t="n">
        <v>1639</v>
      </c>
      <c r="I67" s="23" t="n">
        <v>921</v>
      </c>
      <c r="J67" s="23" t="n">
        <v>343</v>
      </c>
      <c r="K67" s="23" t="n">
        <v>0</v>
      </c>
      <c r="L67" s="23" t="n">
        <v>11641</v>
      </c>
      <c r="M67" s="24" t="n">
        <v>896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1842</v>
      </c>
      <c r="C69" s="35" t="n">
        <v>90693</v>
      </c>
      <c r="D69" s="35" t="n">
        <v>586</v>
      </c>
      <c r="E69" s="35" t="n">
        <v>1089</v>
      </c>
      <c r="F69" s="35" t="n">
        <v>27714</v>
      </c>
      <c r="G69" s="35" t="n">
        <v>917</v>
      </c>
      <c r="H69" s="35" t="n">
        <v>16122</v>
      </c>
      <c r="I69" s="35" t="n">
        <v>14229</v>
      </c>
      <c r="J69" s="35" t="n">
        <v>2460</v>
      </c>
      <c r="K69" s="35" t="n">
        <v>8032</v>
      </c>
      <c r="L69" s="35" t="n">
        <v>75541</v>
      </c>
      <c r="M69" s="36" t="n">
        <v>8630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G19" activeCellId="0" sqref="G1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9069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90693</v>
      </c>
      <c r="H6" s="45" t="n">
        <v>23472</v>
      </c>
      <c r="I6" s="45" t="n">
        <v>298</v>
      </c>
      <c r="J6" s="45" t="n">
        <v>66923</v>
      </c>
      <c r="K6" s="45" t="n">
        <v>70417</v>
      </c>
      <c r="L6" s="45" t="n">
        <f aca="false">SUM(M6:Q6)</f>
        <v>20276</v>
      </c>
      <c r="M6" s="45" t="n">
        <v>100</v>
      </c>
      <c r="N6" s="45" t="n">
        <v>4733</v>
      </c>
      <c r="O6" s="45" t="n">
        <v>15046</v>
      </c>
      <c r="P6" s="45" t="n">
        <v>0</v>
      </c>
      <c r="Q6" s="46" t="n">
        <v>397</v>
      </c>
    </row>
    <row r="7" customFormat="false" ht="15" hidden="false" customHeight="true" outlineLevel="0" collapsed="false">
      <c r="A7" s="47" t="s">
        <v>7</v>
      </c>
      <c r="B7" s="48" t="n">
        <f aca="false">+C7+G7</f>
        <v>58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86</v>
      </c>
      <c r="H7" s="49" t="n">
        <v>0</v>
      </c>
      <c r="I7" s="49" t="n">
        <v>0</v>
      </c>
      <c r="J7" s="49" t="n">
        <v>586</v>
      </c>
      <c r="K7" s="49" t="n">
        <v>586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089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089</v>
      </c>
      <c r="H8" s="49" t="n">
        <v>0</v>
      </c>
      <c r="I8" s="49" t="n">
        <v>989</v>
      </c>
      <c r="J8" s="49" t="n">
        <v>100</v>
      </c>
      <c r="K8" s="49" t="n">
        <v>60</v>
      </c>
      <c r="L8" s="49" t="n">
        <f aca="false">SUM(M8:Q8)</f>
        <v>1029</v>
      </c>
      <c r="M8" s="49" t="n">
        <v>0</v>
      </c>
      <c r="N8" s="49" t="n">
        <v>0</v>
      </c>
      <c r="O8" s="49" t="n">
        <v>102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7714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7714</v>
      </c>
      <c r="H9" s="49" t="n">
        <v>26882</v>
      </c>
      <c r="I9" s="49" t="n">
        <v>0</v>
      </c>
      <c r="J9" s="49" t="n">
        <v>832</v>
      </c>
      <c r="K9" s="49" t="n">
        <v>279</v>
      </c>
      <c r="L9" s="49" t="n">
        <f aca="false">SUM(M9:Q9)</f>
        <v>27435</v>
      </c>
      <c r="M9" s="49" t="n">
        <v>288</v>
      </c>
      <c r="N9" s="49" t="n">
        <v>0</v>
      </c>
      <c r="O9" s="49" t="n">
        <v>27089</v>
      </c>
      <c r="P9" s="49" t="n">
        <v>40</v>
      </c>
      <c r="Q9" s="50" t="n">
        <v>18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917</v>
      </c>
      <c r="C10" s="49" t="n">
        <f aca="false">SUM(D10:F10)</f>
        <v>371</v>
      </c>
      <c r="D10" s="49" t="n">
        <v>371</v>
      </c>
      <c r="E10" s="49" t="n">
        <v>0</v>
      </c>
      <c r="F10" s="49" t="n">
        <v>0</v>
      </c>
      <c r="G10" s="49" t="n">
        <f aca="false">SUM(H10:J10)</f>
        <v>546</v>
      </c>
      <c r="H10" s="49" t="n">
        <v>308</v>
      </c>
      <c r="I10" s="49" t="n">
        <v>0</v>
      </c>
      <c r="J10" s="49" t="n">
        <v>238</v>
      </c>
      <c r="K10" s="49" t="n">
        <v>152</v>
      </c>
      <c r="L10" s="49" t="n">
        <f aca="false">SUM(M10:Q10)</f>
        <v>765</v>
      </c>
      <c r="M10" s="49" t="n">
        <v>0</v>
      </c>
      <c r="N10" s="49" t="n">
        <v>0</v>
      </c>
      <c r="O10" s="49" t="n">
        <v>765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6122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6122</v>
      </c>
      <c r="H11" s="49" t="n">
        <v>15565</v>
      </c>
      <c r="I11" s="49" t="n">
        <v>0</v>
      </c>
      <c r="J11" s="49" t="n">
        <v>557</v>
      </c>
      <c r="K11" s="49" t="n">
        <v>694</v>
      </c>
      <c r="L11" s="49" t="n">
        <f aca="false">SUM(M11:Q11)</f>
        <v>15428</v>
      </c>
      <c r="M11" s="49" t="n">
        <v>0</v>
      </c>
      <c r="N11" s="49" t="n">
        <v>0</v>
      </c>
      <c r="O11" s="49" t="n">
        <v>15396</v>
      </c>
      <c r="P11" s="49" t="n">
        <v>0</v>
      </c>
      <c r="Q11" s="50" t="n">
        <v>32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4229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4229</v>
      </c>
      <c r="H12" s="49" t="n">
        <v>5291</v>
      </c>
      <c r="I12" s="49" t="n">
        <v>8745</v>
      </c>
      <c r="J12" s="49" t="n">
        <v>193</v>
      </c>
      <c r="K12" s="49" t="n">
        <v>1177</v>
      </c>
      <c r="L12" s="49" t="n">
        <f aca="false">SUM(M12:Q12)</f>
        <v>13052</v>
      </c>
      <c r="M12" s="49" t="n">
        <v>0</v>
      </c>
      <c r="N12" s="49" t="n">
        <v>8534</v>
      </c>
      <c r="O12" s="49" t="n">
        <v>4230</v>
      </c>
      <c r="P12" s="49" t="n">
        <v>0</v>
      </c>
      <c r="Q12" s="50" t="n">
        <v>288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460</v>
      </c>
      <c r="C13" s="49" t="n">
        <f aca="false">SUM(D13:F13)</f>
        <v>542</v>
      </c>
      <c r="D13" s="49" t="n">
        <v>0</v>
      </c>
      <c r="E13" s="49" t="n">
        <v>78</v>
      </c>
      <c r="F13" s="49" t="n">
        <v>464</v>
      </c>
      <c r="G13" s="49" t="n">
        <f aca="false">SUM(H13:J13)</f>
        <v>1918</v>
      </c>
      <c r="H13" s="49" t="n">
        <v>676</v>
      </c>
      <c r="I13" s="49" t="n">
        <v>146</v>
      </c>
      <c r="J13" s="49" t="n">
        <v>1096</v>
      </c>
      <c r="K13" s="49" t="n">
        <v>1756</v>
      </c>
      <c r="L13" s="49" t="n">
        <f aca="false">SUM(M13:Q13)</f>
        <v>704</v>
      </c>
      <c r="M13" s="49" t="n">
        <v>0</v>
      </c>
      <c r="N13" s="49" t="n">
        <v>0</v>
      </c>
      <c r="O13" s="49" t="n">
        <v>441</v>
      </c>
      <c r="P13" s="49" t="n">
        <v>0</v>
      </c>
      <c r="Q13" s="50" t="n">
        <v>263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032</v>
      </c>
      <c r="C14" s="49" t="n">
        <f aca="false">SUM(D14:F14)</f>
        <v>108</v>
      </c>
      <c r="D14" s="49" t="n">
        <v>0</v>
      </c>
      <c r="E14" s="49" t="n">
        <v>0</v>
      </c>
      <c r="F14" s="49" t="n">
        <v>108</v>
      </c>
      <c r="G14" s="49" t="n">
        <f aca="false">SUM(H14:J14)</f>
        <v>7924</v>
      </c>
      <c r="H14" s="49" t="n">
        <v>7278</v>
      </c>
      <c r="I14" s="49" t="n">
        <v>0</v>
      </c>
      <c r="J14" s="49" t="n">
        <v>646</v>
      </c>
      <c r="K14" s="49" t="n">
        <v>420</v>
      </c>
      <c r="L14" s="49" t="n">
        <f aca="false">SUM(M14:Q14)</f>
        <v>7612</v>
      </c>
      <c r="M14" s="49" t="n">
        <v>0</v>
      </c>
      <c r="N14" s="49" t="n">
        <v>36</v>
      </c>
      <c r="O14" s="49" t="n">
        <v>7576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9127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91279</v>
      </c>
      <c r="H16" s="49" t="n">
        <f aca="false">SUM(H6:H7)</f>
        <v>23472</v>
      </c>
      <c r="I16" s="49" t="n">
        <f aca="false">SUM(I6:I7)</f>
        <v>298</v>
      </c>
      <c r="J16" s="49" t="n">
        <f aca="false">SUM(J6:J7)</f>
        <v>67509</v>
      </c>
      <c r="K16" s="49" t="n">
        <f aca="false">SUM(K6:K7)</f>
        <v>71003</v>
      </c>
      <c r="L16" s="49" t="n">
        <f aca="false">SUM(M16:Q16)</f>
        <v>20276</v>
      </c>
      <c r="M16" s="49" t="n">
        <f aca="false">SUM(M6:M7)</f>
        <v>100</v>
      </c>
      <c r="N16" s="49" t="n">
        <f aca="false">SUM(N6:N7)</f>
        <v>4733</v>
      </c>
      <c r="O16" s="49" t="n">
        <f aca="false">SUM(O6:O7)</f>
        <v>15046</v>
      </c>
      <c r="P16" s="49" t="n">
        <f aca="false">SUM(P6:P7)</f>
        <v>0</v>
      </c>
      <c r="Q16" s="50" t="n">
        <f aca="false">SUM(Q6:Q7)</f>
        <v>39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0563</v>
      </c>
      <c r="C17" s="49" t="n">
        <f aca="false">SUM(D17:F17)</f>
        <v>1021</v>
      </c>
      <c r="D17" s="49" t="n">
        <f aca="false">SUM(D8:D14)</f>
        <v>371</v>
      </c>
      <c r="E17" s="49" t="n">
        <f aca="false">SUM(E8:E14)</f>
        <v>78</v>
      </c>
      <c r="F17" s="49" t="n">
        <f aca="false">SUM(F8:F14)</f>
        <v>572</v>
      </c>
      <c r="G17" s="49" t="n">
        <f aca="false">SUM(H17:J17)</f>
        <v>69542</v>
      </c>
      <c r="H17" s="49" t="n">
        <f aca="false">SUM(H8:H14)</f>
        <v>56000</v>
      </c>
      <c r="I17" s="49" t="n">
        <f aca="false">SUM(I8:I14)</f>
        <v>9880</v>
      </c>
      <c r="J17" s="49" t="n">
        <f aca="false">SUM(J8:J14)</f>
        <v>3662</v>
      </c>
      <c r="K17" s="49" t="n">
        <f aca="false">SUM(K8:K14)</f>
        <v>4538</v>
      </c>
      <c r="L17" s="49" t="n">
        <f aca="false">SUM(M17:Q17)</f>
        <v>66025</v>
      </c>
      <c r="M17" s="49" t="n">
        <f aca="false">SUM(M8:M14)</f>
        <v>288</v>
      </c>
      <c r="N17" s="49" t="n">
        <f aca="false">SUM(N8:N14)</f>
        <v>8570</v>
      </c>
      <c r="O17" s="49" t="n">
        <f aca="false">SUM(O8:O14)</f>
        <v>56526</v>
      </c>
      <c r="P17" s="49" t="n">
        <f aca="false">SUM(P8:P14)</f>
        <v>40</v>
      </c>
      <c r="Q17" s="50" t="n">
        <f aca="false">SUM(Q8:Q14)</f>
        <v>60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1842</v>
      </c>
      <c r="C19" s="57" t="n">
        <f aca="false">SUM(D19:F19)</f>
        <v>1021</v>
      </c>
      <c r="D19" s="56" t="n">
        <f aca="false">SUM(D16:D17)</f>
        <v>371</v>
      </c>
      <c r="E19" s="56" t="n">
        <f aca="false">SUM(E16:E17)</f>
        <v>78</v>
      </c>
      <c r="F19" s="56" t="n">
        <f aca="false">SUM(F16:F17)</f>
        <v>572</v>
      </c>
      <c r="G19" s="57" t="n">
        <f aca="false">SUM(H19:J19)</f>
        <v>160821</v>
      </c>
      <c r="H19" s="56" t="n">
        <f aca="false">SUM(H16:H17)</f>
        <v>79472</v>
      </c>
      <c r="I19" s="56" t="n">
        <f aca="false">SUM(I16:I17)</f>
        <v>10178</v>
      </c>
      <c r="J19" s="56" t="n">
        <f aca="false">SUM(J16:J17)</f>
        <v>71171</v>
      </c>
      <c r="K19" s="57" t="n">
        <f aca="false">SUM(K16:K17)</f>
        <v>75541</v>
      </c>
      <c r="L19" s="56" t="n">
        <f aca="false">SUM(M19:Q19)</f>
        <v>86301</v>
      </c>
      <c r="M19" s="56" t="n">
        <f aca="false">SUM(M16:M17)</f>
        <v>388</v>
      </c>
      <c r="N19" s="56" t="n">
        <f aca="false">SUM(N16:N17)</f>
        <v>13303</v>
      </c>
      <c r="O19" s="56" t="n">
        <f aca="false">SUM(O16:O17)</f>
        <v>71572</v>
      </c>
      <c r="P19" s="56" t="n">
        <f aca="false">SUM(P16:P17)</f>
        <v>40</v>
      </c>
      <c r="Q19" s="58" t="n">
        <f aca="false">SUM(Q16:Q17)</f>
        <v>99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64004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640042</v>
      </c>
      <c r="H6" s="45" t="n">
        <v>359660</v>
      </c>
      <c r="I6" s="45" t="n">
        <v>4500</v>
      </c>
      <c r="J6" s="45" t="n">
        <v>1275882</v>
      </c>
      <c r="K6" s="45" t="n">
        <v>1190873</v>
      </c>
      <c r="L6" s="45" t="n">
        <f aca="false">SUM(M6:Q6)</f>
        <v>449169</v>
      </c>
      <c r="M6" s="45" t="n">
        <v>3500</v>
      </c>
      <c r="N6" s="45" t="n">
        <v>93350</v>
      </c>
      <c r="O6" s="45" t="n">
        <v>345960</v>
      </c>
      <c r="P6" s="45" t="n">
        <v>0</v>
      </c>
      <c r="Q6" s="46" t="n">
        <v>6359</v>
      </c>
    </row>
    <row r="7" customFormat="false" ht="15" hidden="false" customHeight="true" outlineLevel="0" collapsed="false">
      <c r="A7" s="47" t="s">
        <v>7</v>
      </c>
      <c r="B7" s="48" t="n">
        <f aca="false">+C7+G7</f>
        <v>960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9600</v>
      </c>
      <c r="H7" s="49" t="n">
        <v>0</v>
      </c>
      <c r="I7" s="49" t="n">
        <v>0</v>
      </c>
      <c r="J7" s="49" t="n">
        <v>9600</v>
      </c>
      <c r="K7" s="49" t="n">
        <v>9600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55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5560</v>
      </c>
      <c r="H8" s="49" t="n">
        <v>0</v>
      </c>
      <c r="I8" s="49" t="n">
        <v>25000</v>
      </c>
      <c r="J8" s="49" t="n">
        <v>560</v>
      </c>
      <c r="K8" s="49" t="n">
        <v>400</v>
      </c>
      <c r="L8" s="49" t="n">
        <f aca="false">SUM(M8:Q8)</f>
        <v>25160</v>
      </c>
      <c r="M8" s="49" t="n">
        <v>0</v>
      </c>
      <c r="N8" s="49" t="n">
        <v>0</v>
      </c>
      <c r="O8" s="49" t="n">
        <v>251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3792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37922</v>
      </c>
      <c r="H9" s="49" t="n">
        <v>431822</v>
      </c>
      <c r="I9" s="49" t="n">
        <v>0</v>
      </c>
      <c r="J9" s="49" t="n">
        <v>6100</v>
      </c>
      <c r="K9" s="49" t="n">
        <v>3300</v>
      </c>
      <c r="L9" s="49" t="n">
        <f aca="false">SUM(M9:Q9)</f>
        <v>434622</v>
      </c>
      <c r="M9" s="49" t="n">
        <v>8000</v>
      </c>
      <c r="N9" s="49" t="n">
        <v>0</v>
      </c>
      <c r="O9" s="49" t="n">
        <v>424522</v>
      </c>
      <c r="P9" s="49" t="n">
        <v>1300</v>
      </c>
      <c r="Q9" s="50" t="n">
        <v>8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1580</v>
      </c>
      <c r="C10" s="49" t="n">
        <f aca="false">SUM(D10:F10)</f>
        <v>5600</v>
      </c>
      <c r="D10" s="49" t="n">
        <v>5600</v>
      </c>
      <c r="E10" s="49" t="n">
        <v>0</v>
      </c>
      <c r="F10" s="49" t="n">
        <v>0</v>
      </c>
      <c r="G10" s="49" t="n">
        <f aca="false">SUM(H10:J10)</f>
        <v>15980</v>
      </c>
      <c r="H10" s="49" t="n">
        <v>9760</v>
      </c>
      <c r="I10" s="49" t="n">
        <v>0</v>
      </c>
      <c r="J10" s="49" t="n">
        <v>6220</v>
      </c>
      <c r="K10" s="49" t="n">
        <v>3100</v>
      </c>
      <c r="L10" s="49" t="n">
        <f aca="false">SUM(M10:Q10)</f>
        <v>18480</v>
      </c>
      <c r="M10" s="49" t="n">
        <v>0</v>
      </c>
      <c r="N10" s="49" t="n">
        <v>0</v>
      </c>
      <c r="O10" s="49" t="n">
        <v>1848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280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2800</v>
      </c>
      <c r="H11" s="49" t="n">
        <v>214650</v>
      </c>
      <c r="I11" s="49" t="n">
        <v>0</v>
      </c>
      <c r="J11" s="49" t="n">
        <v>8150</v>
      </c>
      <c r="K11" s="49" t="n">
        <v>12000</v>
      </c>
      <c r="L11" s="49" t="n">
        <f aca="false">SUM(M11:Q11)</f>
        <v>210800</v>
      </c>
      <c r="M11" s="49" t="n">
        <v>0</v>
      </c>
      <c r="N11" s="49" t="n">
        <v>0</v>
      </c>
      <c r="O11" s="49" t="n">
        <v>210450</v>
      </c>
      <c r="P11" s="49" t="n">
        <v>0</v>
      </c>
      <c r="Q11" s="50" t="n">
        <v>3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49755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49755</v>
      </c>
      <c r="H12" s="49" t="n">
        <v>37125</v>
      </c>
      <c r="I12" s="49" t="n">
        <v>307100</v>
      </c>
      <c r="J12" s="49" t="n">
        <v>5530</v>
      </c>
      <c r="K12" s="49" t="n">
        <v>24805</v>
      </c>
      <c r="L12" s="49" t="n">
        <f aca="false">SUM(M12:Q12)</f>
        <v>324950</v>
      </c>
      <c r="M12" s="49" t="n">
        <v>0</v>
      </c>
      <c r="N12" s="49" t="n">
        <v>303000</v>
      </c>
      <c r="O12" s="49" t="n">
        <v>17800</v>
      </c>
      <c r="P12" s="49" t="n">
        <v>0</v>
      </c>
      <c r="Q12" s="50" t="n">
        <v>41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0060</v>
      </c>
      <c r="C13" s="49" t="n">
        <f aca="false">SUM(D13:F13)</f>
        <v>8850</v>
      </c>
      <c r="D13" s="49" t="n">
        <v>0</v>
      </c>
      <c r="E13" s="49" t="n">
        <v>900</v>
      </c>
      <c r="F13" s="49" t="n">
        <v>7950</v>
      </c>
      <c r="G13" s="49" t="n">
        <f aca="false">SUM(H13:J13)</f>
        <v>31210</v>
      </c>
      <c r="H13" s="49" t="n">
        <v>15710</v>
      </c>
      <c r="I13" s="49" t="n">
        <v>3500</v>
      </c>
      <c r="J13" s="49" t="n">
        <v>12000</v>
      </c>
      <c r="K13" s="49" t="n">
        <v>27060</v>
      </c>
      <c r="L13" s="49" t="n">
        <f aca="false">SUM(M13:Q13)</f>
        <v>13000</v>
      </c>
      <c r="M13" s="49" t="n">
        <v>0</v>
      </c>
      <c r="N13" s="49" t="n">
        <v>0</v>
      </c>
      <c r="O13" s="49" t="n">
        <v>9400</v>
      </c>
      <c r="P13" s="49" t="n">
        <v>0</v>
      </c>
      <c r="Q13" s="50" t="n">
        <v>36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7868</v>
      </c>
      <c r="C14" s="49" t="n">
        <f aca="false">SUM(D14:F14)</f>
        <v>6168</v>
      </c>
      <c r="D14" s="49" t="n">
        <v>0</v>
      </c>
      <c r="E14" s="49" t="n">
        <v>0</v>
      </c>
      <c r="F14" s="49" t="n">
        <v>6168</v>
      </c>
      <c r="G14" s="49" t="n">
        <f aca="false">SUM(H14:J14)</f>
        <v>81700</v>
      </c>
      <c r="H14" s="49" t="n">
        <v>75200</v>
      </c>
      <c r="I14" s="49" t="n">
        <v>0</v>
      </c>
      <c r="J14" s="49" t="n">
        <v>6500</v>
      </c>
      <c r="K14" s="49" t="n">
        <v>3768</v>
      </c>
      <c r="L14" s="49" t="n">
        <f aca="false">SUM(M14:Q14)</f>
        <v>84100</v>
      </c>
      <c r="M14" s="49" t="n">
        <v>0</v>
      </c>
      <c r="N14" s="49" t="n">
        <v>3000</v>
      </c>
      <c r="O14" s="49" t="n">
        <v>811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649642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649642</v>
      </c>
      <c r="H16" s="49" t="n">
        <f aca="false">SUM(H6:H7)</f>
        <v>359660</v>
      </c>
      <c r="I16" s="49" t="n">
        <f aca="false">SUM(I6:I7)</f>
        <v>4500</v>
      </c>
      <c r="J16" s="49" t="n">
        <f aca="false">SUM(J6:J7)</f>
        <v>1285482</v>
      </c>
      <c r="K16" s="49" t="n">
        <f aca="false">SUM(K6:K7)</f>
        <v>1200473</v>
      </c>
      <c r="L16" s="49" t="n">
        <f aca="false">SUM(M16:Q16)</f>
        <v>449169</v>
      </c>
      <c r="M16" s="49" t="n">
        <f aca="false">SUM(M6:M7)</f>
        <v>3500</v>
      </c>
      <c r="N16" s="49" t="n">
        <f aca="false">SUM(N6:N7)</f>
        <v>93350</v>
      </c>
      <c r="O16" s="49" t="n">
        <f aca="false">SUM(O6:O7)</f>
        <v>345960</v>
      </c>
      <c r="P16" s="49" t="n">
        <f aca="false">SUM(P6:P7)</f>
        <v>0</v>
      </c>
      <c r="Q16" s="50" t="n">
        <f aca="false">SUM(Q6:Q7)</f>
        <v>635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85545</v>
      </c>
      <c r="C17" s="49" t="n">
        <f aca="false">SUM(D17:F17)</f>
        <v>20618</v>
      </c>
      <c r="D17" s="49" t="n">
        <f aca="false">SUM(D8:D14)</f>
        <v>5600</v>
      </c>
      <c r="E17" s="49" t="n">
        <f aca="false">SUM(E8:E14)</f>
        <v>900</v>
      </c>
      <c r="F17" s="49" t="n">
        <f aca="false">SUM(F8:F14)</f>
        <v>14118</v>
      </c>
      <c r="G17" s="49" t="n">
        <f aca="false">SUM(H17:J17)</f>
        <v>1164927</v>
      </c>
      <c r="H17" s="49" t="n">
        <f aca="false">SUM(H8:H14)</f>
        <v>784267</v>
      </c>
      <c r="I17" s="49" t="n">
        <f aca="false">SUM(I8:I14)</f>
        <v>335600</v>
      </c>
      <c r="J17" s="49" t="n">
        <f aca="false">SUM(J8:J14)</f>
        <v>45060</v>
      </c>
      <c r="K17" s="49" t="n">
        <f aca="false">SUM(K8:K14)</f>
        <v>74433</v>
      </c>
      <c r="L17" s="49" t="n">
        <f aca="false">SUM(M17:Q17)</f>
        <v>1111112</v>
      </c>
      <c r="M17" s="49" t="n">
        <f aca="false">SUM(M8:M14)</f>
        <v>8000</v>
      </c>
      <c r="N17" s="49" t="n">
        <f aca="false">SUM(N8:N14)</f>
        <v>306000</v>
      </c>
      <c r="O17" s="49" t="n">
        <f aca="false">SUM(O8:O14)</f>
        <v>786912</v>
      </c>
      <c r="P17" s="49" t="n">
        <f aca="false">SUM(P8:P14)</f>
        <v>1300</v>
      </c>
      <c r="Q17" s="50" t="n">
        <f aca="false">SUM(Q8:Q14)</f>
        <v>890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835187</v>
      </c>
      <c r="C19" s="57" t="n">
        <f aca="false">SUM(D19:F19)</f>
        <v>20618</v>
      </c>
      <c r="D19" s="56" t="n">
        <f aca="false">SUM(D16:D17)</f>
        <v>5600</v>
      </c>
      <c r="E19" s="56" t="n">
        <f aca="false">SUM(E16:E17)</f>
        <v>900</v>
      </c>
      <c r="F19" s="56" t="n">
        <f aca="false">SUM(F16:F17)</f>
        <v>14118</v>
      </c>
      <c r="G19" s="57" t="n">
        <f aca="false">SUM(H19:J19)</f>
        <v>2814569</v>
      </c>
      <c r="H19" s="56" t="n">
        <f aca="false">SUM(H16:H17)</f>
        <v>1143927</v>
      </c>
      <c r="I19" s="56" t="n">
        <f aca="false">SUM(I16:I17)</f>
        <v>340100</v>
      </c>
      <c r="J19" s="56" t="n">
        <f aca="false">SUM(J16:J17)</f>
        <v>1330542</v>
      </c>
      <c r="K19" s="57" t="n">
        <f aca="false">SUM(K16:K17)</f>
        <v>1274906</v>
      </c>
      <c r="L19" s="56" t="n">
        <f aca="false">SUM(M19:Q19)</f>
        <v>1560281</v>
      </c>
      <c r="M19" s="56" t="n">
        <f aca="false">SUM(M16:M17)</f>
        <v>11500</v>
      </c>
      <c r="N19" s="56" t="n">
        <f aca="false">SUM(N16:N17)</f>
        <v>399350</v>
      </c>
      <c r="O19" s="56" t="n">
        <f aca="false">SUM(O16:O17)</f>
        <v>1132872</v>
      </c>
      <c r="P19" s="56" t="n">
        <f aca="false">SUM(P16:P17)</f>
        <v>1300</v>
      </c>
      <c r="Q19" s="58" t="n">
        <f aca="false">SUM(Q16:Q17)</f>
        <v>152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2-24T01:55:27Z</dcterms:modified>
  <cp:revision>0</cp:revision>
  <dc:subject/>
  <dc:title/>
</cp:coreProperties>
</file>