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9065</v>
      </c>
      <c r="C5" s="18" t="n">
        <v>21804</v>
      </c>
      <c r="D5" s="18" t="n">
        <v>141</v>
      </c>
      <c r="E5" s="18" t="n">
        <v>0</v>
      </c>
      <c r="F5" s="18" t="n">
        <v>1128</v>
      </c>
      <c r="G5" s="18" t="n">
        <v>0</v>
      </c>
      <c r="H5" s="18" t="n">
        <v>3262</v>
      </c>
      <c r="I5" s="18" t="n">
        <v>304</v>
      </c>
      <c r="J5" s="18" t="n">
        <v>836</v>
      </c>
      <c r="K5" s="18" t="n">
        <v>1590</v>
      </c>
      <c r="L5" s="18" t="n">
        <v>18413</v>
      </c>
      <c r="M5" s="19" t="n">
        <v>1065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758</v>
      </c>
      <c r="C6" s="23" t="n">
        <v>9664</v>
      </c>
      <c r="D6" s="23" t="n">
        <v>0</v>
      </c>
      <c r="E6" s="23" t="n">
        <v>0</v>
      </c>
      <c r="F6" s="23" t="n">
        <v>347</v>
      </c>
      <c r="G6" s="23" t="n">
        <v>0</v>
      </c>
      <c r="H6" s="23" t="n">
        <v>544</v>
      </c>
      <c r="I6" s="23" t="n">
        <v>298</v>
      </c>
      <c r="J6" s="23" t="n">
        <v>1811</v>
      </c>
      <c r="K6" s="23" t="n">
        <v>94</v>
      </c>
      <c r="L6" s="23" t="n">
        <v>8916</v>
      </c>
      <c r="M6" s="24" t="n">
        <v>384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313</v>
      </c>
      <c r="C7" s="23" t="n">
        <v>1686</v>
      </c>
      <c r="D7" s="23" t="n">
        <v>155</v>
      </c>
      <c r="E7" s="23" t="n">
        <v>0</v>
      </c>
      <c r="F7" s="23" t="n">
        <v>534</v>
      </c>
      <c r="G7" s="23" t="n">
        <v>0</v>
      </c>
      <c r="H7" s="23" t="n">
        <v>0</v>
      </c>
      <c r="I7" s="23" t="n">
        <v>1938</v>
      </c>
      <c r="J7" s="23" t="n">
        <v>0</v>
      </c>
      <c r="K7" s="23" t="n">
        <v>0</v>
      </c>
      <c r="L7" s="23" t="n">
        <v>1747</v>
      </c>
      <c r="M7" s="24" t="n">
        <v>256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720</v>
      </c>
      <c r="C8" s="23" t="n">
        <v>3083</v>
      </c>
      <c r="D8" s="23" t="n">
        <v>0</v>
      </c>
      <c r="E8" s="23" t="n">
        <v>176</v>
      </c>
      <c r="F8" s="23" t="n">
        <v>0</v>
      </c>
      <c r="G8" s="23" t="n">
        <v>296</v>
      </c>
      <c r="H8" s="23" t="n">
        <v>1102</v>
      </c>
      <c r="I8" s="23" t="n">
        <v>63</v>
      </c>
      <c r="J8" s="23" t="n">
        <v>0</v>
      </c>
      <c r="K8" s="23" t="n">
        <v>0</v>
      </c>
      <c r="L8" s="23" t="n">
        <v>2848</v>
      </c>
      <c r="M8" s="24" t="n">
        <v>187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569</v>
      </c>
      <c r="C9" s="23" t="n">
        <v>2241</v>
      </c>
      <c r="D9" s="23" t="n">
        <v>119</v>
      </c>
      <c r="E9" s="23" t="n">
        <v>0</v>
      </c>
      <c r="F9" s="23" t="n">
        <v>20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047</v>
      </c>
      <c r="M9" s="24" t="n">
        <v>52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1996</v>
      </c>
      <c r="C10" s="23" t="n">
        <v>1983</v>
      </c>
      <c r="D10" s="23" t="n">
        <v>0</v>
      </c>
      <c r="E10" s="23" t="n">
        <v>0</v>
      </c>
      <c r="F10" s="23" t="n">
        <v>9145</v>
      </c>
      <c r="G10" s="23" t="n">
        <v>0</v>
      </c>
      <c r="H10" s="23" t="n">
        <v>0</v>
      </c>
      <c r="I10" s="23" t="n">
        <v>92</v>
      </c>
      <c r="J10" s="23" t="n">
        <v>776</v>
      </c>
      <c r="K10" s="23" t="n">
        <v>0</v>
      </c>
      <c r="L10" s="23" t="n">
        <v>2023</v>
      </c>
      <c r="M10" s="24" t="n">
        <v>997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48</v>
      </c>
      <c r="C11" s="23" t="n">
        <v>84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48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191</v>
      </c>
      <c r="C12" s="23" t="n">
        <v>1633</v>
      </c>
      <c r="D12" s="23" t="n">
        <v>0</v>
      </c>
      <c r="E12" s="23" t="n">
        <v>19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63</v>
      </c>
      <c r="K12" s="23" t="n">
        <v>0</v>
      </c>
      <c r="L12" s="23" t="n">
        <v>1497</v>
      </c>
      <c r="M12" s="24" t="n">
        <v>69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841</v>
      </c>
      <c r="C13" s="23" t="n">
        <v>3661</v>
      </c>
      <c r="D13" s="23" t="n">
        <v>113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67</v>
      </c>
      <c r="K13" s="23" t="n">
        <v>0</v>
      </c>
      <c r="L13" s="23" t="n">
        <v>2999</v>
      </c>
      <c r="M13" s="24" t="n">
        <v>84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245</v>
      </c>
      <c r="C14" s="23" t="n">
        <v>1607</v>
      </c>
      <c r="D14" s="23" t="n">
        <v>0</v>
      </c>
      <c r="E14" s="23" t="n">
        <v>0</v>
      </c>
      <c r="F14" s="23" t="n">
        <v>45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188</v>
      </c>
      <c r="L14" s="23" t="n">
        <v>1535</v>
      </c>
      <c r="M14" s="24" t="n">
        <v>171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779</v>
      </c>
      <c r="C15" s="23" t="n">
        <v>410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27</v>
      </c>
      <c r="K15" s="23" t="n">
        <v>649</v>
      </c>
      <c r="L15" s="23" t="n">
        <v>3605</v>
      </c>
      <c r="M15" s="24" t="n">
        <v>117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378</v>
      </c>
      <c r="C16" s="23" t="n">
        <v>245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763</v>
      </c>
      <c r="I16" s="23" t="n">
        <v>0</v>
      </c>
      <c r="J16" s="23" t="n">
        <v>0</v>
      </c>
      <c r="K16" s="23" t="n">
        <v>164</v>
      </c>
      <c r="L16" s="23" t="n">
        <v>1438</v>
      </c>
      <c r="M16" s="24" t="n">
        <v>194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8780</v>
      </c>
      <c r="C17" s="23" t="n">
        <v>6993</v>
      </c>
      <c r="D17" s="23" t="n">
        <v>963</v>
      </c>
      <c r="E17" s="23" t="n">
        <v>0</v>
      </c>
      <c r="F17" s="23" t="n">
        <v>0</v>
      </c>
      <c r="G17" s="23" t="n">
        <v>0</v>
      </c>
      <c r="H17" s="23" t="n">
        <v>197</v>
      </c>
      <c r="I17" s="23" t="n">
        <v>116</v>
      </c>
      <c r="J17" s="23" t="n">
        <v>488</v>
      </c>
      <c r="K17" s="23" t="n">
        <v>23</v>
      </c>
      <c r="L17" s="23" t="n">
        <v>6160</v>
      </c>
      <c r="M17" s="24" t="n">
        <v>262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822</v>
      </c>
      <c r="C18" s="23" t="n">
        <v>4949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3919</v>
      </c>
      <c r="I18" s="23" t="n">
        <v>478</v>
      </c>
      <c r="J18" s="23" t="n">
        <v>476</v>
      </c>
      <c r="K18" s="23" t="n">
        <v>0</v>
      </c>
      <c r="L18" s="23" t="n">
        <v>4245</v>
      </c>
      <c r="M18" s="24" t="n">
        <v>557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641</v>
      </c>
      <c r="C19" s="23" t="n">
        <v>64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88</v>
      </c>
      <c r="M19" s="24" t="n">
        <v>5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625</v>
      </c>
      <c r="C20" s="23" t="n">
        <v>3616</v>
      </c>
      <c r="D20" s="23" t="n">
        <v>0</v>
      </c>
      <c r="E20" s="23" t="n">
        <v>0</v>
      </c>
      <c r="F20" s="23" t="n">
        <v>132</v>
      </c>
      <c r="G20" s="23" t="n">
        <v>0</v>
      </c>
      <c r="H20" s="23" t="n">
        <v>877</v>
      </c>
      <c r="I20" s="23" t="n">
        <v>0</v>
      </c>
      <c r="J20" s="23" t="n">
        <v>0</v>
      </c>
      <c r="K20" s="23" t="n">
        <v>0</v>
      </c>
      <c r="L20" s="23" t="n">
        <v>2888</v>
      </c>
      <c r="M20" s="24" t="n">
        <v>173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30</v>
      </c>
      <c r="C21" s="23" t="n">
        <v>0</v>
      </c>
      <c r="D21" s="23" t="n">
        <v>13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30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2635</v>
      </c>
      <c r="C22" s="23" t="n">
        <v>707</v>
      </c>
      <c r="D22" s="23" t="n">
        <v>166</v>
      </c>
      <c r="E22" s="23" t="n">
        <v>0</v>
      </c>
      <c r="F22" s="23" t="n">
        <v>9928</v>
      </c>
      <c r="G22" s="23" t="n">
        <v>0</v>
      </c>
      <c r="H22" s="23" t="n">
        <v>0</v>
      </c>
      <c r="I22" s="23" t="n">
        <v>0</v>
      </c>
      <c r="J22" s="23" t="n">
        <v>1834</v>
      </c>
      <c r="K22" s="23" t="n">
        <v>0</v>
      </c>
      <c r="L22" s="23" t="n">
        <v>719</v>
      </c>
      <c r="M22" s="24" t="n">
        <v>1191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83</v>
      </c>
      <c r="C23" s="23" t="n">
        <v>38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383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81</v>
      </c>
      <c r="C24" s="23" t="n">
        <v>118</v>
      </c>
      <c r="D24" s="23" t="n">
        <v>0</v>
      </c>
      <c r="E24" s="23" t="n">
        <v>0</v>
      </c>
      <c r="F24" s="23" t="n">
        <v>963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18</v>
      </c>
      <c r="M24" s="24" t="n">
        <v>96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244</v>
      </c>
      <c r="C25" s="27" t="n">
        <v>1080</v>
      </c>
      <c r="D25" s="27" t="n">
        <v>0</v>
      </c>
      <c r="E25" s="27" t="n">
        <v>0</v>
      </c>
      <c r="F25" s="27" t="n">
        <v>98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66</v>
      </c>
      <c r="L25" s="27" t="n">
        <v>1080</v>
      </c>
      <c r="M25" s="28" t="n">
        <v>16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3044</v>
      </c>
      <c r="C26" s="31" t="n">
        <v>73251</v>
      </c>
      <c r="D26" s="31" t="n">
        <v>1787</v>
      </c>
      <c r="E26" s="31" t="n">
        <v>371</v>
      </c>
      <c r="F26" s="31" t="n">
        <v>22934</v>
      </c>
      <c r="G26" s="31" t="n">
        <v>296</v>
      </c>
      <c r="H26" s="31" t="n">
        <v>10664</v>
      </c>
      <c r="I26" s="31" t="n">
        <v>3289</v>
      </c>
      <c r="J26" s="31" t="n">
        <v>6678</v>
      </c>
      <c r="K26" s="31" t="n">
        <v>3774</v>
      </c>
      <c r="L26" s="31" t="n">
        <v>64227</v>
      </c>
      <c r="M26" s="32" t="n">
        <v>5881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712</v>
      </c>
      <c r="C28" s="23" t="n">
        <v>2431</v>
      </c>
      <c r="D28" s="23" t="n">
        <v>0</v>
      </c>
      <c r="E28" s="23" t="n">
        <v>0</v>
      </c>
      <c r="F28" s="23" t="n">
        <v>143</v>
      </c>
      <c r="G28" s="23" t="n">
        <v>0</v>
      </c>
      <c r="H28" s="23" t="n">
        <v>0</v>
      </c>
      <c r="I28" s="23" t="n">
        <v>138</v>
      </c>
      <c r="J28" s="23" t="n">
        <v>0</v>
      </c>
      <c r="K28" s="23" t="n">
        <v>0</v>
      </c>
      <c r="L28" s="23" t="n">
        <v>1960</v>
      </c>
      <c r="M28" s="24" t="n">
        <v>75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29</v>
      </c>
      <c r="C29" s="27" t="n">
        <v>122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088</v>
      </c>
      <c r="M29" s="28" t="n">
        <v>14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941</v>
      </c>
      <c r="C30" s="31" t="n">
        <v>3660</v>
      </c>
      <c r="D30" s="31" t="n">
        <v>0</v>
      </c>
      <c r="E30" s="31" t="n">
        <v>0</v>
      </c>
      <c r="F30" s="31" t="n">
        <v>143</v>
      </c>
      <c r="G30" s="31" t="n">
        <v>0</v>
      </c>
      <c r="H30" s="31" t="n">
        <v>0</v>
      </c>
      <c r="I30" s="31" t="n">
        <v>138</v>
      </c>
      <c r="J30" s="31" t="n">
        <v>0</v>
      </c>
      <c r="K30" s="31" t="n">
        <v>0</v>
      </c>
      <c r="L30" s="31" t="n">
        <v>3048</v>
      </c>
      <c r="M30" s="32" t="n">
        <v>89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017</v>
      </c>
      <c r="C32" s="27" t="n">
        <v>604</v>
      </c>
      <c r="D32" s="27" t="n">
        <v>358</v>
      </c>
      <c r="E32" s="27" t="n">
        <v>0</v>
      </c>
      <c r="F32" s="27" t="n">
        <v>55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34</v>
      </c>
      <c r="M32" s="28" t="n">
        <v>48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017</v>
      </c>
      <c r="C33" s="31" t="n">
        <v>604</v>
      </c>
      <c r="D33" s="31" t="n">
        <v>358</v>
      </c>
      <c r="E33" s="31" t="n">
        <v>0</v>
      </c>
      <c r="F33" s="31" t="n">
        <v>55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34</v>
      </c>
      <c r="M33" s="32" t="n">
        <v>48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709</v>
      </c>
      <c r="C35" s="23" t="n">
        <v>63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50</v>
      </c>
      <c r="I35" s="23" t="n">
        <v>29</v>
      </c>
      <c r="J35" s="23" t="n">
        <v>0</v>
      </c>
      <c r="K35" s="23" t="n">
        <v>0</v>
      </c>
      <c r="L35" s="23" t="n">
        <v>515</v>
      </c>
      <c r="M35" s="24" t="n">
        <v>19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06</v>
      </c>
      <c r="C36" s="27" t="n">
        <v>406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83</v>
      </c>
      <c r="M36" s="28" t="n">
        <v>123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115</v>
      </c>
      <c r="C37" s="31" t="n">
        <v>1036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50</v>
      </c>
      <c r="I37" s="31" t="n">
        <v>29</v>
      </c>
      <c r="J37" s="31" t="n">
        <v>0</v>
      </c>
      <c r="K37" s="31" t="n">
        <v>0</v>
      </c>
      <c r="L37" s="31" t="n">
        <v>798</v>
      </c>
      <c r="M37" s="32" t="n">
        <v>31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716</v>
      </c>
      <c r="C39" s="23" t="n">
        <v>71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692</v>
      </c>
      <c r="M39" s="24" t="n">
        <v>2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02</v>
      </c>
      <c r="C40" s="23" t="n">
        <v>50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83</v>
      </c>
      <c r="M40" s="24" t="n">
        <v>11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424</v>
      </c>
      <c r="C41" s="27" t="n">
        <v>27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3150</v>
      </c>
      <c r="K41" s="27" t="n">
        <v>0</v>
      </c>
      <c r="L41" s="27" t="n">
        <v>0</v>
      </c>
      <c r="M41" s="28" t="n">
        <v>342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642</v>
      </c>
      <c r="C42" s="31" t="n">
        <v>149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150</v>
      </c>
      <c r="K42" s="31" t="n">
        <v>0</v>
      </c>
      <c r="L42" s="31" t="n">
        <v>1075</v>
      </c>
      <c r="M42" s="32" t="n">
        <v>356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53</v>
      </c>
      <c r="C44" s="23" t="n">
        <v>147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28</v>
      </c>
      <c r="K44" s="23" t="n">
        <v>78</v>
      </c>
      <c r="L44" s="23" t="n">
        <v>147</v>
      </c>
      <c r="M44" s="24" t="n">
        <v>10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520</v>
      </c>
      <c r="C45" s="23" t="n">
        <v>52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451</v>
      </c>
      <c r="M45" s="24" t="n">
        <v>6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88</v>
      </c>
      <c r="C46" s="27" t="n">
        <v>813</v>
      </c>
      <c r="D46" s="27" t="n">
        <v>0</v>
      </c>
      <c r="E46" s="27" t="n">
        <v>0</v>
      </c>
      <c r="F46" s="27" t="n">
        <v>402</v>
      </c>
      <c r="G46" s="27" t="n">
        <v>973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13</v>
      </c>
      <c r="M46" s="28" t="n">
        <v>137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961</v>
      </c>
      <c r="C47" s="31" t="n">
        <v>1480</v>
      </c>
      <c r="D47" s="31" t="n">
        <v>0</v>
      </c>
      <c r="E47" s="31" t="n">
        <v>0</v>
      </c>
      <c r="F47" s="31" t="n">
        <v>402</v>
      </c>
      <c r="G47" s="31" t="n">
        <v>973</v>
      </c>
      <c r="H47" s="31" t="n">
        <v>0</v>
      </c>
      <c r="I47" s="31" t="n">
        <v>0</v>
      </c>
      <c r="J47" s="31" t="n">
        <v>28</v>
      </c>
      <c r="K47" s="31" t="n">
        <v>78</v>
      </c>
      <c r="L47" s="31" t="n">
        <v>1411</v>
      </c>
      <c r="M47" s="32" t="n">
        <v>155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555</v>
      </c>
      <c r="C49" s="27" t="n">
        <v>555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340</v>
      </c>
      <c r="M49" s="28" t="n">
        <v>21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555</v>
      </c>
      <c r="C50" s="31" t="n">
        <v>55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340</v>
      </c>
      <c r="M50" s="32" t="n">
        <v>21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03</v>
      </c>
      <c r="C52" s="23" t="n">
        <v>20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03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729</v>
      </c>
      <c r="C53" s="23" t="n">
        <v>142</v>
      </c>
      <c r="D53" s="23" t="n">
        <v>0</v>
      </c>
      <c r="E53" s="23" t="n">
        <v>0</v>
      </c>
      <c r="F53" s="23" t="n">
        <v>129</v>
      </c>
      <c r="G53" s="23" t="n">
        <v>0</v>
      </c>
      <c r="H53" s="23" t="n">
        <v>0</v>
      </c>
      <c r="I53" s="23" t="n">
        <v>0</v>
      </c>
      <c r="J53" s="23" t="n">
        <v>4458</v>
      </c>
      <c r="K53" s="23" t="n">
        <v>0</v>
      </c>
      <c r="L53" s="23" t="n">
        <v>142</v>
      </c>
      <c r="M53" s="24" t="n">
        <v>4587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1</v>
      </c>
      <c r="C54" s="23" t="n">
        <v>7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71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00</v>
      </c>
      <c r="C56" s="23" t="n">
        <v>454</v>
      </c>
      <c r="D56" s="23" t="n">
        <v>0</v>
      </c>
      <c r="E56" s="23" t="n">
        <v>0</v>
      </c>
      <c r="F56" s="23" t="n">
        <v>46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50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63</v>
      </c>
      <c r="C57" s="23" t="n">
        <v>6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63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566</v>
      </c>
      <c r="C59" s="31" t="n">
        <v>933</v>
      </c>
      <c r="D59" s="31" t="n">
        <v>0</v>
      </c>
      <c r="E59" s="31" t="n">
        <v>0</v>
      </c>
      <c r="F59" s="31" t="n">
        <v>175</v>
      </c>
      <c r="G59" s="31" t="n">
        <v>0</v>
      </c>
      <c r="H59" s="31" t="n">
        <v>0</v>
      </c>
      <c r="I59" s="31" t="n">
        <v>0</v>
      </c>
      <c r="J59" s="31" t="n">
        <v>4458</v>
      </c>
      <c r="K59" s="31" t="n">
        <v>0</v>
      </c>
      <c r="L59" s="31" t="n">
        <v>908</v>
      </c>
      <c r="M59" s="32" t="n">
        <v>465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74</v>
      </c>
      <c r="C61" s="27" t="n">
        <v>874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15</v>
      </c>
      <c r="M61" s="28" t="n">
        <v>159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74</v>
      </c>
      <c r="C62" s="31" t="n">
        <v>874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15</v>
      </c>
      <c r="M62" s="32" t="n">
        <v>15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671</v>
      </c>
      <c r="C67" s="23" t="n">
        <v>10634</v>
      </c>
      <c r="D67" s="23" t="n">
        <v>358</v>
      </c>
      <c r="E67" s="23" t="n">
        <v>0</v>
      </c>
      <c r="F67" s="23" t="n">
        <v>775</v>
      </c>
      <c r="G67" s="23" t="n">
        <v>973</v>
      </c>
      <c r="H67" s="23" t="n">
        <v>50</v>
      </c>
      <c r="I67" s="23" t="n">
        <v>167</v>
      </c>
      <c r="J67" s="23" t="n">
        <v>7636</v>
      </c>
      <c r="K67" s="23" t="n">
        <v>78</v>
      </c>
      <c r="L67" s="23" t="n">
        <v>8829</v>
      </c>
      <c r="M67" s="24" t="n">
        <v>1184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3715</v>
      </c>
      <c r="C69" s="35" t="n">
        <v>83885</v>
      </c>
      <c r="D69" s="35" t="n">
        <v>2145</v>
      </c>
      <c r="E69" s="35" t="n">
        <v>371</v>
      </c>
      <c r="F69" s="35" t="n">
        <v>23709</v>
      </c>
      <c r="G69" s="35" t="n">
        <v>1269</v>
      </c>
      <c r="H69" s="35" t="n">
        <v>10714</v>
      </c>
      <c r="I69" s="35" t="n">
        <v>3456</v>
      </c>
      <c r="J69" s="35" t="n">
        <v>14314</v>
      </c>
      <c r="K69" s="35" t="n">
        <v>3852</v>
      </c>
      <c r="L69" s="35" t="n">
        <v>73056</v>
      </c>
      <c r="M69" s="36" t="n">
        <v>7065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3885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83885</v>
      </c>
      <c r="H6" s="45" t="n">
        <v>16901</v>
      </c>
      <c r="I6" s="45" t="n">
        <v>0</v>
      </c>
      <c r="J6" s="45" t="n">
        <v>66984</v>
      </c>
      <c r="K6" s="45" t="n">
        <v>67340</v>
      </c>
      <c r="L6" s="45" t="n">
        <f aca="false">SUM(M6:Q6)</f>
        <v>16545</v>
      </c>
      <c r="M6" s="45" t="n">
        <v>0</v>
      </c>
      <c r="N6" s="45" t="n">
        <v>0</v>
      </c>
      <c r="O6" s="45" t="n">
        <v>16272</v>
      </c>
      <c r="P6" s="45" t="n">
        <v>0</v>
      </c>
      <c r="Q6" s="46" t="n">
        <v>273</v>
      </c>
    </row>
    <row r="7" customFormat="false" ht="15" hidden="false" customHeight="true" outlineLevel="0" collapsed="false">
      <c r="A7" s="47" t="s">
        <v>7</v>
      </c>
      <c r="B7" s="48" t="n">
        <f aca="false">+C7+G7</f>
        <v>214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145</v>
      </c>
      <c r="H7" s="49" t="n">
        <v>358</v>
      </c>
      <c r="I7" s="49" t="n">
        <v>0</v>
      </c>
      <c r="J7" s="49" t="n">
        <v>1787</v>
      </c>
      <c r="K7" s="49" t="n">
        <v>824</v>
      </c>
      <c r="L7" s="49" t="n">
        <f aca="false">SUM(M7:Q7)</f>
        <v>1321</v>
      </c>
      <c r="M7" s="49" t="n">
        <v>0</v>
      </c>
      <c r="N7" s="49" t="n">
        <v>963</v>
      </c>
      <c r="O7" s="49" t="n">
        <v>358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7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71</v>
      </c>
      <c r="H8" s="49" t="n">
        <v>371</v>
      </c>
      <c r="I8" s="49" t="n">
        <v>0</v>
      </c>
      <c r="J8" s="49" t="n">
        <v>0</v>
      </c>
      <c r="K8" s="49" t="n">
        <v>0</v>
      </c>
      <c r="L8" s="49" t="n">
        <f aca="false">SUM(M8:Q8)</f>
        <v>371</v>
      </c>
      <c r="M8" s="49" t="n">
        <v>0</v>
      </c>
      <c r="N8" s="49" t="n">
        <v>0</v>
      </c>
      <c r="O8" s="49" t="n">
        <v>37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370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3709</v>
      </c>
      <c r="H9" s="49" t="n">
        <v>23613</v>
      </c>
      <c r="I9" s="49" t="n">
        <v>0</v>
      </c>
      <c r="J9" s="49" t="n">
        <v>96</v>
      </c>
      <c r="K9" s="49" t="n">
        <v>160</v>
      </c>
      <c r="L9" s="49" t="n">
        <f aca="false">SUM(M9:Q9)</f>
        <v>23549</v>
      </c>
      <c r="M9" s="49" t="n">
        <v>0</v>
      </c>
      <c r="N9" s="49" t="n">
        <v>30</v>
      </c>
      <c r="O9" s="49" t="n">
        <v>23390</v>
      </c>
      <c r="P9" s="49" t="n">
        <v>0</v>
      </c>
      <c r="Q9" s="50" t="n">
        <v>129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269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269</v>
      </c>
      <c r="H10" s="49" t="n">
        <v>973</v>
      </c>
      <c r="I10" s="49" t="n">
        <v>296</v>
      </c>
      <c r="J10" s="49" t="n">
        <v>0</v>
      </c>
      <c r="K10" s="49" t="n">
        <v>0</v>
      </c>
      <c r="L10" s="49" t="n">
        <f aca="false">SUM(M10:Q10)</f>
        <v>1269</v>
      </c>
      <c r="M10" s="49" t="n">
        <v>0</v>
      </c>
      <c r="N10" s="49" t="n">
        <v>0</v>
      </c>
      <c r="O10" s="49" t="n">
        <v>1269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071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0714</v>
      </c>
      <c r="H11" s="49" t="n">
        <v>9828</v>
      </c>
      <c r="I11" s="49" t="n">
        <v>686</v>
      </c>
      <c r="J11" s="49" t="n">
        <v>200</v>
      </c>
      <c r="K11" s="49" t="n">
        <v>671</v>
      </c>
      <c r="L11" s="49" t="n">
        <f aca="false">SUM(M11:Q11)</f>
        <v>10043</v>
      </c>
      <c r="M11" s="49" t="n">
        <v>0</v>
      </c>
      <c r="N11" s="49" t="n">
        <v>0</v>
      </c>
      <c r="O11" s="49" t="n">
        <v>1004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456</v>
      </c>
      <c r="C12" s="49" t="n">
        <f aca="false">SUM(D12:F12)</f>
        <v>92</v>
      </c>
      <c r="D12" s="49" t="n">
        <v>0</v>
      </c>
      <c r="E12" s="49" t="n">
        <v>0</v>
      </c>
      <c r="F12" s="49" t="n">
        <v>92</v>
      </c>
      <c r="G12" s="49" t="n">
        <f aca="false">SUM(H12:J12)</f>
        <v>3364</v>
      </c>
      <c r="H12" s="49" t="n">
        <v>2265</v>
      </c>
      <c r="I12" s="49" t="n">
        <v>63</v>
      </c>
      <c r="J12" s="49" t="n">
        <v>1036</v>
      </c>
      <c r="K12" s="49" t="n">
        <v>1720</v>
      </c>
      <c r="L12" s="49" t="n">
        <f aca="false">SUM(M12:Q12)</f>
        <v>1736</v>
      </c>
      <c r="M12" s="49" t="n">
        <v>0</v>
      </c>
      <c r="N12" s="49" t="n">
        <v>0</v>
      </c>
      <c r="O12" s="49" t="n">
        <v>1644</v>
      </c>
      <c r="P12" s="49" t="n">
        <v>0</v>
      </c>
      <c r="Q12" s="50" t="n">
        <v>9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4314</v>
      </c>
      <c r="C13" s="49" t="n">
        <f aca="false">SUM(D13:F13)</f>
        <v>165</v>
      </c>
      <c r="D13" s="49" t="n">
        <v>0</v>
      </c>
      <c r="E13" s="49" t="n">
        <v>111</v>
      </c>
      <c r="F13" s="49" t="n">
        <v>54</v>
      </c>
      <c r="G13" s="49" t="n">
        <f aca="false">SUM(H13:J13)</f>
        <v>14149</v>
      </c>
      <c r="H13" s="49" t="n">
        <v>6687</v>
      </c>
      <c r="I13" s="49" t="n">
        <v>7462</v>
      </c>
      <c r="J13" s="49" t="n">
        <v>0</v>
      </c>
      <c r="K13" s="49" t="n">
        <v>1850</v>
      </c>
      <c r="L13" s="49" t="n">
        <f aca="false">SUM(M13:Q13)</f>
        <v>12464</v>
      </c>
      <c r="M13" s="49" t="n">
        <v>1834</v>
      </c>
      <c r="N13" s="49" t="n">
        <v>14</v>
      </c>
      <c r="O13" s="49" t="n">
        <v>10121</v>
      </c>
      <c r="P13" s="49" t="n">
        <v>0</v>
      </c>
      <c r="Q13" s="50" t="n">
        <v>49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852</v>
      </c>
      <c r="C14" s="49" t="n">
        <f aca="false">SUM(D14:F14)</f>
        <v>12</v>
      </c>
      <c r="D14" s="49" t="n">
        <v>0</v>
      </c>
      <c r="E14" s="49" t="n">
        <v>0</v>
      </c>
      <c r="F14" s="49" t="n">
        <v>12</v>
      </c>
      <c r="G14" s="49" t="n">
        <f aca="false">SUM(H14:J14)</f>
        <v>3840</v>
      </c>
      <c r="H14" s="49" t="n">
        <v>3372</v>
      </c>
      <c r="I14" s="49" t="n">
        <v>66</v>
      </c>
      <c r="J14" s="49" t="n">
        <v>402</v>
      </c>
      <c r="K14" s="49" t="n">
        <v>491</v>
      </c>
      <c r="L14" s="49" t="n">
        <f aca="false">SUM(M14:Q14)</f>
        <v>3361</v>
      </c>
      <c r="M14" s="49" t="n">
        <v>0</v>
      </c>
      <c r="N14" s="49" t="n">
        <v>0</v>
      </c>
      <c r="O14" s="49" t="n">
        <v>3330</v>
      </c>
      <c r="P14" s="49" t="n">
        <v>31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603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86030</v>
      </c>
      <c r="H16" s="49" t="n">
        <f aca="false">SUM(H6:H7)</f>
        <v>17259</v>
      </c>
      <c r="I16" s="49" t="n">
        <f aca="false">SUM(I6:I7)</f>
        <v>0</v>
      </c>
      <c r="J16" s="49" t="n">
        <f aca="false">SUM(J6:J7)</f>
        <v>68771</v>
      </c>
      <c r="K16" s="49" t="n">
        <f aca="false">SUM(K6:K7)</f>
        <v>68164</v>
      </c>
      <c r="L16" s="49" t="n">
        <f aca="false">SUM(M16:Q16)</f>
        <v>17866</v>
      </c>
      <c r="M16" s="49" t="n">
        <f aca="false">SUM(M6:M7)</f>
        <v>0</v>
      </c>
      <c r="N16" s="49" t="n">
        <f aca="false">SUM(N6:N7)</f>
        <v>963</v>
      </c>
      <c r="O16" s="49" t="n">
        <f aca="false">SUM(O6:O7)</f>
        <v>16630</v>
      </c>
      <c r="P16" s="49" t="n">
        <f aca="false">SUM(P6:P7)</f>
        <v>0</v>
      </c>
      <c r="Q16" s="50" t="n">
        <f aca="false">SUM(Q6:Q7)</f>
        <v>27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7685</v>
      </c>
      <c r="C17" s="49" t="n">
        <f aca="false">SUM(D17:F17)</f>
        <v>269</v>
      </c>
      <c r="D17" s="49" t="n">
        <f aca="false">SUM(D8:D14)</f>
        <v>0</v>
      </c>
      <c r="E17" s="49" t="n">
        <f aca="false">SUM(E8:E14)</f>
        <v>111</v>
      </c>
      <c r="F17" s="49" t="n">
        <f aca="false">SUM(F8:F14)</f>
        <v>158</v>
      </c>
      <c r="G17" s="49" t="n">
        <f aca="false">SUM(H17:J17)</f>
        <v>57416</v>
      </c>
      <c r="H17" s="49" t="n">
        <f aca="false">SUM(H8:H14)</f>
        <v>47109</v>
      </c>
      <c r="I17" s="49" t="n">
        <f aca="false">SUM(I8:I14)</f>
        <v>8573</v>
      </c>
      <c r="J17" s="49" t="n">
        <f aca="false">SUM(J8:J14)</f>
        <v>1734</v>
      </c>
      <c r="K17" s="49" t="n">
        <f aca="false">SUM(K8:K14)</f>
        <v>4892</v>
      </c>
      <c r="L17" s="49" t="n">
        <f aca="false">SUM(M17:Q17)</f>
        <v>52793</v>
      </c>
      <c r="M17" s="49" t="n">
        <f aca="false">SUM(M8:M14)</f>
        <v>1834</v>
      </c>
      <c r="N17" s="49" t="n">
        <f aca="false">SUM(N8:N14)</f>
        <v>44</v>
      </c>
      <c r="O17" s="49" t="n">
        <f aca="false">SUM(O8:O14)</f>
        <v>50168</v>
      </c>
      <c r="P17" s="49" t="n">
        <f aca="false">SUM(P8:P14)</f>
        <v>31</v>
      </c>
      <c r="Q17" s="50" t="n">
        <f aca="false">SUM(Q8:Q14)</f>
        <v>71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3715</v>
      </c>
      <c r="C19" s="57" t="n">
        <f aca="false">SUM(D19:F19)</f>
        <v>269</v>
      </c>
      <c r="D19" s="56" t="n">
        <f aca="false">SUM(D16:D17)</f>
        <v>0</v>
      </c>
      <c r="E19" s="56" t="n">
        <f aca="false">SUM(E16:E17)</f>
        <v>111</v>
      </c>
      <c r="F19" s="56" t="n">
        <f aca="false">SUM(F16:F17)</f>
        <v>158</v>
      </c>
      <c r="G19" s="57" t="n">
        <f aca="false">SUM(H19:J19)</f>
        <v>143446</v>
      </c>
      <c r="H19" s="56" t="n">
        <f aca="false">SUM(H16:H17)</f>
        <v>64368</v>
      </c>
      <c r="I19" s="56" t="n">
        <f aca="false">SUM(I16:I17)</f>
        <v>8573</v>
      </c>
      <c r="J19" s="56" t="n">
        <f aca="false">SUM(J16:J17)</f>
        <v>70505</v>
      </c>
      <c r="K19" s="57" t="n">
        <f aca="false">SUM(K16:K17)</f>
        <v>73056</v>
      </c>
      <c r="L19" s="56" t="n">
        <f aca="false">SUM(M19:Q19)</f>
        <v>70659</v>
      </c>
      <c r="M19" s="56" t="n">
        <f aca="false">SUM(M16:M17)</f>
        <v>1834</v>
      </c>
      <c r="N19" s="56" t="n">
        <f aca="false">SUM(N16:N17)</f>
        <v>1007</v>
      </c>
      <c r="O19" s="56" t="n">
        <f aca="false">SUM(O16:O17)</f>
        <v>66798</v>
      </c>
      <c r="P19" s="56" t="n">
        <f aca="false">SUM(P16:P17)</f>
        <v>31</v>
      </c>
      <c r="Q19" s="58" t="n">
        <f aca="false">SUM(Q16:Q17)</f>
        <v>98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9.25"/>
    <col collapsed="false" customWidth="false" hidden="false" outlineLevel="0" max="9" min="8" style="1" width="7.62"/>
    <col collapsed="false" customWidth="true" hidden="false" outlineLevel="0" max="10" min="10" style="1" width="8.75"/>
    <col collapsed="false" customWidth="true" hidden="false" outlineLevel="0" max="11" min="11" style="1" width="8.99"/>
    <col collapsed="false" customWidth="true" hidden="false" outlineLevel="0" max="12" min="12" style="1" width="8.75"/>
    <col collapsed="false" customWidth="false" hidden="false" outlineLevel="0" max="14" min="13" style="1" width="7.62"/>
    <col collapsed="false" customWidth="true" hidden="false" outlineLevel="0" max="15" min="15" style="1" width="8.6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52891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528910</v>
      </c>
      <c r="H6" s="45" t="n">
        <v>227117</v>
      </c>
      <c r="I6" s="45" t="n">
        <v>0</v>
      </c>
      <c r="J6" s="45" t="n">
        <v>1301793</v>
      </c>
      <c r="K6" s="45" t="n">
        <v>1138624</v>
      </c>
      <c r="L6" s="45" t="n">
        <f aca="false">SUM(M6:Q6)</f>
        <v>390286</v>
      </c>
      <c r="M6" s="45" t="n">
        <v>0</v>
      </c>
      <c r="N6" s="45" t="n">
        <v>0</v>
      </c>
      <c r="O6" s="45" t="n">
        <v>389640</v>
      </c>
      <c r="P6" s="45" t="n">
        <v>0</v>
      </c>
      <c r="Q6" s="46" t="n">
        <v>646</v>
      </c>
    </row>
    <row r="7" customFormat="false" ht="15" hidden="false" customHeight="true" outlineLevel="0" collapsed="false">
      <c r="A7" s="47" t="s">
        <v>7</v>
      </c>
      <c r="B7" s="48" t="n">
        <f aca="false">+C7+G7</f>
        <v>440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4050</v>
      </c>
      <c r="H7" s="49" t="n">
        <v>5000</v>
      </c>
      <c r="I7" s="49" t="n">
        <v>0</v>
      </c>
      <c r="J7" s="49" t="n">
        <v>39050</v>
      </c>
      <c r="K7" s="49" t="n">
        <v>14550</v>
      </c>
      <c r="L7" s="49" t="n">
        <f aca="false">SUM(M7:Q7)</f>
        <v>29500</v>
      </c>
      <c r="M7" s="49" t="n">
        <v>0</v>
      </c>
      <c r="N7" s="49" t="n">
        <v>24500</v>
      </c>
      <c r="O7" s="49" t="n">
        <v>5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2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200</v>
      </c>
      <c r="H8" s="49" t="n">
        <v>7200</v>
      </c>
      <c r="I8" s="49" t="n">
        <v>0</v>
      </c>
      <c r="J8" s="49" t="n">
        <v>0</v>
      </c>
      <c r="K8" s="49" t="n">
        <v>0</v>
      </c>
      <c r="L8" s="49" t="n">
        <f aca="false">SUM(M8:Q8)</f>
        <v>7200</v>
      </c>
      <c r="M8" s="49" t="n">
        <v>0</v>
      </c>
      <c r="N8" s="49" t="n">
        <v>0</v>
      </c>
      <c r="O8" s="49" t="n">
        <v>72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1944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19445</v>
      </c>
      <c r="H9" s="49" t="n">
        <v>317885</v>
      </c>
      <c r="I9" s="49" t="n">
        <v>0</v>
      </c>
      <c r="J9" s="49" t="n">
        <v>1560</v>
      </c>
      <c r="K9" s="49" t="n">
        <v>3500</v>
      </c>
      <c r="L9" s="49" t="n">
        <f aca="false">SUM(M9:Q9)</f>
        <v>315945</v>
      </c>
      <c r="M9" s="49" t="n">
        <v>0</v>
      </c>
      <c r="N9" s="49" t="n">
        <v>990</v>
      </c>
      <c r="O9" s="49" t="n">
        <v>314855</v>
      </c>
      <c r="P9" s="49" t="n">
        <v>0</v>
      </c>
      <c r="Q9" s="50" t="n">
        <v>1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15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1500</v>
      </c>
      <c r="H10" s="49" t="n">
        <v>5500</v>
      </c>
      <c r="I10" s="49" t="n">
        <v>6000</v>
      </c>
      <c r="J10" s="49" t="n">
        <v>0</v>
      </c>
      <c r="K10" s="49" t="n">
        <v>0</v>
      </c>
      <c r="L10" s="49" t="n">
        <f aca="false">SUM(M10:Q10)</f>
        <v>11500</v>
      </c>
      <c r="M10" s="49" t="n">
        <v>0</v>
      </c>
      <c r="N10" s="49" t="n">
        <v>0</v>
      </c>
      <c r="O10" s="49" t="n">
        <v>115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86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38600</v>
      </c>
      <c r="H11" s="49" t="n">
        <v>121950</v>
      </c>
      <c r="I11" s="49" t="n">
        <v>14400</v>
      </c>
      <c r="J11" s="49" t="n">
        <v>2250</v>
      </c>
      <c r="K11" s="49" t="n">
        <v>13600</v>
      </c>
      <c r="L11" s="49" t="n">
        <f aca="false">SUM(M11:Q11)</f>
        <v>125000</v>
      </c>
      <c r="M11" s="49" t="n">
        <v>0</v>
      </c>
      <c r="N11" s="49" t="n">
        <v>0</v>
      </c>
      <c r="O11" s="49" t="n">
        <v>1250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9247</v>
      </c>
      <c r="C12" s="49" t="n">
        <f aca="false">SUM(D12:F12)</f>
        <v>400</v>
      </c>
      <c r="D12" s="49" t="n">
        <v>0</v>
      </c>
      <c r="E12" s="49" t="n">
        <v>0</v>
      </c>
      <c r="F12" s="49" t="n">
        <v>400</v>
      </c>
      <c r="G12" s="49" t="n">
        <f aca="false">SUM(H12:J12)</f>
        <v>68847</v>
      </c>
      <c r="H12" s="49" t="n">
        <v>35300</v>
      </c>
      <c r="I12" s="49" t="n">
        <v>3000</v>
      </c>
      <c r="J12" s="49" t="n">
        <v>30547</v>
      </c>
      <c r="K12" s="49" t="n">
        <v>44647</v>
      </c>
      <c r="L12" s="49" t="n">
        <f aca="false">SUM(M12:Q12)</f>
        <v>24600</v>
      </c>
      <c r="M12" s="49" t="n">
        <v>0</v>
      </c>
      <c r="N12" s="49" t="n">
        <v>0</v>
      </c>
      <c r="O12" s="49" t="n">
        <v>24200</v>
      </c>
      <c r="P12" s="49" t="n">
        <v>0</v>
      </c>
      <c r="Q12" s="50" t="n">
        <v>4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83430</v>
      </c>
      <c r="C13" s="49" t="n">
        <f aca="false">SUM(D13:F13)</f>
        <v>2230</v>
      </c>
      <c r="D13" s="49" t="n">
        <v>0</v>
      </c>
      <c r="E13" s="49" t="n">
        <v>1100</v>
      </c>
      <c r="F13" s="49" t="n">
        <v>1130</v>
      </c>
      <c r="G13" s="49" t="n">
        <f aca="false">SUM(H13:J13)</f>
        <v>281200</v>
      </c>
      <c r="H13" s="49" t="n">
        <v>98500</v>
      </c>
      <c r="I13" s="49" t="n">
        <v>182700</v>
      </c>
      <c r="J13" s="49" t="n">
        <v>0</v>
      </c>
      <c r="K13" s="49" t="n">
        <v>32000</v>
      </c>
      <c r="L13" s="49" t="n">
        <f aca="false">SUM(M13:Q13)</f>
        <v>251430</v>
      </c>
      <c r="M13" s="49" t="n">
        <v>50000</v>
      </c>
      <c r="N13" s="49" t="n">
        <v>980</v>
      </c>
      <c r="O13" s="49" t="n">
        <v>186250</v>
      </c>
      <c r="P13" s="49" t="n">
        <v>0</v>
      </c>
      <c r="Q13" s="50" t="n">
        <v>142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2000</v>
      </c>
      <c r="C14" s="49" t="n">
        <f aca="false">SUM(D14:F14)</f>
        <v>220</v>
      </c>
      <c r="D14" s="49" t="n">
        <v>0</v>
      </c>
      <c r="E14" s="49" t="n">
        <v>0</v>
      </c>
      <c r="F14" s="49" t="n">
        <v>220</v>
      </c>
      <c r="G14" s="49" t="n">
        <f aca="false">SUM(H14:J14)</f>
        <v>41780</v>
      </c>
      <c r="H14" s="49" t="n">
        <v>38150</v>
      </c>
      <c r="I14" s="49" t="n">
        <v>300</v>
      </c>
      <c r="J14" s="49" t="n">
        <v>3330</v>
      </c>
      <c r="K14" s="49" t="n">
        <v>5220</v>
      </c>
      <c r="L14" s="49" t="n">
        <f aca="false">SUM(M14:Q14)</f>
        <v>36780</v>
      </c>
      <c r="M14" s="49" t="n">
        <v>0</v>
      </c>
      <c r="N14" s="49" t="n">
        <v>0</v>
      </c>
      <c r="O14" s="49" t="n">
        <v>36580</v>
      </c>
      <c r="P14" s="49" t="n">
        <v>20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57296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572960</v>
      </c>
      <c r="H16" s="49" t="n">
        <f aca="false">SUM(H6:H7)</f>
        <v>232117</v>
      </c>
      <c r="I16" s="49" t="n">
        <f aca="false">SUM(I6:I7)</f>
        <v>0</v>
      </c>
      <c r="J16" s="49" t="n">
        <f aca="false">SUM(J6:J7)</f>
        <v>1340843</v>
      </c>
      <c r="K16" s="49" t="n">
        <f aca="false">SUM(K6:K7)</f>
        <v>1153174</v>
      </c>
      <c r="L16" s="49" t="n">
        <f aca="false">SUM(M16:Q16)</f>
        <v>419786</v>
      </c>
      <c r="M16" s="49" t="n">
        <f aca="false">SUM(M6:M7)</f>
        <v>0</v>
      </c>
      <c r="N16" s="49" t="n">
        <f aca="false">SUM(N6:N7)</f>
        <v>24500</v>
      </c>
      <c r="O16" s="49" t="n">
        <f aca="false">SUM(O6:O7)</f>
        <v>394640</v>
      </c>
      <c r="P16" s="49" t="n">
        <f aca="false">SUM(P6:P7)</f>
        <v>0</v>
      </c>
      <c r="Q16" s="50" t="n">
        <f aca="false">SUM(Q6:Q7)</f>
        <v>64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71422</v>
      </c>
      <c r="C17" s="49" t="n">
        <f aca="false">SUM(D17:F17)</f>
        <v>2850</v>
      </c>
      <c r="D17" s="49" t="n">
        <f aca="false">SUM(D8:D14)</f>
        <v>0</v>
      </c>
      <c r="E17" s="49" t="n">
        <f aca="false">SUM(E8:E14)</f>
        <v>1100</v>
      </c>
      <c r="F17" s="49" t="n">
        <f aca="false">SUM(F8:F14)</f>
        <v>1750</v>
      </c>
      <c r="G17" s="49" t="n">
        <f aca="false">SUM(H17:J17)</f>
        <v>868572</v>
      </c>
      <c r="H17" s="49" t="n">
        <f aca="false">SUM(H8:H14)</f>
        <v>624485</v>
      </c>
      <c r="I17" s="49" t="n">
        <f aca="false">SUM(I8:I14)</f>
        <v>206400</v>
      </c>
      <c r="J17" s="49" t="n">
        <f aca="false">SUM(J8:J14)</f>
        <v>37687</v>
      </c>
      <c r="K17" s="49" t="n">
        <f aca="false">SUM(K8:K14)</f>
        <v>98967</v>
      </c>
      <c r="L17" s="49" t="n">
        <f aca="false">SUM(M17:Q17)</f>
        <v>772455</v>
      </c>
      <c r="M17" s="49" t="n">
        <f aca="false">SUM(M8:M14)</f>
        <v>50000</v>
      </c>
      <c r="N17" s="49" t="n">
        <f aca="false">SUM(N8:N14)</f>
        <v>1970</v>
      </c>
      <c r="O17" s="49" t="n">
        <f aca="false">SUM(O8:O14)</f>
        <v>705585</v>
      </c>
      <c r="P17" s="49" t="n">
        <f aca="false">SUM(P8:P14)</f>
        <v>200</v>
      </c>
      <c r="Q17" s="50" t="n">
        <f aca="false">SUM(Q8:Q14)</f>
        <v>147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444382</v>
      </c>
      <c r="C19" s="57" t="n">
        <f aca="false">SUM(D19:F19)</f>
        <v>2850</v>
      </c>
      <c r="D19" s="56" t="n">
        <f aca="false">SUM(D16:D17)</f>
        <v>0</v>
      </c>
      <c r="E19" s="56" t="n">
        <f aca="false">SUM(E16:E17)</f>
        <v>1100</v>
      </c>
      <c r="F19" s="56" t="n">
        <f aca="false">SUM(F16:F17)</f>
        <v>1750</v>
      </c>
      <c r="G19" s="57" t="n">
        <f aca="false">SUM(H19:J19)</f>
        <v>2441532</v>
      </c>
      <c r="H19" s="56" t="n">
        <f aca="false">SUM(H16:H17)</f>
        <v>856602</v>
      </c>
      <c r="I19" s="56" t="n">
        <f aca="false">SUM(I16:I17)</f>
        <v>206400</v>
      </c>
      <c r="J19" s="56" t="n">
        <f aca="false">SUM(J16:J17)</f>
        <v>1378530</v>
      </c>
      <c r="K19" s="57" t="n">
        <f aca="false">SUM(K16:K17)</f>
        <v>1252141</v>
      </c>
      <c r="L19" s="56" t="n">
        <f aca="false">SUM(M19:Q19)</f>
        <v>1192241</v>
      </c>
      <c r="M19" s="56" t="n">
        <f aca="false">SUM(M16:M17)</f>
        <v>50000</v>
      </c>
      <c r="N19" s="56" t="n">
        <f aca="false">SUM(N16:N17)</f>
        <v>26470</v>
      </c>
      <c r="O19" s="56" t="n">
        <f aca="false">SUM(O16:O17)</f>
        <v>1100225</v>
      </c>
      <c r="P19" s="56" t="n">
        <f aca="false">SUM(P16:P17)</f>
        <v>200</v>
      </c>
      <c r="Q19" s="58" t="n">
        <f aca="false">SUM(Q16:Q17)</f>
        <v>1534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3-29T01:26:23Z</dcterms:modified>
  <cp:revision>0</cp:revision>
  <dc:subject/>
  <dc:title/>
</cp:coreProperties>
</file>