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149</v>
      </c>
      <c r="C5" s="18" t="n">
        <v>25352</v>
      </c>
      <c r="D5" s="18" t="n">
        <v>524</v>
      </c>
      <c r="E5" s="18" t="n">
        <v>0</v>
      </c>
      <c r="F5" s="18" t="n">
        <v>1566</v>
      </c>
      <c r="G5" s="18" t="n">
        <v>0</v>
      </c>
      <c r="H5" s="18" t="n">
        <v>5176</v>
      </c>
      <c r="I5" s="18" t="n">
        <v>138</v>
      </c>
      <c r="J5" s="18" t="n">
        <v>2795</v>
      </c>
      <c r="K5" s="18" t="n">
        <v>598</v>
      </c>
      <c r="L5" s="18" t="n">
        <v>17448</v>
      </c>
      <c r="M5" s="19" t="n">
        <v>1870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786</v>
      </c>
      <c r="C6" s="23" t="n">
        <v>9967</v>
      </c>
      <c r="D6" s="23" t="n">
        <v>0</v>
      </c>
      <c r="E6" s="23" t="n">
        <v>0</v>
      </c>
      <c r="F6" s="23" t="n">
        <v>1531</v>
      </c>
      <c r="G6" s="23" t="n">
        <v>434</v>
      </c>
      <c r="H6" s="23" t="n">
        <v>236</v>
      </c>
      <c r="I6" s="23" t="n">
        <v>578</v>
      </c>
      <c r="J6" s="23" t="n">
        <v>912</v>
      </c>
      <c r="K6" s="23" t="n">
        <v>1128</v>
      </c>
      <c r="L6" s="23" t="n">
        <v>8976</v>
      </c>
      <c r="M6" s="24" t="n">
        <v>581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664</v>
      </c>
      <c r="C7" s="23" t="n">
        <v>3787</v>
      </c>
      <c r="D7" s="23" t="n">
        <v>0</v>
      </c>
      <c r="E7" s="23" t="n">
        <v>152</v>
      </c>
      <c r="F7" s="23" t="n">
        <v>1145</v>
      </c>
      <c r="G7" s="23" t="n">
        <v>0</v>
      </c>
      <c r="H7" s="23" t="n">
        <v>168</v>
      </c>
      <c r="I7" s="23" t="n">
        <v>1099</v>
      </c>
      <c r="J7" s="23" t="n">
        <v>2110</v>
      </c>
      <c r="K7" s="23" t="n">
        <v>203</v>
      </c>
      <c r="L7" s="23" t="n">
        <v>5734</v>
      </c>
      <c r="M7" s="24" t="n">
        <v>293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565</v>
      </c>
      <c r="C8" s="23" t="n">
        <v>4750</v>
      </c>
      <c r="D8" s="23" t="n">
        <v>0</v>
      </c>
      <c r="E8" s="23" t="n">
        <v>0</v>
      </c>
      <c r="F8" s="23" t="n">
        <v>392</v>
      </c>
      <c r="G8" s="23" t="n">
        <v>0</v>
      </c>
      <c r="H8" s="23" t="n">
        <v>219</v>
      </c>
      <c r="I8" s="23" t="n">
        <v>35</v>
      </c>
      <c r="J8" s="23" t="n">
        <v>70</v>
      </c>
      <c r="K8" s="23" t="n">
        <v>99</v>
      </c>
      <c r="L8" s="23" t="n">
        <v>4030</v>
      </c>
      <c r="M8" s="24" t="n">
        <v>153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9359</v>
      </c>
      <c r="C9" s="23" t="n">
        <v>5024</v>
      </c>
      <c r="D9" s="23" t="n">
        <v>0</v>
      </c>
      <c r="E9" s="23" t="n">
        <v>0</v>
      </c>
      <c r="F9" s="23" t="n">
        <v>4132</v>
      </c>
      <c r="G9" s="23" t="n">
        <v>0</v>
      </c>
      <c r="H9" s="23" t="n">
        <v>10133</v>
      </c>
      <c r="I9" s="23" t="n">
        <v>0</v>
      </c>
      <c r="J9" s="23" t="n">
        <v>70</v>
      </c>
      <c r="K9" s="23" t="n">
        <v>0</v>
      </c>
      <c r="L9" s="23" t="n">
        <v>5070</v>
      </c>
      <c r="M9" s="24" t="n">
        <v>1428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459</v>
      </c>
      <c r="C10" s="23" t="n">
        <v>4561</v>
      </c>
      <c r="D10" s="23" t="n">
        <v>177</v>
      </c>
      <c r="E10" s="23" t="n">
        <v>57</v>
      </c>
      <c r="F10" s="23" t="n">
        <v>148</v>
      </c>
      <c r="G10" s="23" t="n">
        <v>76</v>
      </c>
      <c r="H10" s="23" t="n">
        <v>1308</v>
      </c>
      <c r="I10" s="23" t="n">
        <v>67</v>
      </c>
      <c r="J10" s="23" t="n">
        <v>0</v>
      </c>
      <c r="K10" s="23" t="n">
        <v>65</v>
      </c>
      <c r="L10" s="23" t="n">
        <v>4459</v>
      </c>
      <c r="M10" s="24" t="n">
        <v>200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74</v>
      </c>
      <c r="C11" s="23" t="n">
        <v>21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257</v>
      </c>
      <c r="J11" s="23" t="n">
        <v>0</v>
      </c>
      <c r="K11" s="23" t="n">
        <v>0</v>
      </c>
      <c r="L11" s="23" t="n">
        <v>474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42</v>
      </c>
      <c r="C12" s="23" t="n">
        <v>1353</v>
      </c>
      <c r="D12" s="23" t="n">
        <v>0</v>
      </c>
      <c r="E12" s="23" t="n">
        <v>0</v>
      </c>
      <c r="F12" s="23" t="n">
        <v>0</v>
      </c>
      <c r="G12" s="23" t="n">
        <v>174</v>
      </c>
      <c r="H12" s="23" t="n">
        <v>0</v>
      </c>
      <c r="I12" s="23" t="n">
        <v>0</v>
      </c>
      <c r="J12" s="23" t="n">
        <v>115</v>
      </c>
      <c r="K12" s="23" t="n">
        <v>0</v>
      </c>
      <c r="L12" s="23" t="n">
        <v>1418</v>
      </c>
      <c r="M12" s="24" t="n">
        <v>22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07</v>
      </c>
      <c r="C13" s="23" t="n">
        <v>4912</v>
      </c>
      <c r="D13" s="23" t="n">
        <v>0</v>
      </c>
      <c r="E13" s="23" t="n">
        <v>0</v>
      </c>
      <c r="F13" s="23" t="n">
        <v>0</v>
      </c>
      <c r="G13" s="23" t="n">
        <v>13</v>
      </c>
      <c r="H13" s="23" t="n">
        <v>0</v>
      </c>
      <c r="I13" s="23" t="n">
        <v>200</v>
      </c>
      <c r="J13" s="23" t="n">
        <v>0</v>
      </c>
      <c r="K13" s="23" t="n">
        <v>782</v>
      </c>
      <c r="L13" s="23" t="n">
        <v>4677</v>
      </c>
      <c r="M13" s="24" t="n">
        <v>123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90</v>
      </c>
      <c r="C14" s="23" t="n">
        <v>1661</v>
      </c>
      <c r="D14" s="23" t="n">
        <v>0</v>
      </c>
      <c r="E14" s="23" t="n">
        <v>1313</v>
      </c>
      <c r="F14" s="23" t="n">
        <v>0</v>
      </c>
      <c r="G14" s="23" t="n">
        <v>0</v>
      </c>
      <c r="H14" s="23" t="n">
        <v>16</v>
      </c>
      <c r="I14" s="23" t="n">
        <v>0</v>
      </c>
      <c r="J14" s="23" t="n">
        <v>0</v>
      </c>
      <c r="K14" s="23" t="n">
        <v>0</v>
      </c>
      <c r="L14" s="23" t="n">
        <v>2908</v>
      </c>
      <c r="M14" s="24" t="n">
        <v>8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223</v>
      </c>
      <c r="C15" s="23" t="n">
        <v>2157</v>
      </c>
      <c r="D15" s="23" t="n">
        <v>0</v>
      </c>
      <c r="E15" s="23" t="n">
        <v>40</v>
      </c>
      <c r="F15" s="23" t="n">
        <v>1182</v>
      </c>
      <c r="G15" s="23" t="n">
        <v>161</v>
      </c>
      <c r="H15" s="23" t="n">
        <v>1217</v>
      </c>
      <c r="I15" s="23" t="n">
        <v>20</v>
      </c>
      <c r="J15" s="23" t="n">
        <v>0</v>
      </c>
      <c r="K15" s="23" t="n">
        <v>446</v>
      </c>
      <c r="L15" s="23" t="n">
        <v>2052</v>
      </c>
      <c r="M15" s="24" t="n">
        <v>317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3409</v>
      </c>
      <c r="C16" s="23" t="n">
        <v>3421</v>
      </c>
      <c r="D16" s="23" t="n">
        <v>0</v>
      </c>
      <c r="E16" s="23" t="n">
        <v>0</v>
      </c>
      <c r="F16" s="23" t="n">
        <v>0</v>
      </c>
      <c r="G16" s="23" t="n">
        <v>6453</v>
      </c>
      <c r="H16" s="23" t="n">
        <v>608</v>
      </c>
      <c r="I16" s="23" t="n">
        <v>2883</v>
      </c>
      <c r="J16" s="23" t="n">
        <v>16</v>
      </c>
      <c r="K16" s="23" t="n">
        <v>28</v>
      </c>
      <c r="L16" s="23" t="n">
        <v>2784</v>
      </c>
      <c r="M16" s="24" t="n">
        <v>1062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593</v>
      </c>
      <c r="C17" s="23" t="n">
        <v>9182</v>
      </c>
      <c r="D17" s="23" t="n">
        <v>122</v>
      </c>
      <c r="E17" s="23" t="n">
        <v>0</v>
      </c>
      <c r="F17" s="23" t="n">
        <v>172</v>
      </c>
      <c r="G17" s="23" t="n">
        <v>258</v>
      </c>
      <c r="H17" s="23" t="n">
        <v>200</v>
      </c>
      <c r="I17" s="23" t="n">
        <v>103</v>
      </c>
      <c r="J17" s="23" t="n">
        <v>326</v>
      </c>
      <c r="K17" s="23" t="n">
        <v>1230</v>
      </c>
      <c r="L17" s="23" t="n">
        <v>8259</v>
      </c>
      <c r="M17" s="24" t="n">
        <v>333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299</v>
      </c>
      <c r="C18" s="23" t="n">
        <v>3704</v>
      </c>
      <c r="D18" s="23" t="n">
        <v>112</v>
      </c>
      <c r="E18" s="23" t="n">
        <v>99</v>
      </c>
      <c r="F18" s="23" t="n">
        <v>99</v>
      </c>
      <c r="G18" s="23" t="n">
        <v>0</v>
      </c>
      <c r="H18" s="23" t="n">
        <v>237</v>
      </c>
      <c r="I18" s="23" t="n">
        <v>48</v>
      </c>
      <c r="J18" s="23" t="n">
        <v>0</v>
      </c>
      <c r="K18" s="23" t="n">
        <v>0</v>
      </c>
      <c r="L18" s="23" t="n">
        <v>3399</v>
      </c>
      <c r="M18" s="24" t="n">
        <v>90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5298</v>
      </c>
      <c r="C19" s="23" t="n">
        <v>77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4521</v>
      </c>
      <c r="K19" s="23" t="n">
        <v>0</v>
      </c>
      <c r="L19" s="23" t="n">
        <v>674</v>
      </c>
      <c r="M19" s="24" t="n">
        <v>462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716</v>
      </c>
      <c r="C20" s="23" t="n">
        <v>4220</v>
      </c>
      <c r="D20" s="23" t="n">
        <v>130</v>
      </c>
      <c r="E20" s="23" t="n">
        <v>0</v>
      </c>
      <c r="F20" s="23" t="n">
        <v>200</v>
      </c>
      <c r="G20" s="23" t="n">
        <v>0</v>
      </c>
      <c r="H20" s="23" t="n">
        <v>1315</v>
      </c>
      <c r="I20" s="23" t="n">
        <v>450</v>
      </c>
      <c r="J20" s="23" t="n">
        <v>401</v>
      </c>
      <c r="K20" s="23" t="n">
        <v>0</v>
      </c>
      <c r="L20" s="23" t="n">
        <v>4650</v>
      </c>
      <c r="M20" s="24" t="n">
        <v>206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868</v>
      </c>
      <c r="C21" s="23" t="n">
        <v>186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868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17</v>
      </c>
      <c r="C22" s="23" t="n">
        <v>51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406</v>
      </c>
      <c r="M22" s="24" t="n">
        <v>11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5584</v>
      </c>
      <c r="C23" s="23" t="n">
        <v>991</v>
      </c>
      <c r="D23" s="23" t="n">
        <v>0</v>
      </c>
      <c r="E23" s="23" t="n">
        <v>0</v>
      </c>
      <c r="F23" s="23" t="n">
        <v>2875</v>
      </c>
      <c r="G23" s="23" t="n">
        <v>0</v>
      </c>
      <c r="H23" s="23" t="n">
        <v>1085</v>
      </c>
      <c r="I23" s="23" t="n">
        <v>165</v>
      </c>
      <c r="J23" s="23" t="n">
        <v>468</v>
      </c>
      <c r="K23" s="23" t="n">
        <v>0</v>
      </c>
      <c r="L23" s="23" t="n">
        <v>1624</v>
      </c>
      <c r="M23" s="24" t="n">
        <v>396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541</v>
      </c>
      <c r="C24" s="23" t="n">
        <v>173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804</v>
      </c>
      <c r="K24" s="23" t="n">
        <v>0</v>
      </c>
      <c r="L24" s="23" t="n">
        <v>1737</v>
      </c>
      <c r="M24" s="24" t="n">
        <v>80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48</v>
      </c>
      <c r="C25" s="27" t="n">
        <v>1158</v>
      </c>
      <c r="D25" s="27" t="n">
        <v>119</v>
      </c>
      <c r="E25" s="27" t="n">
        <v>0</v>
      </c>
      <c r="F25" s="27" t="n">
        <v>172</v>
      </c>
      <c r="G25" s="27" t="n">
        <v>0</v>
      </c>
      <c r="H25" s="27" t="n">
        <v>0</v>
      </c>
      <c r="I25" s="27" t="n">
        <v>0</v>
      </c>
      <c r="J25" s="27" t="n">
        <v>99</v>
      </c>
      <c r="K25" s="27" t="n">
        <v>0</v>
      </c>
      <c r="L25" s="27" t="n">
        <v>789</v>
      </c>
      <c r="M25" s="28" t="n">
        <v>75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0591</v>
      </c>
      <c r="C26" s="31" t="n">
        <v>91316</v>
      </c>
      <c r="D26" s="31" t="n">
        <v>1184</v>
      </c>
      <c r="E26" s="31" t="n">
        <v>1661</v>
      </c>
      <c r="F26" s="31" t="n">
        <v>13614</v>
      </c>
      <c r="G26" s="31" t="n">
        <v>7569</v>
      </c>
      <c r="H26" s="31" t="n">
        <v>21918</v>
      </c>
      <c r="I26" s="31" t="n">
        <v>6043</v>
      </c>
      <c r="J26" s="31" t="n">
        <v>12707</v>
      </c>
      <c r="K26" s="31" t="n">
        <v>4579</v>
      </c>
      <c r="L26" s="31" t="n">
        <v>83436</v>
      </c>
      <c r="M26" s="32" t="n">
        <v>7715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861</v>
      </c>
      <c r="C28" s="23" t="n">
        <v>92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689</v>
      </c>
      <c r="J28" s="23" t="n">
        <v>0</v>
      </c>
      <c r="K28" s="23" t="n">
        <v>247</v>
      </c>
      <c r="L28" s="23" t="n">
        <v>1042</v>
      </c>
      <c r="M28" s="24" t="n">
        <v>81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791</v>
      </c>
      <c r="C29" s="27" t="n">
        <v>708</v>
      </c>
      <c r="D29" s="27" t="n">
        <v>0</v>
      </c>
      <c r="E29" s="27" t="n">
        <v>0</v>
      </c>
      <c r="F29" s="27" t="n">
        <v>8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401</v>
      </c>
      <c r="M29" s="28" t="n">
        <v>39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652</v>
      </c>
      <c r="C30" s="31" t="n">
        <v>1633</v>
      </c>
      <c r="D30" s="31" t="n">
        <v>0</v>
      </c>
      <c r="E30" s="31" t="n">
        <v>0</v>
      </c>
      <c r="F30" s="31" t="n">
        <v>83</v>
      </c>
      <c r="G30" s="31" t="n">
        <v>0</v>
      </c>
      <c r="H30" s="31" t="n">
        <v>0</v>
      </c>
      <c r="I30" s="31" t="n">
        <v>689</v>
      </c>
      <c r="J30" s="31" t="n">
        <v>0</v>
      </c>
      <c r="K30" s="31" t="n">
        <v>247</v>
      </c>
      <c r="L30" s="31" t="n">
        <v>1443</v>
      </c>
      <c r="M30" s="32" t="n">
        <v>120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9859</v>
      </c>
      <c r="C32" s="27" t="n">
        <v>1060</v>
      </c>
      <c r="D32" s="27" t="n">
        <v>0</v>
      </c>
      <c r="E32" s="27" t="n">
        <v>0</v>
      </c>
      <c r="F32" s="27" t="n">
        <v>7492</v>
      </c>
      <c r="G32" s="27" t="n">
        <v>0</v>
      </c>
      <c r="H32" s="27" t="n">
        <v>0</v>
      </c>
      <c r="I32" s="27" t="n">
        <v>60</v>
      </c>
      <c r="J32" s="27" t="n">
        <v>0</v>
      </c>
      <c r="K32" s="27" t="n">
        <v>1247</v>
      </c>
      <c r="L32" s="27" t="n">
        <v>826</v>
      </c>
      <c r="M32" s="28" t="n">
        <v>903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9859</v>
      </c>
      <c r="C33" s="31" t="n">
        <v>1060</v>
      </c>
      <c r="D33" s="31" t="n">
        <v>0</v>
      </c>
      <c r="E33" s="31" t="n">
        <v>0</v>
      </c>
      <c r="F33" s="31" t="n">
        <v>7492</v>
      </c>
      <c r="G33" s="31" t="n">
        <v>0</v>
      </c>
      <c r="H33" s="31" t="n">
        <v>0</v>
      </c>
      <c r="I33" s="31" t="n">
        <v>60</v>
      </c>
      <c r="J33" s="31" t="n">
        <v>0</v>
      </c>
      <c r="K33" s="31" t="n">
        <v>1247</v>
      </c>
      <c r="L33" s="31" t="n">
        <v>826</v>
      </c>
      <c r="M33" s="32" t="n">
        <v>903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00</v>
      </c>
      <c r="C35" s="23" t="n">
        <v>1729</v>
      </c>
      <c r="D35" s="23" t="n">
        <v>0</v>
      </c>
      <c r="E35" s="23" t="n">
        <v>7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385</v>
      </c>
      <c r="M35" s="24" t="n">
        <v>41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607</v>
      </c>
      <c r="C36" s="27" t="n">
        <v>60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67</v>
      </c>
      <c r="M36" s="28" t="n">
        <v>14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07</v>
      </c>
      <c r="C37" s="31" t="n">
        <v>2336</v>
      </c>
      <c r="D37" s="31" t="n">
        <v>0</v>
      </c>
      <c r="E37" s="31" t="n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852</v>
      </c>
      <c r="M37" s="32" t="n">
        <v>55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89</v>
      </c>
      <c r="C39" s="23" t="n">
        <v>1220</v>
      </c>
      <c r="D39" s="23" t="n">
        <v>0</v>
      </c>
      <c r="E39" s="23" t="n">
        <v>0</v>
      </c>
      <c r="F39" s="23" t="n">
        <v>6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206</v>
      </c>
      <c r="M39" s="24" t="n">
        <v>8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0</v>
      </c>
      <c r="C40" s="23" t="n">
        <v>11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10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930</v>
      </c>
      <c r="C41" s="27" t="n">
        <v>533</v>
      </c>
      <c r="D41" s="27" t="n">
        <v>0</v>
      </c>
      <c r="E41" s="27" t="n">
        <v>201</v>
      </c>
      <c r="F41" s="27" t="n">
        <v>2618</v>
      </c>
      <c r="G41" s="27" t="n">
        <v>0</v>
      </c>
      <c r="H41" s="27" t="n">
        <v>0</v>
      </c>
      <c r="I41" s="27" t="n">
        <v>0</v>
      </c>
      <c r="J41" s="27" t="n">
        <v>2274</v>
      </c>
      <c r="K41" s="27" t="n">
        <v>1304</v>
      </c>
      <c r="L41" s="27" t="n">
        <v>533</v>
      </c>
      <c r="M41" s="28" t="n">
        <v>639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329</v>
      </c>
      <c r="C42" s="31" t="n">
        <v>1863</v>
      </c>
      <c r="D42" s="31" t="n">
        <v>0</v>
      </c>
      <c r="E42" s="31" t="n">
        <v>201</v>
      </c>
      <c r="F42" s="31" t="n">
        <v>2687</v>
      </c>
      <c r="G42" s="31" t="n">
        <v>0</v>
      </c>
      <c r="H42" s="31" t="n">
        <v>0</v>
      </c>
      <c r="I42" s="31" t="n">
        <v>0</v>
      </c>
      <c r="J42" s="31" t="n">
        <v>2274</v>
      </c>
      <c r="K42" s="31" t="n">
        <v>1304</v>
      </c>
      <c r="L42" s="31" t="n">
        <v>1849</v>
      </c>
      <c r="M42" s="32" t="n">
        <v>648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653</v>
      </c>
      <c r="C44" s="23" t="n">
        <v>84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57</v>
      </c>
      <c r="J44" s="23" t="n">
        <v>528</v>
      </c>
      <c r="K44" s="23" t="n">
        <v>120</v>
      </c>
      <c r="L44" s="23" t="n">
        <v>1005</v>
      </c>
      <c r="M44" s="24" t="n">
        <v>64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72</v>
      </c>
      <c r="C45" s="23" t="n">
        <v>56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858</v>
      </c>
      <c r="K45" s="23" t="n">
        <v>53</v>
      </c>
      <c r="L45" s="23" t="n">
        <v>1472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35</v>
      </c>
      <c r="C46" s="27" t="n">
        <v>819</v>
      </c>
      <c r="D46" s="27" t="n">
        <v>176</v>
      </c>
      <c r="E46" s="27" t="n">
        <v>4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002</v>
      </c>
      <c r="M46" s="28" t="n">
        <v>3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160</v>
      </c>
      <c r="C47" s="31" t="n">
        <v>2228</v>
      </c>
      <c r="D47" s="31" t="n">
        <v>176</v>
      </c>
      <c r="E47" s="31" t="n">
        <v>40</v>
      </c>
      <c r="F47" s="31" t="n">
        <v>0</v>
      </c>
      <c r="G47" s="31" t="n">
        <v>0</v>
      </c>
      <c r="H47" s="31" t="n">
        <v>0</v>
      </c>
      <c r="I47" s="31" t="n">
        <v>157</v>
      </c>
      <c r="J47" s="31" t="n">
        <v>1386</v>
      </c>
      <c r="K47" s="31" t="n">
        <v>173</v>
      </c>
      <c r="L47" s="31" t="n">
        <v>3479</v>
      </c>
      <c r="M47" s="32" t="n">
        <v>68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114</v>
      </c>
      <c r="C49" s="27" t="n">
        <v>99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14</v>
      </c>
      <c r="I49" s="27" t="n">
        <v>0</v>
      </c>
      <c r="J49" s="27" t="n">
        <v>908</v>
      </c>
      <c r="K49" s="27" t="n">
        <v>0</v>
      </c>
      <c r="L49" s="27" t="n">
        <v>1793</v>
      </c>
      <c r="M49" s="28" t="n">
        <v>32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114</v>
      </c>
      <c r="C50" s="31" t="n">
        <v>99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14</v>
      </c>
      <c r="I50" s="31" t="n">
        <v>0</v>
      </c>
      <c r="J50" s="31" t="n">
        <v>908</v>
      </c>
      <c r="K50" s="31" t="n">
        <v>0</v>
      </c>
      <c r="L50" s="31" t="n">
        <v>1793</v>
      </c>
      <c r="M50" s="32" t="n">
        <v>32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56</v>
      </c>
      <c r="C52" s="23" t="n">
        <v>741</v>
      </c>
      <c r="D52" s="23" t="n">
        <v>0</v>
      </c>
      <c r="E52" s="23" t="n">
        <v>1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75</v>
      </c>
      <c r="M52" s="24" t="n">
        <v>8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204</v>
      </c>
      <c r="C53" s="23" t="n">
        <v>70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220</v>
      </c>
      <c r="J53" s="23" t="n">
        <v>276</v>
      </c>
      <c r="K53" s="23" t="n">
        <v>0</v>
      </c>
      <c r="L53" s="23" t="n">
        <v>1204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30</v>
      </c>
      <c r="C54" s="23" t="n">
        <v>23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30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735</v>
      </c>
      <c r="C56" s="23" t="n">
        <v>247</v>
      </c>
      <c r="D56" s="23" t="n">
        <v>0</v>
      </c>
      <c r="E56" s="23" t="n">
        <v>0</v>
      </c>
      <c r="F56" s="23" t="n">
        <v>1488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735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56</v>
      </c>
      <c r="C57" s="23" t="n">
        <v>5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403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456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1</v>
      </c>
      <c r="C58" s="27" t="n">
        <v>121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1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502</v>
      </c>
      <c r="C59" s="31" t="n">
        <v>2100</v>
      </c>
      <c r="D59" s="31" t="n">
        <v>0</v>
      </c>
      <c r="E59" s="31" t="n">
        <v>15</v>
      </c>
      <c r="F59" s="31" t="n">
        <v>1488</v>
      </c>
      <c r="G59" s="31" t="n">
        <v>0</v>
      </c>
      <c r="H59" s="31" t="n">
        <v>403</v>
      </c>
      <c r="I59" s="31" t="n">
        <v>220</v>
      </c>
      <c r="J59" s="31" t="n">
        <v>276</v>
      </c>
      <c r="K59" s="31" t="n">
        <v>0</v>
      </c>
      <c r="L59" s="31" t="n">
        <v>3965</v>
      </c>
      <c r="M59" s="32" t="n">
        <v>53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44</v>
      </c>
      <c r="C61" s="27" t="n">
        <v>648</v>
      </c>
      <c r="D61" s="27" t="n">
        <v>0</v>
      </c>
      <c r="E61" s="27" t="n">
        <v>0</v>
      </c>
      <c r="F61" s="27" t="n">
        <v>89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48</v>
      </c>
      <c r="M61" s="28" t="n">
        <v>89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44</v>
      </c>
      <c r="C62" s="31" t="n">
        <v>648</v>
      </c>
      <c r="D62" s="31" t="n">
        <v>0</v>
      </c>
      <c r="E62" s="31" t="n">
        <v>0</v>
      </c>
      <c r="F62" s="31" t="n">
        <v>896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48</v>
      </c>
      <c r="M62" s="32" t="n">
        <v>89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5567</v>
      </c>
      <c r="C67" s="23" t="n">
        <v>12860</v>
      </c>
      <c r="D67" s="23" t="n">
        <v>176</v>
      </c>
      <c r="E67" s="23" t="n">
        <v>327</v>
      </c>
      <c r="F67" s="23" t="n">
        <v>12646</v>
      </c>
      <c r="G67" s="23" t="n">
        <v>0</v>
      </c>
      <c r="H67" s="23" t="n">
        <v>617</v>
      </c>
      <c r="I67" s="23" t="n">
        <v>1126</v>
      </c>
      <c r="J67" s="23" t="n">
        <v>4844</v>
      </c>
      <c r="K67" s="23" t="n">
        <v>2971</v>
      </c>
      <c r="L67" s="23" t="n">
        <v>15855</v>
      </c>
      <c r="M67" s="24" t="n">
        <v>1971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6158</v>
      </c>
      <c r="C69" s="35" t="n">
        <v>104176</v>
      </c>
      <c r="D69" s="35" t="n">
        <v>1360</v>
      </c>
      <c r="E69" s="35" t="n">
        <v>1988</v>
      </c>
      <c r="F69" s="35" t="n">
        <v>26260</v>
      </c>
      <c r="G69" s="35" t="n">
        <v>7569</v>
      </c>
      <c r="H69" s="35" t="n">
        <v>22535</v>
      </c>
      <c r="I69" s="35" t="n">
        <v>7169</v>
      </c>
      <c r="J69" s="35" t="n">
        <v>17551</v>
      </c>
      <c r="K69" s="35" t="n">
        <v>7550</v>
      </c>
      <c r="L69" s="35" t="n">
        <v>99291</v>
      </c>
      <c r="M69" s="36" t="n">
        <v>9686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417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4176</v>
      </c>
      <c r="H6" s="45" t="n">
        <v>24224</v>
      </c>
      <c r="I6" s="45" t="n">
        <v>0</v>
      </c>
      <c r="J6" s="45" t="n">
        <v>79952</v>
      </c>
      <c r="K6" s="45" t="n">
        <v>83143</v>
      </c>
      <c r="L6" s="45" t="n">
        <f aca="false">SUM(M6:Q6)</f>
        <v>21033</v>
      </c>
      <c r="M6" s="45" t="n">
        <v>1899</v>
      </c>
      <c r="N6" s="45" t="n">
        <v>2993</v>
      </c>
      <c r="O6" s="45" t="n">
        <v>15627</v>
      </c>
      <c r="P6" s="45" t="n">
        <v>0</v>
      </c>
      <c r="Q6" s="46" t="n">
        <v>514</v>
      </c>
    </row>
    <row r="7" customFormat="false" ht="15" hidden="false" customHeight="true" outlineLevel="0" collapsed="false">
      <c r="A7" s="47" t="s">
        <v>7</v>
      </c>
      <c r="B7" s="48" t="n">
        <f aca="false">+C7+G7</f>
        <v>13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360</v>
      </c>
      <c r="H7" s="49" t="n">
        <v>0</v>
      </c>
      <c r="I7" s="49" t="n">
        <v>0</v>
      </c>
      <c r="J7" s="49" t="n">
        <v>1360</v>
      </c>
      <c r="K7" s="49" t="n">
        <v>136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988</v>
      </c>
      <c r="C8" s="49" t="n">
        <f aca="false">SUM(D8:F8)</f>
        <v>57</v>
      </c>
      <c r="D8" s="49" t="n">
        <v>0</v>
      </c>
      <c r="E8" s="49" t="n">
        <v>0</v>
      </c>
      <c r="F8" s="49" t="n">
        <v>57</v>
      </c>
      <c r="G8" s="49" t="n">
        <f aca="false">SUM(H8:J8)</f>
        <v>1931</v>
      </c>
      <c r="H8" s="49" t="n">
        <v>1313</v>
      </c>
      <c r="I8" s="49" t="n">
        <v>0</v>
      </c>
      <c r="J8" s="49" t="n">
        <v>618</v>
      </c>
      <c r="K8" s="49" t="n">
        <v>1631</v>
      </c>
      <c r="L8" s="49" t="n">
        <f aca="false">SUM(M8:Q8)</f>
        <v>357</v>
      </c>
      <c r="M8" s="49" t="n">
        <v>0</v>
      </c>
      <c r="N8" s="49" t="n">
        <v>0</v>
      </c>
      <c r="O8" s="49" t="n">
        <v>338</v>
      </c>
      <c r="P8" s="49" t="n">
        <v>0</v>
      </c>
      <c r="Q8" s="50" t="n">
        <v>19</v>
      </c>
    </row>
    <row r="9" customFormat="false" ht="15" hidden="false" customHeight="true" outlineLevel="0" collapsed="false">
      <c r="A9" s="47" t="s">
        <v>9</v>
      </c>
      <c r="B9" s="48" t="n">
        <f aca="false">+C9+G9</f>
        <v>2626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6260</v>
      </c>
      <c r="H9" s="49" t="n">
        <v>25667</v>
      </c>
      <c r="I9" s="49" t="n">
        <v>509</v>
      </c>
      <c r="J9" s="49" t="n">
        <v>84</v>
      </c>
      <c r="K9" s="49" t="n">
        <v>2728</v>
      </c>
      <c r="L9" s="49" t="n">
        <f aca="false">SUM(M9:Q9)</f>
        <v>23532</v>
      </c>
      <c r="M9" s="49" t="n">
        <v>0</v>
      </c>
      <c r="N9" s="49" t="n">
        <v>0</v>
      </c>
      <c r="O9" s="49" t="n">
        <v>23532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569</v>
      </c>
      <c r="C10" s="49" t="n">
        <f aca="false">SUM(D10:F10)</f>
        <v>13</v>
      </c>
      <c r="D10" s="49" t="n">
        <v>0</v>
      </c>
      <c r="E10" s="49" t="n">
        <v>0</v>
      </c>
      <c r="F10" s="49" t="n">
        <v>13</v>
      </c>
      <c r="G10" s="49" t="n">
        <f aca="false">SUM(H10:J10)</f>
        <v>7556</v>
      </c>
      <c r="H10" s="49" t="n">
        <v>7556</v>
      </c>
      <c r="I10" s="49" t="n">
        <v>0</v>
      </c>
      <c r="J10" s="49" t="n">
        <v>0</v>
      </c>
      <c r="K10" s="49" t="n">
        <v>250</v>
      </c>
      <c r="L10" s="49" t="n">
        <f aca="false">SUM(M10:Q10)</f>
        <v>7319</v>
      </c>
      <c r="M10" s="49" t="n">
        <v>0</v>
      </c>
      <c r="N10" s="49" t="n">
        <v>0</v>
      </c>
      <c r="O10" s="49" t="n">
        <v>731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53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535</v>
      </c>
      <c r="H11" s="49" t="n">
        <v>21491</v>
      </c>
      <c r="I11" s="49" t="n">
        <v>403</v>
      </c>
      <c r="J11" s="49" t="n">
        <v>641</v>
      </c>
      <c r="K11" s="49" t="n">
        <v>905</v>
      </c>
      <c r="L11" s="49" t="n">
        <f aca="false">SUM(M11:Q11)</f>
        <v>21630</v>
      </c>
      <c r="M11" s="49" t="n">
        <v>0</v>
      </c>
      <c r="N11" s="49" t="n">
        <v>403</v>
      </c>
      <c r="O11" s="49" t="n">
        <v>21211</v>
      </c>
      <c r="P11" s="49" t="n">
        <v>0</v>
      </c>
      <c r="Q11" s="50" t="n">
        <v>1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16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169</v>
      </c>
      <c r="H12" s="49" t="n">
        <v>2230</v>
      </c>
      <c r="I12" s="49" t="n">
        <v>4416</v>
      </c>
      <c r="J12" s="49" t="n">
        <v>523</v>
      </c>
      <c r="K12" s="49" t="n">
        <v>2129</v>
      </c>
      <c r="L12" s="49" t="n">
        <f aca="false">SUM(M12:Q12)</f>
        <v>5040</v>
      </c>
      <c r="M12" s="49" t="n">
        <v>0</v>
      </c>
      <c r="N12" s="49" t="n">
        <v>0</v>
      </c>
      <c r="O12" s="49" t="n">
        <v>4319</v>
      </c>
      <c r="P12" s="49" t="n">
        <v>0</v>
      </c>
      <c r="Q12" s="50" t="n">
        <v>721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7551</v>
      </c>
      <c r="C13" s="49" t="n">
        <f aca="false">SUM(D13:F13)</f>
        <v>3704</v>
      </c>
      <c r="D13" s="49" t="n">
        <v>0</v>
      </c>
      <c r="E13" s="49" t="n">
        <v>608</v>
      </c>
      <c r="F13" s="49" t="n">
        <v>3096</v>
      </c>
      <c r="G13" s="49" t="n">
        <f aca="false">SUM(H13:J13)</f>
        <v>13847</v>
      </c>
      <c r="H13" s="49" t="n">
        <v>5614</v>
      </c>
      <c r="I13" s="49" t="n">
        <v>7055</v>
      </c>
      <c r="J13" s="49" t="n">
        <v>1178</v>
      </c>
      <c r="K13" s="49" t="n">
        <v>6108</v>
      </c>
      <c r="L13" s="49" t="n">
        <f aca="false">SUM(M13:Q13)</f>
        <v>11443</v>
      </c>
      <c r="M13" s="49" t="n">
        <v>0</v>
      </c>
      <c r="N13" s="49" t="n">
        <v>0</v>
      </c>
      <c r="O13" s="49" t="n">
        <v>11443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550</v>
      </c>
      <c r="C14" s="49" t="n">
        <f aca="false">SUM(D14:F14)</f>
        <v>31</v>
      </c>
      <c r="D14" s="49" t="n">
        <v>0</v>
      </c>
      <c r="E14" s="49" t="n">
        <v>31</v>
      </c>
      <c r="F14" s="49" t="n">
        <v>0</v>
      </c>
      <c r="G14" s="49" t="n">
        <f aca="false">SUM(H14:J14)</f>
        <v>7519</v>
      </c>
      <c r="H14" s="49" t="n">
        <v>6259</v>
      </c>
      <c r="I14" s="49" t="n">
        <v>295</v>
      </c>
      <c r="J14" s="49" t="n">
        <v>965</v>
      </c>
      <c r="K14" s="49" t="n">
        <v>1037</v>
      </c>
      <c r="L14" s="49" t="n">
        <f aca="false">SUM(M14:Q14)</f>
        <v>6513</v>
      </c>
      <c r="M14" s="49" t="n">
        <v>0</v>
      </c>
      <c r="N14" s="49" t="n">
        <v>120</v>
      </c>
      <c r="O14" s="49" t="n">
        <v>639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5536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5536</v>
      </c>
      <c r="H16" s="49" t="n">
        <f aca="false">SUM(H6:H7)</f>
        <v>24224</v>
      </c>
      <c r="I16" s="49" t="n">
        <f aca="false">SUM(I6:I7)</f>
        <v>0</v>
      </c>
      <c r="J16" s="49" t="n">
        <f aca="false">SUM(J6:J7)</f>
        <v>81312</v>
      </c>
      <c r="K16" s="49" t="n">
        <f aca="false">SUM(K6:K7)</f>
        <v>84503</v>
      </c>
      <c r="L16" s="49" t="n">
        <f aca="false">SUM(M16:Q16)</f>
        <v>21033</v>
      </c>
      <c r="M16" s="49" t="n">
        <f aca="false">SUM(M6:M7)</f>
        <v>1899</v>
      </c>
      <c r="N16" s="49" t="n">
        <f aca="false">SUM(N6:N7)</f>
        <v>2993</v>
      </c>
      <c r="O16" s="49" t="n">
        <f aca="false">SUM(O6:O7)</f>
        <v>15627</v>
      </c>
      <c r="P16" s="49" t="n">
        <f aca="false">SUM(P6:P7)</f>
        <v>0</v>
      </c>
      <c r="Q16" s="50" t="n">
        <f aca="false">SUM(Q6:Q7)</f>
        <v>51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0622</v>
      </c>
      <c r="C17" s="49" t="n">
        <f aca="false">SUM(D17:F17)</f>
        <v>3805</v>
      </c>
      <c r="D17" s="49" t="n">
        <f aca="false">SUM(D8:D14)</f>
        <v>0</v>
      </c>
      <c r="E17" s="49" t="n">
        <f aca="false">SUM(E8:E14)</f>
        <v>639</v>
      </c>
      <c r="F17" s="49" t="n">
        <f aca="false">SUM(F8:F14)</f>
        <v>3166</v>
      </c>
      <c r="G17" s="49" t="n">
        <f aca="false">SUM(H17:J17)</f>
        <v>86817</v>
      </c>
      <c r="H17" s="49" t="n">
        <f aca="false">SUM(H8:H14)</f>
        <v>70130</v>
      </c>
      <c r="I17" s="49" t="n">
        <f aca="false">SUM(I8:I14)</f>
        <v>12678</v>
      </c>
      <c r="J17" s="49" t="n">
        <f aca="false">SUM(J8:J14)</f>
        <v>4009</v>
      </c>
      <c r="K17" s="49" t="n">
        <f aca="false">SUM(K8:K14)</f>
        <v>14788</v>
      </c>
      <c r="L17" s="49" t="n">
        <f aca="false">SUM(M17:Q17)</f>
        <v>75834</v>
      </c>
      <c r="M17" s="49" t="n">
        <f aca="false">SUM(M8:M14)</f>
        <v>0</v>
      </c>
      <c r="N17" s="49" t="n">
        <f aca="false">SUM(N8:N14)</f>
        <v>523</v>
      </c>
      <c r="O17" s="49" t="n">
        <f aca="false">SUM(O8:O14)</f>
        <v>74555</v>
      </c>
      <c r="P17" s="49" t="n">
        <f aca="false">SUM(P8:P14)</f>
        <v>0</v>
      </c>
      <c r="Q17" s="50" t="n">
        <f aca="false">SUM(Q8:Q14)</f>
        <v>75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6158</v>
      </c>
      <c r="C19" s="57" t="n">
        <f aca="false">SUM(D19:F19)</f>
        <v>3805</v>
      </c>
      <c r="D19" s="56" t="n">
        <f aca="false">SUM(D16:D17)</f>
        <v>0</v>
      </c>
      <c r="E19" s="56" t="n">
        <f aca="false">SUM(E16:E17)</f>
        <v>639</v>
      </c>
      <c r="F19" s="56" t="n">
        <f aca="false">SUM(F16:F17)</f>
        <v>3166</v>
      </c>
      <c r="G19" s="57" t="n">
        <f aca="false">SUM(H19:J19)</f>
        <v>192353</v>
      </c>
      <c r="H19" s="56" t="n">
        <f aca="false">SUM(H16:H17)</f>
        <v>94354</v>
      </c>
      <c r="I19" s="56" t="n">
        <f aca="false">SUM(I16:I17)</f>
        <v>12678</v>
      </c>
      <c r="J19" s="56" t="n">
        <f aca="false">SUM(J16:J17)</f>
        <v>85321</v>
      </c>
      <c r="K19" s="57" t="n">
        <f aca="false">SUM(K16:K17)</f>
        <v>99291</v>
      </c>
      <c r="L19" s="56" t="n">
        <f aca="false">SUM(M19:Q19)</f>
        <v>96867</v>
      </c>
      <c r="M19" s="56" t="n">
        <f aca="false">SUM(M16:M17)</f>
        <v>1899</v>
      </c>
      <c r="N19" s="56" t="n">
        <f aca="false">SUM(N16:N17)</f>
        <v>3516</v>
      </c>
      <c r="O19" s="56" t="n">
        <f aca="false">SUM(O16:O17)</f>
        <v>90182</v>
      </c>
      <c r="P19" s="56" t="n">
        <f aca="false">SUM(P16:P17)</f>
        <v>0</v>
      </c>
      <c r="Q19" s="58" t="n">
        <f aca="false">SUM(Q16:Q17)</f>
        <v>127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6842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868424</v>
      </c>
      <c r="H6" s="45" t="n">
        <v>351534</v>
      </c>
      <c r="I6" s="45" t="n">
        <v>0</v>
      </c>
      <c r="J6" s="45" t="n">
        <v>1516890</v>
      </c>
      <c r="K6" s="45" t="n">
        <v>1417525</v>
      </c>
      <c r="L6" s="45" t="n">
        <f aca="false">SUM(M6:Q6)</f>
        <v>450899</v>
      </c>
      <c r="M6" s="45" t="n">
        <v>25648</v>
      </c>
      <c r="N6" s="45" t="n">
        <v>59137</v>
      </c>
      <c r="O6" s="45" t="n">
        <v>363054</v>
      </c>
      <c r="P6" s="45" t="n">
        <v>0</v>
      </c>
      <c r="Q6" s="46" t="n">
        <v>3060</v>
      </c>
    </row>
    <row r="7" customFormat="false" ht="15" hidden="false" customHeight="true" outlineLevel="0" collapsed="false">
      <c r="A7" s="47" t="s">
        <v>7</v>
      </c>
      <c r="B7" s="48" t="n">
        <f aca="false">+C7+G7</f>
        <v>2297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2970</v>
      </c>
      <c r="H7" s="49" t="n">
        <v>0</v>
      </c>
      <c r="I7" s="49" t="n">
        <v>0</v>
      </c>
      <c r="J7" s="49" t="n">
        <v>22970</v>
      </c>
      <c r="K7" s="49" t="n">
        <v>2297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365</v>
      </c>
      <c r="C8" s="49" t="n">
        <f aca="false">SUM(D8:F8)</f>
        <v>130</v>
      </c>
      <c r="D8" s="49" t="n">
        <v>0</v>
      </c>
      <c r="E8" s="49" t="n">
        <v>0</v>
      </c>
      <c r="F8" s="49" t="n">
        <v>130</v>
      </c>
      <c r="G8" s="49" t="n">
        <f aca="false">SUM(H8:J8)</f>
        <v>10235</v>
      </c>
      <c r="H8" s="49" t="n">
        <v>5000</v>
      </c>
      <c r="I8" s="49" t="n">
        <v>0</v>
      </c>
      <c r="J8" s="49" t="n">
        <v>5235</v>
      </c>
      <c r="K8" s="49" t="n">
        <v>7785</v>
      </c>
      <c r="L8" s="49" t="n">
        <f aca="false">SUM(M8:Q8)</f>
        <v>2580</v>
      </c>
      <c r="M8" s="49" t="n">
        <v>0</v>
      </c>
      <c r="N8" s="49" t="n">
        <v>0</v>
      </c>
      <c r="O8" s="49" t="n">
        <v>2480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42660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26605</v>
      </c>
      <c r="H9" s="49" t="n">
        <v>425305</v>
      </c>
      <c r="I9" s="49" t="n">
        <v>300</v>
      </c>
      <c r="J9" s="49" t="n">
        <v>1000</v>
      </c>
      <c r="K9" s="49" t="n">
        <v>73900</v>
      </c>
      <c r="L9" s="49" t="n">
        <f aca="false">SUM(M9:Q9)</f>
        <v>352705</v>
      </c>
      <c r="M9" s="49" t="n">
        <v>0</v>
      </c>
      <c r="N9" s="49" t="n">
        <v>0</v>
      </c>
      <c r="O9" s="49" t="n">
        <v>352705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89400</v>
      </c>
      <c r="C10" s="49" t="n">
        <f aca="false">SUM(D10:F10)</f>
        <v>810</v>
      </c>
      <c r="D10" s="49" t="n">
        <v>0</v>
      </c>
      <c r="E10" s="49" t="n">
        <v>0</v>
      </c>
      <c r="F10" s="49" t="n">
        <v>810</v>
      </c>
      <c r="G10" s="49" t="n">
        <f aca="false">SUM(H10:J10)</f>
        <v>88590</v>
      </c>
      <c r="H10" s="49" t="n">
        <v>88590</v>
      </c>
      <c r="I10" s="49" t="n">
        <v>0</v>
      </c>
      <c r="J10" s="49" t="n">
        <v>0</v>
      </c>
      <c r="K10" s="49" t="n">
        <v>4000</v>
      </c>
      <c r="L10" s="49" t="n">
        <f aca="false">SUM(M10:Q10)</f>
        <v>85400</v>
      </c>
      <c r="M10" s="49" t="n">
        <v>0</v>
      </c>
      <c r="N10" s="49" t="n">
        <v>0</v>
      </c>
      <c r="O10" s="49" t="n">
        <v>854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362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36200</v>
      </c>
      <c r="H11" s="49" t="n">
        <v>203750</v>
      </c>
      <c r="I11" s="49" t="n">
        <v>16000</v>
      </c>
      <c r="J11" s="49" t="n">
        <v>16450</v>
      </c>
      <c r="K11" s="49" t="n">
        <v>20575</v>
      </c>
      <c r="L11" s="49" t="n">
        <f aca="false">SUM(M11:Q11)</f>
        <v>215625</v>
      </c>
      <c r="M11" s="49" t="n">
        <v>0</v>
      </c>
      <c r="N11" s="49" t="n">
        <v>16000</v>
      </c>
      <c r="O11" s="49" t="n">
        <v>199425</v>
      </c>
      <c r="P11" s="49" t="n">
        <v>0</v>
      </c>
      <c r="Q11" s="50" t="n">
        <v>2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6033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60335</v>
      </c>
      <c r="H12" s="49" t="n">
        <v>45285</v>
      </c>
      <c r="I12" s="49" t="n">
        <v>101350</v>
      </c>
      <c r="J12" s="49" t="n">
        <v>13700</v>
      </c>
      <c r="K12" s="49" t="n">
        <v>49485</v>
      </c>
      <c r="L12" s="49" t="n">
        <f aca="false">SUM(M12:Q12)</f>
        <v>110850</v>
      </c>
      <c r="M12" s="49" t="n">
        <v>0</v>
      </c>
      <c r="N12" s="49" t="n">
        <v>0</v>
      </c>
      <c r="O12" s="49" t="n">
        <v>95150</v>
      </c>
      <c r="P12" s="49" t="n">
        <v>0</v>
      </c>
      <c r="Q12" s="50" t="n">
        <v>157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41326</v>
      </c>
      <c r="C13" s="49" t="n">
        <f aca="false">SUM(D13:F13)</f>
        <v>161300</v>
      </c>
      <c r="D13" s="49" t="n">
        <v>0</v>
      </c>
      <c r="E13" s="49" t="n">
        <v>22000</v>
      </c>
      <c r="F13" s="49" t="n">
        <v>139300</v>
      </c>
      <c r="G13" s="49" t="n">
        <f aca="false">SUM(H13:J13)</f>
        <v>280026</v>
      </c>
      <c r="H13" s="49" t="n">
        <v>94910</v>
      </c>
      <c r="I13" s="49" t="n">
        <v>156000</v>
      </c>
      <c r="J13" s="49" t="n">
        <v>29116</v>
      </c>
      <c r="K13" s="49" t="n">
        <v>150860</v>
      </c>
      <c r="L13" s="49" t="n">
        <f aca="false">SUM(M13:Q13)</f>
        <v>290466</v>
      </c>
      <c r="M13" s="49" t="n">
        <v>0</v>
      </c>
      <c r="N13" s="49" t="n">
        <v>0</v>
      </c>
      <c r="O13" s="49" t="n">
        <v>29046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43177</v>
      </c>
      <c r="C14" s="49" t="n">
        <f aca="false">SUM(D14:F14)</f>
        <v>200</v>
      </c>
      <c r="D14" s="49" t="n">
        <v>0</v>
      </c>
      <c r="E14" s="49" t="n">
        <v>200</v>
      </c>
      <c r="F14" s="49" t="n">
        <v>0</v>
      </c>
      <c r="G14" s="49" t="n">
        <f aca="false">SUM(H14:J14)</f>
        <v>142977</v>
      </c>
      <c r="H14" s="49" t="n">
        <v>123400</v>
      </c>
      <c r="I14" s="49" t="n">
        <v>6000</v>
      </c>
      <c r="J14" s="49" t="n">
        <v>13577</v>
      </c>
      <c r="K14" s="49" t="n">
        <v>17777</v>
      </c>
      <c r="L14" s="49" t="n">
        <f aca="false">SUM(M14:Q14)</f>
        <v>125400</v>
      </c>
      <c r="M14" s="49" t="n">
        <v>0</v>
      </c>
      <c r="N14" s="49" t="n">
        <v>1000</v>
      </c>
      <c r="O14" s="49" t="n">
        <v>1244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9139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891394</v>
      </c>
      <c r="H16" s="49" t="n">
        <f aca="false">SUM(H6:H7)</f>
        <v>351534</v>
      </c>
      <c r="I16" s="49" t="n">
        <f aca="false">SUM(I6:I7)</f>
        <v>0</v>
      </c>
      <c r="J16" s="49" t="n">
        <f aca="false">SUM(J6:J7)</f>
        <v>1539860</v>
      </c>
      <c r="K16" s="49" t="n">
        <f aca="false">SUM(K6:K7)</f>
        <v>1440495</v>
      </c>
      <c r="L16" s="49" t="n">
        <f aca="false">SUM(M16:Q16)</f>
        <v>450899</v>
      </c>
      <c r="M16" s="49" t="n">
        <f aca="false">SUM(M6:M7)</f>
        <v>25648</v>
      </c>
      <c r="N16" s="49" t="n">
        <f aca="false">SUM(N6:N7)</f>
        <v>59137</v>
      </c>
      <c r="O16" s="49" t="n">
        <f aca="false">SUM(O6:O7)</f>
        <v>363054</v>
      </c>
      <c r="P16" s="49" t="n">
        <f aca="false">SUM(P6:P7)</f>
        <v>0</v>
      </c>
      <c r="Q16" s="50" t="n">
        <f aca="false">SUM(Q6:Q7)</f>
        <v>306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07408</v>
      </c>
      <c r="C17" s="49" t="n">
        <f aca="false">SUM(D17:F17)</f>
        <v>162440</v>
      </c>
      <c r="D17" s="49" t="n">
        <f aca="false">SUM(D8:D14)</f>
        <v>0</v>
      </c>
      <c r="E17" s="49" t="n">
        <f aca="false">SUM(E8:E14)</f>
        <v>22200</v>
      </c>
      <c r="F17" s="49" t="n">
        <f aca="false">SUM(F8:F14)</f>
        <v>140240</v>
      </c>
      <c r="G17" s="49" t="n">
        <f aca="false">SUM(H17:J17)</f>
        <v>1344968</v>
      </c>
      <c r="H17" s="49" t="n">
        <f aca="false">SUM(H8:H14)</f>
        <v>986240</v>
      </c>
      <c r="I17" s="49" t="n">
        <f aca="false">SUM(I8:I14)</f>
        <v>279650</v>
      </c>
      <c r="J17" s="49" t="n">
        <f aca="false">SUM(J8:J14)</f>
        <v>79078</v>
      </c>
      <c r="K17" s="49" t="n">
        <f aca="false">SUM(K8:K14)</f>
        <v>324382</v>
      </c>
      <c r="L17" s="49" t="n">
        <f aca="false">SUM(M17:Q17)</f>
        <v>1183026</v>
      </c>
      <c r="M17" s="49" t="n">
        <f aca="false">SUM(M8:M14)</f>
        <v>0</v>
      </c>
      <c r="N17" s="49" t="n">
        <f aca="false">SUM(N8:N14)</f>
        <v>17000</v>
      </c>
      <c r="O17" s="49" t="n">
        <f aca="false">SUM(O8:O14)</f>
        <v>1150026</v>
      </c>
      <c r="P17" s="49" t="n">
        <f aca="false">SUM(P8:P14)</f>
        <v>0</v>
      </c>
      <c r="Q17" s="50" t="n">
        <f aca="false">SUM(Q8:Q14)</f>
        <v>160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98802</v>
      </c>
      <c r="C19" s="57" t="n">
        <f aca="false">SUM(D19:F19)</f>
        <v>162440</v>
      </c>
      <c r="D19" s="56" t="n">
        <f aca="false">SUM(D16:D17)</f>
        <v>0</v>
      </c>
      <c r="E19" s="56" t="n">
        <f aca="false">SUM(E16:E17)</f>
        <v>22200</v>
      </c>
      <c r="F19" s="56" t="n">
        <f aca="false">SUM(F16:F17)</f>
        <v>140240</v>
      </c>
      <c r="G19" s="57" t="n">
        <f aca="false">SUM(H19:J19)</f>
        <v>3236362</v>
      </c>
      <c r="H19" s="56" t="n">
        <f aca="false">SUM(H16:H17)</f>
        <v>1337774</v>
      </c>
      <c r="I19" s="56" t="n">
        <f aca="false">SUM(I16:I17)</f>
        <v>279650</v>
      </c>
      <c r="J19" s="56" t="n">
        <f aca="false">SUM(J16:J17)</f>
        <v>1618938</v>
      </c>
      <c r="K19" s="57" t="n">
        <f aca="false">SUM(K16:K17)</f>
        <v>1764877</v>
      </c>
      <c r="L19" s="56" t="n">
        <f aca="false">SUM(M19:Q19)</f>
        <v>1633925</v>
      </c>
      <c r="M19" s="56" t="n">
        <f aca="false">SUM(M16:M17)</f>
        <v>25648</v>
      </c>
      <c r="N19" s="56" t="n">
        <f aca="false">SUM(N16:N17)</f>
        <v>76137</v>
      </c>
      <c r="O19" s="56" t="n">
        <f aca="false">SUM(O16:O17)</f>
        <v>1513080</v>
      </c>
      <c r="P19" s="56" t="n">
        <f aca="false">SUM(P16:P17)</f>
        <v>0</v>
      </c>
      <c r="Q19" s="58" t="n">
        <f aca="false">SUM(Q16:Q17)</f>
        <v>1906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5-26T09:56:27Z</dcterms:modified>
  <cp:revision>0</cp:revision>
  <dc:subject/>
  <dc:title/>
</cp:coreProperties>
</file>