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43303</v>
      </c>
      <c r="C5" s="18" t="n">
        <v>29638</v>
      </c>
      <c r="D5" s="18" t="n">
        <v>758</v>
      </c>
      <c r="E5" s="18" t="n">
        <v>0</v>
      </c>
      <c r="F5" s="18" t="n">
        <v>277</v>
      </c>
      <c r="G5" s="18" t="n">
        <v>0</v>
      </c>
      <c r="H5" s="18" t="n">
        <v>2660</v>
      </c>
      <c r="I5" s="18" t="n">
        <v>4891</v>
      </c>
      <c r="J5" s="18" t="n">
        <v>4876</v>
      </c>
      <c r="K5" s="18" t="n">
        <v>203</v>
      </c>
      <c r="L5" s="18" t="n">
        <v>23280</v>
      </c>
      <c r="M5" s="19" t="n">
        <v>2002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40062</v>
      </c>
      <c r="C6" s="23" t="n">
        <v>6868</v>
      </c>
      <c r="D6" s="23" t="n">
        <v>0</v>
      </c>
      <c r="E6" s="23" t="n">
        <v>0</v>
      </c>
      <c r="F6" s="23" t="n">
        <v>33140</v>
      </c>
      <c r="G6" s="23" t="n">
        <v>0</v>
      </c>
      <c r="H6" s="23" t="n">
        <v>54</v>
      </c>
      <c r="I6" s="23" t="n">
        <v>0</v>
      </c>
      <c r="J6" s="23" t="n">
        <v>0</v>
      </c>
      <c r="K6" s="23" t="n">
        <v>0</v>
      </c>
      <c r="L6" s="23" t="n">
        <v>5397</v>
      </c>
      <c r="M6" s="24" t="n">
        <v>34665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025</v>
      </c>
      <c r="C7" s="23" t="n">
        <v>3574</v>
      </c>
      <c r="D7" s="23" t="n">
        <v>226</v>
      </c>
      <c r="E7" s="23" t="n">
        <v>0</v>
      </c>
      <c r="F7" s="23" t="n">
        <v>0</v>
      </c>
      <c r="G7" s="23" t="n">
        <v>0</v>
      </c>
      <c r="H7" s="23" t="n">
        <v>1830</v>
      </c>
      <c r="I7" s="23" t="n">
        <v>1395</v>
      </c>
      <c r="J7" s="23" t="n">
        <v>0</v>
      </c>
      <c r="K7" s="23" t="n">
        <v>0</v>
      </c>
      <c r="L7" s="23" t="n">
        <v>5265</v>
      </c>
      <c r="M7" s="24" t="n">
        <v>1760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5620</v>
      </c>
      <c r="C8" s="23" t="n">
        <v>4299</v>
      </c>
      <c r="D8" s="23" t="n">
        <v>0</v>
      </c>
      <c r="E8" s="23" t="n">
        <v>0</v>
      </c>
      <c r="F8" s="23" t="n">
        <v>429</v>
      </c>
      <c r="G8" s="23" t="n">
        <v>0</v>
      </c>
      <c r="H8" s="23" t="n">
        <v>200</v>
      </c>
      <c r="I8" s="23" t="n">
        <v>37</v>
      </c>
      <c r="J8" s="23" t="n">
        <v>230</v>
      </c>
      <c r="K8" s="23" t="n">
        <v>425</v>
      </c>
      <c r="L8" s="23" t="n">
        <v>3756</v>
      </c>
      <c r="M8" s="24" t="n">
        <v>1864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661</v>
      </c>
      <c r="C9" s="23" t="n">
        <v>3692</v>
      </c>
      <c r="D9" s="23" t="n">
        <v>197</v>
      </c>
      <c r="E9" s="23" t="n">
        <v>0</v>
      </c>
      <c r="F9" s="23" t="n">
        <v>138</v>
      </c>
      <c r="G9" s="23" t="n">
        <v>0</v>
      </c>
      <c r="H9" s="23" t="n">
        <v>434</v>
      </c>
      <c r="I9" s="23" t="n">
        <v>200</v>
      </c>
      <c r="J9" s="23" t="n">
        <v>0</v>
      </c>
      <c r="K9" s="23" t="n">
        <v>0</v>
      </c>
      <c r="L9" s="23" t="n">
        <v>4058</v>
      </c>
      <c r="M9" s="24" t="n">
        <v>603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7848</v>
      </c>
      <c r="C10" s="23" t="n">
        <v>3157</v>
      </c>
      <c r="D10" s="23" t="n">
        <v>0</v>
      </c>
      <c r="E10" s="23" t="n">
        <v>2721</v>
      </c>
      <c r="F10" s="23" t="n">
        <v>0</v>
      </c>
      <c r="G10" s="23" t="n">
        <v>106</v>
      </c>
      <c r="H10" s="23" t="n">
        <v>0</v>
      </c>
      <c r="I10" s="23" t="n">
        <v>35</v>
      </c>
      <c r="J10" s="23" t="n">
        <v>1829</v>
      </c>
      <c r="K10" s="23" t="n">
        <v>0</v>
      </c>
      <c r="L10" s="23" t="n">
        <v>2876</v>
      </c>
      <c r="M10" s="24" t="n">
        <v>4972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2295</v>
      </c>
      <c r="C11" s="23" t="n">
        <v>526</v>
      </c>
      <c r="D11" s="23" t="n">
        <v>0</v>
      </c>
      <c r="E11" s="23" t="n">
        <v>1627</v>
      </c>
      <c r="F11" s="23" t="n">
        <v>142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526</v>
      </c>
      <c r="M11" s="24" t="n">
        <v>1769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585</v>
      </c>
      <c r="C12" s="23" t="n">
        <v>2585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2332</v>
      </c>
      <c r="M12" s="24" t="n">
        <v>25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3051</v>
      </c>
      <c r="C13" s="23" t="n">
        <v>2763</v>
      </c>
      <c r="D13" s="23" t="n">
        <v>0</v>
      </c>
      <c r="E13" s="23" t="n">
        <v>0</v>
      </c>
      <c r="F13" s="23" t="n">
        <v>93</v>
      </c>
      <c r="G13" s="23" t="n">
        <v>0</v>
      </c>
      <c r="H13" s="23" t="n">
        <v>195</v>
      </c>
      <c r="I13" s="23" t="n">
        <v>0</v>
      </c>
      <c r="J13" s="23" t="n">
        <v>0</v>
      </c>
      <c r="K13" s="23" t="n">
        <v>0</v>
      </c>
      <c r="L13" s="23" t="n">
        <v>1960</v>
      </c>
      <c r="M13" s="24" t="n">
        <v>1091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5760</v>
      </c>
      <c r="C14" s="23" t="n">
        <v>1766</v>
      </c>
      <c r="D14" s="23" t="n">
        <v>389</v>
      </c>
      <c r="E14" s="23" t="n">
        <v>30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936</v>
      </c>
      <c r="K14" s="23" t="n">
        <v>2368</v>
      </c>
      <c r="L14" s="23" t="n">
        <v>5371</v>
      </c>
      <c r="M14" s="24" t="n">
        <v>389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4221</v>
      </c>
      <c r="C15" s="23" t="n">
        <v>3007</v>
      </c>
      <c r="D15" s="23" t="n">
        <v>0</v>
      </c>
      <c r="E15" s="23" t="n">
        <v>70</v>
      </c>
      <c r="F15" s="23" t="n">
        <v>342</v>
      </c>
      <c r="G15" s="23" t="n">
        <v>100</v>
      </c>
      <c r="H15" s="23" t="n">
        <v>534</v>
      </c>
      <c r="I15" s="23" t="n">
        <v>68</v>
      </c>
      <c r="J15" s="23" t="n">
        <v>0</v>
      </c>
      <c r="K15" s="23" t="n">
        <v>100</v>
      </c>
      <c r="L15" s="23" t="n">
        <v>2981</v>
      </c>
      <c r="M15" s="24" t="n">
        <v>1240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2372</v>
      </c>
      <c r="C16" s="23" t="n">
        <v>1895</v>
      </c>
      <c r="D16" s="23" t="n">
        <v>0</v>
      </c>
      <c r="E16" s="23" t="n">
        <v>0</v>
      </c>
      <c r="F16" s="23" t="n">
        <v>285</v>
      </c>
      <c r="G16" s="23" t="n">
        <v>0</v>
      </c>
      <c r="H16" s="23" t="n">
        <v>99</v>
      </c>
      <c r="I16" s="23" t="n">
        <v>93</v>
      </c>
      <c r="J16" s="23" t="n">
        <v>0</v>
      </c>
      <c r="K16" s="23" t="n">
        <v>0</v>
      </c>
      <c r="L16" s="23" t="n">
        <v>1613</v>
      </c>
      <c r="M16" s="24" t="n">
        <v>759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10631</v>
      </c>
      <c r="C17" s="23" t="n">
        <v>9076</v>
      </c>
      <c r="D17" s="23" t="n">
        <v>0</v>
      </c>
      <c r="E17" s="23" t="n">
        <v>0</v>
      </c>
      <c r="F17" s="23" t="n">
        <v>297</v>
      </c>
      <c r="G17" s="23" t="n">
        <v>0</v>
      </c>
      <c r="H17" s="23" t="n">
        <v>775</v>
      </c>
      <c r="I17" s="23" t="n">
        <v>110</v>
      </c>
      <c r="J17" s="23" t="n">
        <v>0</v>
      </c>
      <c r="K17" s="23" t="n">
        <v>373</v>
      </c>
      <c r="L17" s="23" t="n">
        <v>7215</v>
      </c>
      <c r="M17" s="24" t="n">
        <v>341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8016</v>
      </c>
      <c r="C18" s="23" t="n">
        <v>6500</v>
      </c>
      <c r="D18" s="23" t="n">
        <v>0</v>
      </c>
      <c r="E18" s="23" t="n">
        <v>0</v>
      </c>
      <c r="F18" s="23" t="n">
        <v>1393</v>
      </c>
      <c r="G18" s="23" t="n">
        <v>0</v>
      </c>
      <c r="H18" s="23" t="n">
        <v>0</v>
      </c>
      <c r="I18" s="23" t="n">
        <v>29</v>
      </c>
      <c r="J18" s="23" t="n">
        <v>0</v>
      </c>
      <c r="K18" s="23" t="n">
        <v>94</v>
      </c>
      <c r="L18" s="23" t="n">
        <v>4945</v>
      </c>
      <c r="M18" s="24" t="n">
        <v>3071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172</v>
      </c>
      <c r="C19" s="23" t="n">
        <v>364</v>
      </c>
      <c r="D19" s="23" t="n">
        <v>0</v>
      </c>
      <c r="E19" s="23" t="n">
        <v>0</v>
      </c>
      <c r="F19" s="23" t="n">
        <v>808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300</v>
      </c>
      <c r="M19" s="24" t="n">
        <v>872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5897</v>
      </c>
      <c r="C20" s="23" t="n">
        <v>4757</v>
      </c>
      <c r="D20" s="23" t="n">
        <v>191</v>
      </c>
      <c r="E20" s="23" t="n">
        <v>0</v>
      </c>
      <c r="F20" s="23" t="n">
        <v>949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3108</v>
      </c>
      <c r="M20" s="24" t="n">
        <v>2789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1306</v>
      </c>
      <c r="C21" s="23" t="n">
        <v>1097</v>
      </c>
      <c r="D21" s="23" t="n">
        <v>0</v>
      </c>
      <c r="E21" s="23" t="n">
        <v>58</v>
      </c>
      <c r="F21" s="23" t="n">
        <v>15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1097</v>
      </c>
      <c r="M21" s="24" t="n">
        <v>209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14942</v>
      </c>
      <c r="C22" s="23" t="n">
        <v>1839</v>
      </c>
      <c r="D22" s="23" t="n">
        <v>0</v>
      </c>
      <c r="E22" s="23" t="n">
        <v>96</v>
      </c>
      <c r="F22" s="23" t="n">
        <v>114</v>
      </c>
      <c r="G22" s="23" t="n">
        <v>0</v>
      </c>
      <c r="H22" s="23" t="n">
        <v>12695</v>
      </c>
      <c r="I22" s="23" t="n">
        <v>0</v>
      </c>
      <c r="J22" s="23" t="n">
        <v>198</v>
      </c>
      <c r="K22" s="23" t="n">
        <v>0</v>
      </c>
      <c r="L22" s="23" t="n">
        <v>1705</v>
      </c>
      <c r="M22" s="24" t="n">
        <v>13237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4819</v>
      </c>
      <c r="C23" s="23" t="n">
        <v>912</v>
      </c>
      <c r="D23" s="23" t="n">
        <v>0</v>
      </c>
      <c r="E23" s="23" t="n">
        <v>0</v>
      </c>
      <c r="F23" s="23" t="n">
        <v>2795</v>
      </c>
      <c r="G23" s="23" t="n">
        <v>144</v>
      </c>
      <c r="H23" s="23" t="n">
        <v>451</v>
      </c>
      <c r="I23" s="23" t="n">
        <v>0</v>
      </c>
      <c r="J23" s="23" t="n">
        <v>517</v>
      </c>
      <c r="K23" s="23" t="n">
        <v>0</v>
      </c>
      <c r="L23" s="23" t="n">
        <v>1363</v>
      </c>
      <c r="M23" s="24" t="n">
        <v>3456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2424</v>
      </c>
      <c r="C24" s="23" t="n">
        <v>980</v>
      </c>
      <c r="D24" s="23" t="n">
        <v>0</v>
      </c>
      <c r="E24" s="23" t="n">
        <v>0</v>
      </c>
      <c r="F24" s="23" t="n">
        <v>160</v>
      </c>
      <c r="G24" s="23" t="n">
        <v>0</v>
      </c>
      <c r="H24" s="23" t="n">
        <v>1243</v>
      </c>
      <c r="I24" s="23" t="n">
        <v>0</v>
      </c>
      <c r="J24" s="23" t="n">
        <v>41</v>
      </c>
      <c r="K24" s="23" t="n">
        <v>0</v>
      </c>
      <c r="L24" s="23" t="n">
        <v>980</v>
      </c>
      <c r="M24" s="24" t="n">
        <v>1444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328</v>
      </c>
      <c r="C25" s="27" t="n">
        <v>1072</v>
      </c>
      <c r="D25" s="27" t="n">
        <v>256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1034</v>
      </c>
      <c r="M25" s="28" t="n">
        <v>294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79338</v>
      </c>
      <c r="C26" s="31" t="n">
        <v>90367</v>
      </c>
      <c r="D26" s="31" t="n">
        <v>2017</v>
      </c>
      <c r="E26" s="31" t="n">
        <v>4873</v>
      </c>
      <c r="F26" s="31" t="n">
        <v>41513</v>
      </c>
      <c r="G26" s="31" t="n">
        <v>350</v>
      </c>
      <c r="H26" s="31" t="n">
        <v>21170</v>
      </c>
      <c r="I26" s="31" t="n">
        <v>6858</v>
      </c>
      <c r="J26" s="31" t="n">
        <v>8627</v>
      </c>
      <c r="K26" s="31" t="n">
        <v>3563</v>
      </c>
      <c r="L26" s="31" t="n">
        <v>81162</v>
      </c>
      <c r="M26" s="32" t="n">
        <v>98176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1854</v>
      </c>
      <c r="C28" s="23" t="n">
        <v>1698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156</v>
      </c>
      <c r="L28" s="23" t="n">
        <v>941</v>
      </c>
      <c r="M28" s="24" t="n">
        <v>913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1793</v>
      </c>
      <c r="C29" s="27" t="n">
        <v>1385</v>
      </c>
      <c r="D29" s="27" t="n">
        <v>0</v>
      </c>
      <c r="E29" s="27" t="n">
        <v>0</v>
      </c>
      <c r="F29" s="27" t="n">
        <v>353</v>
      </c>
      <c r="G29" s="27" t="n">
        <v>0</v>
      </c>
      <c r="H29" s="27" t="n">
        <v>0</v>
      </c>
      <c r="I29" s="27" t="n">
        <v>55</v>
      </c>
      <c r="J29" s="27" t="n">
        <v>0</v>
      </c>
      <c r="K29" s="27" t="n">
        <v>0</v>
      </c>
      <c r="L29" s="27" t="n">
        <v>1263</v>
      </c>
      <c r="M29" s="28" t="n">
        <v>530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647</v>
      </c>
      <c r="C30" s="31" t="n">
        <v>3083</v>
      </c>
      <c r="D30" s="31" t="n">
        <v>0</v>
      </c>
      <c r="E30" s="31" t="n">
        <v>0</v>
      </c>
      <c r="F30" s="31" t="n">
        <v>353</v>
      </c>
      <c r="G30" s="31" t="n">
        <v>0</v>
      </c>
      <c r="H30" s="31" t="n">
        <v>0</v>
      </c>
      <c r="I30" s="31" t="n">
        <v>55</v>
      </c>
      <c r="J30" s="31" t="n">
        <v>0</v>
      </c>
      <c r="K30" s="31" t="n">
        <v>156</v>
      </c>
      <c r="L30" s="31" t="n">
        <v>2204</v>
      </c>
      <c r="M30" s="32" t="n">
        <v>1443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06</v>
      </c>
      <c r="C32" s="27" t="n">
        <v>106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106</v>
      </c>
      <c r="M32" s="28" t="n">
        <v>0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06</v>
      </c>
      <c r="C33" s="31" t="n">
        <v>106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106</v>
      </c>
      <c r="M33" s="32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2453</v>
      </c>
      <c r="C35" s="23" t="n">
        <v>2256</v>
      </c>
      <c r="D35" s="23" t="n">
        <v>0</v>
      </c>
      <c r="E35" s="23" t="n">
        <v>0</v>
      </c>
      <c r="F35" s="23" t="n">
        <v>197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2198</v>
      </c>
      <c r="M35" s="24" t="n">
        <v>255</v>
      </c>
    </row>
    <row r="36" customFormat="false" ht="15" hidden="false" customHeight="true" outlineLevel="0" collapsed="false">
      <c r="A36" s="25" t="s">
        <v>45</v>
      </c>
      <c r="B36" s="26" t="n">
        <f aca="false">SUM(C36:M36)</f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0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2453</v>
      </c>
      <c r="C37" s="31" t="n">
        <v>2256</v>
      </c>
      <c r="D37" s="31" t="n">
        <v>0</v>
      </c>
      <c r="E37" s="31" t="n">
        <v>0</v>
      </c>
      <c r="F37" s="31" t="n">
        <v>197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2198</v>
      </c>
      <c r="M37" s="32" t="n">
        <v>255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902</v>
      </c>
      <c r="C39" s="23" t="n">
        <v>683</v>
      </c>
      <c r="D39" s="23" t="n">
        <v>0</v>
      </c>
      <c r="E39" s="23" t="n">
        <v>0</v>
      </c>
      <c r="F39" s="23" t="n">
        <v>219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796</v>
      </c>
      <c r="M39" s="24" t="n">
        <v>106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3893</v>
      </c>
      <c r="C40" s="23" t="n">
        <v>534</v>
      </c>
      <c r="D40" s="23" t="n">
        <v>0</v>
      </c>
      <c r="E40" s="23" t="n">
        <v>0</v>
      </c>
      <c r="F40" s="23" t="n">
        <v>3359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307</v>
      </c>
      <c r="M40" s="24" t="n">
        <v>3586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380</v>
      </c>
      <c r="C41" s="27" t="n">
        <v>254</v>
      </c>
      <c r="D41" s="27" t="n">
        <v>0</v>
      </c>
      <c r="E41" s="27" t="n">
        <v>0</v>
      </c>
      <c r="F41" s="27" t="n">
        <v>0</v>
      </c>
      <c r="G41" s="27" t="n">
        <v>126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254</v>
      </c>
      <c r="M41" s="28" t="n">
        <v>126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5175</v>
      </c>
      <c r="C42" s="31" t="n">
        <v>1471</v>
      </c>
      <c r="D42" s="31" t="n">
        <v>0</v>
      </c>
      <c r="E42" s="31" t="n">
        <v>0</v>
      </c>
      <c r="F42" s="31" t="n">
        <v>3578</v>
      </c>
      <c r="G42" s="31" t="n">
        <v>126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357</v>
      </c>
      <c r="M42" s="32" t="n">
        <v>3818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228</v>
      </c>
      <c r="C44" s="23" t="n">
        <v>162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66</v>
      </c>
      <c r="K44" s="23" t="n">
        <v>0</v>
      </c>
      <c r="L44" s="23" t="n">
        <v>162</v>
      </c>
      <c r="M44" s="24" t="n">
        <v>66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355</v>
      </c>
      <c r="C45" s="23" t="n">
        <v>109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257</v>
      </c>
      <c r="L45" s="23" t="n">
        <v>1098</v>
      </c>
      <c r="M45" s="24" t="n">
        <v>257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764</v>
      </c>
      <c r="C46" s="27" t="n">
        <v>1156</v>
      </c>
      <c r="D46" s="27" t="n">
        <v>0</v>
      </c>
      <c r="E46" s="27" t="n">
        <v>117</v>
      </c>
      <c r="F46" s="27" t="n">
        <v>377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14</v>
      </c>
      <c r="L46" s="27" t="n">
        <v>1232</v>
      </c>
      <c r="M46" s="28" t="n">
        <v>532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347</v>
      </c>
      <c r="C47" s="31" t="n">
        <v>2416</v>
      </c>
      <c r="D47" s="31" t="n">
        <v>0</v>
      </c>
      <c r="E47" s="31" t="n">
        <v>117</v>
      </c>
      <c r="F47" s="31" t="n">
        <v>377</v>
      </c>
      <c r="G47" s="31" t="n">
        <v>0</v>
      </c>
      <c r="H47" s="31" t="n">
        <v>0</v>
      </c>
      <c r="I47" s="31" t="n">
        <v>0</v>
      </c>
      <c r="J47" s="31" t="n">
        <v>66</v>
      </c>
      <c r="K47" s="31" t="n">
        <v>371</v>
      </c>
      <c r="L47" s="31" t="n">
        <v>2492</v>
      </c>
      <c r="M47" s="32" t="n">
        <v>855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1161</v>
      </c>
      <c r="C49" s="27" t="n">
        <v>1161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1034</v>
      </c>
      <c r="M49" s="28" t="n">
        <v>127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1161</v>
      </c>
      <c r="C50" s="31" t="n">
        <v>1161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1034</v>
      </c>
      <c r="M50" s="32" t="n">
        <v>127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486</v>
      </c>
      <c r="C52" s="23" t="n">
        <v>362</v>
      </c>
      <c r="D52" s="23" t="n">
        <v>124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486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298</v>
      </c>
      <c r="C53" s="23" t="n">
        <v>298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298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728</v>
      </c>
      <c r="C54" s="23" t="n">
        <v>728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596</v>
      </c>
      <c r="M54" s="24" t="n">
        <v>132</v>
      </c>
    </row>
    <row r="55" customFormat="false" ht="15" hidden="false" customHeight="true" outlineLevel="0" collapsed="false">
      <c r="A55" s="21" t="s">
        <v>60</v>
      </c>
      <c r="B55" s="22" t="n">
        <f aca="false">SUM(C55:M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4" t="n">
        <v>0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140</v>
      </c>
      <c r="C56" s="23" t="n">
        <v>120</v>
      </c>
      <c r="D56" s="23" t="n">
        <v>0</v>
      </c>
      <c r="E56" s="23" t="n">
        <v>2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40</v>
      </c>
      <c r="M56" s="24" t="n">
        <v>0</v>
      </c>
    </row>
    <row r="57" customFormat="false" ht="15" hidden="false" customHeight="true" outlineLevel="0" collapsed="false">
      <c r="A57" s="21" t="s">
        <v>62</v>
      </c>
      <c r="B57" s="22" t="n">
        <f aca="false">SUM(C57:M57)</f>
        <v>0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1652</v>
      </c>
      <c r="C59" s="31" t="n">
        <v>1508</v>
      </c>
      <c r="D59" s="31" t="n">
        <v>124</v>
      </c>
      <c r="E59" s="31" t="n">
        <v>2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1520</v>
      </c>
      <c r="M59" s="32" t="n">
        <v>132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994</v>
      </c>
      <c r="C61" s="27" t="n">
        <v>994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838</v>
      </c>
      <c r="M61" s="28" t="n">
        <v>15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994</v>
      </c>
      <c r="C62" s="31" t="n">
        <v>994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838</v>
      </c>
      <c r="M62" s="32" t="n">
        <v>15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4461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4461</v>
      </c>
      <c r="J64" s="27" t="n">
        <v>0</v>
      </c>
      <c r="K64" s="27" t="n">
        <v>0</v>
      </c>
      <c r="L64" s="27" t="n">
        <v>0</v>
      </c>
      <c r="M64" s="28" t="n">
        <v>4461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4461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4461</v>
      </c>
      <c r="J65" s="31" t="n">
        <v>0</v>
      </c>
      <c r="K65" s="31" t="n">
        <v>0</v>
      </c>
      <c r="L65" s="31" t="n">
        <v>0</v>
      </c>
      <c r="M65" s="32" t="n">
        <v>4461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22996</v>
      </c>
      <c r="C67" s="23" t="n">
        <v>12995</v>
      </c>
      <c r="D67" s="23" t="n">
        <v>124</v>
      </c>
      <c r="E67" s="23" t="n">
        <v>137</v>
      </c>
      <c r="F67" s="23" t="n">
        <v>4505</v>
      </c>
      <c r="G67" s="23" t="n">
        <v>126</v>
      </c>
      <c r="H67" s="23" t="n">
        <v>0</v>
      </c>
      <c r="I67" s="23" t="n">
        <v>4516</v>
      </c>
      <c r="J67" s="23" t="n">
        <v>66</v>
      </c>
      <c r="K67" s="23" t="n">
        <v>527</v>
      </c>
      <c r="L67" s="23" t="n">
        <v>11749</v>
      </c>
      <c r="M67" s="24" t="n">
        <v>11247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02334</v>
      </c>
      <c r="C69" s="35" t="n">
        <v>103362</v>
      </c>
      <c r="D69" s="35" t="n">
        <v>2141</v>
      </c>
      <c r="E69" s="35" t="n">
        <v>5010</v>
      </c>
      <c r="F69" s="35" t="n">
        <v>46018</v>
      </c>
      <c r="G69" s="35" t="n">
        <v>476</v>
      </c>
      <c r="H69" s="35" t="n">
        <v>21170</v>
      </c>
      <c r="I69" s="35" t="n">
        <v>11374</v>
      </c>
      <c r="J69" s="35" t="n">
        <v>8693</v>
      </c>
      <c r="K69" s="35" t="n">
        <v>4090</v>
      </c>
      <c r="L69" s="35" t="n">
        <v>92911</v>
      </c>
      <c r="M69" s="36" t="n">
        <v>10942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3362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03362</v>
      </c>
      <c r="H6" s="45" t="n">
        <v>20721</v>
      </c>
      <c r="I6" s="45" t="n">
        <v>499</v>
      </c>
      <c r="J6" s="45" t="n">
        <v>82142</v>
      </c>
      <c r="K6" s="45" t="n">
        <v>80954</v>
      </c>
      <c r="L6" s="45" t="n">
        <f aca="false">SUM(M6:Q6)</f>
        <v>22408</v>
      </c>
      <c r="M6" s="45" t="n">
        <v>0</v>
      </c>
      <c r="N6" s="45" t="n">
        <v>249</v>
      </c>
      <c r="O6" s="45" t="n">
        <v>21382</v>
      </c>
      <c r="P6" s="45" t="n">
        <v>0</v>
      </c>
      <c r="Q6" s="46" t="n">
        <v>777</v>
      </c>
    </row>
    <row r="7" customFormat="false" ht="15" hidden="false" customHeight="true" outlineLevel="0" collapsed="false">
      <c r="A7" s="47" t="s">
        <v>7</v>
      </c>
      <c r="B7" s="48" t="n">
        <f aca="false">+C7+G7</f>
        <v>2141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141</v>
      </c>
      <c r="H7" s="49" t="n">
        <v>51</v>
      </c>
      <c r="I7" s="49" t="n">
        <v>0</v>
      </c>
      <c r="J7" s="49" t="n">
        <v>2090</v>
      </c>
      <c r="K7" s="49" t="n">
        <v>2141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01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010</v>
      </c>
      <c r="H8" s="49" t="n">
        <v>4649</v>
      </c>
      <c r="I8" s="49" t="n">
        <v>175</v>
      </c>
      <c r="J8" s="49" t="n">
        <v>186</v>
      </c>
      <c r="K8" s="49" t="n">
        <v>321</v>
      </c>
      <c r="L8" s="49" t="n">
        <f aca="false">SUM(M8:Q8)</f>
        <v>4689</v>
      </c>
      <c r="M8" s="49" t="n">
        <v>0</v>
      </c>
      <c r="N8" s="49" t="n">
        <v>0</v>
      </c>
      <c r="O8" s="49" t="n">
        <v>4689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46018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46018</v>
      </c>
      <c r="H9" s="49" t="n">
        <v>45554</v>
      </c>
      <c r="I9" s="49" t="n">
        <v>0</v>
      </c>
      <c r="J9" s="49" t="n">
        <v>464</v>
      </c>
      <c r="K9" s="49" t="n">
        <v>1197</v>
      </c>
      <c r="L9" s="49" t="n">
        <f aca="false">SUM(M9:Q9)</f>
        <v>44821</v>
      </c>
      <c r="M9" s="49" t="n">
        <v>0</v>
      </c>
      <c r="N9" s="49" t="n">
        <v>634</v>
      </c>
      <c r="O9" s="49" t="n">
        <v>44004</v>
      </c>
      <c r="P9" s="49" t="n">
        <v>0</v>
      </c>
      <c r="Q9" s="50" t="n">
        <v>183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76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476</v>
      </c>
      <c r="H10" s="49" t="n">
        <v>476</v>
      </c>
      <c r="I10" s="49" t="n">
        <v>0</v>
      </c>
      <c r="J10" s="49" t="n">
        <v>0</v>
      </c>
      <c r="K10" s="49" t="n">
        <v>0</v>
      </c>
      <c r="L10" s="49" t="n">
        <f aca="false">SUM(M10:Q10)</f>
        <v>476</v>
      </c>
      <c r="M10" s="49" t="n">
        <v>0</v>
      </c>
      <c r="N10" s="49" t="n">
        <v>0</v>
      </c>
      <c r="O10" s="49" t="n">
        <v>476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21170</v>
      </c>
      <c r="C11" s="49" t="n">
        <f aca="false">SUM(D11:F11)</f>
        <v>381</v>
      </c>
      <c r="D11" s="49" t="n">
        <v>0</v>
      </c>
      <c r="E11" s="49" t="n">
        <v>0</v>
      </c>
      <c r="F11" s="49" t="n">
        <v>381</v>
      </c>
      <c r="G11" s="49" t="n">
        <f aca="false">SUM(H11:J11)</f>
        <v>20789</v>
      </c>
      <c r="H11" s="49" t="n">
        <v>20272</v>
      </c>
      <c r="I11" s="49" t="n">
        <v>0</v>
      </c>
      <c r="J11" s="49" t="n">
        <v>517</v>
      </c>
      <c r="K11" s="49" t="n">
        <v>3417</v>
      </c>
      <c r="L11" s="49" t="n">
        <f aca="false">SUM(M11:Q11)</f>
        <v>17753</v>
      </c>
      <c r="M11" s="49" t="n">
        <v>0</v>
      </c>
      <c r="N11" s="49" t="n">
        <v>0</v>
      </c>
      <c r="O11" s="49" t="n">
        <v>17437</v>
      </c>
      <c r="P11" s="49" t="n">
        <v>0</v>
      </c>
      <c r="Q11" s="50" t="n">
        <v>316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11374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11374</v>
      </c>
      <c r="H12" s="49" t="n">
        <v>10265</v>
      </c>
      <c r="I12" s="49" t="n">
        <v>0</v>
      </c>
      <c r="J12" s="49" t="n">
        <v>1109</v>
      </c>
      <c r="K12" s="49" t="n">
        <v>774</v>
      </c>
      <c r="L12" s="49" t="n">
        <f aca="false">SUM(M12:Q12)</f>
        <v>10600</v>
      </c>
      <c r="M12" s="49" t="n">
        <v>0</v>
      </c>
      <c r="N12" s="49" t="n">
        <v>1046</v>
      </c>
      <c r="O12" s="49" t="n">
        <v>9532</v>
      </c>
      <c r="P12" s="49" t="n">
        <v>0</v>
      </c>
      <c r="Q12" s="50" t="n">
        <v>22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8693</v>
      </c>
      <c r="C13" s="49" t="n">
        <f aca="false">SUM(D13:F13)</f>
        <v>6922</v>
      </c>
      <c r="D13" s="49" t="n">
        <v>0</v>
      </c>
      <c r="E13" s="49" t="n">
        <v>5472</v>
      </c>
      <c r="F13" s="49" t="n">
        <v>1450</v>
      </c>
      <c r="G13" s="49" t="n">
        <f aca="false">SUM(H13:J13)</f>
        <v>1771</v>
      </c>
      <c r="H13" s="49" t="n">
        <v>368</v>
      </c>
      <c r="I13" s="49" t="n">
        <v>1403</v>
      </c>
      <c r="J13" s="49" t="n">
        <v>0</v>
      </c>
      <c r="K13" s="49" t="n">
        <v>1344</v>
      </c>
      <c r="L13" s="49" t="n">
        <f aca="false">SUM(M13:Q13)</f>
        <v>7349</v>
      </c>
      <c r="M13" s="49" t="n">
        <v>0</v>
      </c>
      <c r="N13" s="49" t="n">
        <v>3864</v>
      </c>
      <c r="O13" s="49" t="n">
        <v>3460</v>
      </c>
      <c r="P13" s="49" t="n">
        <v>25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4090</v>
      </c>
      <c r="C14" s="49" t="n">
        <f aca="false">SUM(D14:F14)</f>
        <v>2581</v>
      </c>
      <c r="D14" s="49" t="n">
        <v>0</v>
      </c>
      <c r="E14" s="49" t="n">
        <v>0</v>
      </c>
      <c r="F14" s="49" t="n">
        <v>2581</v>
      </c>
      <c r="G14" s="49" t="n">
        <f aca="false">SUM(H14:J14)</f>
        <v>1509</v>
      </c>
      <c r="H14" s="49" t="n">
        <v>1044</v>
      </c>
      <c r="I14" s="49" t="n">
        <v>103</v>
      </c>
      <c r="J14" s="49" t="n">
        <v>362</v>
      </c>
      <c r="K14" s="49" t="n">
        <v>2763</v>
      </c>
      <c r="L14" s="49" t="n">
        <f aca="false">SUM(M14:Q14)</f>
        <v>1327</v>
      </c>
      <c r="M14" s="49" t="n">
        <v>0</v>
      </c>
      <c r="N14" s="49" t="n">
        <v>257</v>
      </c>
      <c r="O14" s="49" t="n">
        <v>1032</v>
      </c>
      <c r="P14" s="49" t="n">
        <v>0</v>
      </c>
      <c r="Q14" s="50" t="n">
        <v>38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5503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05503</v>
      </c>
      <c r="H16" s="49" t="n">
        <f aca="false">SUM(H6:H7)</f>
        <v>20772</v>
      </c>
      <c r="I16" s="49" t="n">
        <f aca="false">SUM(I6:I7)</f>
        <v>499</v>
      </c>
      <c r="J16" s="49" t="n">
        <f aca="false">SUM(J6:J7)</f>
        <v>84232</v>
      </c>
      <c r="K16" s="49" t="n">
        <f aca="false">SUM(K6:K7)</f>
        <v>83095</v>
      </c>
      <c r="L16" s="49" t="n">
        <f aca="false">SUM(M16:Q16)</f>
        <v>22408</v>
      </c>
      <c r="M16" s="49" t="n">
        <f aca="false">SUM(M6:M7)</f>
        <v>0</v>
      </c>
      <c r="N16" s="49" t="n">
        <f aca="false">SUM(N6:N7)</f>
        <v>249</v>
      </c>
      <c r="O16" s="49" t="n">
        <f aca="false">SUM(O6:O7)</f>
        <v>21382</v>
      </c>
      <c r="P16" s="49" t="n">
        <f aca="false">SUM(P6:P7)</f>
        <v>0</v>
      </c>
      <c r="Q16" s="50" t="n">
        <f aca="false">SUM(Q6:Q7)</f>
        <v>777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96831</v>
      </c>
      <c r="C17" s="49" t="n">
        <f aca="false">SUM(D17:F17)</f>
        <v>9884</v>
      </c>
      <c r="D17" s="49" t="n">
        <f aca="false">SUM(D8:D14)</f>
        <v>0</v>
      </c>
      <c r="E17" s="49" t="n">
        <f aca="false">SUM(E8:E14)</f>
        <v>5472</v>
      </c>
      <c r="F17" s="49" t="n">
        <f aca="false">SUM(F8:F14)</f>
        <v>4412</v>
      </c>
      <c r="G17" s="49" t="n">
        <f aca="false">SUM(H17:J17)</f>
        <v>86947</v>
      </c>
      <c r="H17" s="49" t="n">
        <f aca="false">SUM(H8:H14)</f>
        <v>82628</v>
      </c>
      <c r="I17" s="49" t="n">
        <f aca="false">SUM(I8:I14)</f>
        <v>1681</v>
      </c>
      <c r="J17" s="49" t="n">
        <f aca="false">SUM(J8:J14)</f>
        <v>2638</v>
      </c>
      <c r="K17" s="49" t="n">
        <f aca="false">SUM(K8:K14)</f>
        <v>9816</v>
      </c>
      <c r="L17" s="49" t="n">
        <f aca="false">SUM(M17:Q17)</f>
        <v>87015</v>
      </c>
      <c r="M17" s="49" t="n">
        <f aca="false">SUM(M8:M14)</f>
        <v>0</v>
      </c>
      <c r="N17" s="49" t="n">
        <f aca="false">SUM(N8:N14)</f>
        <v>5801</v>
      </c>
      <c r="O17" s="49" t="n">
        <f aca="false">SUM(O8:O14)</f>
        <v>80630</v>
      </c>
      <c r="P17" s="49" t="n">
        <f aca="false">SUM(P8:P14)</f>
        <v>25</v>
      </c>
      <c r="Q17" s="50" t="n">
        <f aca="false">SUM(Q8:Q14)</f>
        <v>559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02334</v>
      </c>
      <c r="C19" s="57" t="n">
        <f aca="false">SUM(D19:F19)</f>
        <v>9884</v>
      </c>
      <c r="D19" s="56" t="n">
        <f aca="false">SUM(D16:D17)</f>
        <v>0</v>
      </c>
      <c r="E19" s="56" t="n">
        <f aca="false">SUM(E16:E17)</f>
        <v>5472</v>
      </c>
      <c r="F19" s="56" t="n">
        <f aca="false">SUM(F16:F17)</f>
        <v>4412</v>
      </c>
      <c r="G19" s="57" t="n">
        <f aca="false">SUM(H19:J19)</f>
        <v>192450</v>
      </c>
      <c r="H19" s="56" t="n">
        <f aca="false">SUM(H16:H17)</f>
        <v>103400</v>
      </c>
      <c r="I19" s="56" t="n">
        <f aca="false">SUM(I16:I17)</f>
        <v>2180</v>
      </c>
      <c r="J19" s="56" t="n">
        <f aca="false">SUM(J16:J17)</f>
        <v>86870</v>
      </c>
      <c r="K19" s="57" t="n">
        <f aca="false">SUM(K16:K17)</f>
        <v>92911</v>
      </c>
      <c r="L19" s="56" t="n">
        <f aca="false">SUM(M19:Q19)</f>
        <v>109423</v>
      </c>
      <c r="M19" s="56" t="n">
        <f aca="false">SUM(M16:M17)</f>
        <v>0</v>
      </c>
      <c r="N19" s="56" t="n">
        <f aca="false">SUM(N16:N17)</f>
        <v>6050</v>
      </c>
      <c r="O19" s="56" t="n">
        <f aca="false">SUM(O16:O17)</f>
        <v>102012</v>
      </c>
      <c r="P19" s="56" t="n">
        <f aca="false">SUM(P16:P17)</f>
        <v>25</v>
      </c>
      <c r="Q19" s="58" t="n">
        <f aca="false">SUM(Q16:Q17)</f>
        <v>1336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1" activeCellId="0" sqref="U1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907221</v>
      </c>
      <c r="C6" s="45" t="n">
        <f aca="false">SUM(D6:F6)</f>
        <v>0</v>
      </c>
      <c r="D6" s="45" t="n">
        <v>0</v>
      </c>
      <c r="E6" s="45" t="n">
        <v>0</v>
      </c>
      <c r="F6" s="45" t="n">
        <v>0</v>
      </c>
      <c r="G6" s="45" t="n">
        <f aca="false">SUM(H6:J6)</f>
        <v>1907221</v>
      </c>
      <c r="H6" s="45" t="n">
        <v>299397</v>
      </c>
      <c r="I6" s="45" t="n">
        <v>11600</v>
      </c>
      <c r="J6" s="45" t="n">
        <v>1596224</v>
      </c>
      <c r="K6" s="45" t="n">
        <v>1395481</v>
      </c>
      <c r="L6" s="45" t="n">
        <f aca="false">SUM(M6:Q6)</f>
        <v>511740</v>
      </c>
      <c r="M6" s="45" t="n">
        <v>0</v>
      </c>
      <c r="N6" s="45" t="n">
        <v>7000</v>
      </c>
      <c r="O6" s="45" t="n">
        <v>498352</v>
      </c>
      <c r="P6" s="45" t="n">
        <v>0</v>
      </c>
      <c r="Q6" s="46" t="n">
        <v>6388</v>
      </c>
    </row>
    <row r="7" customFormat="false" ht="15" hidden="false" customHeight="true" outlineLevel="0" collapsed="false">
      <c r="A7" s="47" t="s">
        <v>7</v>
      </c>
      <c r="B7" s="48" t="n">
        <f aca="false">+C7+G7</f>
        <v>41857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41857</v>
      </c>
      <c r="H7" s="49" t="n">
        <v>2150</v>
      </c>
      <c r="I7" s="49" t="n">
        <v>0</v>
      </c>
      <c r="J7" s="49" t="n">
        <v>39707</v>
      </c>
      <c r="K7" s="49" t="n">
        <v>41857</v>
      </c>
      <c r="L7" s="49" t="n">
        <f aca="false">SUM(M7:Q7)</f>
        <v>0</v>
      </c>
      <c r="M7" s="49" t="n">
        <v>0</v>
      </c>
      <c r="N7" s="49" t="n">
        <v>0</v>
      </c>
      <c r="O7" s="49" t="n">
        <v>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9056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90560</v>
      </c>
      <c r="H8" s="49" t="n">
        <v>85160</v>
      </c>
      <c r="I8" s="49" t="n">
        <v>3800</v>
      </c>
      <c r="J8" s="49" t="n">
        <v>1600</v>
      </c>
      <c r="K8" s="49" t="n">
        <v>2100</v>
      </c>
      <c r="L8" s="49" t="n">
        <f aca="false">SUM(M8:Q8)</f>
        <v>88460</v>
      </c>
      <c r="M8" s="49" t="n">
        <v>0</v>
      </c>
      <c r="N8" s="49" t="n">
        <v>0</v>
      </c>
      <c r="O8" s="49" t="n">
        <v>8846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858188</v>
      </c>
      <c r="C9" s="49" t="n">
        <f aca="false">SUM(D9:F9)</f>
        <v>0</v>
      </c>
      <c r="D9" s="49" t="n">
        <v>0</v>
      </c>
      <c r="E9" s="49" t="n">
        <v>0</v>
      </c>
      <c r="F9" s="49" t="n">
        <v>0</v>
      </c>
      <c r="G9" s="49" t="n">
        <f aca="false">SUM(H9:J9)</f>
        <v>858188</v>
      </c>
      <c r="H9" s="49" t="n">
        <v>854038</v>
      </c>
      <c r="I9" s="49" t="n">
        <v>0</v>
      </c>
      <c r="J9" s="49" t="n">
        <v>4150</v>
      </c>
      <c r="K9" s="49" t="n">
        <v>16500</v>
      </c>
      <c r="L9" s="49" t="n">
        <f aca="false">SUM(M9:Q9)</f>
        <v>841688</v>
      </c>
      <c r="M9" s="49" t="n">
        <v>0</v>
      </c>
      <c r="N9" s="49" t="n">
        <v>36480</v>
      </c>
      <c r="O9" s="49" t="n">
        <v>803908</v>
      </c>
      <c r="P9" s="49" t="n">
        <v>0</v>
      </c>
      <c r="Q9" s="50" t="n">
        <v>130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209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2090</v>
      </c>
      <c r="H10" s="49" t="n">
        <v>22090</v>
      </c>
      <c r="I10" s="49" t="n">
        <v>0</v>
      </c>
      <c r="J10" s="49" t="n">
        <v>0</v>
      </c>
      <c r="K10" s="49" t="n">
        <v>0</v>
      </c>
      <c r="L10" s="49" t="n">
        <f aca="false">SUM(M10:Q10)</f>
        <v>22090</v>
      </c>
      <c r="M10" s="49" t="n">
        <v>0</v>
      </c>
      <c r="N10" s="49" t="n">
        <v>0</v>
      </c>
      <c r="O10" s="49" t="n">
        <v>2209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308380</v>
      </c>
      <c r="C11" s="49" t="n">
        <f aca="false">SUM(D11:F11)</f>
        <v>10000</v>
      </c>
      <c r="D11" s="49" t="n">
        <v>0</v>
      </c>
      <c r="E11" s="49" t="n">
        <v>0</v>
      </c>
      <c r="F11" s="49" t="n">
        <v>10000</v>
      </c>
      <c r="G11" s="49" t="n">
        <f aca="false">SUM(H11:J11)</f>
        <v>298380</v>
      </c>
      <c r="H11" s="49" t="n">
        <v>293990</v>
      </c>
      <c r="I11" s="49" t="n">
        <v>0</v>
      </c>
      <c r="J11" s="49" t="n">
        <v>4390</v>
      </c>
      <c r="K11" s="49" t="n">
        <v>71000</v>
      </c>
      <c r="L11" s="49" t="n">
        <f aca="false">SUM(M11:Q11)</f>
        <v>237380</v>
      </c>
      <c r="M11" s="49" t="n">
        <v>0</v>
      </c>
      <c r="N11" s="49" t="n">
        <v>0</v>
      </c>
      <c r="O11" s="49" t="n">
        <v>232030</v>
      </c>
      <c r="P11" s="49" t="n">
        <v>0</v>
      </c>
      <c r="Q11" s="50" t="n">
        <v>535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12750</v>
      </c>
      <c r="C12" s="49" t="n">
        <f aca="false">SUM(D12:F12)</f>
        <v>0</v>
      </c>
      <c r="D12" s="49" t="n">
        <v>0</v>
      </c>
      <c r="E12" s="49" t="n">
        <v>0</v>
      </c>
      <c r="F12" s="49" t="n">
        <v>0</v>
      </c>
      <c r="G12" s="49" t="n">
        <f aca="false">SUM(H12:J12)</f>
        <v>312750</v>
      </c>
      <c r="H12" s="49" t="n">
        <v>296400</v>
      </c>
      <c r="I12" s="49" t="n">
        <v>0</v>
      </c>
      <c r="J12" s="49" t="n">
        <v>16350</v>
      </c>
      <c r="K12" s="49" t="n">
        <v>12700</v>
      </c>
      <c r="L12" s="49" t="n">
        <f aca="false">SUM(M12:Q12)</f>
        <v>300050</v>
      </c>
      <c r="M12" s="49" t="n">
        <v>0</v>
      </c>
      <c r="N12" s="49" t="n">
        <v>38680</v>
      </c>
      <c r="O12" s="49" t="n">
        <v>261340</v>
      </c>
      <c r="P12" s="49" t="n">
        <v>0</v>
      </c>
      <c r="Q12" s="50" t="n">
        <v>3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232320</v>
      </c>
      <c r="C13" s="49" t="n">
        <f aca="false">SUM(D13:F13)</f>
        <v>197320</v>
      </c>
      <c r="D13" s="49" t="n">
        <v>0</v>
      </c>
      <c r="E13" s="49" t="n">
        <v>151320</v>
      </c>
      <c r="F13" s="49" t="n">
        <v>46000</v>
      </c>
      <c r="G13" s="49" t="n">
        <f aca="false">SUM(H13:J13)</f>
        <v>35000</v>
      </c>
      <c r="H13" s="49" t="n">
        <v>8000</v>
      </c>
      <c r="I13" s="49" t="n">
        <v>27000</v>
      </c>
      <c r="J13" s="49" t="n">
        <v>0</v>
      </c>
      <c r="K13" s="49" t="n">
        <v>38000</v>
      </c>
      <c r="L13" s="49" t="n">
        <f aca="false">SUM(M13:Q13)</f>
        <v>194320</v>
      </c>
      <c r="M13" s="49" t="n">
        <v>0</v>
      </c>
      <c r="N13" s="49" t="n">
        <v>134200</v>
      </c>
      <c r="O13" s="49" t="n">
        <v>59620</v>
      </c>
      <c r="P13" s="49" t="n">
        <v>50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35810</v>
      </c>
      <c r="C14" s="49" t="n">
        <f aca="false">SUM(D14:F14)</f>
        <v>109000</v>
      </c>
      <c r="D14" s="49" t="n">
        <v>0</v>
      </c>
      <c r="E14" s="49" t="n">
        <v>0</v>
      </c>
      <c r="F14" s="49" t="n">
        <v>109000</v>
      </c>
      <c r="G14" s="49" t="n">
        <f aca="false">SUM(H14:J14)</f>
        <v>26810</v>
      </c>
      <c r="H14" s="49" t="n">
        <v>19000</v>
      </c>
      <c r="I14" s="49" t="n">
        <v>2500</v>
      </c>
      <c r="J14" s="49" t="n">
        <v>5310</v>
      </c>
      <c r="K14" s="49" t="n">
        <v>106200</v>
      </c>
      <c r="L14" s="49" t="n">
        <f aca="false">SUM(M14:Q14)</f>
        <v>29610</v>
      </c>
      <c r="M14" s="49" t="n">
        <v>0</v>
      </c>
      <c r="N14" s="49" t="n">
        <v>7000</v>
      </c>
      <c r="O14" s="49" t="n">
        <v>22400</v>
      </c>
      <c r="P14" s="49" t="n">
        <v>0</v>
      </c>
      <c r="Q14" s="50" t="n">
        <v>21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949078</v>
      </c>
      <c r="C16" s="49" t="n">
        <f aca="false">SUM(D16:F16)</f>
        <v>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0</v>
      </c>
      <c r="G16" s="49" t="n">
        <f aca="false">SUM(H16:J16)</f>
        <v>1949078</v>
      </c>
      <c r="H16" s="49" t="n">
        <f aca="false">SUM(H6:H7)</f>
        <v>301547</v>
      </c>
      <c r="I16" s="49" t="n">
        <f aca="false">SUM(I6:I7)</f>
        <v>11600</v>
      </c>
      <c r="J16" s="49" t="n">
        <f aca="false">SUM(J6:J7)</f>
        <v>1635931</v>
      </c>
      <c r="K16" s="49" t="n">
        <f aca="false">SUM(K6:K7)</f>
        <v>1437338</v>
      </c>
      <c r="L16" s="49" t="n">
        <f aca="false">SUM(M16:Q16)</f>
        <v>511740</v>
      </c>
      <c r="M16" s="49" t="n">
        <f aca="false">SUM(M6:M7)</f>
        <v>0</v>
      </c>
      <c r="N16" s="49" t="n">
        <f aca="false">SUM(N6:N7)</f>
        <v>7000</v>
      </c>
      <c r="O16" s="49" t="n">
        <f aca="false">SUM(O6:O7)</f>
        <v>498352</v>
      </c>
      <c r="P16" s="49" t="n">
        <f aca="false">SUM(P6:P7)</f>
        <v>0</v>
      </c>
      <c r="Q16" s="50" t="n">
        <f aca="false">SUM(Q6:Q7)</f>
        <v>6388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960098</v>
      </c>
      <c r="C17" s="49" t="n">
        <f aca="false">SUM(D17:F17)</f>
        <v>316320</v>
      </c>
      <c r="D17" s="49" t="n">
        <f aca="false">SUM(D8:D14)</f>
        <v>0</v>
      </c>
      <c r="E17" s="49" t="n">
        <f aca="false">SUM(E8:E14)</f>
        <v>151320</v>
      </c>
      <c r="F17" s="49" t="n">
        <f aca="false">SUM(F8:F14)</f>
        <v>165000</v>
      </c>
      <c r="G17" s="49" t="n">
        <f aca="false">SUM(H17:J17)</f>
        <v>1643778</v>
      </c>
      <c r="H17" s="49" t="n">
        <f aca="false">SUM(H8:H14)</f>
        <v>1578678</v>
      </c>
      <c r="I17" s="49" t="n">
        <f aca="false">SUM(I8:I14)</f>
        <v>33300</v>
      </c>
      <c r="J17" s="49" t="n">
        <f aca="false">SUM(J8:J14)</f>
        <v>31800</v>
      </c>
      <c r="K17" s="49" t="n">
        <f aca="false">SUM(K8:K14)</f>
        <v>246500</v>
      </c>
      <c r="L17" s="49" t="n">
        <f aca="false">SUM(M17:Q17)</f>
        <v>1713598</v>
      </c>
      <c r="M17" s="49" t="n">
        <f aca="false">SUM(M8:M14)</f>
        <v>0</v>
      </c>
      <c r="N17" s="49" t="n">
        <f aca="false">SUM(N8:N14)</f>
        <v>216360</v>
      </c>
      <c r="O17" s="49" t="n">
        <f aca="false">SUM(O8:O14)</f>
        <v>1489848</v>
      </c>
      <c r="P17" s="49" t="n">
        <f aca="false">SUM(P8:P14)</f>
        <v>500</v>
      </c>
      <c r="Q17" s="50" t="n">
        <f aca="false">SUM(Q8:Q14)</f>
        <v>689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909176</v>
      </c>
      <c r="C19" s="57" t="n">
        <f aca="false">SUM(D19:F19)</f>
        <v>316320</v>
      </c>
      <c r="D19" s="56" t="n">
        <f aca="false">SUM(D16:D17)</f>
        <v>0</v>
      </c>
      <c r="E19" s="56" t="n">
        <f aca="false">SUM(E16:E17)</f>
        <v>151320</v>
      </c>
      <c r="F19" s="56" t="n">
        <f aca="false">SUM(F16:F17)</f>
        <v>165000</v>
      </c>
      <c r="G19" s="57" t="n">
        <f aca="false">SUM(H19:J19)</f>
        <v>3592856</v>
      </c>
      <c r="H19" s="56" t="n">
        <f aca="false">SUM(H16:H17)</f>
        <v>1880225</v>
      </c>
      <c r="I19" s="56" t="n">
        <f aca="false">SUM(I16:I17)</f>
        <v>44900</v>
      </c>
      <c r="J19" s="56" t="n">
        <f aca="false">SUM(J16:J17)</f>
        <v>1667731</v>
      </c>
      <c r="K19" s="57" t="n">
        <f aca="false">SUM(K16:K17)</f>
        <v>1683838</v>
      </c>
      <c r="L19" s="56" t="n">
        <f aca="false">SUM(M19:Q19)</f>
        <v>2225338</v>
      </c>
      <c r="M19" s="56" t="n">
        <f aca="false">SUM(M16:M17)</f>
        <v>0</v>
      </c>
      <c r="N19" s="56" t="n">
        <f aca="false">SUM(N16:N17)</f>
        <v>223360</v>
      </c>
      <c r="O19" s="56" t="n">
        <f aca="false">SUM(O16:O17)</f>
        <v>1988200</v>
      </c>
      <c r="P19" s="56" t="n">
        <f aca="false">SUM(P16:P17)</f>
        <v>500</v>
      </c>
      <c r="Q19" s="58" t="n">
        <f aca="false">SUM(Q16:Q17)</f>
        <v>13278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7-08-25T04:04:02Z</dcterms:modified>
  <cp:revision>0</cp:revision>
  <dc:subject/>
  <dc:title/>
</cp:coreProperties>
</file>