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53768</v>
      </c>
      <c r="C5" s="18" t="n">
        <v>28512</v>
      </c>
      <c r="D5" s="18" t="n">
        <v>905</v>
      </c>
      <c r="E5" s="18" t="n">
        <v>0</v>
      </c>
      <c r="F5" s="18" t="n">
        <v>147</v>
      </c>
      <c r="G5" s="18" t="n">
        <v>0</v>
      </c>
      <c r="H5" s="18" t="n">
        <v>17540</v>
      </c>
      <c r="I5" s="18" t="n">
        <v>556</v>
      </c>
      <c r="J5" s="18" t="n">
        <v>5067</v>
      </c>
      <c r="K5" s="18" t="n">
        <v>1041</v>
      </c>
      <c r="L5" s="18" t="n">
        <v>19400</v>
      </c>
      <c r="M5" s="19" t="n">
        <v>34368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8105</v>
      </c>
      <c r="C6" s="23" t="n">
        <v>14933</v>
      </c>
      <c r="D6" s="23" t="n">
        <v>307</v>
      </c>
      <c r="E6" s="23" t="n">
        <v>0</v>
      </c>
      <c r="F6" s="23" t="n">
        <v>0</v>
      </c>
      <c r="G6" s="23" t="n">
        <v>0</v>
      </c>
      <c r="H6" s="23" t="n">
        <v>2384</v>
      </c>
      <c r="I6" s="23" t="n">
        <v>0</v>
      </c>
      <c r="J6" s="23" t="n">
        <v>481</v>
      </c>
      <c r="K6" s="23" t="n">
        <v>0</v>
      </c>
      <c r="L6" s="23" t="n">
        <v>8950</v>
      </c>
      <c r="M6" s="24" t="n">
        <v>9155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11505</v>
      </c>
      <c r="C7" s="23" t="n">
        <v>6186</v>
      </c>
      <c r="D7" s="23" t="n">
        <v>136</v>
      </c>
      <c r="E7" s="23" t="n">
        <v>2753</v>
      </c>
      <c r="F7" s="23" t="n">
        <v>2062</v>
      </c>
      <c r="G7" s="23" t="n">
        <v>0</v>
      </c>
      <c r="H7" s="23" t="n">
        <v>0</v>
      </c>
      <c r="I7" s="23" t="n">
        <v>273</v>
      </c>
      <c r="J7" s="23" t="n">
        <v>0</v>
      </c>
      <c r="K7" s="23" t="n">
        <v>95</v>
      </c>
      <c r="L7" s="23" t="n">
        <v>4475</v>
      </c>
      <c r="M7" s="24" t="n">
        <v>7030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6036</v>
      </c>
      <c r="C8" s="23" t="n">
        <v>5016</v>
      </c>
      <c r="D8" s="23" t="n">
        <v>135</v>
      </c>
      <c r="E8" s="23" t="n">
        <v>0</v>
      </c>
      <c r="F8" s="23" t="n">
        <v>0</v>
      </c>
      <c r="G8" s="23" t="n">
        <v>0</v>
      </c>
      <c r="H8" s="23" t="n">
        <v>885</v>
      </c>
      <c r="I8" s="23" t="n">
        <v>0</v>
      </c>
      <c r="J8" s="23" t="n">
        <v>0</v>
      </c>
      <c r="K8" s="23" t="n">
        <v>0</v>
      </c>
      <c r="L8" s="23" t="n">
        <v>4421</v>
      </c>
      <c r="M8" s="24" t="n">
        <v>1615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3148</v>
      </c>
      <c r="C9" s="23" t="n">
        <v>2177</v>
      </c>
      <c r="D9" s="23" t="n">
        <v>0</v>
      </c>
      <c r="E9" s="23" t="n">
        <v>135</v>
      </c>
      <c r="F9" s="23" t="n">
        <v>8679</v>
      </c>
      <c r="G9" s="23" t="n">
        <v>0</v>
      </c>
      <c r="H9" s="23" t="n">
        <v>1085</v>
      </c>
      <c r="I9" s="23" t="n">
        <v>250</v>
      </c>
      <c r="J9" s="23" t="n">
        <v>0</v>
      </c>
      <c r="K9" s="23" t="n">
        <v>822</v>
      </c>
      <c r="L9" s="23" t="n">
        <v>1519</v>
      </c>
      <c r="M9" s="24" t="n">
        <v>11629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3737</v>
      </c>
      <c r="C10" s="23" t="n">
        <v>1881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244</v>
      </c>
      <c r="I10" s="23" t="n">
        <v>109</v>
      </c>
      <c r="J10" s="23" t="n">
        <v>1173</v>
      </c>
      <c r="K10" s="23" t="n">
        <v>330</v>
      </c>
      <c r="L10" s="23" t="n">
        <v>1587</v>
      </c>
      <c r="M10" s="24" t="n">
        <v>2150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984</v>
      </c>
      <c r="C11" s="23" t="n">
        <v>606</v>
      </c>
      <c r="D11" s="23" t="n">
        <v>0</v>
      </c>
      <c r="E11" s="23" t="n">
        <v>0</v>
      </c>
      <c r="F11" s="23" t="n">
        <v>115</v>
      </c>
      <c r="G11" s="23" t="n">
        <v>0</v>
      </c>
      <c r="H11" s="23" t="n">
        <v>0</v>
      </c>
      <c r="I11" s="23" t="n">
        <v>0</v>
      </c>
      <c r="J11" s="23" t="n">
        <v>263</v>
      </c>
      <c r="K11" s="23" t="n">
        <v>0</v>
      </c>
      <c r="L11" s="23" t="n">
        <v>700</v>
      </c>
      <c r="M11" s="24" t="n">
        <v>284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112</v>
      </c>
      <c r="C12" s="23" t="n">
        <v>1112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1112</v>
      </c>
      <c r="M12" s="24" t="n">
        <v>0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7579</v>
      </c>
      <c r="C13" s="23" t="n">
        <v>3959</v>
      </c>
      <c r="D13" s="23" t="n">
        <v>77</v>
      </c>
      <c r="E13" s="23" t="n">
        <v>207</v>
      </c>
      <c r="F13" s="23" t="n">
        <v>0</v>
      </c>
      <c r="G13" s="23" t="n">
        <v>0</v>
      </c>
      <c r="H13" s="23" t="n">
        <v>606</v>
      </c>
      <c r="I13" s="23" t="n">
        <v>2115</v>
      </c>
      <c r="J13" s="23" t="n">
        <v>319</v>
      </c>
      <c r="K13" s="23" t="n">
        <v>296</v>
      </c>
      <c r="L13" s="23" t="n">
        <v>3349</v>
      </c>
      <c r="M13" s="24" t="n">
        <v>4230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5669</v>
      </c>
      <c r="C14" s="23" t="n">
        <v>2019</v>
      </c>
      <c r="D14" s="23" t="n">
        <v>148</v>
      </c>
      <c r="E14" s="23" t="n">
        <v>2206</v>
      </c>
      <c r="F14" s="23" t="n">
        <v>87</v>
      </c>
      <c r="G14" s="23" t="n">
        <v>0</v>
      </c>
      <c r="H14" s="23" t="n">
        <v>1209</v>
      </c>
      <c r="I14" s="23" t="n">
        <v>0</v>
      </c>
      <c r="J14" s="23" t="n">
        <v>0</v>
      </c>
      <c r="K14" s="23" t="n">
        <v>0</v>
      </c>
      <c r="L14" s="23" t="n">
        <v>2063</v>
      </c>
      <c r="M14" s="24" t="n">
        <v>3606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5694</v>
      </c>
      <c r="C15" s="23" t="n">
        <v>4072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168</v>
      </c>
      <c r="J15" s="23" t="n">
        <v>0</v>
      </c>
      <c r="K15" s="23" t="n">
        <v>1454</v>
      </c>
      <c r="L15" s="23" t="n">
        <v>3562</v>
      </c>
      <c r="M15" s="24" t="n">
        <v>2132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5392</v>
      </c>
      <c r="C16" s="23" t="n">
        <v>4699</v>
      </c>
      <c r="D16" s="23" t="n">
        <v>0</v>
      </c>
      <c r="E16" s="23" t="n">
        <v>0</v>
      </c>
      <c r="F16" s="23" t="n">
        <v>421</v>
      </c>
      <c r="G16" s="23" t="n">
        <v>0</v>
      </c>
      <c r="H16" s="23" t="n">
        <v>173</v>
      </c>
      <c r="I16" s="23" t="n">
        <v>0</v>
      </c>
      <c r="J16" s="23" t="n">
        <v>0</v>
      </c>
      <c r="K16" s="23" t="n">
        <v>99</v>
      </c>
      <c r="L16" s="23" t="n">
        <v>3970</v>
      </c>
      <c r="M16" s="24" t="n">
        <v>1422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4689</v>
      </c>
      <c r="C17" s="23" t="n">
        <v>9357</v>
      </c>
      <c r="D17" s="23" t="n">
        <v>0</v>
      </c>
      <c r="E17" s="23" t="n">
        <v>0</v>
      </c>
      <c r="F17" s="23" t="n">
        <v>897</v>
      </c>
      <c r="G17" s="23" t="n">
        <v>501</v>
      </c>
      <c r="H17" s="23" t="n">
        <v>2585</v>
      </c>
      <c r="I17" s="23" t="n">
        <v>544</v>
      </c>
      <c r="J17" s="23" t="n">
        <v>0</v>
      </c>
      <c r="K17" s="23" t="n">
        <v>805</v>
      </c>
      <c r="L17" s="23" t="n">
        <v>8598</v>
      </c>
      <c r="M17" s="24" t="n">
        <v>6091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9391</v>
      </c>
      <c r="C18" s="23" t="n">
        <v>6106</v>
      </c>
      <c r="D18" s="23" t="n">
        <v>155</v>
      </c>
      <c r="E18" s="23" t="n">
        <v>0</v>
      </c>
      <c r="F18" s="23" t="n">
        <v>0</v>
      </c>
      <c r="G18" s="23" t="n">
        <v>0</v>
      </c>
      <c r="H18" s="23" t="n">
        <v>281</v>
      </c>
      <c r="I18" s="23" t="n">
        <v>156</v>
      </c>
      <c r="J18" s="23" t="n">
        <v>2752</v>
      </c>
      <c r="K18" s="23" t="n">
        <v>9941</v>
      </c>
      <c r="L18" s="23" t="n">
        <v>7737</v>
      </c>
      <c r="M18" s="24" t="n">
        <v>11654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757</v>
      </c>
      <c r="C19" s="23" t="n">
        <v>757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480</v>
      </c>
      <c r="M19" s="24" t="n">
        <v>277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6765</v>
      </c>
      <c r="C20" s="23" t="n">
        <v>5042</v>
      </c>
      <c r="D20" s="23" t="n">
        <v>0</v>
      </c>
      <c r="E20" s="23" t="n">
        <v>0</v>
      </c>
      <c r="F20" s="23" t="n">
        <v>367</v>
      </c>
      <c r="G20" s="23" t="n">
        <v>0</v>
      </c>
      <c r="H20" s="23" t="n">
        <v>0</v>
      </c>
      <c r="I20" s="23" t="n">
        <v>430</v>
      </c>
      <c r="J20" s="23" t="n">
        <v>926</v>
      </c>
      <c r="K20" s="23" t="n">
        <v>0</v>
      </c>
      <c r="L20" s="23" t="n">
        <v>5275</v>
      </c>
      <c r="M20" s="24" t="n">
        <v>1490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257</v>
      </c>
      <c r="C21" s="23" t="n">
        <v>989</v>
      </c>
      <c r="D21" s="23" t="n">
        <v>0</v>
      </c>
      <c r="E21" s="23" t="n">
        <v>0</v>
      </c>
      <c r="F21" s="23" t="n">
        <v>0</v>
      </c>
      <c r="G21" s="23" t="n">
        <v>150</v>
      </c>
      <c r="H21" s="23" t="n">
        <v>118</v>
      </c>
      <c r="I21" s="23" t="n">
        <v>0</v>
      </c>
      <c r="J21" s="23" t="n">
        <v>0</v>
      </c>
      <c r="K21" s="23" t="n">
        <v>0</v>
      </c>
      <c r="L21" s="23" t="n">
        <v>1107</v>
      </c>
      <c r="M21" s="24" t="n">
        <v>150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2866</v>
      </c>
      <c r="C22" s="23" t="n">
        <v>2199</v>
      </c>
      <c r="D22" s="23" t="n">
        <v>0</v>
      </c>
      <c r="E22" s="23" t="n">
        <v>133</v>
      </c>
      <c r="F22" s="23" t="n">
        <v>0</v>
      </c>
      <c r="G22" s="23" t="n">
        <v>0</v>
      </c>
      <c r="H22" s="23" t="n">
        <v>399</v>
      </c>
      <c r="I22" s="23" t="n">
        <v>135</v>
      </c>
      <c r="J22" s="23" t="n">
        <v>0</v>
      </c>
      <c r="K22" s="23" t="n">
        <v>0</v>
      </c>
      <c r="L22" s="23" t="n">
        <v>2071</v>
      </c>
      <c r="M22" s="24" t="n">
        <v>795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3131</v>
      </c>
      <c r="C23" s="23" t="n">
        <v>2266</v>
      </c>
      <c r="D23" s="23" t="n">
        <v>0</v>
      </c>
      <c r="E23" s="23" t="n">
        <v>0</v>
      </c>
      <c r="F23" s="23" t="n">
        <v>562</v>
      </c>
      <c r="G23" s="23" t="n">
        <v>0</v>
      </c>
      <c r="H23" s="23" t="n">
        <v>0</v>
      </c>
      <c r="I23" s="23" t="n">
        <v>157</v>
      </c>
      <c r="J23" s="23" t="n">
        <v>125</v>
      </c>
      <c r="K23" s="23" t="n">
        <v>21</v>
      </c>
      <c r="L23" s="23" t="n">
        <v>2174</v>
      </c>
      <c r="M23" s="24" t="n">
        <v>957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830</v>
      </c>
      <c r="C24" s="23" t="n">
        <v>580</v>
      </c>
      <c r="D24" s="23" t="n">
        <v>0</v>
      </c>
      <c r="E24" s="23" t="n">
        <v>0</v>
      </c>
      <c r="F24" s="23" t="n">
        <v>25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562</v>
      </c>
      <c r="M24" s="24" t="n">
        <v>268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790</v>
      </c>
      <c r="C25" s="27" t="n">
        <v>698</v>
      </c>
      <c r="D25" s="27" t="n">
        <v>0</v>
      </c>
      <c r="E25" s="27" t="n">
        <v>26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66</v>
      </c>
      <c r="L25" s="27" t="n">
        <v>596</v>
      </c>
      <c r="M25" s="28" t="n">
        <v>194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83205</v>
      </c>
      <c r="C26" s="31" t="n">
        <v>103166</v>
      </c>
      <c r="D26" s="31" t="n">
        <v>1863</v>
      </c>
      <c r="E26" s="31" t="n">
        <v>5460</v>
      </c>
      <c r="F26" s="31" t="n">
        <v>13587</v>
      </c>
      <c r="G26" s="31" t="n">
        <v>651</v>
      </c>
      <c r="H26" s="31" t="n">
        <v>27509</v>
      </c>
      <c r="I26" s="31" t="n">
        <v>4893</v>
      </c>
      <c r="J26" s="31" t="n">
        <v>11106</v>
      </c>
      <c r="K26" s="31" t="n">
        <v>14970</v>
      </c>
      <c r="L26" s="31" t="n">
        <v>83708</v>
      </c>
      <c r="M26" s="32" t="n">
        <v>99497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4852</v>
      </c>
      <c r="C28" s="23" t="n">
        <v>2902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299</v>
      </c>
      <c r="I28" s="23" t="n">
        <v>0</v>
      </c>
      <c r="J28" s="23" t="n">
        <v>266</v>
      </c>
      <c r="K28" s="23" t="n">
        <v>1385</v>
      </c>
      <c r="L28" s="23" t="n">
        <v>1533</v>
      </c>
      <c r="M28" s="24" t="n">
        <v>3319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762</v>
      </c>
      <c r="C29" s="27" t="n">
        <v>762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762</v>
      </c>
      <c r="M29" s="28" t="n">
        <v>0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5614</v>
      </c>
      <c r="C30" s="31" t="n">
        <v>3664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299</v>
      </c>
      <c r="I30" s="31" t="n">
        <v>0</v>
      </c>
      <c r="J30" s="31" t="n">
        <v>266</v>
      </c>
      <c r="K30" s="31" t="n">
        <v>1385</v>
      </c>
      <c r="L30" s="31" t="n">
        <v>2295</v>
      </c>
      <c r="M30" s="32" t="n">
        <v>3319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6378</v>
      </c>
      <c r="C32" s="27" t="n">
        <v>506</v>
      </c>
      <c r="D32" s="27" t="n">
        <v>0</v>
      </c>
      <c r="E32" s="27" t="n">
        <v>0</v>
      </c>
      <c r="F32" s="27" t="n">
        <v>5872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506</v>
      </c>
      <c r="M32" s="28" t="n">
        <v>5872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6378</v>
      </c>
      <c r="C33" s="31" t="n">
        <v>506</v>
      </c>
      <c r="D33" s="31" t="n">
        <v>0</v>
      </c>
      <c r="E33" s="31" t="n">
        <v>0</v>
      </c>
      <c r="F33" s="31" t="n">
        <v>5872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506</v>
      </c>
      <c r="M33" s="32" t="n">
        <v>5872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071</v>
      </c>
      <c r="C35" s="23" t="n">
        <v>1071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1025</v>
      </c>
      <c r="M35" s="24" t="n">
        <v>46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405</v>
      </c>
      <c r="C36" s="27" t="n">
        <v>405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405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1476</v>
      </c>
      <c r="C37" s="31" t="n">
        <v>1476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1430</v>
      </c>
      <c r="M37" s="32" t="n">
        <v>46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603</v>
      </c>
      <c r="C39" s="23" t="n">
        <v>1603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1225</v>
      </c>
      <c r="M39" s="24" t="n">
        <v>378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246</v>
      </c>
      <c r="C40" s="23" t="n">
        <v>185</v>
      </c>
      <c r="D40" s="23" t="n">
        <v>0</v>
      </c>
      <c r="E40" s="23" t="n">
        <v>0</v>
      </c>
      <c r="F40" s="23" t="n">
        <v>61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97</v>
      </c>
      <c r="M40" s="24" t="n">
        <v>149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1399</v>
      </c>
      <c r="C41" s="27" t="n">
        <v>949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450</v>
      </c>
      <c r="L41" s="27" t="n">
        <v>710</v>
      </c>
      <c r="M41" s="28" t="n">
        <v>689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3248</v>
      </c>
      <c r="C42" s="31" t="n">
        <v>2737</v>
      </c>
      <c r="D42" s="31" t="n">
        <v>0</v>
      </c>
      <c r="E42" s="31" t="n">
        <v>0</v>
      </c>
      <c r="F42" s="31" t="n">
        <v>61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450</v>
      </c>
      <c r="L42" s="31" t="n">
        <v>2032</v>
      </c>
      <c r="M42" s="32" t="n">
        <v>1216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686</v>
      </c>
      <c r="C44" s="23" t="n">
        <v>686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686</v>
      </c>
      <c r="M44" s="24" t="n">
        <v>0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883</v>
      </c>
      <c r="C45" s="23" t="n">
        <v>883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811</v>
      </c>
      <c r="M45" s="24" t="n">
        <v>72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187</v>
      </c>
      <c r="C46" s="27" t="n">
        <v>479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299</v>
      </c>
      <c r="J46" s="27" t="n">
        <v>409</v>
      </c>
      <c r="K46" s="27" t="n">
        <v>0</v>
      </c>
      <c r="L46" s="27" t="n">
        <v>1187</v>
      </c>
      <c r="M46" s="28" t="n">
        <v>0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2756</v>
      </c>
      <c r="C47" s="31" t="n">
        <v>2048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299</v>
      </c>
      <c r="J47" s="31" t="n">
        <v>409</v>
      </c>
      <c r="K47" s="31" t="n">
        <v>0</v>
      </c>
      <c r="L47" s="31" t="n">
        <v>2684</v>
      </c>
      <c r="M47" s="32" t="n">
        <v>72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922</v>
      </c>
      <c r="C49" s="27" t="n">
        <v>922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922</v>
      </c>
      <c r="M49" s="28" t="n">
        <v>0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922</v>
      </c>
      <c r="C50" s="31" t="n">
        <v>922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922</v>
      </c>
      <c r="M50" s="32" t="n">
        <v>0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976</v>
      </c>
      <c r="C52" s="23" t="n">
        <v>420</v>
      </c>
      <c r="D52" s="23" t="n">
        <v>0</v>
      </c>
      <c r="E52" s="23" t="n">
        <v>0</v>
      </c>
      <c r="F52" s="23" t="n">
        <v>556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420</v>
      </c>
      <c r="M52" s="24" t="n">
        <v>556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751</v>
      </c>
      <c r="C53" s="23" t="n">
        <v>751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633</v>
      </c>
      <c r="M53" s="24" t="n">
        <v>118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376</v>
      </c>
      <c r="C54" s="23" t="n">
        <v>376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266</v>
      </c>
      <c r="M54" s="24" t="n">
        <v>110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446</v>
      </c>
      <c r="C56" s="23" t="n">
        <v>446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446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720</v>
      </c>
      <c r="C57" s="23" t="n">
        <v>241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479</v>
      </c>
      <c r="L57" s="23" t="n">
        <v>720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K58)</f>
        <v>133</v>
      </c>
      <c r="C58" s="27" t="n">
        <v>133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133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3402</v>
      </c>
      <c r="C59" s="31" t="n">
        <v>2367</v>
      </c>
      <c r="D59" s="31" t="n">
        <v>0</v>
      </c>
      <c r="E59" s="31" t="n">
        <v>0</v>
      </c>
      <c r="F59" s="31" t="n">
        <v>556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479</v>
      </c>
      <c r="L59" s="31" t="n">
        <v>2618</v>
      </c>
      <c r="M59" s="32" t="n">
        <v>784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375</v>
      </c>
      <c r="C61" s="27" t="n">
        <v>375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375</v>
      </c>
      <c r="M61" s="28" t="n">
        <v>0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375</v>
      </c>
      <c r="C62" s="31" t="n">
        <v>375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375</v>
      </c>
      <c r="M62" s="32" t="n">
        <v>0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K64)</f>
        <v>38</v>
      </c>
      <c r="C64" s="27" t="n">
        <v>0</v>
      </c>
      <c r="D64" s="27" t="n">
        <v>0</v>
      </c>
      <c r="E64" s="27" t="n">
        <v>0</v>
      </c>
      <c r="F64" s="27" t="n">
        <v>38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38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38</v>
      </c>
      <c r="C65" s="31" t="n">
        <v>0</v>
      </c>
      <c r="D65" s="31" t="n">
        <v>0</v>
      </c>
      <c r="E65" s="31" t="n">
        <v>0</v>
      </c>
      <c r="F65" s="31" t="n">
        <v>38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38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4209</v>
      </c>
      <c r="C67" s="23" t="n">
        <v>14095</v>
      </c>
      <c r="D67" s="23" t="n">
        <v>0</v>
      </c>
      <c r="E67" s="23" t="n">
        <v>0</v>
      </c>
      <c r="F67" s="23" t="n">
        <v>6527</v>
      </c>
      <c r="G67" s="23" t="n">
        <v>0</v>
      </c>
      <c r="H67" s="23" t="n">
        <v>299</v>
      </c>
      <c r="I67" s="23" t="n">
        <v>299</v>
      </c>
      <c r="J67" s="23" t="n">
        <v>675</v>
      </c>
      <c r="K67" s="23" t="n">
        <v>2314</v>
      </c>
      <c r="L67" s="23" t="n">
        <v>12862</v>
      </c>
      <c r="M67" s="24" t="n">
        <v>11347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207414</v>
      </c>
      <c r="C69" s="35" t="n">
        <v>117261</v>
      </c>
      <c r="D69" s="35" t="n">
        <v>1863</v>
      </c>
      <c r="E69" s="35" t="n">
        <v>5460</v>
      </c>
      <c r="F69" s="35" t="n">
        <v>20114</v>
      </c>
      <c r="G69" s="35" t="n">
        <v>651</v>
      </c>
      <c r="H69" s="35" t="n">
        <v>27808</v>
      </c>
      <c r="I69" s="35" t="n">
        <v>5192</v>
      </c>
      <c r="J69" s="35" t="n">
        <v>11781</v>
      </c>
      <c r="K69" s="35" t="n">
        <v>17284</v>
      </c>
      <c r="L69" s="35" t="n">
        <v>96570</v>
      </c>
      <c r="M69" s="36" t="n">
        <v>110844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17261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17261</v>
      </c>
      <c r="H6" s="45" t="n">
        <v>30895</v>
      </c>
      <c r="I6" s="45" t="n">
        <v>0</v>
      </c>
      <c r="J6" s="45" t="n">
        <v>86366</v>
      </c>
      <c r="K6" s="45" t="n">
        <v>85808</v>
      </c>
      <c r="L6" s="45" t="n">
        <f aca="false">SUM(M6:Q6)</f>
        <v>31453</v>
      </c>
      <c r="M6" s="45" t="n">
        <v>0</v>
      </c>
      <c r="N6" s="45" t="n">
        <v>10075</v>
      </c>
      <c r="O6" s="45" t="n">
        <v>20706</v>
      </c>
      <c r="P6" s="45" t="n">
        <v>0</v>
      </c>
      <c r="Q6" s="46" t="n">
        <v>672</v>
      </c>
    </row>
    <row r="7" customFormat="false" ht="15" hidden="false" customHeight="true" outlineLevel="0" collapsed="false">
      <c r="A7" s="47" t="s">
        <v>7</v>
      </c>
      <c r="B7" s="48" t="n">
        <f aca="false">+C7+G7</f>
        <v>1863</v>
      </c>
      <c r="C7" s="49" t="n">
        <f aca="false">SUM(D7:F7)</f>
        <v>91</v>
      </c>
      <c r="D7" s="49" t="n">
        <v>0</v>
      </c>
      <c r="E7" s="49" t="n">
        <v>91</v>
      </c>
      <c r="F7" s="49" t="n">
        <v>0</v>
      </c>
      <c r="G7" s="49" t="n">
        <f aca="false">SUM(H7:J7)</f>
        <v>1772</v>
      </c>
      <c r="H7" s="49" t="n">
        <v>313</v>
      </c>
      <c r="I7" s="49" t="n">
        <v>0</v>
      </c>
      <c r="J7" s="49" t="n">
        <v>1459</v>
      </c>
      <c r="K7" s="49" t="n">
        <v>1373</v>
      </c>
      <c r="L7" s="49" t="n">
        <f aca="false">SUM(M7:Q7)</f>
        <v>490</v>
      </c>
      <c r="M7" s="49" t="n">
        <v>0</v>
      </c>
      <c r="N7" s="49" t="n">
        <v>0</v>
      </c>
      <c r="O7" s="49" t="n">
        <v>49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546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5460</v>
      </c>
      <c r="H8" s="49" t="n">
        <v>4885</v>
      </c>
      <c r="I8" s="49" t="n">
        <v>135</v>
      </c>
      <c r="J8" s="49" t="n">
        <v>440</v>
      </c>
      <c r="K8" s="49" t="n">
        <v>547</v>
      </c>
      <c r="L8" s="49" t="n">
        <f aca="false">SUM(M8:Q8)</f>
        <v>4913</v>
      </c>
      <c r="M8" s="49" t="n">
        <v>0</v>
      </c>
      <c r="N8" s="49" t="n">
        <v>0</v>
      </c>
      <c r="O8" s="49" t="n">
        <v>4913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20114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20114</v>
      </c>
      <c r="H9" s="49" t="n">
        <v>20012</v>
      </c>
      <c r="I9" s="49" t="n">
        <v>43</v>
      </c>
      <c r="J9" s="49" t="n">
        <v>59</v>
      </c>
      <c r="K9" s="49" t="n">
        <v>59</v>
      </c>
      <c r="L9" s="49" t="n">
        <f aca="false">SUM(M9:Q9)</f>
        <v>20055</v>
      </c>
      <c r="M9" s="49" t="n">
        <v>0</v>
      </c>
      <c r="N9" s="49" t="n">
        <v>3927</v>
      </c>
      <c r="O9" s="49" t="n">
        <v>16041</v>
      </c>
      <c r="P9" s="49" t="n">
        <v>0</v>
      </c>
      <c r="Q9" s="50" t="n">
        <v>87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651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651</v>
      </c>
      <c r="H10" s="49" t="n">
        <v>651</v>
      </c>
      <c r="I10" s="49" t="n">
        <v>0</v>
      </c>
      <c r="J10" s="49" t="n">
        <v>0</v>
      </c>
      <c r="K10" s="49" t="n">
        <v>0</v>
      </c>
      <c r="L10" s="49" t="n">
        <f aca="false">SUM(M10:Q10)</f>
        <v>651</v>
      </c>
      <c r="M10" s="49" t="n">
        <v>0</v>
      </c>
      <c r="N10" s="49" t="n">
        <v>0</v>
      </c>
      <c r="O10" s="49" t="n">
        <v>651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27808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27808</v>
      </c>
      <c r="H11" s="49" t="n">
        <v>27310</v>
      </c>
      <c r="I11" s="49" t="n">
        <v>0</v>
      </c>
      <c r="J11" s="49" t="n">
        <v>498</v>
      </c>
      <c r="K11" s="49" t="n">
        <v>961</v>
      </c>
      <c r="L11" s="49" t="n">
        <f aca="false">SUM(M11:Q11)</f>
        <v>26847</v>
      </c>
      <c r="M11" s="49" t="n">
        <v>0</v>
      </c>
      <c r="N11" s="49" t="n">
        <v>0</v>
      </c>
      <c r="O11" s="49" t="n">
        <v>26847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5192</v>
      </c>
      <c r="C12" s="49" t="n">
        <f aca="false">SUM(D12:F12)</f>
        <v>66</v>
      </c>
      <c r="D12" s="49" t="n">
        <v>0</v>
      </c>
      <c r="E12" s="49" t="n">
        <v>0</v>
      </c>
      <c r="F12" s="49" t="n">
        <v>66</v>
      </c>
      <c r="G12" s="49" t="n">
        <f aca="false">SUM(H12:J12)</f>
        <v>5126</v>
      </c>
      <c r="H12" s="49" t="n">
        <v>3103</v>
      </c>
      <c r="I12" s="49" t="n">
        <v>602</v>
      </c>
      <c r="J12" s="49" t="n">
        <v>1421</v>
      </c>
      <c r="K12" s="49" t="n">
        <v>2429</v>
      </c>
      <c r="L12" s="49" t="n">
        <f aca="false">SUM(M12:Q12)</f>
        <v>2763</v>
      </c>
      <c r="M12" s="49" t="n">
        <v>0</v>
      </c>
      <c r="N12" s="49" t="n">
        <v>0</v>
      </c>
      <c r="O12" s="49" t="n">
        <v>2763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1781</v>
      </c>
      <c r="C13" s="49" t="n">
        <f aca="false">SUM(D13:F13)</f>
        <v>5361</v>
      </c>
      <c r="D13" s="49" t="n">
        <v>0</v>
      </c>
      <c r="E13" s="49" t="n">
        <v>260</v>
      </c>
      <c r="F13" s="49" t="n">
        <v>5101</v>
      </c>
      <c r="G13" s="49" t="n">
        <f aca="false">SUM(H13:J13)</f>
        <v>6420</v>
      </c>
      <c r="H13" s="49" t="n">
        <v>2235</v>
      </c>
      <c r="I13" s="49" t="n">
        <v>3858</v>
      </c>
      <c r="J13" s="49" t="n">
        <v>327</v>
      </c>
      <c r="K13" s="49" t="n">
        <v>4260</v>
      </c>
      <c r="L13" s="49" t="n">
        <f aca="false">SUM(M13:Q13)</f>
        <v>7521</v>
      </c>
      <c r="M13" s="49" t="n">
        <v>0</v>
      </c>
      <c r="N13" s="49" t="n">
        <v>135</v>
      </c>
      <c r="O13" s="49" t="n">
        <v>7386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17284</v>
      </c>
      <c r="C14" s="49" t="n">
        <f aca="false">SUM(D14:F14)</f>
        <v>3122</v>
      </c>
      <c r="D14" s="49" t="n">
        <v>0</v>
      </c>
      <c r="E14" s="49" t="n">
        <v>0</v>
      </c>
      <c r="F14" s="49" t="n">
        <v>3122</v>
      </c>
      <c r="G14" s="49" t="n">
        <f aca="false">SUM(H14:J14)</f>
        <v>14162</v>
      </c>
      <c r="H14" s="49" t="n">
        <v>12335</v>
      </c>
      <c r="I14" s="49" t="n">
        <v>186</v>
      </c>
      <c r="J14" s="49" t="n">
        <v>1641</v>
      </c>
      <c r="K14" s="49" t="n">
        <v>1133</v>
      </c>
      <c r="L14" s="49" t="n">
        <f aca="false">SUM(M14:Q14)</f>
        <v>16151</v>
      </c>
      <c r="M14" s="49" t="n">
        <v>0</v>
      </c>
      <c r="N14" s="49" t="n">
        <v>1904</v>
      </c>
      <c r="O14" s="49" t="n">
        <v>14247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19124</v>
      </c>
      <c r="C16" s="49" t="n">
        <f aca="false">SUM(D16:F16)</f>
        <v>91</v>
      </c>
      <c r="D16" s="49" t="n">
        <f aca="false">SUM(D6:D7)</f>
        <v>0</v>
      </c>
      <c r="E16" s="49" t="n">
        <f aca="false">SUM(E6:E7)</f>
        <v>91</v>
      </c>
      <c r="F16" s="49" t="n">
        <f aca="false">SUM(F6:F7)</f>
        <v>0</v>
      </c>
      <c r="G16" s="49" t="n">
        <f aca="false">SUM(H16:J16)</f>
        <v>119033</v>
      </c>
      <c r="H16" s="49" t="n">
        <f aca="false">SUM(H6:H7)</f>
        <v>31208</v>
      </c>
      <c r="I16" s="49" t="n">
        <f aca="false">SUM(I6:I7)</f>
        <v>0</v>
      </c>
      <c r="J16" s="49" t="n">
        <f aca="false">SUM(J6:J7)</f>
        <v>87825</v>
      </c>
      <c r="K16" s="49" t="n">
        <f aca="false">SUM(K6:K7)</f>
        <v>87181</v>
      </c>
      <c r="L16" s="49" t="n">
        <f aca="false">SUM(M16:Q16)</f>
        <v>31943</v>
      </c>
      <c r="M16" s="49" t="n">
        <f aca="false">SUM(M6:M7)</f>
        <v>0</v>
      </c>
      <c r="N16" s="49" t="n">
        <f aca="false">SUM(N6:N7)</f>
        <v>10075</v>
      </c>
      <c r="O16" s="49" t="n">
        <f aca="false">SUM(O6:O7)</f>
        <v>21196</v>
      </c>
      <c r="P16" s="49" t="n">
        <f aca="false">SUM(P6:P7)</f>
        <v>0</v>
      </c>
      <c r="Q16" s="50" t="n">
        <f aca="false">SUM(Q6:Q7)</f>
        <v>672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88290</v>
      </c>
      <c r="C17" s="49" t="n">
        <f aca="false">SUM(D17:F17)</f>
        <v>8549</v>
      </c>
      <c r="D17" s="49" t="n">
        <f aca="false">SUM(D8:D14)</f>
        <v>0</v>
      </c>
      <c r="E17" s="49" t="n">
        <f aca="false">SUM(E8:E14)</f>
        <v>260</v>
      </c>
      <c r="F17" s="49" t="n">
        <f aca="false">SUM(F8:F14)</f>
        <v>8289</v>
      </c>
      <c r="G17" s="49" t="n">
        <f aca="false">SUM(H17:J17)</f>
        <v>79741</v>
      </c>
      <c r="H17" s="49" t="n">
        <f aca="false">SUM(H8:H14)</f>
        <v>70531</v>
      </c>
      <c r="I17" s="49" t="n">
        <f aca="false">SUM(I8:I14)</f>
        <v>4824</v>
      </c>
      <c r="J17" s="49" t="n">
        <f aca="false">SUM(J8:J14)</f>
        <v>4386</v>
      </c>
      <c r="K17" s="49" t="n">
        <f aca="false">SUM(K8:K14)</f>
        <v>9389</v>
      </c>
      <c r="L17" s="49" t="n">
        <f aca="false">SUM(M17:Q17)</f>
        <v>78901</v>
      </c>
      <c r="M17" s="49" t="n">
        <f aca="false">SUM(M8:M14)</f>
        <v>0</v>
      </c>
      <c r="N17" s="49" t="n">
        <f aca="false">SUM(N8:N14)</f>
        <v>5966</v>
      </c>
      <c r="O17" s="49" t="n">
        <f aca="false">SUM(O8:O14)</f>
        <v>72848</v>
      </c>
      <c r="P17" s="49" t="n">
        <f aca="false">SUM(P8:P14)</f>
        <v>0</v>
      </c>
      <c r="Q17" s="50" t="n">
        <f aca="false">SUM(Q8:Q14)</f>
        <v>87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07414</v>
      </c>
      <c r="C19" s="57" t="n">
        <f aca="false">SUM(D19:F19)</f>
        <v>8640</v>
      </c>
      <c r="D19" s="56" t="n">
        <f aca="false">SUM(D16:D17)</f>
        <v>0</v>
      </c>
      <c r="E19" s="56" t="n">
        <f aca="false">SUM(E16:E17)</f>
        <v>351</v>
      </c>
      <c r="F19" s="56" t="n">
        <f aca="false">SUM(F16:F17)</f>
        <v>8289</v>
      </c>
      <c r="G19" s="57" t="n">
        <f aca="false">SUM(H19:J19)</f>
        <v>198774</v>
      </c>
      <c r="H19" s="56" t="n">
        <f aca="false">SUM(H16:H17)</f>
        <v>101739</v>
      </c>
      <c r="I19" s="56" t="n">
        <f aca="false">SUM(I16:I17)</f>
        <v>4824</v>
      </c>
      <c r="J19" s="56" t="n">
        <f aca="false">SUM(J16:J17)</f>
        <v>92211</v>
      </c>
      <c r="K19" s="57" t="n">
        <f aca="false">SUM(K16:K17)</f>
        <v>96570</v>
      </c>
      <c r="L19" s="56" t="n">
        <f aca="false">SUM(M19:Q19)</f>
        <v>110844</v>
      </c>
      <c r="M19" s="56" t="n">
        <f aca="false">SUM(M16:M17)</f>
        <v>0</v>
      </c>
      <c r="N19" s="56" t="n">
        <f aca="false">SUM(N16:N17)</f>
        <v>16041</v>
      </c>
      <c r="O19" s="56" t="n">
        <f aca="false">SUM(O16:O17)</f>
        <v>94044</v>
      </c>
      <c r="P19" s="56" t="n">
        <f aca="false">SUM(P16:P17)</f>
        <v>0</v>
      </c>
      <c r="Q19" s="58" t="n">
        <f aca="false">SUM(Q16:Q17)</f>
        <v>759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9" activeCellId="0" sqref="V9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8" min="7" style="1" width="9.49"/>
    <col collapsed="false" customWidth="false" hidden="false" outlineLevel="0" max="9" min="9" style="1" width="7.62"/>
    <col collapsed="false" customWidth="true" hidden="false" outlineLevel="0" max="12" min="10" style="1" width="9.49"/>
    <col collapsed="false" customWidth="false" hidden="false" outlineLevel="0" max="14" min="13" style="1" width="7.62"/>
    <col collapsed="false" customWidth="true" hidden="false" outlineLevel="0" max="15" min="15" style="1" width="9.49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2191892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2191892</v>
      </c>
      <c r="H6" s="45" t="n">
        <v>493052</v>
      </c>
      <c r="I6" s="45" t="n">
        <v>0</v>
      </c>
      <c r="J6" s="45" t="n">
        <v>1698840</v>
      </c>
      <c r="K6" s="45" t="n">
        <v>1503505</v>
      </c>
      <c r="L6" s="45" t="n">
        <f aca="false">SUM(M6:Q6)</f>
        <v>688387</v>
      </c>
      <c r="M6" s="45" t="n">
        <v>0</v>
      </c>
      <c r="N6" s="45" t="n">
        <v>210212</v>
      </c>
      <c r="O6" s="45" t="n">
        <v>471822</v>
      </c>
      <c r="P6" s="45" t="n">
        <v>0</v>
      </c>
      <c r="Q6" s="46" t="n">
        <v>6353</v>
      </c>
    </row>
    <row r="7" customFormat="false" ht="15" hidden="false" customHeight="true" outlineLevel="0" collapsed="false">
      <c r="A7" s="47" t="s">
        <v>7</v>
      </c>
      <c r="B7" s="48" t="n">
        <f aca="false">+C7+G7</f>
        <v>39341</v>
      </c>
      <c r="C7" s="49" t="n">
        <f aca="false">SUM(D7:F7)</f>
        <v>3500</v>
      </c>
      <c r="D7" s="49" t="n">
        <v>0</v>
      </c>
      <c r="E7" s="49" t="n">
        <v>3500</v>
      </c>
      <c r="F7" s="49" t="n">
        <v>0</v>
      </c>
      <c r="G7" s="49" t="n">
        <f aca="false">SUM(H7:J7)</f>
        <v>35841</v>
      </c>
      <c r="H7" s="49" t="n">
        <v>6500</v>
      </c>
      <c r="I7" s="49" t="n">
        <v>0</v>
      </c>
      <c r="J7" s="49" t="n">
        <v>29341</v>
      </c>
      <c r="K7" s="49" t="n">
        <v>26960</v>
      </c>
      <c r="L7" s="49" t="n">
        <f aca="false">SUM(M7:Q7)</f>
        <v>12381</v>
      </c>
      <c r="M7" s="49" t="n">
        <v>0</v>
      </c>
      <c r="N7" s="49" t="n">
        <v>0</v>
      </c>
      <c r="O7" s="49" t="n">
        <v>12381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5065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50650</v>
      </c>
      <c r="H8" s="49" t="n">
        <v>45150</v>
      </c>
      <c r="I8" s="49" t="n">
        <v>1500</v>
      </c>
      <c r="J8" s="49" t="n">
        <v>4000</v>
      </c>
      <c r="K8" s="49" t="n">
        <v>6100</v>
      </c>
      <c r="L8" s="49" t="n">
        <f aca="false">SUM(M8:Q8)</f>
        <v>44550</v>
      </c>
      <c r="M8" s="49" t="n">
        <v>0</v>
      </c>
      <c r="N8" s="49" t="n">
        <v>0</v>
      </c>
      <c r="O8" s="49" t="n">
        <v>4455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228677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228677</v>
      </c>
      <c r="H9" s="49" t="n">
        <v>226777</v>
      </c>
      <c r="I9" s="49" t="n">
        <v>1000</v>
      </c>
      <c r="J9" s="49" t="n">
        <v>900</v>
      </c>
      <c r="K9" s="49" t="n">
        <v>900</v>
      </c>
      <c r="L9" s="49" t="n">
        <f aca="false">SUM(M9:Q9)</f>
        <v>227777</v>
      </c>
      <c r="M9" s="49" t="n">
        <v>0</v>
      </c>
      <c r="N9" s="49" t="n">
        <v>35000</v>
      </c>
      <c r="O9" s="49" t="n">
        <v>192657</v>
      </c>
      <c r="P9" s="49" t="n">
        <v>0</v>
      </c>
      <c r="Q9" s="50" t="n">
        <v>12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500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15000</v>
      </c>
      <c r="H10" s="49" t="n">
        <v>15000</v>
      </c>
      <c r="I10" s="49" t="n">
        <v>0</v>
      </c>
      <c r="J10" s="49" t="n">
        <v>0</v>
      </c>
      <c r="K10" s="49" t="n">
        <v>0</v>
      </c>
      <c r="L10" s="49" t="n">
        <f aca="false">SUM(M10:Q10)</f>
        <v>15000</v>
      </c>
      <c r="M10" s="49" t="n">
        <v>0</v>
      </c>
      <c r="N10" s="49" t="n">
        <v>0</v>
      </c>
      <c r="O10" s="49" t="n">
        <v>1500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31037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310370</v>
      </c>
      <c r="H11" s="49" t="n">
        <v>300570</v>
      </c>
      <c r="I11" s="49" t="n">
        <v>0</v>
      </c>
      <c r="J11" s="49" t="n">
        <v>9800</v>
      </c>
      <c r="K11" s="49" t="n">
        <v>22300</v>
      </c>
      <c r="L11" s="49" t="n">
        <f aca="false">SUM(M11:Q11)</f>
        <v>288070</v>
      </c>
      <c r="M11" s="49" t="n">
        <v>0</v>
      </c>
      <c r="N11" s="49" t="n">
        <v>0</v>
      </c>
      <c r="O11" s="49" t="n">
        <v>288070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25350</v>
      </c>
      <c r="C12" s="49" t="n">
        <f aca="false">SUM(D12:F12)</f>
        <v>2600</v>
      </c>
      <c r="D12" s="49" t="n">
        <v>0</v>
      </c>
      <c r="E12" s="49" t="n">
        <v>0</v>
      </c>
      <c r="F12" s="49" t="n">
        <v>2600</v>
      </c>
      <c r="G12" s="49" t="n">
        <f aca="false">SUM(H12:J12)</f>
        <v>122750</v>
      </c>
      <c r="H12" s="49" t="n">
        <v>77600</v>
      </c>
      <c r="I12" s="49" t="n">
        <v>18500</v>
      </c>
      <c r="J12" s="49" t="n">
        <v>26650</v>
      </c>
      <c r="K12" s="49" t="n">
        <v>46900</v>
      </c>
      <c r="L12" s="49" t="n">
        <f aca="false">SUM(M12:Q12)</f>
        <v>78450</v>
      </c>
      <c r="M12" s="49" t="n">
        <v>0</v>
      </c>
      <c r="N12" s="49" t="n">
        <v>0</v>
      </c>
      <c r="O12" s="49" t="n">
        <v>78450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76766</v>
      </c>
      <c r="C13" s="49" t="n">
        <f aca="false">SUM(D13:F13)</f>
        <v>42400</v>
      </c>
      <c r="D13" s="49" t="n">
        <v>0</v>
      </c>
      <c r="E13" s="49" t="n">
        <v>5180</v>
      </c>
      <c r="F13" s="49" t="n">
        <v>37220</v>
      </c>
      <c r="G13" s="49" t="n">
        <f aca="false">SUM(H13:J13)</f>
        <v>134366</v>
      </c>
      <c r="H13" s="49" t="n">
        <v>54400</v>
      </c>
      <c r="I13" s="49" t="n">
        <v>79846</v>
      </c>
      <c r="J13" s="49" t="n">
        <v>120</v>
      </c>
      <c r="K13" s="49" t="n">
        <v>94596</v>
      </c>
      <c r="L13" s="49" t="n">
        <f aca="false">SUM(M13:Q13)</f>
        <v>82170</v>
      </c>
      <c r="M13" s="49" t="n">
        <v>0</v>
      </c>
      <c r="N13" s="49" t="n">
        <v>3500</v>
      </c>
      <c r="O13" s="49" t="n">
        <v>78670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287420</v>
      </c>
      <c r="C14" s="49" t="n">
        <f aca="false">SUM(D14:F14)</f>
        <v>105830</v>
      </c>
      <c r="D14" s="49" t="n">
        <v>0</v>
      </c>
      <c r="E14" s="49" t="n">
        <v>0</v>
      </c>
      <c r="F14" s="49" t="n">
        <v>105830</v>
      </c>
      <c r="G14" s="49" t="n">
        <f aca="false">SUM(H14:J14)</f>
        <v>181590</v>
      </c>
      <c r="H14" s="49" t="n">
        <v>153530</v>
      </c>
      <c r="I14" s="49" t="n">
        <v>3260</v>
      </c>
      <c r="J14" s="49" t="n">
        <v>24800</v>
      </c>
      <c r="K14" s="49" t="n">
        <v>23450</v>
      </c>
      <c r="L14" s="49" t="n">
        <f aca="false">SUM(M14:Q14)</f>
        <v>263970</v>
      </c>
      <c r="M14" s="49" t="n">
        <v>0</v>
      </c>
      <c r="N14" s="49" t="n">
        <v>70000</v>
      </c>
      <c r="O14" s="49" t="n">
        <v>193970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2231233</v>
      </c>
      <c r="C16" s="49" t="n">
        <f aca="false">SUM(D16:F16)</f>
        <v>3500</v>
      </c>
      <c r="D16" s="49" t="n">
        <f aca="false">SUM(D6:D7)</f>
        <v>0</v>
      </c>
      <c r="E16" s="49" t="n">
        <f aca="false">SUM(E6:E7)</f>
        <v>3500</v>
      </c>
      <c r="F16" s="49" t="n">
        <f aca="false">SUM(F6:F7)</f>
        <v>0</v>
      </c>
      <c r="G16" s="49" t="n">
        <f aca="false">SUM(H16:J16)</f>
        <v>2227733</v>
      </c>
      <c r="H16" s="49" t="n">
        <f aca="false">SUM(H6:H7)</f>
        <v>499552</v>
      </c>
      <c r="I16" s="49" t="n">
        <f aca="false">SUM(I6:I7)</f>
        <v>0</v>
      </c>
      <c r="J16" s="49" t="n">
        <f aca="false">SUM(J6:J7)</f>
        <v>1728181</v>
      </c>
      <c r="K16" s="49" t="n">
        <f aca="false">SUM(K6:K7)</f>
        <v>1530465</v>
      </c>
      <c r="L16" s="49" t="n">
        <f aca="false">SUM(M16:Q16)</f>
        <v>700768</v>
      </c>
      <c r="M16" s="49" t="n">
        <f aca="false">SUM(M6:M7)</f>
        <v>0</v>
      </c>
      <c r="N16" s="49" t="n">
        <f aca="false">SUM(N6:N7)</f>
        <v>210212</v>
      </c>
      <c r="O16" s="49" t="n">
        <f aca="false">SUM(O6:O7)</f>
        <v>484203</v>
      </c>
      <c r="P16" s="49" t="n">
        <f aca="false">SUM(P6:P7)</f>
        <v>0</v>
      </c>
      <c r="Q16" s="50" t="n">
        <f aca="false">SUM(Q6:Q7)</f>
        <v>6353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194233</v>
      </c>
      <c r="C17" s="49" t="n">
        <f aca="false">SUM(D17:F17)</f>
        <v>150830</v>
      </c>
      <c r="D17" s="49" t="n">
        <f aca="false">SUM(D8:D14)</f>
        <v>0</v>
      </c>
      <c r="E17" s="49" t="n">
        <f aca="false">SUM(E8:E14)</f>
        <v>5180</v>
      </c>
      <c r="F17" s="49" t="n">
        <f aca="false">SUM(F8:F14)</f>
        <v>145650</v>
      </c>
      <c r="G17" s="49" t="n">
        <f aca="false">SUM(H17:J17)</f>
        <v>1043403</v>
      </c>
      <c r="H17" s="49" t="n">
        <f aca="false">SUM(H8:H14)</f>
        <v>873027</v>
      </c>
      <c r="I17" s="49" t="n">
        <f aca="false">SUM(I8:I14)</f>
        <v>104106</v>
      </c>
      <c r="J17" s="49" t="n">
        <f aca="false">SUM(J8:J14)</f>
        <v>66270</v>
      </c>
      <c r="K17" s="49" t="n">
        <f aca="false">SUM(K8:K14)</f>
        <v>194246</v>
      </c>
      <c r="L17" s="49" t="n">
        <f aca="false">SUM(M17:Q17)</f>
        <v>999987</v>
      </c>
      <c r="M17" s="49" t="n">
        <f aca="false">SUM(M8:M14)</f>
        <v>0</v>
      </c>
      <c r="N17" s="49" t="n">
        <f aca="false">SUM(N8:N14)</f>
        <v>108500</v>
      </c>
      <c r="O17" s="49" t="n">
        <f aca="false">SUM(O8:O14)</f>
        <v>891367</v>
      </c>
      <c r="P17" s="49" t="n">
        <f aca="false">SUM(P8:P14)</f>
        <v>0</v>
      </c>
      <c r="Q17" s="50" t="n">
        <f aca="false">SUM(Q8:Q14)</f>
        <v>12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3425466</v>
      </c>
      <c r="C19" s="57" t="n">
        <f aca="false">SUM(D19:F19)</f>
        <v>154330</v>
      </c>
      <c r="D19" s="56" t="n">
        <f aca="false">SUM(D16:D17)</f>
        <v>0</v>
      </c>
      <c r="E19" s="56" t="n">
        <f aca="false">SUM(E16:E17)</f>
        <v>8680</v>
      </c>
      <c r="F19" s="56" t="n">
        <f aca="false">SUM(F16:F17)</f>
        <v>145650</v>
      </c>
      <c r="G19" s="57" t="n">
        <f aca="false">SUM(H19:J19)</f>
        <v>3271136</v>
      </c>
      <c r="H19" s="56" t="n">
        <f aca="false">SUM(H16:H17)</f>
        <v>1372579</v>
      </c>
      <c r="I19" s="56" t="n">
        <f aca="false">SUM(I16:I17)</f>
        <v>104106</v>
      </c>
      <c r="J19" s="56" t="n">
        <f aca="false">SUM(J16:J17)</f>
        <v>1794451</v>
      </c>
      <c r="K19" s="57" t="n">
        <f aca="false">SUM(K16:K17)</f>
        <v>1724711</v>
      </c>
      <c r="L19" s="56" t="n">
        <f aca="false">SUM(M19:Q19)</f>
        <v>1700755</v>
      </c>
      <c r="M19" s="56" t="n">
        <f aca="false">SUM(M16:M17)</f>
        <v>0</v>
      </c>
      <c r="N19" s="56" t="n">
        <f aca="false">SUM(N16:N17)</f>
        <v>318712</v>
      </c>
      <c r="O19" s="56" t="n">
        <f aca="false">SUM(O16:O17)</f>
        <v>1375570</v>
      </c>
      <c r="P19" s="56" t="n">
        <f aca="false">SUM(P16:P17)</f>
        <v>0</v>
      </c>
      <c r="Q19" s="58" t="n">
        <f aca="false">SUM(Q16:Q17)</f>
        <v>6473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16-09-21T04:51:13Z</cp:lastPrinted>
  <dcterms:modified xsi:type="dcterms:W3CDTF">2017-12-19T10:23:54Z</dcterms:modified>
  <cp:revision>0</cp:revision>
  <dc:subject/>
  <dc:title/>
</cp:coreProperties>
</file>