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88629</v>
      </c>
      <c r="C5" s="18" t="n">
        <v>19739</v>
      </c>
      <c r="D5" s="18" t="n">
        <v>371</v>
      </c>
      <c r="E5" s="18" t="n">
        <v>71</v>
      </c>
      <c r="F5" s="18" t="n">
        <v>692</v>
      </c>
      <c r="G5" s="18" t="n">
        <v>0</v>
      </c>
      <c r="H5" s="18" t="n">
        <v>6311</v>
      </c>
      <c r="I5" s="18" t="n">
        <v>1211</v>
      </c>
      <c r="J5" s="18" t="n">
        <v>60025</v>
      </c>
      <c r="K5" s="18" t="n">
        <v>209</v>
      </c>
      <c r="L5" s="18" t="n">
        <v>14795</v>
      </c>
      <c r="M5" s="19" t="n">
        <v>7383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580</v>
      </c>
      <c r="C6" s="23" t="n">
        <v>7198</v>
      </c>
      <c r="D6" s="23" t="n">
        <v>0</v>
      </c>
      <c r="E6" s="23" t="n">
        <v>0</v>
      </c>
      <c r="F6" s="23" t="n">
        <v>42</v>
      </c>
      <c r="G6" s="23" t="n">
        <v>0</v>
      </c>
      <c r="H6" s="23" t="n">
        <v>1085</v>
      </c>
      <c r="I6" s="23" t="n">
        <v>0</v>
      </c>
      <c r="J6" s="23" t="n">
        <v>0</v>
      </c>
      <c r="K6" s="23" t="n">
        <v>1255</v>
      </c>
      <c r="L6" s="23" t="n">
        <v>5937</v>
      </c>
      <c r="M6" s="24" t="n">
        <v>364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835</v>
      </c>
      <c r="C7" s="23" t="n">
        <v>1626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57</v>
      </c>
      <c r="I7" s="23" t="n">
        <v>152</v>
      </c>
      <c r="J7" s="23" t="n">
        <v>0</v>
      </c>
      <c r="K7" s="23" t="n">
        <v>0</v>
      </c>
      <c r="L7" s="23" t="n">
        <v>1411</v>
      </c>
      <c r="M7" s="24" t="n">
        <v>424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046</v>
      </c>
      <c r="C8" s="23" t="n">
        <v>368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728</v>
      </c>
      <c r="I8" s="23" t="n">
        <v>0</v>
      </c>
      <c r="J8" s="23" t="n">
        <v>1530</v>
      </c>
      <c r="K8" s="23" t="n">
        <v>108</v>
      </c>
      <c r="L8" s="23" t="n">
        <v>2759</v>
      </c>
      <c r="M8" s="24" t="n">
        <v>328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444</v>
      </c>
      <c r="C9" s="23" t="n">
        <v>5093</v>
      </c>
      <c r="D9" s="23" t="n">
        <v>0</v>
      </c>
      <c r="E9" s="23" t="n">
        <v>0</v>
      </c>
      <c r="F9" s="23" t="n">
        <v>163</v>
      </c>
      <c r="G9" s="23" t="n">
        <v>0</v>
      </c>
      <c r="H9" s="23" t="n">
        <v>0</v>
      </c>
      <c r="I9" s="23" t="n">
        <v>21</v>
      </c>
      <c r="J9" s="23" t="n">
        <v>167</v>
      </c>
      <c r="K9" s="23" t="n">
        <v>0</v>
      </c>
      <c r="L9" s="23" t="n">
        <v>4675</v>
      </c>
      <c r="M9" s="24" t="n">
        <v>76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605</v>
      </c>
      <c r="C10" s="23" t="n">
        <v>2776</v>
      </c>
      <c r="D10" s="23" t="n">
        <v>0</v>
      </c>
      <c r="E10" s="23" t="n">
        <v>0</v>
      </c>
      <c r="F10" s="23" t="n">
        <v>491</v>
      </c>
      <c r="G10" s="23" t="n">
        <v>0</v>
      </c>
      <c r="H10" s="23" t="n">
        <v>0</v>
      </c>
      <c r="I10" s="23" t="n">
        <v>0</v>
      </c>
      <c r="J10" s="23" t="n">
        <v>338</v>
      </c>
      <c r="K10" s="23" t="n">
        <v>0</v>
      </c>
      <c r="L10" s="23" t="n">
        <v>2545</v>
      </c>
      <c r="M10" s="24" t="n">
        <v>106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93</v>
      </c>
      <c r="C11" s="23" t="n">
        <v>340</v>
      </c>
      <c r="D11" s="23" t="n">
        <v>0</v>
      </c>
      <c r="E11" s="23" t="n">
        <v>0</v>
      </c>
      <c r="F11" s="23" t="n">
        <v>1053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377</v>
      </c>
      <c r="M11" s="24" t="n">
        <v>101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813</v>
      </c>
      <c r="C12" s="23" t="n">
        <v>1717</v>
      </c>
      <c r="D12" s="23" t="n">
        <v>0</v>
      </c>
      <c r="E12" s="23" t="n">
        <v>0</v>
      </c>
      <c r="F12" s="23" t="n">
        <v>96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315</v>
      </c>
      <c r="M12" s="24" t="n">
        <v>49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662</v>
      </c>
      <c r="C13" s="23" t="n">
        <v>2316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200</v>
      </c>
      <c r="I13" s="23" t="n">
        <v>0</v>
      </c>
      <c r="J13" s="23" t="n">
        <v>48</v>
      </c>
      <c r="K13" s="23" t="n">
        <v>98</v>
      </c>
      <c r="L13" s="23" t="n">
        <v>2408</v>
      </c>
      <c r="M13" s="24" t="n">
        <v>25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425</v>
      </c>
      <c r="C14" s="23" t="n">
        <v>1233</v>
      </c>
      <c r="D14" s="23" t="n">
        <v>0</v>
      </c>
      <c r="E14" s="23" t="n">
        <v>0</v>
      </c>
      <c r="F14" s="23" t="n">
        <v>46</v>
      </c>
      <c r="G14" s="23" t="n">
        <v>73</v>
      </c>
      <c r="H14" s="23" t="n">
        <v>0</v>
      </c>
      <c r="I14" s="23" t="n">
        <v>50</v>
      </c>
      <c r="J14" s="23" t="n">
        <v>0</v>
      </c>
      <c r="K14" s="23" t="n">
        <v>23</v>
      </c>
      <c r="L14" s="23" t="n">
        <v>1173</v>
      </c>
      <c r="M14" s="24" t="n">
        <v>25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257</v>
      </c>
      <c r="C15" s="23" t="n">
        <v>2342</v>
      </c>
      <c r="D15" s="23" t="n">
        <v>0</v>
      </c>
      <c r="E15" s="23" t="n">
        <v>0</v>
      </c>
      <c r="F15" s="23" t="n">
        <v>112</v>
      </c>
      <c r="G15" s="23" t="n">
        <v>0</v>
      </c>
      <c r="H15" s="23" t="n">
        <v>506</v>
      </c>
      <c r="I15" s="23" t="n">
        <v>84</v>
      </c>
      <c r="J15" s="23" t="n">
        <v>106</v>
      </c>
      <c r="K15" s="23" t="n">
        <v>107</v>
      </c>
      <c r="L15" s="23" t="n">
        <v>2138</v>
      </c>
      <c r="M15" s="24" t="n">
        <v>111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886</v>
      </c>
      <c r="C16" s="23" t="n">
        <v>2472</v>
      </c>
      <c r="D16" s="23" t="n">
        <v>0</v>
      </c>
      <c r="E16" s="23" t="n">
        <v>0</v>
      </c>
      <c r="F16" s="23" t="n">
        <v>0</v>
      </c>
      <c r="G16" s="23" t="n">
        <v>141</v>
      </c>
      <c r="H16" s="23" t="n">
        <v>51</v>
      </c>
      <c r="I16" s="23" t="n">
        <v>177</v>
      </c>
      <c r="J16" s="23" t="n">
        <v>0</v>
      </c>
      <c r="K16" s="23" t="n">
        <v>45</v>
      </c>
      <c r="L16" s="23" t="n">
        <v>2113</v>
      </c>
      <c r="M16" s="24" t="n">
        <v>77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180</v>
      </c>
      <c r="C17" s="23" t="n">
        <v>6690</v>
      </c>
      <c r="D17" s="23" t="n">
        <v>17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203</v>
      </c>
      <c r="K17" s="23" t="n">
        <v>116</v>
      </c>
      <c r="L17" s="23" t="n">
        <v>5125</v>
      </c>
      <c r="M17" s="24" t="n">
        <v>205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994</v>
      </c>
      <c r="C18" s="23" t="n">
        <v>4477</v>
      </c>
      <c r="D18" s="23" t="n">
        <v>0</v>
      </c>
      <c r="E18" s="23" t="n">
        <v>0</v>
      </c>
      <c r="F18" s="23" t="n">
        <v>0</v>
      </c>
      <c r="G18" s="23" t="n">
        <v>218</v>
      </c>
      <c r="H18" s="23" t="n">
        <v>3329</v>
      </c>
      <c r="I18" s="23" t="n">
        <v>165</v>
      </c>
      <c r="J18" s="23" t="n">
        <v>517</v>
      </c>
      <c r="K18" s="23" t="n">
        <v>288</v>
      </c>
      <c r="L18" s="23" t="n">
        <v>4499</v>
      </c>
      <c r="M18" s="24" t="n">
        <v>449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99</v>
      </c>
      <c r="C19" s="23" t="n">
        <v>39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399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483</v>
      </c>
      <c r="C20" s="23" t="n">
        <v>360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99</v>
      </c>
      <c r="I20" s="23" t="n">
        <v>0</v>
      </c>
      <c r="J20" s="23" t="n">
        <v>0</v>
      </c>
      <c r="K20" s="23" t="n">
        <v>676</v>
      </c>
      <c r="L20" s="23" t="n">
        <v>3209</v>
      </c>
      <c r="M20" s="24" t="n">
        <v>127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905</v>
      </c>
      <c r="C21" s="23" t="n">
        <v>83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71</v>
      </c>
      <c r="J21" s="23" t="n">
        <v>0</v>
      </c>
      <c r="K21" s="23" t="n">
        <v>0</v>
      </c>
      <c r="L21" s="23" t="n">
        <v>490</v>
      </c>
      <c r="M21" s="24" t="n">
        <v>41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858</v>
      </c>
      <c r="C22" s="23" t="n">
        <v>843</v>
      </c>
      <c r="D22" s="23" t="n">
        <v>0</v>
      </c>
      <c r="E22" s="23" t="n">
        <v>0</v>
      </c>
      <c r="F22" s="23" t="n">
        <v>64</v>
      </c>
      <c r="G22" s="23" t="n">
        <v>0</v>
      </c>
      <c r="H22" s="23" t="n">
        <v>767</v>
      </c>
      <c r="I22" s="23" t="n">
        <v>184</v>
      </c>
      <c r="J22" s="23" t="n">
        <v>0</v>
      </c>
      <c r="K22" s="23" t="n">
        <v>0</v>
      </c>
      <c r="L22" s="23" t="n">
        <v>1725</v>
      </c>
      <c r="M22" s="24" t="n">
        <v>13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590</v>
      </c>
      <c r="C23" s="23" t="n">
        <v>55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32</v>
      </c>
      <c r="I23" s="23" t="n">
        <v>0</v>
      </c>
      <c r="J23" s="23" t="n">
        <v>0</v>
      </c>
      <c r="K23" s="23" t="n">
        <v>0</v>
      </c>
      <c r="L23" s="23" t="n">
        <v>558</v>
      </c>
      <c r="M23" s="24" t="n">
        <v>3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85</v>
      </c>
      <c r="C24" s="23" t="n">
        <v>12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63</v>
      </c>
      <c r="J24" s="23" t="n">
        <v>0</v>
      </c>
      <c r="K24" s="23" t="n">
        <v>0</v>
      </c>
      <c r="L24" s="23" t="n">
        <v>122</v>
      </c>
      <c r="M24" s="24" t="n">
        <v>16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563</v>
      </c>
      <c r="C25" s="27" t="n">
        <v>368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24</v>
      </c>
      <c r="J25" s="27" t="n">
        <v>0</v>
      </c>
      <c r="K25" s="27" t="n">
        <v>171</v>
      </c>
      <c r="L25" s="27" t="n">
        <v>439</v>
      </c>
      <c r="M25" s="28" t="n">
        <v>12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53832</v>
      </c>
      <c r="C26" s="31" t="n">
        <v>68431</v>
      </c>
      <c r="D26" s="31" t="n">
        <v>542</v>
      </c>
      <c r="E26" s="31" t="n">
        <v>71</v>
      </c>
      <c r="F26" s="31" t="n">
        <v>2759</v>
      </c>
      <c r="G26" s="31" t="n">
        <v>432</v>
      </c>
      <c r="H26" s="31" t="n">
        <v>13265</v>
      </c>
      <c r="I26" s="31" t="n">
        <v>2302</v>
      </c>
      <c r="J26" s="31" t="n">
        <v>62934</v>
      </c>
      <c r="K26" s="31" t="n">
        <v>3096</v>
      </c>
      <c r="L26" s="31" t="n">
        <v>58212</v>
      </c>
      <c r="M26" s="32" t="n">
        <v>9562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863</v>
      </c>
      <c r="C28" s="23" t="n">
        <v>220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660</v>
      </c>
      <c r="K28" s="23" t="n">
        <v>0</v>
      </c>
      <c r="L28" s="23" t="n">
        <v>1720</v>
      </c>
      <c r="M28" s="24" t="n">
        <v>214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072</v>
      </c>
      <c r="C29" s="27" t="n">
        <v>105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20</v>
      </c>
      <c r="I29" s="27" t="n">
        <v>0</v>
      </c>
      <c r="J29" s="27" t="n">
        <v>0</v>
      </c>
      <c r="K29" s="27" t="n">
        <v>0</v>
      </c>
      <c r="L29" s="27" t="n">
        <v>919</v>
      </c>
      <c r="M29" s="28" t="n">
        <v>15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935</v>
      </c>
      <c r="C30" s="31" t="n">
        <v>325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20</v>
      </c>
      <c r="I30" s="31" t="n">
        <v>0</v>
      </c>
      <c r="J30" s="31" t="n">
        <v>1660</v>
      </c>
      <c r="K30" s="31" t="n">
        <v>0</v>
      </c>
      <c r="L30" s="31" t="n">
        <v>2639</v>
      </c>
      <c r="M30" s="32" t="n">
        <v>229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94</v>
      </c>
      <c r="C32" s="27" t="n">
        <v>132</v>
      </c>
      <c r="D32" s="27" t="n">
        <v>0</v>
      </c>
      <c r="E32" s="27" t="n">
        <v>0</v>
      </c>
      <c r="F32" s="27" t="n">
        <v>12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42</v>
      </c>
      <c r="L32" s="27" t="n">
        <v>80</v>
      </c>
      <c r="M32" s="28" t="n">
        <v>21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94</v>
      </c>
      <c r="C33" s="31" t="n">
        <v>132</v>
      </c>
      <c r="D33" s="31" t="n">
        <v>0</v>
      </c>
      <c r="E33" s="31" t="n">
        <v>0</v>
      </c>
      <c r="F33" s="31" t="n">
        <v>12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42</v>
      </c>
      <c r="L33" s="31" t="n">
        <v>80</v>
      </c>
      <c r="M33" s="32" t="n">
        <v>21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876</v>
      </c>
      <c r="C35" s="23" t="n">
        <v>87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876</v>
      </c>
      <c r="M35" s="24" t="n">
        <v>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096</v>
      </c>
      <c r="C36" s="27" t="n">
        <v>0</v>
      </c>
      <c r="D36" s="27" t="n">
        <v>0</v>
      </c>
      <c r="E36" s="27" t="n">
        <v>0</v>
      </c>
      <c r="F36" s="27" t="n">
        <v>906</v>
      </c>
      <c r="G36" s="27" t="n">
        <v>0</v>
      </c>
      <c r="H36" s="27" t="n">
        <v>190</v>
      </c>
      <c r="I36" s="27" t="n">
        <v>0</v>
      </c>
      <c r="J36" s="27" t="n">
        <v>0</v>
      </c>
      <c r="K36" s="27" t="n">
        <v>0</v>
      </c>
      <c r="L36" s="27" t="n">
        <v>190</v>
      </c>
      <c r="M36" s="28" t="n">
        <v>906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972</v>
      </c>
      <c r="C37" s="31" t="n">
        <v>876</v>
      </c>
      <c r="D37" s="31" t="n">
        <v>0</v>
      </c>
      <c r="E37" s="31" t="n">
        <v>0</v>
      </c>
      <c r="F37" s="31" t="n">
        <v>906</v>
      </c>
      <c r="G37" s="31" t="n">
        <v>0</v>
      </c>
      <c r="H37" s="31" t="n">
        <v>190</v>
      </c>
      <c r="I37" s="31" t="n">
        <v>0</v>
      </c>
      <c r="J37" s="31" t="n">
        <v>0</v>
      </c>
      <c r="K37" s="31" t="n">
        <v>0</v>
      </c>
      <c r="L37" s="31" t="n">
        <v>1066</v>
      </c>
      <c r="M37" s="32" t="n">
        <v>90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5841</v>
      </c>
      <c r="C39" s="23" t="n">
        <v>578</v>
      </c>
      <c r="D39" s="23" t="n">
        <v>0</v>
      </c>
      <c r="E39" s="23" t="n">
        <v>83</v>
      </c>
      <c r="F39" s="23" t="n">
        <v>518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447</v>
      </c>
      <c r="M39" s="24" t="n">
        <v>539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62</v>
      </c>
      <c r="C40" s="23" t="n">
        <v>36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62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87</v>
      </c>
      <c r="C41" s="27" t="n">
        <v>235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52</v>
      </c>
      <c r="L41" s="27" t="n">
        <v>235</v>
      </c>
      <c r="M41" s="28" t="n">
        <v>5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490</v>
      </c>
      <c r="C42" s="31" t="n">
        <v>1175</v>
      </c>
      <c r="D42" s="31" t="n">
        <v>0</v>
      </c>
      <c r="E42" s="31" t="n">
        <v>83</v>
      </c>
      <c r="F42" s="31" t="n">
        <v>518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52</v>
      </c>
      <c r="L42" s="31" t="n">
        <v>1044</v>
      </c>
      <c r="M42" s="32" t="n">
        <v>544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01</v>
      </c>
      <c r="C44" s="23" t="n">
        <v>301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01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30</v>
      </c>
      <c r="C45" s="23" t="n">
        <v>34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282</v>
      </c>
      <c r="K45" s="23" t="n">
        <v>0</v>
      </c>
      <c r="L45" s="23" t="n">
        <v>630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685</v>
      </c>
      <c r="C46" s="27" t="n">
        <v>56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24</v>
      </c>
      <c r="L46" s="27" t="n">
        <v>561</v>
      </c>
      <c r="M46" s="28" t="n">
        <v>12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616</v>
      </c>
      <c r="C47" s="31" t="n">
        <v>121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282</v>
      </c>
      <c r="K47" s="31" t="n">
        <v>124</v>
      </c>
      <c r="L47" s="31" t="n">
        <v>1492</v>
      </c>
      <c r="M47" s="32" t="n">
        <v>12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543</v>
      </c>
      <c r="C49" s="27" t="n">
        <v>74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803</v>
      </c>
      <c r="I49" s="27" t="n">
        <v>0</v>
      </c>
      <c r="J49" s="27" t="n">
        <v>0</v>
      </c>
      <c r="K49" s="27" t="n">
        <v>0</v>
      </c>
      <c r="L49" s="27" t="n">
        <v>1543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543</v>
      </c>
      <c r="C50" s="31" t="n">
        <v>74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803</v>
      </c>
      <c r="I50" s="31" t="n">
        <v>0</v>
      </c>
      <c r="J50" s="31" t="n">
        <v>0</v>
      </c>
      <c r="K50" s="31" t="n">
        <v>0</v>
      </c>
      <c r="L50" s="31" t="n">
        <v>1543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77</v>
      </c>
      <c r="C52" s="23" t="n">
        <v>67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617</v>
      </c>
      <c r="M52" s="24" t="n">
        <v>6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75</v>
      </c>
      <c r="C53" s="23" t="n">
        <v>37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05</v>
      </c>
      <c r="M53" s="24" t="n">
        <v>17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42</v>
      </c>
      <c r="C54" s="23" t="n">
        <v>123</v>
      </c>
      <c r="D54" s="23" t="n">
        <v>0</v>
      </c>
      <c r="E54" s="23" t="n">
        <v>0</v>
      </c>
      <c r="F54" s="23" t="n">
        <v>71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23</v>
      </c>
      <c r="M54" s="24" t="n">
        <v>719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894</v>
      </c>
      <c r="C59" s="31" t="n">
        <v>1175</v>
      </c>
      <c r="D59" s="31" t="n">
        <v>0</v>
      </c>
      <c r="E59" s="31" t="n">
        <v>0</v>
      </c>
      <c r="F59" s="31" t="n">
        <v>719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945</v>
      </c>
      <c r="M59" s="32" t="n">
        <v>94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795</v>
      </c>
      <c r="C61" s="27" t="n">
        <v>704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91</v>
      </c>
      <c r="L61" s="27" t="n">
        <v>660</v>
      </c>
      <c r="M61" s="28" t="n">
        <v>13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795</v>
      </c>
      <c r="C62" s="31" t="n">
        <v>704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91</v>
      </c>
      <c r="L62" s="31" t="n">
        <v>660</v>
      </c>
      <c r="M62" s="32" t="n">
        <v>13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9539</v>
      </c>
      <c r="C67" s="23" t="n">
        <v>9267</v>
      </c>
      <c r="D67" s="23" t="n">
        <v>0</v>
      </c>
      <c r="E67" s="23" t="n">
        <v>83</v>
      </c>
      <c r="F67" s="23" t="n">
        <v>6925</v>
      </c>
      <c r="G67" s="23" t="n">
        <v>0</v>
      </c>
      <c r="H67" s="23" t="n">
        <v>1013</v>
      </c>
      <c r="I67" s="23" t="n">
        <v>0</v>
      </c>
      <c r="J67" s="23" t="n">
        <v>1942</v>
      </c>
      <c r="K67" s="23" t="n">
        <v>309</v>
      </c>
      <c r="L67" s="23" t="n">
        <v>9469</v>
      </c>
      <c r="M67" s="24" t="n">
        <v>1007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3371</v>
      </c>
      <c r="C69" s="35" t="n">
        <v>77698</v>
      </c>
      <c r="D69" s="35" t="n">
        <v>542</v>
      </c>
      <c r="E69" s="35" t="n">
        <v>154</v>
      </c>
      <c r="F69" s="35" t="n">
        <v>9684</v>
      </c>
      <c r="G69" s="35" t="n">
        <v>432</v>
      </c>
      <c r="H69" s="35" t="n">
        <v>14278</v>
      </c>
      <c r="I69" s="35" t="n">
        <v>2302</v>
      </c>
      <c r="J69" s="35" t="n">
        <v>64876</v>
      </c>
      <c r="K69" s="35" t="n">
        <v>3405</v>
      </c>
      <c r="L69" s="35" t="n">
        <v>67681</v>
      </c>
      <c r="M69" s="36" t="n">
        <v>10569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77698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77698</v>
      </c>
      <c r="H6" s="45" t="n">
        <v>15864</v>
      </c>
      <c r="I6" s="45" t="n">
        <v>27</v>
      </c>
      <c r="J6" s="45" t="n">
        <v>61807</v>
      </c>
      <c r="K6" s="45" t="n">
        <v>62014</v>
      </c>
      <c r="L6" s="45" t="n">
        <f aca="false">SUM(M6:Q6)</f>
        <v>15684</v>
      </c>
      <c r="M6" s="45" t="n">
        <v>0</v>
      </c>
      <c r="N6" s="45" t="n">
        <v>569</v>
      </c>
      <c r="O6" s="45" t="n">
        <v>14405</v>
      </c>
      <c r="P6" s="45" t="n">
        <v>0</v>
      </c>
      <c r="Q6" s="46" t="n">
        <v>710</v>
      </c>
    </row>
    <row r="7" customFormat="false" ht="15" hidden="false" customHeight="true" outlineLevel="0" collapsed="false">
      <c r="A7" s="47" t="s">
        <v>7</v>
      </c>
      <c r="B7" s="48" t="n">
        <f aca="false">+C7+G7</f>
        <v>542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542</v>
      </c>
      <c r="H7" s="49" t="n">
        <v>0</v>
      </c>
      <c r="I7" s="49" t="n">
        <v>0</v>
      </c>
      <c r="J7" s="49" t="n">
        <v>542</v>
      </c>
      <c r="K7" s="49" t="n">
        <v>542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5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54</v>
      </c>
      <c r="H8" s="49" t="n">
        <v>0</v>
      </c>
      <c r="I8" s="49" t="n">
        <v>0</v>
      </c>
      <c r="J8" s="49" t="n">
        <v>154</v>
      </c>
      <c r="K8" s="49" t="n">
        <v>0</v>
      </c>
      <c r="L8" s="49" t="n">
        <f aca="false">SUM(M8:Q8)</f>
        <v>154</v>
      </c>
      <c r="M8" s="49" t="n">
        <v>0</v>
      </c>
      <c r="N8" s="49" t="n">
        <v>0</v>
      </c>
      <c r="O8" s="49" t="n">
        <v>154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968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9684</v>
      </c>
      <c r="H9" s="49" t="n">
        <v>8374</v>
      </c>
      <c r="I9" s="49" t="n">
        <v>61</v>
      </c>
      <c r="J9" s="49" t="n">
        <v>1249</v>
      </c>
      <c r="K9" s="49" t="n">
        <v>634</v>
      </c>
      <c r="L9" s="49" t="n">
        <f aca="false">SUM(M9:Q9)</f>
        <v>9050</v>
      </c>
      <c r="M9" s="49" t="n">
        <v>0</v>
      </c>
      <c r="N9" s="49" t="n">
        <v>0</v>
      </c>
      <c r="O9" s="49" t="n">
        <v>9018</v>
      </c>
      <c r="P9" s="49" t="n">
        <v>0</v>
      </c>
      <c r="Q9" s="50" t="n">
        <v>32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3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32</v>
      </c>
      <c r="H10" s="49" t="n">
        <v>359</v>
      </c>
      <c r="I10" s="49" t="n">
        <v>0</v>
      </c>
      <c r="J10" s="49" t="n">
        <v>73</v>
      </c>
      <c r="K10" s="49" t="n">
        <v>141</v>
      </c>
      <c r="L10" s="49" t="n">
        <f aca="false">SUM(M10:Q10)</f>
        <v>291</v>
      </c>
      <c r="M10" s="49" t="n">
        <v>0</v>
      </c>
      <c r="N10" s="49" t="n">
        <v>0</v>
      </c>
      <c r="O10" s="49" t="n">
        <v>218</v>
      </c>
      <c r="P10" s="49" t="n">
        <v>0</v>
      </c>
      <c r="Q10" s="50" t="n">
        <v>73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427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4278</v>
      </c>
      <c r="H11" s="49" t="n">
        <v>14170</v>
      </c>
      <c r="I11" s="49" t="n">
        <v>51</v>
      </c>
      <c r="J11" s="49" t="n">
        <v>57</v>
      </c>
      <c r="K11" s="49" t="n">
        <v>1876</v>
      </c>
      <c r="L11" s="49" t="n">
        <f aca="false">SUM(M11:Q11)</f>
        <v>12402</v>
      </c>
      <c r="M11" s="49" t="n">
        <v>0</v>
      </c>
      <c r="N11" s="49" t="n">
        <v>0</v>
      </c>
      <c r="O11" s="49" t="n">
        <v>12286</v>
      </c>
      <c r="P11" s="49" t="n">
        <v>20</v>
      </c>
      <c r="Q11" s="50" t="n">
        <v>96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302</v>
      </c>
      <c r="C12" s="49" t="n">
        <f aca="false">SUM(D12:F12)</f>
        <v>24</v>
      </c>
      <c r="D12" s="49" t="n">
        <v>0</v>
      </c>
      <c r="E12" s="49" t="n">
        <v>0</v>
      </c>
      <c r="F12" s="49" t="n">
        <v>24</v>
      </c>
      <c r="G12" s="49" t="n">
        <f aca="false">SUM(H12:J12)</f>
        <v>2278</v>
      </c>
      <c r="H12" s="49" t="n">
        <v>1162</v>
      </c>
      <c r="I12" s="49" t="n">
        <v>50</v>
      </c>
      <c r="J12" s="49" t="n">
        <v>1066</v>
      </c>
      <c r="K12" s="49" t="n">
        <v>906</v>
      </c>
      <c r="L12" s="49" t="n">
        <f aca="false">SUM(M12:Q12)</f>
        <v>1396</v>
      </c>
      <c r="M12" s="49" t="n">
        <v>0</v>
      </c>
      <c r="N12" s="49" t="n">
        <v>0</v>
      </c>
      <c r="O12" s="49" t="n">
        <v>1384</v>
      </c>
      <c r="P12" s="49" t="n">
        <v>0</v>
      </c>
      <c r="Q12" s="50" t="n">
        <v>1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64876</v>
      </c>
      <c r="C13" s="49" t="n">
        <f aca="false">SUM(D13:F13)</f>
        <v>60110</v>
      </c>
      <c r="D13" s="49" t="n">
        <v>0</v>
      </c>
      <c r="E13" s="49" t="n">
        <v>0</v>
      </c>
      <c r="F13" s="49" t="n">
        <v>60110</v>
      </c>
      <c r="G13" s="49" t="n">
        <f aca="false">SUM(H13:J13)</f>
        <v>4766</v>
      </c>
      <c r="H13" s="49" t="n">
        <v>372</v>
      </c>
      <c r="I13" s="49" t="n">
        <v>4394</v>
      </c>
      <c r="J13" s="49" t="n">
        <v>0</v>
      </c>
      <c r="K13" s="49" t="n">
        <v>1219</v>
      </c>
      <c r="L13" s="49" t="n">
        <f aca="false">SUM(M13:Q13)</f>
        <v>63657</v>
      </c>
      <c r="M13" s="49" t="n">
        <v>0</v>
      </c>
      <c r="N13" s="49" t="n">
        <v>0</v>
      </c>
      <c r="O13" s="49" t="n">
        <v>63610</v>
      </c>
      <c r="P13" s="49" t="n">
        <v>0</v>
      </c>
      <c r="Q13" s="50" t="n">
        <v>47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405</v>
      </c>
      <c r="C14" s="49" t="n">
        <f aca="false">SUM(D14:F14)</f>
        <v>558</v>
      </c>
      <c r="D14" s="49" t="n">
        <v>71</v>
      </c>
      <c r="E14" s="49" t="n">
        <v>0</v>
      </c>
      <c r="F14" s="49" t="n">
        <v>487</v>
      </c>
      <c r="G14" s="49" t="n">
        <f aca="false">SUM(H14:J14)</f>
        <v>2847</v>
      </c>
      <c r="H14" s="49" t="n">
        <v>2227</v>
      </c>
      <c r="I14" s="49" t="n">
        <v>23</v>
      </c>
      <c r="J14" s="49" t="n">
        <v>597</v>
      </c>
      <c r="K14" s="49" t="n">
        <v>349</v>
      </c>
      <c r="L14" s="49" t="n">
        <f aca="false">SUM(M14:Q14)</f>
        <v>3056</v>
      </c>
      <c r="M14" s="49" t="n">
        <v>0</v>
      </c>
      <c r="N14" s="49" t="n">
        <v>0</v>
      </c>
      <c r="O14" s="49" t="n">
        <v>3056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78240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78240</v>
      </c>
      <c r="H16" s="49" t="n">
        <f aca="false">SUM(H6:H7)</f>
        <v>15864</v>
      </c>
      <c r="I16" s="49" t="n">
        <f aca="false">SUM(I6:I7)</f>
        <v>27</v>
      </c>
      <c r="J16" s="49" t="n">
        <f aca="false">SUM(J6:J7)</f>
        <v>62349</v>
      </c>
      <c r="K16" s="49" t="n">
        <f aca="false">SUM(K6:K7)</f>
        <v>62556</v>
      </c>
      <c r="L16" s="49" t="n">
        <f aca="false">SUM(M16:Q16)</f>
        <v>15684</v>
      </c>
      <c r="M16" s="49" t="n">
        <f aca="false">SUM(M6:M7)</f>
        <v>0</v>
      </c>
      <c r="N16" s="49" t="n">
        <f aca="false">SUM(N6:N7)</f>
        <v>569</v>
      </c>
      <c r="O16" s="49" t="n">
        <f aca="false">SUM(O6:O7)</f>
        <v>14405</v>
      </c>
      <c r="P16" s="49" t="n">
        <f aca="false">SUM(P6:P7)</f>
        <v>0</v>
      </c>
      <c r="Q16" s="50" t="n">
        <f aca="false">SUM(Q6:Q7)</f>
        <v>71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5131</v>
      </c>
      <c r="C17" s="49" t="n">
        <f aca="false">SUM(D17:F17)</f>
        <v>60692</v>
      </c>
      <c r="D17" s="49" t="n">
        <f aca="false">SUM(D8:D14)</f>
        <v>71</v>
      </c>
      <c r="E17" s="49" t="n">
        <f aca="false">SUM(E8:E14)</f>
        <v>0</v>
      </c>
      <c r="F17" s="49" t="n">
        <f aca="false">SUM(F8:F14)</f>
        <v>60621</v>
      </c>
      <c r="G17" s="49" t="n">
        <f aca="false">SUM(H17:J17)</f>
        <v>34439</v>
      </c>
      <c r="H17" s="49" t="n">
        <f aca="false">SUM(H8:H14)</f>
        <v>26664</v>
      </c>
      <c r="I17" s="49" t="n">
        <f aca="false">SUM(I8:I14)</f>
        <v>4579</v>
      </c>
      <c r="J17" s="49" t="n">
        <f aca="false">SUM(J8:J14)</f>
        <v>3196</v>
      </c>
      <c r="K17" s="49" t="n">
        <f aca="false">SUM(K8:K14)</f>
        <v>5125</v>
      </c>
      <c r="L17" s="49" t="n">
        <f aca="false">SUM(M17:Q17)</f>
        <v>90006</v>
      </c>
      <c r="M17" s="49" t="n">
        <f aca="false">SUM(M8:M14)</f>
        <v>0</v>
      </c>
      <c r="N17" s="49" t="n">
        <f aca="false">SUM(N8:N14)</f>
        <v>0</v>
      </c>
      <c r="O17" s="49" t="n">
        <f aca="false">SUM(O8:O14)</f>
        <v>89726</v>
      </c>
      <c r="P17" s="49" t="n">
        <f aca="false">SUM(P8:P14)</f>
        <v>20</v>
      </c>
      <c r="Q17" s="50" t="n">
        <f aca="false">SUM(Q8:Q14)</f>
        <v>26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3371</v>
      </c>
      <c r="C19" s="57" t="n">
        <f aca="false">SUM(D19:F19)</f>
        <v>60692</v>
      </c>
      <c r="D19" s="56" t="n">
        <f aca="false">SUM(D16:D17)</f>
        <v>71</v>
      </c>
      <c r="E19" s="56" t="n">
        <f aca="false">SUM(E16:E17)</f>
        <v>0</v>
      </c>
      <c r="F19" s="56" t="n">
        <f aca="false">SUM(F16:F17)</f>
        <v>60621</v>
      </c>
      <c r="G19" s="57" t="n">
        <f aca="false">SUM(H19:J19)</f>
        <v>112679</v>
      </c>
      <c r="H19" s="56" t="n">
        <f aca="false">SUM(H16:H17)</f>
        <v>42528</v>
      </c>
      <c r="I19" s="56" t="n">
        <f aca="false">SUM(I16:I17)</f>
        <v>4606</v>
      </c>
      <c r="J19" s="56" t="n">
        <f aca="false">SUM(J16:J17)</f>
        <v>65545</v>
      </c>
      <c r="K19" s="57" t="n">
        <f aca="false">SUM(K16:K17)</f>
        <v>67681</v>
      </c>
      <c r="L19" s="56" t="n">
        <f aca="false">SUM(M19:Q19)</f>
        <v>105690</v>
      </c>
      <c r="M19" s="56" t="n">
        <f aca="false">SUM(M16:M17)</f>
        <v>0</v>
      </c>
      <c r="N19" s="56" t="n">
        <f aca="false">SUM(N16:N17)</f>
        <v>569</v>
      </c>
      <c r="O19" s="56" t="n">
        <f aca="false">SUM(O16:O17)</f>
        <v>104131</v>
      </c>
      <c r="P19" s="56" t="n">
        <f aca="false">SUM(P16:P17)</f>
        <v>20</v>
      </c>
      <c r="Q19" s="58" t="n">
        <f aca="false">SUM(Q16:Q17)</f>
        <v>97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1" min="10" style="1" width="9.4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404479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404479</v>
      </c>
      <c r="H6" s="45" t="n">
        <v>226005</v>
      </c>
      <c r="I6" s="45" t="n">
        <v>350</v>
      </c>
      <c r="J6" s="45" t="n">
        <v>1178124</v>
      </c>
      <c r="K6" s="45" t="n">
        <v>1061607</v>
      </c>
      <c r="L6" s="45" t="n">
        <f aca="false">SUM(M6:Q6)</f>
        <v>342872</v>
      </c>
      <c r="M6" s="45" t="n">
        <v>0</v>
      </c>
      <c r="N6" s="45" t="n">
        <v>10000</v>
      </c>
      <c r="O6" s="45" t="n">
        <v>327722</v>
      </c>
      <c r="P6" s="45" t="n">
        <v>0</v>
      </c>
      <c r="Q6" s="46" t="n">
        <v>5150</v>
      </c>
    </row>
    <row r="7" customFormat="false" ht="15" hidden="false" customHeight="true" outlineLevel="0" collapsed="false">
      <c r="A7" s="47" t="s">
        <v>7</v>
      </c>
      <c r="B7" s="48" t="n">
        <f aca="false">+C7+G7</f>
        <v>930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9300</v>
      </c>
      <c r="H7" s="49" t="n">
        <v>0</v>
      </c>
      <c r="I7" s="49" t="n">
        <v>0</v>
      </c>
      <c r="J7" s="49" t="n">
        <v>9300</v>
      </c>
      <c r="K7" s="49" t="n">
        <v>9300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08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080</v>
      </c>
      <c r="H8" s="49" t="n">
        <v>0</v>
      </c>
      <c r="I8" s="49" t="n">
        <v>0</v>
      </c>
      <c r="J8" s="49" t="n">
        <v>1080</v>
      </c>
      <c r="K8" s="49" t="n">
        <v>0</v>
      </c>
      <c r="L8" s="49" t="n">
        <f aca="false">SUM(M8:Q8)</f>
        <v>1080</v>
      </c>
      <c r="M8" s="49" t="n">
        <v>0</v>
      </c>
      <c r="N8" s="49" t="n">
        <v>0</v>
      </c>
      <c r="O8" s="49" t="n">
        <v>108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7262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72624</v>
      </c>
      <c r="H9" s="49" t="n">
        <v>62253</v>
      </c>
      <c r="I9" s="49" t="n">
        <v>600</v>
      </c>
      <c r="J9" s="49" t="n">
        <v>9771</v>
      </c>
      <c r="K9" s="49" t="n">
        <v>11000</v>
      </c>
      <c r="L9" s="49" t="n">
        <f aca="false">SUM(M9:Q9)</f>
        <v>61624</v>
      </c>
      <c r="M9" s="49" t="n">
        <v>0</v>
      </c>
      <c r="N9" s="49" t="n">
        <v>0</v>
      </c>
      <c r="O9" s="49" t="n">
        <v>61574</v>
      </c>
      <c r="P9" s="49" t="n">
        <v>0</v>
      </c>
      <c r="Q9" s="50" t="n">
        <v>5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2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7200</v>
      </c>
      <c r="H10" s="49" t="n">
        <v>6500</v>
      </c>
      <c r="I10" s="49" t="n">
        <v>0</v>
      </c>
      <c r="J10" s="49" t="n">
        <v>700</v>
      </c>
      <c r="K10" s="49" t="n">
        <v>4000</v>
      </c>
      <c r="L10" s="49" t="n">
        <f aca="false">SUM(M10:Q10)</f>
        <v>3200</v>
      </c>
      <c r="M10" s="49" t="n">
        <v>0</v>
      </c>
      <c r="N10" s="49" t="n">
        <v>0</v>
      </c>
      <c r="O10" s="49" t="n">
        <v>2500</v>
      </c>
      <c r="P10" s="49" t="n">
        <v>0</v>
      </c>
      <c r="Q10" s="50" t="n">
        <v>70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2410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24100</v>
      </c>
      <c r="H11" s="49" t="n">
        <v>223130</v>
      </c>
      <c r="I11" s="49" t="n">
        <v>470</v>
      </c>
      <c r="J11" s="49" t="n">
        <v>500</v>
      </c>
      <c r="K11" s="49" t="n">
        <v>49950</v>
      </c>
      <c r="L11" s="49" t="n">
        <f aca="false">SUM(M11:Q11)</f>
        <v>174150</v>
      </c>
      <c r="M11" s="49" t="n">
        <v>0</v>
      </c>
      <c r="N11" s="49" t="n">
        <v>0</v>
      </c>
      <c r="O11" s="49" t="n">
        <v>173220</v>
      </c>
      <c r="P11" s="49" t="n">
        <v>250</v>
      </c>
      <c r="Q11" s="50" t="n">
        <v>68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40330</v>
      </c>
      <c r="C12" s="49" t="n">
        <f aca="false">SUM(D12:F12)</f>
        <v>200</v>
      </c>
      <c r="D12" s="49" t="n">
        <v>0</v>
      </c>
      <c r="E12" s="49" t="n">
        <v>0</v>
      </c>
      <c r="F12" s="49" t="n">
        <v>200</v>
      </c>
      <c r="G12" s="49" t="n">
        <f aca="false">SUM(H12:J12)</f>
        <v>40130</v>
      </c>
      <c r="H12" s="49" t="n">
        <v>18150</v>
      </c>
      <c r="I12" s="49" t="n">
        <v>500</v>
      </c>
      <c r="J12" s="49" t="n">
        <v>21480</v>
      </c>
      <c r="K12" s="49" t="n">
        <v>16230</v>
      </c>
      <c r="L12" s="49" t="n">
        <f aca="false">SUM(M12:Q12)</f>
        <v>24100</v>
      </c>
      <c r="M12" s="49" t="n">
        <v>0</v>
      </c>
      <c r="N12" s="49" t="n">
        <v>0</v>
      </c>
      <c r="O12" s="49" t="n">
        <v>24050</v>
      </c>
      <c r="P12" s="49" t="n">
        <v>0</v>
      </c>
      <c r="Q12" s="50" t="n">
        <v>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94220</v>
      </c>
      <c r="C13" s="49" t="n">
        <f aca="false">SUM(D13:F13)</f>
        <v>79740</v>
      </c>
      <c r="D13" s="49" t="n">
        <v>0</v>
      </c>
      <c r="E13" s="49" t="n">
        <v>0</v>
      </c>
      <c r="F13" s="49" t="n">
        <v>79740</v>
      </c>
      <c r="G13" s="49" t="n">
        <f aca="false">SUM(H13:J13)</f>
        <v>114480</v>
      </c>
      <c r="H13" s="49" t="n">
        <v>9500</v>
      </c>
      <c r="I13" s="49" t="n">
        <v>104980</v>
      </c>
      <c r="J13" s="49" t="n">
        <v>0</v>
      </c>
      <c r="K13" s="49" t="n">
        <v>28600</v>
      </c>
      <c r="L13" s="49" t="n">
        <f aca="false">SUM(M13:Q13)</f>
        <v>165620</v>
      </c>
      <c r="M13" s="49" t="n">
        <v>0</v>
      </c>
      <c r="N13" s="49" t="n">
        <v>0</v>
      </c>
      <c r="O13" s="49" t="n">
        <v>165040</v>
      </c>
      <c r="P13" s="49" t="n">
        <v>0</v>
      </c>
      <c r="Q13" s="50" t="n">
        <v>58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4498</v>
      </c>
      <c r="C14" s="49" t="n">
        <f aca="false">SUM(D14:F14)</f>
        <v>9550</v>
      </c>
      <c r="D14" s="49" t="n">
        <v>4100</v>
      </c>
      <c r="E14" s="49" t="n">
        <v>0</v>
      </c>
      <c r="F14" s="49" t="n">
        <v>5450</v>
      </c>
      <c r="G14" s="49" t="n">
        <f aca="false">SUM(H14:J14)</f>
        <v>34948</v>
      </c>
      <c r="H14" s="49" t="n">
        <v>26700</v>
      </c>
      <c r="I14" s="49" t="n">
        <v>140</v>
      </c>
      <c r="J14" s="49" t="n">
        <v>8108</v>
      </c>
      <c r="K14" s="49" t="n">
        <v>6958</v>
      </c>
      <c r="L14" s="49" t="n">
        <f aca="false">SUM(M14:Q14)</f>
        <v>37540</v>
      </c>
      <c r="M14" s="49" t="n">
        <v>0</v>
      </c>
      <c r="N14" s="49" t="n">
        <v>0</v>
      </c>
      <c r="O14" s="49" t="n">
        <v>3754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413779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413779</v>
      </c>
      <c r="H16" s="49" t="n">
        <f aca="false">SUM(H6:H7)</f>
        <v>226005</v>
      </c>
      <c r="I16" s="49" t="n">
        <f aca="false">SUM(I6:I7)</f>
        <v>350</v>
      </c>
      <c r="J16" s="49" t="n">
        <f aca="false">SUM(J6:J7)</f>
        <v>1187424</v>
      </c>
      <c r="K16" s="49" t="n">
        <f aca="false">SUM(K6:K7)</f>
        <v>1070907</v>
      </c>
      <c r="L16" s="49" t="n">
        <f aca="false">SUM(M16:Q16)</f>
        <v>342872</v>
      </c>
      <c r="M16" s="49" t="n">
        <f aca="false">SUM(M6:M7)</f>
        <v>0</v>
      </c>
      <c r="N16" s="49" t="n">
        <f aca="false">SUM(N6:N7)</f>
        <v>10000</v>
      </c>
      <c r="O16" s="49" t="n">
        <f aca="false">SUM(O6:O7)</f>
        <v>327722</v>
      </c>
      <c r="P16" s="49" t="n">
        <f aca="false">SUM(P6:P7)</f>
        <v>0</v>
      </c>
      <c r="Q16" s="50" t="n">
        <f aca="false">SUM(Q6:Q7)</f>
        <v>515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84052</v>
      </c>
      <c r="C17" s="49" t="n">
        <f aca="false">SUM(D17:F17)</f>
        <v>89490</v>
      </c>
      <c r="D17" s="49" t="n">
        <f aca="false">SUM(D8:D14)</f>
        <v>4100</v>
      </c>
      <c r="E17" s="49" t="n">
        <f aca="false">SUM(E8:E14)</f>
        <v>0</v>
      </c>
      <c r="F17" s="49" t="n">
        <f aca="false">SUM(F8:F14)</f>
        <v>85390</v>
      </c>
      <c r="G17" s="49" t="n">
        <f aca="false">SUM(H17:J17)</f>
        <v>494562</v>
      </c>
      <c r="H17" s="49" t="n">
        <f aca="false">SUM(H8:H14)</f>
        <v>346233</v>
      </c>
      <c r="I17" s="49" t="n">
        <f aca="false">SUM(I8:I14)</f>
        <v>106690</v>
      </c>
      <c r="J17" s="49" t="n">
        <f aca="false">SUM(J8:J14)</f>
        <v>41639</v>
      </c>
      <c r="K17" s="49" t="n">
        <f aca="false">SUM(K8:K14)</f>
        <v>116738</v>
      </c>
      <c r="L17" s="49" t="n">
        <f aca="false">SUM(M17:Q17)</f>
        <v>467314</v>
      </c>
      <c r="M17" s="49" t="n">
        <f aca="false">SUM(M8:M14)</f>
        <v>0</v>
      </c>
      <c r="N17" s="49" t="n">
        <f aca="false">SUM(N8:N14)</f>
        <v>0</v>
      </c>
      <c r="O17" s="49" t="n">
        <f aca="false">SUM(O8:O14)</f>
        <v>465004</v>
      </c>
      <c r="P17" s="49" t="n">
        <f aca="false">SUM(P8:P14)</f>
        <v>250</v>
      </c>
      <c r="Q17" s="50" t="n">
        <f aca="false">SUM(Q8:Q14)</f>
        <v>206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97831</v>
      </c>
      <c r="C19" s="57" t="n">
        <f aca="false">SUM(D19:F19)</f>
        <v>89490</v>
      </c>
      <c r="D19" s="56" t="n">
        <f aca="false">SUM(D16:D17)</f>
        <v>4100</v>
      </c>
      <c r="E19" s="56" t="n">
        <f aca="false">SUM(E16:E17)</f>
        <v>0</v>
      </c>
      <c r="F19" s="56" t="n">
        <f aca="false">SUM(F16:F17)</f>
        <v>85390</v>
      </c>
      <c r="G19" s="57" t="n">
        <f aca="false">SUM(H19:J19)</f>
        <v>1908341</v>
      </c>
      <c r="H19" s="56" t="n">
        <f aca="false">SUM(H16:H17)</f>
        <v>572238</v>
      </c>
      <c r="I19" s="56" t="n">
        <f aca="false">SUM(I16:I17)</f>
        <v>107040</v>
      </c>
      <c r="J19" s="56" t="n">
        <f aca="false">SUM(J16:J17)</f>
        <v>1229063</v>
      </c>
      <c r="K19" s="57" t="n">
        <f aca="false">SUM(K16:K17)</f>
        <v>1187645</v>
      </c>
      <c r="L19" s="56" t="n">
        <f aca="false">SUM(M19:Q19)</f>
        <v>810186</v>
      </c>
      <c r="M19" s="56" t="n">
        <f aca="false">SUM(M16:M17)</f>
        <v>0</v>
      </c>
      <c r="N19" s="56" t="n">
        <f aca="false">SUM(N16:N17)</f>
        <v>10000</v>
      </c>
      <c r="O19" s="56" t="n">
        <f aca="false">SUM(O16:O17)</f>
        <v>792726</v>
      </c>
      <c r="P19" s="56" t="n">
        <f aca="false">SUM(P16:P17)</f>
        <v>250</v>
      </c>
      <c r="Q19" s="58" t="n">
        <f aca="false">SUM(Q16:Q17)</f>
        <v>721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8-02-27T09:28:54Z</dcterms:modified>
  <cp:revision>0</cp:revision>
  <dc:subject/>
  <dc:title/>
</cp:coreProperties>
</file>