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１－１" sheetId="1" state="visible" r:id="rId2"/>
    <sheet name="表１－２" sheetId="2" state="visible" r:id="rId3"/>
    <sheet name="表２－１" sheetId="3" state="visible" r:id="rId4"/>
    <sheet name="表２－２" sheetId="4" state="visible" r:id="rId5"/>
    <sheet name="表２－３" sheetId="5" state="visible" r:id="rId6"/>
    <sheet name="表３－１" sheetId="6" state="visible" r:id="rId7"/>
    <sheet name="表４－１" sheetId="7" state="visible" r:id="rId8"/>
    <sheet name="表４－２" sheetId="8" state="visible" r:id="rId9"/>
    <sheet name="表５－１" sheetId="9" state="visible" r:id="rId10"/>
  </sheets>
  <definedNames>
    <definedName function="false" hidden="false" localSheetId="2" name="_xlnm.Print_Area" vbProcedure="false">'表２－１'!$A$1:$K$31</definedName>
    <definedName function="false" hidden="false" localSheetId="3" name="_xlnm.Print_Area" vbProcedure="false">'表２－２'!$A$1:$J$36</definedName>
    <definedName function="false" hidden="false" localSheetId="4" name="_xlnm.Print_Area" vbProcedure="false">'表２－３'!$A$1:$L$75</definedName>
    <definedName function="false" hidden="false" localSheetId="5" name="_xlnm.Print_Area" vbProcedure="false">'表３－１'!$A$1:$H$50</definedName>
    <definedName function="false" hidden="false" localSheetId="6" name="_xlnm.Print_Area" vbProcedure="false">'表４－１'!$A$1:$H$39</definedName>
    <definedName function="false" hidden="false" localSheetId="7" name="_xlnm.Print_Area" vbProcedure="false">'表４－２'!$A$1:$O$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85">
  <si>
    <r>
      <rPr>
        <sz val="16"/>
        <color rgb="FF000000"/>
        <rFont val="Noto Sans"/>
        <family val="2"/>
      </rPr>
      <t xml:space="preserve">表１－１　労働力状態、男女別</t>
    </r>
    <r>
      <rPr>
        <sz val="16"/>
        <color rgb="FF000000"/>
        <rFont val="ＭＳ Ｐゴシック"/>
        <family val="3"/>
        <charset val="128"/>
      </rPr>
      <t xml:space="preserve">15</t>
    </r>
    <r>
      <rPr>
        <sz val="16"/>
        <color rgb="FF000000"/>
        <rFont val="Noto Sans"/>
        <family val="2"/>
      </rPr>
      <t xml:space="preserve">歳以上人口の推移―岐阜県　（昭和</t>
    </r>
    <r>
      <rPr>
        <sz val="16"/>
        <color rgb="FF000000"/>
        <rFont val="ＭＳ Ｐ明朝"/>
        <family val="1"/>
        <charset val="128"/>
      </rPr>
      <t xml:space="preserve">60</t>
    </r>
    <r>
      <rPr>
        <sz val="16"/>
        <color rgb="FF000000"/>
        <rFont val="Noto Sans"/>
        <family val="2"/>
      </rPr>
      <t xml:space="preserve">年～平成</t>
    </r>
    <r>
      <rPr>
        <sz val="16"/>
        <color rgb="FF000000"/>
        <rFont val="ＭＳ Ｐ明朝"/>
        <family val="1"/>
        <charset val="128"/>
      </rPr>
      <t xml:space="preserve">27</t>
    </r>
    <r>
      <rPr>
        <sz val="16"/>
        <color rgb="FF000000"/>
        <rFont val="Noto Sans"/>
        <family val="2"/>
      </rPr>
      <t xml:space="preserve">年）</t>
    </r>
  </si>
  <si>
    <t xml:space="preserve">男女、年次</t>
  </si>
  <si>
    <t xml:space="preserve">実数（人）</t>
  </si>
  <si>
    <t xml:space="preserve">労働力率
（％）</t>
  </si>
  <si>
    <t xml:space="preserve">前回との差
（ポイント）</t>
  </si>
  <si>
    <t xml:space="preserve">（参考）
全国の
労働力率</t>
  </si>
  <si>
    <t xml:space="preserve">総数</t>
  </si>
  <si>
    <t xml:space="preserve">労働力人口</t>
  </si>
  <si>
    <t xml:space="preserve">非労働力人口</t>
  </si>
  <si>
    <t xml:space="preserve">不詳</t>
  </si>
  <si>
    <t xml:space="preserve">うち就業者</t>
  </si>
  <si>
    <t xml:space="preserve">総　　数</t>
  </si>
  <si>
    <t xml:space="preserve">昭和</t>
  </si>
  <si>
    <t xml:space="preserve">年</t>
  </si>
  <si>
    <t xml:space="preserve">-</t>
  </si>
  <si>
    <t xml:space="preserve">平成</t>
  </si>
  <si>
    <t xml:space="preserve">男</t>
  </si>
  <si>
    <t xml:space="preserve">女</t>
  </si>
  <si>
    <r>
      <rPr>
        <sz val="16"/>
        <color rgb="FF000000"/>
        <rFont val="Noto Sans"/>
        <family val="2"/>
      </rPr>
      <t xml:space="preserve">表１－２　年齢（</t>
    </r>
    <r>
      <rPr>
        <sz val="16"/>
        <color rgb="FF000000"/>
        <rFont val="ＭＳ Ｐゴシック"/>
        <family val="3"/>
        <charset val="128"/>
      </rPr>
      <t xml:space="preserve">5</t>
    </r>
    <r>
      <rPr>
        <sz val="16"/>
        <color rgb="FF000000"/>
        <rFont val="Noto Sans"/>
        <family val="2"/>
      </rPr>
      <t xml:space="preserve">歳階級）、男女別労働力率―岐阜県（昭和</t>
    </r>
    <r>
      <rPr>
        <sz val="16"/>
        <color rgb="FF000000"/>
        <rFont val="ＭＳ Ｐ明朝"/>
        <family val="1"/>
        <charset val="128"/>
      </rPr>
      <t xml:space="preserve">60</t>
    </r>
    <r>
      <rPr>
        <sz val="16"/>
        <color rgb="FF000000"/>
        <rFont val="Noto Sans"/>
        <family val="2"/>
      </rPr>
      <t xml:space="preserve">年～平成</t>
    </r>
    <r>
      <rPr>
        <sz val="16"/>
        <color rgb="FF000000"/>
        <rFont val="ＭＳ Ｐ明朝"/>
        <family val="1"/>
        <charset val="128"/>
      </rPr>
      <t xml:space="preserve">27</t>
    </r>
    <r>
      <rPr>
        <sz val="16"/>
        <color rgb="FF000000"/>
        <rFont val="Noto Sans"/>
        <family val="2"/>
      </rPr>
      <t xml:space="preserve">年）</t>
    </r>
  </si>
  <si>
    <t xml:space="preserve">（％）</t>
  </si>
  <si>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19</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si>
  <si>
    <r>
      <rPr>
        <sz val="11"/>
        <color rgb="FF000000"/>
        <rFont val="ＭＳ Ｐ明朝"/>
        <family val="1"/>
        <charset val="128"/>
      </rPr>
      <t xml:space="preserve">40</t>
    </r>
    <r>
      <rPr>
        <sz val="11"/>
        <color rgb="FF000000"/>
        <rFont val="Noto Sans"/>
        <family val="2"/>
      </rPr>
      <t xml:space="preserve">～</t>
    </r>
    <r>
      <rPr>
        <sz val="11"/>
        <color rgb="FF000000"/>
        <rFont val="ＭＳ Ｐ明朝"/>
        <family val="1"/>
        <charset val="128"/>
      </rPr>
      <t xml:space="preserve">44</t>
    </r>
  </si>
  <si>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49</t>
    </r>
  </si>
  <si>
    <r>
      <rPr>
        <sz val="11"/>
        <color rgb="FF000000"/>
        <rFont val="ＭＳ Ｐ明朝"/>
        <family val="1"/>
        <charset val="128"/>
      </rPr>
      <t xml:space="preserve">50</t>
    </r>
    <r>
      <rPr>
        <sz val="11"/>
        <color rgb="FF000000"/>
        <rFont val="Noto Sans"/>
        <family val="2"/>
      </rPr>
      <t xml:space="preserve">～</t>
    </r>
    <r>
      <rPr>
        <sz val="11"/>
        <color rgb="FF000000"/>
        <rFont val="ＭＳ Ｐ明朝"/>
        <family val="1"/>
        <charset val="128"/>
      </rPr>
      <t xml:space="preserve">54</t>
    </r>
  </si>
  <si>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59</t>
    </r>
  </si>
  <si>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64</t>
    </r>
  </si>
  <si>
    <r>
      <rPr>
        <sz val="11"/>
        <color rgb="FF000000"/>
        <rFont val="ＭＳ Ｐ明朝"/>
        <family val="1"/>
        <charset val="128"/>
      </rPr>
      <t xml:space="preserve">65</t>
    </r>
    <r>
      <rPr>
        <sz val="11"/>
        <color rgb="FF000000"/>
        <rFont val="Noto Sans"/>
        <family val="2"/>
      </rPr>
      <t xml:space="preserve">歳　　</t>
    </r>
  </si>
  <si>
    <t xml:space="preserve">歳</t>
  </si>
  <si>
    <t xml:space="preserve">以上</t>
  </si>
  <si>
    <t xml:space="preserve">　</t>
  </si>
  <si>
    <r>
      <rPr>
        <sz val="16"/>
        <color rgb="FF000000"/>
        <rFont val="Noto Sans"/>
        <family val="2"/>
      </rPr>
      <t xml:space="preserve">表２－１　従業上の地位、男女別</t>
    </r>
    <r>
      <rPr>
        <sz val="16"/>
        <color rgb="FF000000"/>
        <rFont val="ＭＳ Ｐゴシック"/>
        <family val="3"/>
        <charset val="128"/>
      </rPr>
      <t xml:space="preserve">15</t>
    </r>
    <r>
      <rPr>
        <sz val="16"/>
        <color rgb="FF000000"/>
        <rFont val="Noto Sans"/>
        <family val="2"/>
      </rPr>
      <t xml:space="preserve">歳以上就業者数―岐阜県（平成</t>
    </r>
    <r>
      <rPr>
        <sz val="16"/>
        <color rgb="FF000000"/>
        <rFont val="ＭＳ Ｐ明朝"/>
        <family val="1"/>
        <charset val="128"/>
      </rPr>
      <t xml:space="preserve">27</t>
    </r>
    <r>
      <rPr>
        <sz val="16"/>
        <color rgb="FF000000"/>
        <rFont val="Noto Sans"/>
        <family val="2"/>
      </rPr>
      <t xml:space="preserve">年）</t>
    </r>
  </si>
  <si>
    <t xml:space="preserve">従業上の地位</t>
  </si>
  <si>
    <t xml:space="preserve">割合（％）</t>
  </si>
  <si>
    <t xml:space="preserve">総数　１）</t>
  </si>
  <si>
    <t xml:space="preserve">雇用者（役員を含む）</t>
  </si>
  <si>
    <t xml:space="preserve">雇用者</t>
  </si>
  <si>
    <t xml:space="preserve">（雇用者）正規の職員・従業員</t>
  </si>
  <si>
    <t xml:space="preserve">（雇用者）労働者派遣事業所の派遣社員</t>
  </si>
  <si>
    <t xml:space="preserve">（雇用者）パート・アルバイト・その他</t>
  </si>
  <si>
    <t xml:space="preserve">役員</t>
  </si>
  <si>
    <t xml:space="preserve">自営業主</t>
  </si>
  <si>
    <t xml:space="preserve">雇人のある業主</t>
  </si>
  <si>
    <t xml:space="preserve">雇人のない業主（家庭内職者を含む）</t>
  </si>
  <si>
    <t xml:space="preserve">雇人のない業主</t>
  </si>
  <si>
    <t xml:space="preserve">家族従業者</t>
  </si>
  <si>
    <t xml:space="preserve">家庭内職者</t>
  </si>
  <si>
    <t xml:space="preserve">１）従業上の地位「不詳」を含む。</t>
  </si>
  <si>
    <r>
      <rPr>
        <sz val="16"/>
        <color rgb="FF000000"/>
        <rFont val="Noto Sans"/>
        <family val="2"/>
      </rPr>
      <t xml:space="preserve">表２－２　従業上の地位、男女別</t>
    </r>
    <r>
      <rPr>
        <sz val="16"/>
        <color rgb="FF000000"/>
        <rFont val="ＭＳ Ｐゴシック"/>
        <family val="3"/>
        <charset val="128"/>
      </rPr>
      <t xml:space="preserve">15</t>
    </r>
    <r>
      <rPr>
        <sz val="16"/>
        <color rgb="FF000000"/>
        <rFont val="Noto Sans"/>
        <family val="2"/>
      </rPr>
      <t xml:space="preserve">歳以上雇用者数―岐阜県（平成</t>
    </r>
    <r>
      <rPr>
        <sz val="16"/>
        <color rgb="FF000000"/>
        <rFont val="ＭＳ Ｐ明朝"/>
        <family val="1"/>
        <charset val="128"/>
      </rPr>
      <t xml:space="preserve">27</t>
    </r>
    <r>
      <rPr>
        <sz val="16"/>
        <color rgb="FF000000"/>
        <rFont val="Noto Sans"/>
        <family val="2"/>
      </rPr>
      <t xml:space="preserve">年）</t>
    </r>
  </si>
  <si>
    <t xml:space="preserve">正規の職員・従業員</t>
  </si>
  <si>
    <t xml:space="preserve">労働者派遣事業所の派遣社員</t>
  </si>
  <si>
    <t xml:space="preserve">パート・アルバイト・その他</t>
  </si>
  <si>
    <r>
      <rPr>
        <sz val="16"/>
        <color rgb="FF000000"/>
        <rFont val="Noto Sans"/>
        <family val="2"/>
      </rPr>
      <t xml:space="preserve">表２－３　従業上の地位、年齢（</t>
    </r>
    <r>
      <rPr>
        <sz val="16"/>
        <color rgb="FF000000"/>
        <rFont val="ＭＳ Ｐゴシック"/>
        <family val="3"/>
        <charset val="128"/>
      </rPr>
      <t xml:space="preserve">5</t>
    </r>
    <r>
      <rPr>
        <sz val="16"/>
        <color rgb="FF000000"/>
        <rFont val="Noto Sans"/>
        <family val="2"/>
      </rPr>
      <t xml:space="preserve">歳階級）、男女別</t>
    </r>
    <r>
      <rPr>
        <sz val="16"/>
        <color rgb="FF000000"/>
        <rFont val="ＭＳ Ｐゴシック"/>
        <family val="3"/>
        <charset val="128"/>
      </rPr>
      <t xml:space="preserve">15</t>
    </r>
    <r>
      <rPr>
        <sz val="16"/>
        <color rgb="FF000000"/>
        <rFont val="Noto Sans"/>
        <family val="2"/>
      </rPr>
      <t xml:space="preserve">歳以上就業者数―岐阜県（平成</t>
    </r>
    <r>
      <rPr>
        <sz val="16"/>
        <color rgb="FF000000"/>
        <rFont val="ＭＳ Ｐ明朝"/>
        <family val="1"/>
        <charset val="128"/>
      </rPr>
      <t xml:space="preserve">27</t>
    </r>
    <r>
      <rPr>
        <sz val="16"/>
        <color rgb="FF000000"/>
        <rFont val="Noto Sans"/>
        <family val="2"/>
      </rPr>
      <t xml:space="preserve">年）</t>
    </r>
  </si>
  <si>
    <t xml:space="preserve">男女、年齢</t>
  </si>
  <si>
    <t xml:space="preserve">総数
１）</t>
  </si>
  <si>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歳</t>
    </r>
  </si>
  <si>
    <t xml:space="preserve">－</t>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歳</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歳</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r>
      <rPr>
        <sz val="11"/>
        <color rgb="FF000000"/>
        <rFont val="Noto Sans"/>
        <family val="2"/>
      </rPr>
      <t xml:space="preserve">歳</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歳</t>
    </r>
  </si>
  <si>
    <r>
      <rPr>
        <sz val="11"/>
        <color rgb="FF000000"/>
        <rFont val="ＭＳ Ｐ明朝"/>
        <family val="1"/>
        <charset val="128"/>
      </rPr>
      <t xml:space="preserve">40</t>
    </r>
    <r>
      <rPr>
        <sz val="11"/>
        <color rgb="FF000000"/>
        <rFont val="Noto Sans"/>
        <family val="2"/>
      </rPr>
      <t xml:space="preserve">～</t>
    </r>
    <r>
      <rPr>
        <sz val="11"/>
        <color rgb="FF000000"/>
        <rFont val="ＭＳ Ｐ明朝"/>
        <family val="1"/>
        <charset val="128"/>
      </rPr>
      <t xml:space="preserve">44</t>
    </r>
    <r>
      <rPr>
        <sz val="11"/>
        <color rgb="FF000000"/>
        <rFont val="Noto Sans"/>
        <family val="2"/>
      </rPr>
      <t xml:space="preserve">歳</t>
    </r>
  </si>
  <si>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49</t>
    </r>
    <r>
      <rPr>
        <sz val="11"/>
        <color rgb="FF000000"/>
        <rFont val="Noto Sans"/>
        <family val="2"/>
      </rPr>
      <t xml:space="preserve">歳</t>
    </r>
  </si>
  <si>
    <r>
      <rPr>
        <sz val="11"/>
        <color rgb="FF000000"/>
        <rFont val="ＭＳ Ｐ明朝"/>
        <family val="1"/>
        <charset val="128"/>
      </rPr>
      <t xml:space="preserve">50</t>
    </r>
    <r>
      <rPr>
        <sz val="11"/>
        <color rgb="FF000000"/>
        <rFont val="Noto Sans"/>
        <family val="2"/>
      </rPr>
      <t xml:space="preserve">～</t>
    </r>
    <r>
      <rPr>
        <sz val="11"/>
        <color rgb="FF000000"/>
        <rFont val="ＭＳ Ｐ明朝"/>
        <family val="1"/>
        <charset val="128"/>
      </rPr>
      <t xml:space="preserve">54</t>
    </r>
    <r>
      <rPr>
        <sz val="11"/>
        <color rgb="FF000000"/>
        <rFont val="Noto Sans"/>
        <family val="2"/>
      </rPr>
      <t xml:space="preserve">歳</t>
    </r>
  </si>
  <si>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59</t>
    </r>
    <r>
      <rPr>
        <sz val="11"/>
        <color rgb="FF000000"/>
        <rFont val="Noto Sans"/>
        <family val="2"/>
      </rPr>
      <t xml:space="preserve">歳</t>
    </r>
  </si>
  <si>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64</t>
    </r>
    <r>
      <rPr>
        <sz val="11"/>
        <color rgb="FF000000"/>
        <rFont val="Noto Sans"/>
        <family val="2"/>
      </rPr>
      <t xml:space="preserve">歳</t>
    </r>
  </si>
  <si>
    <r>
      <rPr>
        <sz val="11"/>
        <color rgb="FF000000"/>
        <rFont val="ＭＳ Ｐ明朝"/>
        <family val="1"/>
        <charset val="128"/>
      </rPr>
      <t xml:space="preserve">65</t>
    </r>
    <r>
      <rPr>
        <sz val="11"/>
        <color rgb="FF000000"/>
        <rFont val="Noto Sans"/>
        <family val="2"/>
      </rPr>
      <t xml:space="preserve">歳以上</t>
    </r>
  </si>
  <si>
    <r>
      <rPr>
        <sz val="16"/>
        <color rgb="FF000000"/>
        <rFont val="Noto Sans"/>
        <family val="2"/>
      </rPr>
      <t xml:space="preserve">表３－１　産業（大分類）別</t>
    </r>
    <r>
      <rPr>
        <sz val="16"/>
        <color rgb="FF000000"/>
        <rFont val="ＭＳ Ｐゴシック"/>
        <family val="3"/>
        <charset val="128"/>
      </rPr>
      <t xml:space="preserve">15</t>
    </r>
    <r>
      <rPr>
        <sz val="16"/>
        <color rgb="FF000000"/>
        <rFont val="Noto Sans"/>
        <family val="2"/>
      </rPr>
      <t xml:space="preserve">歳以上就業者数の推移―岐阜県（平成</t>
    </r>
    <r>
      <rPr>
        <sz val="16"/>
        <color rgb="FF000000"/>
        <rFont val="ＭＳ Ｐ明朝"/>
        <family val="1"/>
        <charset val="128"/>
      </rPr>
      <t xml:space="preserve">22</t>
    </r>
    <r>
      <rPr>
        <sz val="16"/>
        <color rgb="FF000000"/>
        <rFont val="Noto Sans"/>
        <family val="2"/>
      </rPr>
      <t xml:space="preserve">年、</t>
    </r>
    <r>
      <rPr>
        <sz val="16"/>
        <color rgb="FF000000"/>
        <rFont val="ＭＳ Ｐ明朝"/>
        <family val="1"/>
        <charset val="128"/>
      </rPr>
      <t xml:space="preserve">2</t>
    </r>
    <r>
      <rPr>
        <sz val="16"/>
        <color rgb="FF000000"/>
        <rFont val="Noto Sans"/>
        <family val="2"/>
      </rPr>
      <t xml:space="preserve">７年）</t>
    </r>
  </si>
  <si>
    <t xml:space="preserve">産業大分類</t>
  </si>
  <si>
    <r>
      <rPr>
        <sz val="11"/>
        <color rgb="FF000000"/>
        <rFont val="Noto Sans"/>
        <family val="2"/>
      </rPr>
      <t xml:space="preserve">平成</t>
    </r>
    <r>
      <rPr>
        <sz val="11"/>
        <color rgb="FF000000"/>
        <rFont val="ＭＳ Ｐ明朝"/>
        <family val="1"/>
        <charset val="128"/>
      </rPr>
      <t xml:space="preserve">22</t>
    </r>
    <r>
      <rPr>
        <sz val="11"/>
        <color rgb="FF000000"/>
        <rFont val="Noto Sans"/>
        <family val="2"/>
      </rPr>
      <t xml:space="preserve">年と
</t>
    </r>
    <r>
      <rPr>
        <sz val="11"/>
        <color rgb="FF000000"/>
        <rFont val="ＭＳ Ｐ明朝"/>
        <family val="1"/>
        <charset val="128"/>
      </rPr>
      <t xml:space="preserve">27</t>
    </r>
    <r>
      <rPr>
        <sz val="11"/>
        <color rgb="FF000000"/>
        <rFont val="Noto Sans"/>
        <family val="2"/>
      </rPr>
      <t xml:space="preserve">年の差
（ポイント）</t>
    </r>
  </si>
  <si>
    <r>
      <rPr>
        <sz val="11"/>
        <color rgb="FF000000"/>
        <rFont val="Noto Sans"/>
        <family val="2"/>
      </rPr>
      <t xml:space="preserve">（参考）
平成</t>
    </r>
    <r>
      <rPr>
        <sz val="11"/>
        <color rgb="FF000000"/>
        <rFont val="ＭＳ Ｐ明朝"/>
        <family val="1"/>
        <charset val="128"/>
      </rPr>
      <t xml:space="preserve">27</t>
    </r>
    <r>
      <rPr>
        <sz val="11"/>
        <color rgb="FF000000"/>
        <rFont val="Noto Sans"/>
        <family val="2"/>
      </rPr>
      <t xml:space="preserve">年
全国の割合
（％）</t>
    </r>
  </si>
  <si>
    <r>
      <rPr>
        <sz val="11"/>
        <color rgb="FF000000"/>
        <rFont val="Noto Sans"/>
        <family val="2"/>
      </rPr>
      <t xml:space="preserve">平成</t>
    </r>
    <r>
      <rPr>
        <sz val="11"/>
        <color rgb="FF000000"/>
        <rFont val="ＭＳ Ｐ明朝"/>
        <family val="1"/>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Ｐ明朝"/>
        <family val="1"/>
        <charset val="128"/>
      </rPr>
      <t xml:space="preserve">27</t>
    </r>
    <r>
      <rPr>
        <sz val="11"/>
        <color rgb="FF000000"/>
        <rFont val="Noto Sans"/>
        <family val="2"/>
      </rPr>
      <t xml:space="preserve">年</t>
    </r>
  </si>
  <si>
    <t xml:space="preserve">総　　　　　　数</t>
  </si>
  <si>
    <t xml:space="preserve">A</t>
  </si>
  <si>
    <t xml:space="preserve">農業，林業</t>
  </si>
  <si>
    <t xml:space="preserve">B</t>
  </si>
  <si>
    <t xml:space="preserve">漁業</t>
  </si>
  <si>
    <t xml:space="preserve">C</t>
  </si>
  <si>
    <t xml:space="preserve">鉱業，採石業，砂利採取業</t>
  </si>
  <si>
    <t xml:space="preserve">D</t>
  </si>
  <si>
    <t xml:space="preserve">建設業</t>
  </si>
  <si>
    <t xml:space="preserve">E</t>
  </si>
  <si>
    <t xml:space="preserve">製造業</t>
  </si>
  <si>
    <t xml:space="preserve">F</t>
  </si>
  <si>
    <t xml:space="preserve">電気・ガス・熱供給・水道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K</t>
  </si>
  <si>
    <t xml:space="preserve">不動産業，物品賃貸業</t>
  </si>
  <si>
    <t xml:space="preserve">L</t>
  </si>
  <si>
    <t xml:space="preserve">学術研究，専門・技術サービス業</t>
  </si>
  <si>
    <t xml:space="preserve">M</t>
  </si>
  <si>
    <t xml:space="preserve">宿泊業，飲食サービス業</t>
  </si>
  <si>
    <t xml:space="preserve">N</t>
  </si>
  <si>
    <t xml:space="preserve">生活関連サービス業，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他に分類されないもの）</t>
  </si>
  <si>
    <t xml:space="preserve">S</t>
  </si>
  <si>
    <t xml:space="preserve">公務（他に分類されるものを除く）</t>
  </si>
  <si>
    <t xml:space="preserve">T</t>
  </si>
  <si>
    <t xml:space="preserve">分類不能の産業</t>
  </si>
  <si>
    <t xml:space="preserve">（再掲）</t>
  </si>
  <si>
    <t xml:space="preserve">第１次産業</t>
  </si>
  <si>
    <t xml:space="preserve">第２次産業</t>
  </si>
  <si>
    <t xml:space="preserve">第３次産業</t>
  </si>
  <si>
    <t xml:space="preserve">１）調査年ごとに、産業分類の改定が行われているが、過去の調査年の産業分類を改定後の産業分類に組み替えて集計はしていない。</t>
  </si>
  <si>
    <t xml:space="preserve">２） 「第１次産業」には、「農業，林業」及び「漁業」が含まれ、「第２次産業」には、「鉱業，採石業，砂利採取業」、「建設業」及び「製造業」が含まれ、「第３次産業」には、「電気・ガス・熱供給・水道業」、「情報通信業」、「運輸業，郵便業」、「卸売業，小売業」、「金融業，保険業」、「不動産業，物品賃貸業」、「学術研究，専門・技術サービス業」、「宿泊業，飲食サービス業」、「生活関連サービス業，娯楽業」、「教育，学習支援業」、「医療，福祉」、「複合サービス事業」、「サービス業（他に分類されないもの）」及び「公務（他に分類されるものを除く）」が含まれる。なお、割合は分母から「分類不能の産業」を除いて算出している。</t>
  </si>
  <si>
    <r>
      <rPr>
        <sz val="16"/>
        <color rgb="FF000000"/>
        <rFont val="Noto Sans"/>
        <family val="2"/>
      </rPr>
      <t xml:space="preserve">表４－１　職業（大分類）別</t>
    </r>
    <r>
      <rPr>
        <sz val="16"/>
        <color rgb="FF000000"/>
        <rFont val="ＭＳ Ｐゴシック"/>
        <family val="3"/>
        <charset val="128"/>
      </rPr>
      <t xml:space="preserve">15</t>
    </r>
    <r>
      <rPr>
        <sz val="16"/>
        <color rgb="FF000000"/>
        <rFont val="Noto Sans"/>
        <family val="2"/>
      </rPr>
      <t xml:space="preserve">歳以上就業者数の推移―岐阜県（平成</t>
    </r>
    <r>
      <rPr>
        <sz val="16"/>
        <color rgb="FF000000"/>
        <rFont val="ＭＳ Ｐ明朝"/>
        <family val="1"/>
        <charset val="128"/>
      </rPr>
      <t xml:space="preserve">22</t>
    </r>
    <r>
      <rPr>
        <sz val="16"/>
        <color rgb="FF000000"/>
        <rFont val="Noto Sans"/>
        <family val="2"/>
      </rPr>
      <t xml:space="preserve">年、</t>
    </r>
    <r>
      <rPr>
        <sz val="16"/>
        <color rgb="FF000000"/>
        <rFont val="ＭＳ Ｐ明朝"/>
        <family val="1"/>
        <charset val="128"/>
      </rPr>
      <t xml:space="preserve">2</t>
    </r>
    <r>
      <rPr>
        <sz val="16"/>
        <color rgb="FF000000"/>
        <rFont val="Noto Sans"/>
        <family val="2"/>
      </rPr>
      <t xml:space="preserve">７年）</t>
    </r>
  </si>
  <si>
    <t xml:space="preserve">職業大分類</t>
  </si>
  <si>
    <r>
      <rPr>
        <sz val="11"/>
        <color rgb="FF000000"/>
        <rFont val="Noto Sans"/>
        <family val="2"/>
      </rPr>
      <t xml:space="preserve">平成</t>
    </r>
    <r>
      <rPr>
        <sz val="11"/>
        <color rgb="FF000000"/>
        <rFont val="ＭＳ Ｐ明朝"/>
        <family val="1"/>
        <charset val="128"/>
      </rPr>
      <t xml:space="preserve">22</t>
    </r>
    <r>
      <rPr>
        <sz val="11"/>
        <color rgb="FF000000"/>
        <rFont val="Noto Sans"/>
        <family val="2"/>
      </rPr>
      <t xml:space="preserve">年と
</t>
    </r>
    <r>
      <rPr>
        <sz val="11"/>
        <color rgb="FF000000"/>
        <rFont val="ＭＳ Ｐ明朝"/>
        <family val="1"/>
        <charset val="128"/>
      </rPr>
      <t xml:space="preserve">2</t>
    </r>
    <r>
      <rPr>
        <sz val="11"/>
        <color rgb="FF000000"/>
        <rFont val="Noto Sans"/>
        <family val="2"/>
      </rPr>
      <t xml:space="preserve">７年の差
（ポイント）</t>
    </r>
  </si>
  <si>
    <r>
      <rPr>
        <sz val="11"/>
        <color rgb="FF000000"/>
        <rFont val="Noto Sans"/>
        <family val="2"/>
      </rPr>
      <t xml:space="preserve">（参考）
平成</t>
    </r>
    <r>
      <rPr>
        <sz val="11"/>
        <color rgb="FF000000"/>
        <rFont val="ＭＳ Ｐ明朝"/>
        <family val="1"/>
        <charset val="128"/>
      </rPr>
      <t xml:space="preserve">2</t>
    </r>
    <r>
      <rPr>
        <sz val="11"/>
        <color rgb="FF000000"/>
        <rFont val="Noto Sans"/>
        <family val="2"/>
      </rPr>
      <t xml:space="preserve">７年
全国の割合
（％）</t>
    </r>
  </si>
  <si>
    <r>
      <rPr>
        <sz val="11"/>
        <color rgb="FF000000"/>
        <rFont val="Noto Sans"/>
        <family val="2"/>
      </rPr>
      <t xml:space="preserve">平成</t>
    </r>
    <r>
      <rPr>
        <sz val="11"/>
        <color rgb="FF000000"/>
        <rFont val="ＭＳ Ｐ明朝"/>
        <family val="1"/>
        <charset val="128"/>
      </rPr>
      <t xml:space="preserve">2</t>
    </r>
    <r>
      <rPr>
        <sz val="11"/>
        <color rgb="FF000000"/>
        <rFont val="Noto Sans"/>
        <family val="2"/>
      </rPr>
      <t xml:space="preserve">７年</t>
    </r>
  </si>
  <si>
    <t xml:space="preserve">管理的職業従事者</t>
  </si>
  <si>
    <t xml:space="preserve">専門的・技術的職業従事者</t>
  </si>
  <si>
    <t xml:space="preserve">事務従事者</t>
  </si>
  <si>
    <t xml:space="preserve">販売従事者</t>
  </si>
  <si>
    <t xml:space="preserve">サービス職業従事者</t>
  </si>
  <si>
    <t xml:space="preserve">保安職業従事者</t>
  </si>
  <si>
    <t xml:space="preserve">農林漁業従事者</t>
  </si>
  <si>
    <t xml:space="preserve">生産工程従事者</t>
  </si>
  <si>
    <t xml:space="preserve">輸送・機械運転従事者</t>
  </si>
  <si>
    <t xml:space="preserve">建設・採掘従事者</t>
  </si>
  <si>
    <t xml:space="preserve">運搬・清掃・包装等従事者</t>
  </si>
  <si>
    <t xml:space="preserve">分類不能の職業</t>
  </si>
  <si>
    <t xml:space="preserve">１）調査年ごとに、職業分類の改定が行われているが、過去の調査年の職業分類を改定後の職業分類に組み替えて集計はしていない。</t>
  </si>
  <si>
    <r>
      <rPr>
        <sz val="16"/>
        <color rgb="FF000000"/>
        <rFont val="Noto Sans"/>
        <family val="2"/>
      </rPr>
      <t xml:space="preserve">表４－２　職業（大分類）、年齢（</t>
    </r>
    <r>
      <rPr>
        <sz val="16"/>
        <color rgb="FF000000"/>
        <rFont val="ＭＳ Ｐゴシック"/>
        <family val="3"/>
        <charset val="128"/>
      </rPr>
      <t xml:space="preserve">5</t>
    </r>
    <r>
      <rPr>
        <sz val="16"/>
        <color rgb="FF000000"/>
        <rFont val="Noto Sans"/>
        <family val="2"/>
      </rPr>
      <t xml:space="preserve">歳階級）、男女別</t>
    </r>
    <r>
      <rPr>
        <sz val="16"/>
        <color rgb="FF000000"/>
        <rFont val="ＭＳ Ｐゴシック"/>
        <family val="3"/>
        <charset val="128"/>
      </rPr>
      <t xml:space="preserve">15</t>
    </r>
    <r>
      <rPr>
        <sz val="16"/>
        <color rgb="FF000000"/>
        <rFont val="Noto Sans"/>
        <family val="2"/>
      </rPr>
      <t xml:space="preserve">歳以上就業者数―岐阜県（平成</t>
    </r>
    <r>
      <rPr>
        <sz val="16"/>
        <color rgb="FF000000"/>
        <rFont val="ＭＳ Ｐ明朝"/>
        <family val="1"/>
        <charset val="128"/>
      </rPr>
      <t xml:space="preserve">2</t>
    </r>
    <r>
      <rPr>
        <sz val="16"/>
        <color rgb="FF000000"/>
        <rFont val="Noto Sans"/>
        <family val="2"/>
      </rPr>
      <t xml:space="preserve">７年）</t>
    </r>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管理的
職業
従事者</t>
  </si>
  <si>
    <t xml:space="preserve">専門的・
技術的
職業
従事者</t>
  </si>
  <si>
    <t xml:space="preserve">事務
従事者</t>
  </si>
  <si>
    <t xml:space="preserve">販売
従事者</t>
  </si>
  <si>
    <t xml:space="preserve">サービス
職業
従事者</t>
  </si>
  <si>
    <t xml:space="preserve">保安職業
従事者</t>
  </si>
  <si>
    <t xml:space="preserve">農林漁業
従事者</t>
  </si>
  <si>
    <t xml:space="preserve">生産工程
従事者</t>
  </si>
  <si>
    <t xml:space="preserve">輸送・
機械運転
従事者</t>
  </si>
  <si>
    <t xml:space="preserve">建設・
採掘
従事者</t>
  </si>
  <si>
    <t xml:space="preserve">運搬・
清掃・
包装等
従事者</t>
  </si>
  <si>
    <t xml:space="preserve">総　数</t>
  </si>
  <si>
    <t xml:space="preserve">平均年齢（歳）</t>
  </si>
  <si>
    <t xml:space="preserve">○</t>
  </si>
  <si>
    <t xml:space="preserve">×</t>
  </si>
  <si>
    <t xml:space="preserve">１）分類不能の職業を含む。</t>
  </si>
  <si>
    <r>
      <rPr>
        <sz val="16"/>
        <color rgb="FF000000"/>
        <rFont val="Noto Sans"/>
        <family val="2"/>
      </rPr>
      <t xml:space="preserve">表５－１　夫婦の就業・非就業別夫婦のいる一般世帯数―岐阜県（平成</t>
    </r>
    <r>
      <rPr>
        <sz val="16"/>
        <color rgb="FF000000"/>
        <rFont val="ＭＳ Ｐ明朝"/>
        <family val="1"/>
        <charset val="128"/>
      </rPr>
      <t xml:space="preserve">12</t>
    </r>
    <r>
      <rPr>
        <sz val="16"/>
        <color rgb="FF000000"/>
        <rFont val="Noto Sans"/>
        <family val="2"/>
      </rPr>
      <t xml:space="preserve">年～</t>
    </r>
    <r>
      <rPr>
        <sz val="16"/>
        <color rgb="FF000000"/>
        <rFont val="ＭＳ Ｐ明朝"/>
        <family val="1"/>
        <charset val="128"/>
      </rPr>
      <t xml:space="preserve">27</t>
    </r>
    <r>
      <rPr>
        <sz val="16"/>
        <color rgb="FF000000"/>
        <rFont val="Noto Sans"/>
        <family val="2"/>
      </rPr>
      <t xml:space="preserve">年）</t>
    </r>
  </si>
  <si>
    <t xml:space="preserve">年次</t>
  </si>
  <si>
    <r>
      <rPr>
        <sz val="11"/>
        <color rgb="FF000000"/>
        <rFont val="Noto Sans"/>
        <family val="2"/>
      </rPr>
      <t xml:space="preserve">総数
</t>
    </r>
    <r>
      <rPr>
        <sz val="11"/>
        <color rgb="FF000000"/>
        <rFont val="ＭＳ Ｐ明朝"/>
        <family val="1"/>
        <charset val="128"/>
      </rPr>
      <t xml:space="preserve">1</t>
    </r>
    <r>
      <rPr>
        <sz val="11"/>
        <color rgb="FF000000"/>
        <rFont val="Noto Sans"/>
        <family val="2"/>
      </rPr>
      <t xml:space="preserve">）</t>
    </r>
  </si>
  <si>
    <r>
      <rPr>
        <sz val="11"/>
        <color rgb="FF000000"/>
        <rFont val="Noto Sans"/>
        <family val="2"/>
      </rPr>
      <t xml:space="preserve">夫が
就業者
</t>
    </r>
    <r>
      <rPr>
        <sz val="11"/>
        <color rgb="FF000000"/>
        <rFont val="ＭＳ Ｐ明朝"/>
        <family val="1"/>
        <charset val="128"/>
      </rPr>
      <t xml:space="preserve">2</t>
    </r>
    <r>
      <rPr>
        <sz val="11"/>
        <color rgb="FF000000"/>
        <rFont val="Noto Sans"/>
        <family val="2"/>
      </rPr>
      <t xml:space="preserve">）</t>
    </r>
  </si>
  <si>
    <r>
      <rPr>
        <sz val="11"/>
        <color rgb="FF000000"/>
        <rFont val="Noto Sans"/>
        <family val="2"/>
      </rPr>
      <t xml:space="preserve">夫が
非就業者
</t>
    </r>
    <r>
      <rPr>
        <sz val="11"/>
        <color rgb="FF000000"/>
        <rFont val="ＭＳ Ｐ明朝"/>
        <family val="1"/>
        <charset val="128"/>
      </rPr>
      <t xml:space="preserve">2</t>
    </r>
    <r>
      <rPr>
        <sz val="11"/>
        <color rgb="FF000000"/>
        <rFont val="Noto Sans"/>
        <family val="2"/>
      </rPr>
      <t xml:space="preserve">）</t>
    </r>
  </si>
  <si>
    <t xml:space="preserve">（参考）
一般世帯
（注）</t>
  </si>
  <si>
    <t xml:space="preserve">妻が就業者</t>
  </si>
  <si>
    <t xml:space="preserve">妻が非就業者</t>
  </si>
  <si>
    <r>
      <rPr>
        <sz val="11"/>
        <color rgb="FF000000"/>
        <rFont val="Noto Sans"/>
        <family val="2"/>
      </rPr>
      <t xml:space="preserve">実数</t>
    </r>
    <r>
      <rPr>
        <sz val="8"/>
        <color rgb="FF000000"/>
        <rFont val="Noto Sans"/>
        <family val="2"/>
      </rPr>
      <t xml:space="preserve">（世帯）</t>
    </r>
  </si>
  <si>
    <r>
      <rPr>
        <sz val="11"/>
        <color rgb="FF000000"/>
        <rFont val="Noto Sans"/>
        <family val="2"/>
      </rPr>
      <t xml:space="preserve">平成</t>
    </r>
    <r>
      <rPr>
        <sz val="11"/>
        <color rgb="FF000000"/>
        <rFont val="ＭＳ Ｐ明朝"/>
        <family val="1"/>
        <charset val="128"/>
      </rPr>
      <t xml:space="preserve">12</t>
    </r>
    <r>
      <rPr>
        <sz val="11"/>
        <color rgb="FF000000"/>
        <rFont val="Noto Sans"/>
        <family val="2"/>
      </rPr>
      <t xml:space="preserve">年</t>
    </r>
  </si>
  <si>
    <r>
      <rPr>
        <sz val="11"/>
        <color rgb="FF000000"/>
        <rFont val="ＭＳ Ｐ明朝"/>
        <family val="1"/>
        <charset val="128"/>
      </rPr>
      <t xml:space="preserve">17</t>
    </r>
    <r>
      <rPr>
        <sz val="11"/>
        <color rgb="FF000000"/>
        <rFont val="Noto Sans"/>
        <family val="2"/>
      </rPr>
      <t xml:space="preserve">年</t>
    </r>
  </si>
  <si>
    <r>
      <rPr>
        <sz val="11"/>
        <color rgb="FF000000"/>
        <rFont val="ＭＳ Ｐ明朝"/>
        <family val="1"/>
        <charset val="128"/>
      </rPr>
      <t xml:space="preserve">22</t>
    </r>
    <r>
      <rPr>
        <sz val="11"/>
        <color rgb="FF000000"/>
        <rFont val="Noto Sans"/>
        <family val="2"/>
      </rPr>
      <t xml:space="preserve">年</t>
    </r>
  </si>
  <si>
    <r>
      <rPr>
        <sz val="11"/>
        <color rgb="FF000000"/>
        <rFont val="ＭＳ Ｐ明朝"/>
        <family val="1"/>
        <charset val="128"/>
      </rPr>
      <t xml:space="preserve">2</t>
    </r>
    <r>
      <rPr>
        <sz val="11"/>
        <color rgb="FF000000"/>
        <rFont val="Noto Sans"/>
        <family val="2"/>
      </rPr>
      <t xml:space="preserve">７年</t>
    </r>
  </si>
  <si>
    <t xml:space="preserve">（注）　「一般世帯」とは、「総世帯」から、老人ホーム等の社会施設の入所者等から成る「施設等の世帯」を除いた世帯である。</t>
  </si>
  <si>
    <r>
      <rPr>
        <sz val="10"/>
        <color rgb="FF000000"/>
        <rFont val="ＭＳ Ｐ明朝"/>
        <family val="1"/>
        <charset val="128"/>
      </rPr>
      <t xml:space="preserve">1</t>
    </r>
    <r>
      <rPr>
        <sz val="10"/>
        <color rgb="FF000000"/>
        <rFont val="Noto Sans"/>
        <family val="2"/>
      </rPr>
      <t xml:space="preserve">）　実数は夫婦の労働力状態「不詳」を含む。</t>
    </r>
  </si>
  <si>
    <r>
      <rPr>
        <sz val="10"/>
        <color rgb="FF000000"/>
        <rFont val="ＭＳ Ｐ明朝"/>
        <family val="1"/>
        <charset val="128"/>
      </rPr>
      <t xml:space="preserve">2</t>
    </r>
    <r>
      <rPr>
        <sz val="10"/>
        <color rgb="FF000000"/>
        <rFont val="Noto Sans"/>
        <family val="2"/>
      </rPr>
      <t xml:space="preserve">）　実数は妻の労働力状態「不詳」を除く。</t>
    </r>
  </si>
</sst>
</file>

<file path=xl/styles.xml><?xml version="1.0" encoding="utf-8"?>
<styleSheet xmlns="http://schemas.openxmlformats.org/spreadsheetml/2006/main">
  <numFmts count="15">
    <numFmt numFmtId="164" formatCode="General"/>
    <numFmt numFmtId="165" formatCode="[$-409]#,##0_);[RED]\(#,##0\)"/>
    <numFmt numFmtId="166" formatCode="#,##0_);[RED]\(#,##0\)"/>
    <numFmt numFmtId="167" formatCode="#,##0.0_);[RED]\(#,##0.0\)"/>
    <numFmt numFmtId="168" formatCode="#,##0.0_ "/>
    <numFmt numFmtId="169" formatCode="0%"/>
    <numFmt numFmtId="170" formatCode="#,##0_ "/>
    <numFmt numFmtId="171" formatCode="#,##0_ ;[RED]\-#,##0\ "/>
    <numFmt numFmtId="172" formatCode="#,##0.0_ ;[RED]\-#,##0.0\ "/>
    <numFmt numFmtId="173" formatCode="_ * #,##0.0_ ;_ * \-#,##0.0_ ;_ * \-??_ ;_ @_ "/>
    <numFmt numFmtId="174" formatCode="_ * #,##0.0_ ;_ * \-#,##0.0_ ;_ * \-?_ ;_ @_ "/>
    <numFmt numFmtId="175" formatCode="0.0_ "/>
    <numFmt numFmtId="176" formatCode="_ * #,##0.00_ ;_ * \-#,##0.0_ ;_ * \-??_ ;_ @_ "/>
    <numFmt numFmtId="177" formatCode="\(#,##0.00\);\(#,##0.00\)"/>
    <numFmt numFmtId="178" formatCode="\(#,##0.0\);\(#,##0.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6"/>
      <color rgb="FF000000"/>
      <name val="Noto Sans"/>
      <family val="2"/>
    </font>
    <font>
      <sz val="16"/>
      <color rgb="FF000000"/>
      <name val="ＭＳ Ｐゴシック"/>
      <family val="3"/>
      <charset val="128"/>
    </font>
    <font>
      <sz val="16"/>
      <color rgb="FF000000"/>
      <name val="ＭＳ Ｐ明朝"/>
      <family val="1"/>
      <charset val="128"/>
    </font>
    <font>
      <sz val="11"/>
      <color rgb="FF000000"/>
      <name val="Noto Sans"/>
      <family val="2"/>
    </font>
    <font>
      <sz val="10"/>
      <color rgb="FF000000"/>
      <name val="Noto Sans"/>
      <family val="2"/>
    </font>
    <font>
      <sz val="10"/>
      <color rgb="FF000000"/>
      <name val="ＭＳ Ｐ明朝"/>
      <family val="1"/>
      <charset val="128"/>
    </font>
    <font>
      <sz val="9"/>
      <color rgb="FF000000"/>
      <name val="ＭＳ Ｐ明朝"/>
      <family val="1"/>
      <charset val="128"/>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7" fontId="4" fillId="0" borderId="8"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false" applyProtection="false">
      <alignment horizontal="general" vertical="center" textRotation="0" wrapText="false" indent="0" shrinkToFit="false"/>
      <protection locked="true" hidden="false"/>
    </xf>
    <xf numFmtId="167" fontId="4" fillId="0" borderId="8" xfId="19"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8" fontId="4" fillId="0" borderId="9" xfId="0" applyFont="true" applyBorder="true" applyAlignment="false" applyProtection="false">
      <alignment horizontal="general" vertical="center" textRotation="0" wrapText="false" indent="0" shrinkToFit="false"/>
      <protection locked="true" hidden="false"/>
    </xf>
    <xf numFmtId="168"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8" fontId="4" fillId="0" borderId="8" xfId="0" applyFont="true" applyBorder="true" applyAlignment="fals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fals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4" fillId="0" borderId="2" xfId="21" applyFont="true" applyBorder="true" applyAlignment="true" applyProtection="true">
      <alignment horizontal="general" vertical="center" textRotation="0" wrapText="false" indent="0" shrinkToFit="false"/>
      <protection locked="true" hidden="false"/>
    </xf>
    <xf numFmtId="170" fontId="4" fillId="0" borderId="0" xfId="21"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false" applyProtection="false">
      <alignment horizontal="general" vertical="center" textRotation="0" wrapText="false" indent="0" shrinkToFit="false"/>
      <protection locked="true" hidden="false"/>
    </xf>
    <xf numFmtId="170" fontId="4" fillId="0" borderId="8" xfId="21"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70" fontId="4" fillId="2" borderId="8" xfId="21" applyFont="true" applyBorder="true" applyAlignment="true" applyProtection="true">
      <alignment horizontal="general" vertical="center" textRotation="0" wrapText="false" indent="0" shrinkToFit="false"/>
      <protection locked="true" hidden="false"/>
    </xf>
    <xf numFmtId="170" fontId="4" fillId="2" borderId="0" xfId="21" applyFont="true" applyBorder="true" applyAlignment="true" applyProtection="true">
      <alignment horizontal="general" vertical="center" textRotation="0" wrapText="false" indent="0" shrinkToFit="false"/>
      <protection locked="true" hidden="false"/>
    </xf>
    <xf numFmtId="168" fontId="4" fillId="2" borderId="8" xfId="0" applyFont="true" applyBorder="true" applyAlignment="false" applyProtection="false">
      <alignment horizontal="general" vertical="center" textRotation="0" wrapText="false" indent="0" shrinkToFit="false"/>
      <protection locked="true" hidden="false"/>
    </xf>
    <xf numFmtId="168" fontId="4"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true" applyProtection="true">
      <alignment horizontal="general" vertical="center" textRotation="0" wrapText="false" indent="0" shrinkToFit="false"/>
      <protection locked="true" hidden="false"/>
    </xf>
    <xf numFmtId="170" fontId="4" fillId="0" borderId="9" xfId="21"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false" applyProtection="false">
      <alignment horizontal="general" vertical="center" textRotation="0" wrapText="false" indent="0" shrinkToFit="false"/>
      <protection locked="true" hidden="false"/>
    </xf>
    <xf numFmtId="168" fontId="4" fillId="0" borderId="9"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70" fontId="4" fillId="2" borderId="11" xfId="21" applyFont="true" applyBorder="true" applyAlignment="true" applyProtection="true">
      <alignment horizontal="general" vertical="center" textRotation="0" wrapText="false" indent="0" shrinkToFit="false"/>
      <protection locked="true" hidden="false"/>
    </xf>
    <xf numFmtId="170" fontId="4" fillId="2" borderId="9" xfId="21" applyFont="true" applyBorder="true" applyAlignment="true" applyProtection="true">
      <alignment horizontal="general" vertical="center" textRotation="0" wrapText="false" indent="0" shrinkToFit="false"/>
      <protection locked="true" hidden="false"/>
    </xf>
    <xf numFmtId="168" fontId="4" fillId="2" borderId="11" xfId="0" applyFont="true" applyBorder="true" applyAlignment="false" applyProtection="false">
      <alignment horizontal="general" vertical="center" textRotation="0" wrapText="false" indent="0" shrinkToFit="false"/>
      <protection locked="true" hidden="false"/>
    </xf>
    <xf numFmtId="168" fontId="4" fillId="2" borderId="9"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4" fillId="0" borderId="8" xfId="21" applyFont="true" applyBorder="true" applyAlignment="true" applyProtection="true">
      <alignment horizontal="general" vertical="center" textRotation="0" wrapText="false" indent="0" shrinkToFit="false"/>
      <protection locked="true" hidden="false"/>
    </xf>
    <xf numFmtId="171" fontId="4" fillId="0" borderId="11" xfId="21"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0" fontId="4" fillId="0" borderId="6"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0" fontId="8" fillId="0" borderId="8" xfId="21" applyFont="true" applyBorder="true" applyAlignment="true" applyProtection="true">
      <alignment horizontal="right" vertical="center" textRotation="0" wrapText="false" indent="0" shrinkToFit="false"/>
      <protection locked="true" hidden="false"/>
    </xf>
    <xf numFmtId="170" fontId="4" fillId="0" borderId="10" xfId="21" applyFont="true" applyBorder="true" applyAlignment="true" applyProtection="true">
      <alignment horizontal="general" vertical="center" textRotation="0" wrapText="false" indent="0" shrinkToFit="false"/>
      <protection locked="true" hidden="false"/>
    </xf>
    <xf numFmtId="172" fontId="4" fillId="0" borderId="8" xfId="21" applyFont="true" applyBorder="true" applyAlignment="true" applyProtection="true">
      <alignment horizontal="general" vertical="center" textRotation="0" wrapText="false" indent="0" shrinkToFit="false"/>
      <protection locked="true" hidden="false"/>
    </xf>
    <xf numFmtId="172" fontId="4" fillId="0" borderId="6" xfId="21" applyFont="true" applyBorder="true" applyAlignment="true" applyProtection="true">
      <alignment horizontal="general" vertical="center" textRotation="0" wrapText="false" indent="0" shrinkToFit="false"/>
      <protection locked="true" hidden="false"/>
    </xf>
    <xf numFmtId="172" fontId="8" fillId="0" borderId="8" xfId="21" applyFont="true" applyBorder="true" applyAlignment="true" applyProtection="true">
      <alignment horizontal="right" vertical="center" textRotation="0" wrapText="false" indent="0" shrinkToFit="false"/>
      <protection locked="true" hidden="false"/>
    </xf>
    <xf numFmtId="172" fontId="4" fillId="0" borderId="11" xfId="21" applyFont="true" applyBorder="true" applyAlignment="true" applyProtection="true">
      <alignment horizontal="general" vertical="center" textRotation="0" wrapText="false" indent="0" shrinkToFit="false"/>
      <protection locked="true" hidden="false"/>
    </xf>
    <xf numFmtId="172" fontId="4" fillId="0" borderId="10" xfId="21"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73" fontId="4" fillId="0" borderId="6" xfId="0" applyFont="true" applyBorder="true" applyAlignment="false" applyProtection="false">
      <alignment horizontal="general" vertical="center" textRotation="0" wrapText="false" indent="0" shrinkToFit="false"/>
      <protection locked="true" hidden="false"/>
    </xf>
    <xf numFmtId="168" fontId="4" fillId="0" borderId="6" xfId="0" applyFont="true" applyBorder="true" applyAlignment="false" applyProtection="false">
      <alignment horizontal="general" vertical="center" textRotation="0" wrapText="false" indent="0" shrinkToFit="false"/>
      <protection locked="true" hidden="false"/>
    </xf>
    <xf numFmtId="174" fontId="4" fillId="0" borderId="6"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76" fontId="4" fillId="0" borderId="6"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75" fontId="4"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8"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false" indent="0" shrinkToFit="false"/>
      <protection locked="true" hidden="false"/>
    </xf>
    <xf numFmtId="170" fontId="4" fillId="0" borderId="6" xfId="0" applyFont="true" applyBorder="true" applyAlignment="true" applyProtection="false">
      <alignment horizontal="general" vertical="top" textRotation="0" wrapText="false" indent="0" shrinkToFit="false"/>
      <protection locked="true" hidden="false"/>
    </xf>
    <xf numFmtId="170" fontId="4" fillId="0" borderId="6"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5" fontId="4" fillId="0" borderId="6" xfId="0" applyFont="true" applyBorder="true" applyAlignment="true" applyProtection="false">
      <alignment horizontal="general" vertical="center" textRotation="0" wrapText="false" indent="0" shrinkToFit="false"/>
      <protection locked="true" hidden="false"/>
    </xf>
    <xf numFmtId="175" fontId="4" fillId="0" borderId="8" xfId="0" applyFont="true" applyBorder="true" applyAlignment="true" applyProtection="false">
      <alignment horizontal="general" vertical="top" textRotation="0" wrapText="false" indent="0" shrinkToFit="false"/>
      <protection locked="true" hidden="false"/>
    </xf>
    <xf numFmtId="175" fontId="4" fillId="0" borderId="0" xfId="0" applyFont="true" applyBorder="true" applyAlignment="true" applyProtection="false">
      <alignment horizontal="general" vertical="top" textRotation="0" wrapText="false" indent="0" shrinkToFit="false"/>
      <protection locked="true" hidden="false"/>
    </xf>
    <xf numFmtId="175" fontId="4" fillId="0" borderId="6" xfId="0" applyFont="true" applyBorder="true" applyAlignment="true" applyProtection="false">
      <alignment horizontal="general" vertical="top" textRotation="0" wrapText="false" indent="0" shrinkToFit="false"/>
      <protection locked="true" hidden="false"/>
    </xf>
    <xf numFmtId="175" fontId="4" fillId="0" borderId="6" xfId="0" applyFont="true" applyBorder="true" applyAlignment="true" applyProtection="false">
      <alignment horizontal="general" vertical="top" textRotation="0" wrapText="false" indent="0" shrinkToFit="false"/>
      <protection locked="true" hidden="false"/>
    </xf>
    <xf numFmtId="170" fontId="4" fillId="0" borderId="8" xfId="21" applyFont="true" applyBorder="true" applyAlignment="true" applyProtection="true">
      <alignment horizontal="right" vertical="center" textRotation="0" wrapText="false" indent="0" shrinkToFit="false"/>
      <protection locked="true" hidden="false"/>
    </xf>
    <xf numFmtId="175" fontId="4" fillId="0" borderId="8" xfId="21" applyFont="true" applyBorder="true" applyAlignment="true" applyProtection="true">
      <alignment horizontal="general" vertical="center" textRotation="0" wrapText="false" indent="0" shrinkToFit="false"/>
      <protection locked="true" hidden="false"/>
    </xf>
    <xf numFmtId="175" fontId="4" fillId="0" borderId="6" xfId="21" applyFont="true" applyBorder="true" applyAlignment="true" applyProtection="true">
      <alignment horizontal="general" vertical="center" textRotation="0" wrapText="false" indent="0" shrinkToFit="false"/>
      <protection locked="true" hidden="false"/>
    </xf>
    <xf numFmtId="175" fontId="4" fillId="0" borderId="11" xfId="21" applyFont="true" applyBorder="true" applyAlignment="true" applyProtection="true">
      <alignment horizontal="general" vertical="center" textRotation="0" wrapText="false" indent="0" shrinkToFit="false"/>
      <protection locked="true" hidden="false"/>
    </xf>
    <xf numFmtId="175" fontId="4" fillId="0" borderId="10" xfId="21" applyFont="true" applyBorder="true" applyAlignment="true" applyProtection="true">
      <alignment horizontal="general" vertical="center" textRotation="0" wrapText="false" indent="0" shrinkToFit="false"/>
      <protection locked="true" hidden="false"/>
    </xf>
    <xf numFmtId="175" fontId="4" fillId="0" borderId="6" xfId="0" applyFont="true" applyBorder="true" applyAlignment="true" applyProtection="false">
      <alignment horizontal="general" vertical="center" textRotation="0" wrapText="true" indent="0" shrinkToFit="false"/>
      <protection locked="true" hidden="false"/>
    </xf>
    <xf numFmtId="172" fontId="4" fillId="0" borderId="8" xfId="21"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5" fontId="4" fillId="0" borderId="8"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6" xfId="2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20" applyFont="true" applyBorder="true" applyAlignment="true" applyProtection="true">
      <alignment horizontal="general" vertical="center" textRotation="0" wrapText="false" indent="0" shrinkToFit="false"/>
      <protection locked="true" hidden="false"/>
    </xf>
    <xf numFmtId="165" fontId="4" fillId="0" borderId="9"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75" fontId="4" fillId="0" borderId="8" xfId="0" applyFont="true" applyBorder="true" applyAlignment="false" applyProtection="false">
      <alignment horizontal="general" vertical="center" textRotation="0" wrapText="false" indent="0" shrinkToFit="false"/>
      <protection locked="true" hidden="false"/>
    </xf>
    <xf numFmtId="175" fontId="4" fillId="0" borderId="0" xfId="0" applyFont="true" applyBorder="true" applyAlignment="false" applyProtection="false">
      <alignment horizontal="general" vertical="center" textRotation="0" wrapText="false" indent="0" shrinkToFit="false"/>
      <protection locked="true" hidden="false"/>
    </xf>
    <xf numFmtId="175" fontId="4" fillId="0" borderId="6" xfId="0" applyFont="true" applyBorder="true" applyAlignment="false" applyProtection="false">
      <alignment horizontal="general" vertical="center" textRotation="0" wrapText="false" indent="0" shrinkToFit="false"/>
      <protection locked="true" hidden="false"/>
    </xf>
    <xf numFmtId="177" fontId="4" fillId="0" borderId="8" xfId="0" applyFont="true" applyBorder="true" applyAlignment="false" applyProtection="false">
      <alignment horizontal="general" vertical="center" textRotation="0" wrapText="false" indent="0" shrinkToFit="false"/>
      <protection locked="true" hidden="false"/>
    </xf>
    <xf numFmtId="178" fontId="4" fillId="0" borderId="8" xfId="0" applyFont="true" applyBorder="true" applyAlignment="false" applyProtection="false">
      <alignment horizontal="general" vertical="center" textRotation="0" wrapText="false" indent="0" shrinkToFit="false"/>
      <protection locked="true" hidden="false"/>
    </xf>
    <xf numFmtId="177" fontId="4" fillId="0" borderId="6"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77" fontId="4" fillId="0" borderId="11" xfId="0" applyFont="true" applyBorder="true" applyAlignment="false" applyProtection="false">
      <alignment horizontal="general" vertical="center" textRotation="0" wrapText="false" indent="0" shrinkToFit="false"/>
      <protection locked="true" hidden="false"/>
    </xf>
    <xf numFmtId="178" fontId="4" fillId="0" borderId="11" xfId="0" applyFont="true" applyBorder="true" applyAlignment="false" applyProtection="false">
      <alignment horizontal="general" vertical="center" textRotation="0" wrapText="false" indent="0" shrinkToFit="false"/>
      <protection locked="true" hidden="false"/>
    </xf>
    <xf numFmtId="177" fontId="4"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1" activeCellId="0" sqref="B1:M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2.87"/>
    <col collapsed="false" customWidth="true" hidden="false" outlineLevel="0" max="3" min="3" style="2" width="5.62"/>
    <col collapsed="false" customWidth="true" hidden="false" outlineLevel="0" max="5" min="4" style="2" width="3.87"/>
    <col collapsed="false" customWidth="true" hidden="false" outlineLevel="0" max="10" min="6" style="1" width="13.62"/>
    <col collapsed="false" customWidth="true" hidden="false" outlineLevel="0" max="13" min="11" style="1" width="10.74"/>
    <col collapsed="false" customWidth="true" hidden="false" outlineLevel="0" max="14" min="14" style="1" width="3.12"/>
    <col collapsed="false" customWidth="false" hidden="false" outlineLevel="0" max="257" min="15" style="1" width="8.99"/>
  </cols>
  <sheetData>
    <row r="1" customFormat="false" ht="13.5" hidden="false" customHeight="true" outlineLevel="0" collapsed="false">
      <c r="B1" s="3" t="s">
        <v>0</v>
      </c>
      <c r="C1" s="3"/>
      <c r="D1" s="3"/>
      <c r="E1" s="3"/>
      <c r="F1" s="3"/>
      <c r="G1" s="3"/>
      <c r="H1" s="3"/>
      <c r="I1" s="3"/>
      <c r="J1" s="3"/>
      <c r="K1" s="3"/>
      <c r="L1" s="3"/>
      <c r="M1" s="3"/>
    </row>
    <row r="2" customFormat="false" ht="13.5" hidden="false" customHeight="true" outlineLevel="0" collapsed="false">
      <c r="B2" s="3"/>
      <c r="C2" s="3"/>
      <c r="D2" s="3"/>
      <c r="E2" s="3"/>
      <c r="F2" s="3"/>
      <c r="G2" s="3"/>
      <c r="H2" s="3"/>
      <c r="I2" s="3"/>
      <c r="J2" s="3"/>
      <c r="K2" s="3"/>
      <c r="L2" s="3"/>
      <c r="M2" s="3"/>
    </row>
    <row r="3" customFormat="false" ht="13.5" hidden="false" customHeight="true" outlineLevel="0" collapsed="false">
      <c r="B3" s="3"/>
      <c r="C3" s="3"/>
      <c r="D3" s="3"/>
      <c r="E3" s="3"/>
      <c r="F3" s="3"/>
      <c r="G3" s="3"/>
      <c r="H3" s="3"/>
      <c r="I3" s="3"/>
      <c r="J3" s="3"/>
      <c r="K3" s="3"/>
      <c r="L3" s="3"/>
      <c r="M3" s="3"/>
    </row>
    <row r="4" customFormat="false" ht="13.5" hidden="false" customHeight="false" outlineLevel="0" collapsed="false">
      <c r="B4" s="4"/>
      <c r="C4" s="4"/>
      <c r="D4" s="4"/>
      <c r="E4" s="4"/>
      <c r="F4" s="4"/>
      <c r="G4" s="4"/>
      <c r="H4" s="4"/>
      <c r="I4" s="4"/>
      <c r="J4" s="4"/>
      <c r="K4" s="4"/>
      <c r="L4" s="4"/>
    </row>
    <row r="5" customFormat="false" ht="20.25" hidden="false" customHeight="true" outlineLevel="0" collapsed="false">
      <c r="B5" s="5" t="s">
        <v>1</v>
      </c>
      <c r="C5" s="5"/>
      <c r="D5" s="5"/>
      <c r="E5" s="5"/>
      <c r="F5" s="6" t="s">
        <v>2</v>
      </c>
      <c r="G5" s="6"/>
      <c r="H5" s="6"/>
      <c r="I5" s="6"/>
      <c r="J5" s="6"/>
      <c r="K5" s="7" t="s">
        <v>3</v>
      </c>
      <c r="L5" s="8" t="s">
        <v>4</v>
      </c>
      <c r="M5" s="9" t="s">
        <v>5</v>
      </c>
    </row>
    <row r="6" customFormat="false" ht="20.25" hidden="false" customHeight="true" outlineLevel="0" collapsed="false">
      <c r="B6" s="5"/>
      <c r="C6" s="5"/>
      <c r="D6" s="5"/>
      <c r="E6" s="5"/>
      <c r="F6" s="6"/>
      <c r="G6" s="6"/>
      <c r="H6" s="6"/>
      <c r="I6" s="6"/>
      <c r="J6" s="6"/>
      <c r="K6" s="7"/>
      <c r="L6" s="8"/>
      <c r="M6" s="9"/>
    </row>
    <row r="7" customFormat="false" ht="20.25" hidden="false" customHeight="true" outlineLevel="0" collapsed="false">
      <c r="B7" s="5"/>
      <c r="C7" s="5"/>
      <c r="D7" s="5"/>
      <c r="E7" s="5"/>
      <c r="F7" s="10" t="s">
        <v>6</v>
      </c>
      <c r="G7" s="10" t="s">
        <v>7</v>
      </c>
      <c r="H7" s="11"/>
      <c r="I7" s="12" t="s">
        <v>8</v>
      </c>
      <c r="J7" s="13" t="s">
        <v>9</v>
      </c>
      <c r="K7" s="7"/>
      <c r="L7" s="8"/>
      <c r="M7" s="9"/>
    </row>
    <row r="8" customFormat="false" ht="20.25" hidden="false" customHeight="true" outlineLevel="0" collapsed="false">
      <c r="B8" s="5"/>
      <c r="C8" s="5"/>
      <c r="D8" s="5"/>
      <c r="E8" s="5"/>
      <c r="F8" s="10"/>
      <c r="G8" s="10"/>
      <c r="H8" s="10" t="s">
        <v>10</v>
      </c>
      <c r="I8" s="12"/>
      <c r="J8" s="13"/>
      <c r="K8" s="7"/>
      <c r="L8" s="8"/>
      <c r="M8" s="9"/>
    </row>
    <row r="9" customFormat="false" ht="20.25" hidden="false" customHeight="true" outlineLevel="0" collapsed="false">
      <c r="B9" s="5"/>
      <c r="C9" s="5"/>
      <c r="D9" s="5"/>
      <c r="E9" s="5"/>
      <c r="F9" s="10"/>
      <c r="G9" s="10"/>
      <c r="H9" s="10"/>
      <c r="I9" s="12"/>
      <c r="J9" s="13"/>
      <c r="K9" s="7"/>
      <c r="L9" s="8"/>
      <c r="M9" s="9"/>
    </row>
    <row r="10" customFormat="false" ht="22.5" hidden="false" customHeight="true" outlineLevel="0" collapsed="false">
      <c r="B10" s="14" t="s">
        <v>11</v>
      </c>
      <c r="C10" s="4"/>
      <c r="D10" s="4"/>
      <c r="E10" s="4"/>
      <c r="F10" s="15"/>
      <c r="G10" s="16"/>
      <c r="H10" s="17"/>
      <c r="I10" s="18"/>
      <c r="J10" s="17"/>
      <c r="K10" s="19"/>
      <c r="L10" s="20"/>
      <c r="M10" s="21"/>
    </row>
    <row r="11" customFormat="false" ht="22.5" hidden="false" customHeight="true" outlineLevel="0" collapsed="false">
      <c r="B11" s="14"/>
      <c r="C11" s="22" t="s">
        <v>12</v>
      </c>
      <c r="D11" s="4" t="n">
        <v>60</v>
      </c>
      <c r="E11" s="22" t="s">
        <v>13</v>
      </c>
      <c r="F11" s="15" t="n">
        <v>1579731</v>
      </c>
      <c r="G11" s="15" t="n">
        <v>1052002</v>
      </c>
      <c r="H11" s="23" t="n">
        <v>1030647</v>
      </c>
      <c r="I11" s="18" t="n">
        <v>526705</v>
      </c>
      <c r="J11" s="23" t="n">
        <v>1024</v>
      </c>
      <c r="K11" s="19" t="n">
        <v>66.636937696482</v>
      </c>
      <c r="L11" s="24" t="s">
        <v>14</v>
      </c>
      <c r="M11" s="25" t="n">
        <v>63.7</v>
      </c>
    </row>
    <row r="12" customFormat="false" ht="22.5" hidden="false" customHeight="true" outlineLevel="0" collapsed="false">
      <c r="B12" s="14"/>
      <c r="C12" s="22" t="s">
        <v>15</v>
      </c>
      <c r="D12" s="4" t="n">
        <v>2</v>
      </c>
      <c r="E12" s="22" t="s">
        <v>13</v>
      </c>
      <c r="F12" s="15" t="n">
        <v>1677927</v>
      </c>
      <c r="G12" s="15" t="n">
        <v>1099730</v>
      </c>
      <c r="H12" s="23" t="n">
        <v>1077468</v>
      </c>
      <c r="I12" s="18" t="n">
        <v>577584</v>
      </c>
      <c r="J12" s="23" t="n">
        <v>613</v>
      </c>
      <c r="K12" s="19" t="n">
        <v>65.5649449059628</v>
      </c>
      <c r="L12" s="24" t="n">
        <v>-1.07199279051925</v>
      </c>
      <c r="M12" s="25" t="n">
        <v>63.4</v>
      </c>
    </row>
    <row r="13" customFormat="false" ht="22.5" hidden="false" customHeight="true" outlineLevel="0" collapsed="false">
      <c r="B13" s="14"/>
      <c r="C13" s="4"/>
      <c r="D13" s="4" t="n">
        <v>7</v>
      </c>
      <c r="E13" s="22" t="s">
        <v>13</v>
      </c>
      <c r="F13" s="15" t="n">
        <v>1752503</v>
      </c>
      <c r="G13" s="15" t="n">
        <v>1148530</v>
      </c>
      <c r="H13" s="23" t="n">
        <v>1111812</v>
      </c>
      <c r="I13" s="18" t="n">
        <v>602554</v>
      </c>
      <c r="J13" s="23" t="n">
        <v>1419</v>
      </c>
      <c r="K13" s="19" t="n">
        <v>65.5896576063741</v>
      </c>
      <c r="L13" s="24" t="n">
        <v>0.0247127004113565</v>
      </c>
      <c r="M13" s="25" t="n">
        <v>63.9</v>
      </c>
    </row>
    <row r="14" customFormat="false" ht="22.5" hidden="false" customHeight="true" outlineLevel="0" collapsed="false">
      <c r="B14" s="14"/>
      <c r="C14" s="4"/>
      <c r="D14" s="4" t="n">
        <v>12</v>
      </c>
      <c r="E14" s="22" t="s">
        <v>13</v>
      </c>
      <c r="F14" s="15" t="n">
        <v>1784232</v>
      </c>
      <c r="G14" s="15" t="n">
        <v>1134599</v>
      </c>
      <c r="H14" s="23" t="n">
        <v>1092373</v>
      </c>
      <c r="I14" s="18" t="n">
        <v>645925</v>
      </c>
      <c r="J14" s="23" t="n">
        <v>3708</v>
      </c>
      <c r="K14" s="19" t="n">
        <v>63.7227580195493</v>
      </c>
      <c r="L14" s="24" t="n">
        <v>-1.86689958682481</v>
      </c>
      <c r="M14" s="25" t="n">
        <v>62.1</v>
      </c>
    </row>
    <row r="15" customFormat="false" ht="22.5" hidden="false" customHeight="true" outlineLevel="0" collapsed="false">
      <c r="B15" s="14"/>
      <c r="C15" s="4"/>
      <c r="D15" s="4" t="n">
        <v>17</v>
      </c>
      <c r="E15" s="22" t="s">
        <v>13</v>
      </c>
      <c r="F15" s="15" t="n">
        <v>1799707</v>
      </c>
      <c r="G15" s="15" t="n">
        <v>1125309</v>
      </c>
      <c r="H15" s="23" t="n">
        <v>1071054</v>
      </c>
      <c r="I15" s="18" t="n">
        <v>661574</v>
      </c>
      <c r="J15" s="23" t="n">
        <v>12824</v>
      </c>
      <c r="K15" s="19" t="n">
        <v>62.9760874103117</v>
      </c>
      <c r="L15" s="24" t="n">
        <v>-0.746670609237597</v>
      </c>
      <c r="M15" s="25" t="n">
        <v>61.5</v>
      </c>
    </row>
    <row r="16" customFormat="false" ht="22.5" hidden="false" customHeight="true" outlineLevel="0" collapsed="false">
      <c r="B16" s="14"/>
      <c r="C16" s="4"/>
      <c r="D16" s="4" t="n">
        <v>22</v>
      </c>
      <c r="E16" s="22" t="s">
        <v>13</v>
      </c>
      <c r="F16" s="15" t="n">
        <v>1782199</v>
      </c>
      <c r="G16" s="15" t="n">
        <v>1082932</v>
      </c>
      <c r="H16" s="23" t="n">
        <v>1022616</v>
      </c>
      <c r="I16" s="18" t="n">
        <v>671753</v>
      </c>
      <c r="J16" s="23" t="n">
        <v>27514</v>
      </c>
      <c r="K16" s="19" t="n">
        <v>61.7166044047792</v>
      </c>
      <c r="L16" s="24" t="n">
        <v>-1.25948300553249</v>
      </c>
      <c r="M16" s="25" t="n">
        <v>61.2</v>
      </c>
    </row>
    <row r="17" customFormat="false" ht="22.5" hidden="false" customHeight="true" outlineLevel="0" collapsed="false">
      <c r="B17" s="14"/>
      <c r="C17" s="4"/>
      <c r="D17" s="4" t="n">
        <v>27</v>
      </c>
      <c r="E17" s="22" t="s">
        <v>13</v>
      </c>
      <c r="F17" s="15" t="n">
        <v>1753002</v>
      </c>
      <c r="G17" s="15" t="n">
        <v>1051391</v>
      </c>
      <c r="H17" s="23" t="n">
        <v>1015916</v>
      </c>
      <c r="I17" s="18" t="n">
        <v>671240</v>
      </c>
      <c r="J17" s="23" t="n">
        <v>30371</v>
      </c>
      <c r="K17" s="19" t="n">
        <v>61.0340229567</v>
      </c>
      <c r="L17" s="24" t="n">
        <v>-0.682581448079205</v>
      </c>
      <c r="M17" s="25" t="n">
        <v>60</v>
      </c>
    </row>
    <row r="18" customFormat="false" ht="22.5" hidden="false" customHeight="true" outlineLevel="0" collapsed="false">
      <c r="B18" s="14"/>
      <c r="C18" s="4"/>
      <c r="D18" s="4"/>
      <c r="E18" s="4"/>
      <c r="F18" s="15"/>
      <c r="G18" s="15"/>
      <c r="H18" s="23"/>
      <c r="I18" s="18"/>
      <c r="J18" s="23"/>
      <c r="K18" s="19"/>
      <c r="L18" s="24"/>
      <c r="M18" s="25"/>
    </row>
    <row r="19" customFormat="false" ht="22.5" hidden="false" customHeight="true" outlineLevel="0" collapsed="false">
      <c r="B19" s="14" t="s">
        <v>16</v>
      </c>
      <c r="C19" s="4"/>
      <c r="D19" s="4"/>
      <c r="E19" s="4"/>
      <c r="F19" s="15"/>
      <c r="G19" s="15"/>
      <c r="H19" s="23"/>
      <c r="I19" s="18"/>
      <c r="J19" s="23"/>
      <c r="K19" s="19"/>
      <c r="L19" s="24"/>
      <c r="M19" s="25"/>
    </row>
    <row r="20" customFormat="false" ht="22.5" hidden="false" customHeight="true" outlineLevel="0" collapsed="false">
      <c r="B20" s="14"/>
      <c r="C20" s="22" t="s">
        <v>12</v>
      </c>
      <c r="D20" s="4" t="n">
        <v>60</v>
      </c>
      <c r="E20" s="22" t="s">
        <v>13</v>
      </c>
      <c r="F20" s="15" t="n">
        <v>757046</v>
      </c>
      <c r="G20" s="15" t="n">
        <v>617131</v>
      </c>
      <c r="H20" s="23" t="n">
        <v>602612</v>
      </c>
      <c r="I20" s="18" t="n">
        <v>139539</v>
      </c>
      <c r="J20" s="23" t="n">
        <v>376</v>
      </c>
      <c r="K20" s="26" t="n">
        <v>81.5588037057106</v>
      </c>
      <c r="L20" s="24" t="s">
        <v>14</v>
      </c>
      <c r="M20" s="25" t="n">
        <v>80.5</v>
      </c>
    </row>
    <row r="21" customFormat="false" ht="22.5" hidden="false" customHeight="true" outlineLevel="0" collapsed="false">
      <c r="B21" s="14"/>
      <c r="C21" s="22" t="s">
        <v>15</v>
      </c>
      <c r="D21" s="4" t="n">
        <v>2</v>
      </c>
      <c r="E21" s="22" t="s">
        <v>13</v>
      </c>
      <c r="F21" s="15" t="n">
        <v>804744</v>
      </c>
      <c r="G21" s="15" t="n">
        <v>641949</v>
      </c>
      <c r="H21" s="23" t="n">
        <v>627138</v>
      </c>
      <c r="I21" s="18" t="n">
        <v>162478</v>
      </c>
      <c r="J21" s="23" t="n">
        <v>317</v>
      </c>
      <c r="K21" s="19" t="n">
        <v>79.8020205686781</v>
      </c>
      <c r="L21" s="24" t="n">
        <v>-1.75678313703247</v>
      </c>
      <c r="M21" s="25" t="n">
        <v>79.1</v>
      </c>
    </row>
    <row r="22" customFormat="false" ht="22.5" hidden="false" customHeight="true" outlineLevel="0" collapsed="false">
      <c r="B22" s="14"/>
      <c r="C22" s="4"/>
      <c r="D22" s="4" t="n">
        <v>7</v>
      </c>
      <c r="E22" s="22" t="s">
        <v>13</v>
      </c>
      <c r="F22" s="15" t="n">
        <v>841680</v>
      </c>
      <c r="G22" s="15" t="n">
        <v>673759</v>
      </c>
      <c r="H22" s="23" t="n">
        <v>650180</v>
      </c>
      <c r="I22" s="18" t="n">
        <v>167171</v>
      </c>
      <c r="J22" s="23" t="n">
        <v>750</v>
      </c>
      <c r="K22" s="19" t="n">
        <v>80.1206997015209</v>
      </c>
      <c r="L22" s="24" t="n">
        <v>0.31867913284286</v>
      </c>
      <c r="M22" s="25" t="n">
        <v>79.4</v>
      </c>
    </row>
    <row r="23" customFormat="false" ht="22.5" hidden="false" customHeight="true" outlineLevel="0" collapsed="false">
      <c r="B23" s="14"/>
      <c r="C23" s="4"/>
      <c r="D23" s="4" t="n">
        <v>12</v>
      </c>
      <c r="E23" s="22" t="s">
        <v>13</v>
      </c>
      <c r="F23" s="15" t="n">
        <v>856411</v>
      </c>
      <c r="G23" s="15" t="n">
        <v>659384</v>
      </c>
      <c r="H23" s="23" t="n">
        <v>632077</v>
      </c>
      <c r="I23" s="18" t="n">
        <v>194537</v>
      </c>
      <c r="J23" s="23" t="n">
        <v>2490</v>
      </c>
      <c r="K23" s="19" t="n">
        <v>77.2183843704511</v>
      </c>
      <c r="L23" s="24" t="n">
        <v>-2.9023153310698</v>
      </c>
      <c r="M23" s="25" t="n">
        <v>76.5</v>
      </c>
    </row>
    <row r="24" customFormat="false" ht="22.5" hidden="false" customHeight="true" outlineLevel="0" collapsed="false">
      <c r="B24" s="14"/>
      <c r="C24" s="4"/>
      <c r="D24" s="4" t="n">
        <v>17</v>
      </c>
      <c r="E24" s="22" t="s">
        <v>13</v>
      </c>
      <c r="F24" s="15" t="n">
        <v>863134</v>
      </c>
      <c r="G24" s="15" t="n">
        <v>647098</v>
      </c>
      <c r="H24" s="23" t="n">
        <v>611321</v>
      </c>
      <c r="I24" s="18" t="n">
        <v>207288</v>
      </c>
      <c r="J24" s="23" t="n">
        <v>8748</v>
      </c>
      <c r="K24" s="19" t="n">
        <v>75.7383664994511</v>
      </c>
      <c r="L24" s="24" t="n">
        <v>-1.48001787100006</v>
      </c>
      <c r="M24" s="25" t="n">
        <v>75.3</v>
      </c>
    </row>
    <row r="25" customFormat="false" ht="22.5" hidden="false" customHeight="true" outlineLevel="0" collapsed="false">
      <c r="B25" s="14"/>
      <c r="C25" s="4"/>
      <c r="D25" s="4" t="n">
        <v>22</v>
      </c>
      <c r="E25" s="22" t="s">
        <v>13</v>
      </c>
      <c r="F25" s="15" t="n">
        <v>852890</v>
      </c>
      <c r="G25" s="15" t="n">
        <v>618371</v>
      </c>
      <c r="H25" s="23" t="n">
        <v>577220</v>
      </c>
      <c r="I25" s="18" t="n">
        <v>221033</v>
      </c>
      <c r="J25" s="23" t="n">
        <v>13486</v>
      </c>
      <c r="K25" s="19" t="n">
        <v>73.6678643418426</v>
      </c>
      <c r="L25" s="24" t="n">
        <v>-2.07050215760853</v>
      </c>
      <c r="M25" s="25" t="n">
        <v>73.8</v>
      </c>
    </row>
    <row r="26" customFormat="false" ht="22.5" hidden="false" customHeight="true" outlineLevel="0" collapsed="false">
      <c r="B26" s="14"/>
      <c r="C26" s="4"/>
      <c r="D26" s="4" t="n">
        <v>27</v>
      </c>
      <c r="E26" s="22" t="s">
        <v>13</v>
      </c>
      <c r="F26" s="15" t="n">
        <v>840307</v>
      </c>
      <c r="G26" s="15" t="n">
        <v>586412</v>
      </c>
      <c r="H26" s="23" t="n">
        <v>563354</v>
      </c>
      <c r="I26" s="18" t="n">
        <v>237531</v>
      </c>
      <c r="J26" s="23" t="n">
        <v>16364</v>
      </c>
      <c r="K26" s="19" t="n">
        <v>71.1714281206</v>
      </c>
      <c r="L26" s="24" t="n">
        <v>-2.49643622124255</v>
      </c>
      <c r="M26" s="25" t="n">
        <v>70.9</v>
      </c>
    </row>
    <row r="27" customFormat="false" ht="22.5" hidden="false" customHeight="true" outlineLevel="0" collapsed="false">
      <c r="B27" s="14"/>
      <c r="C27" s="4"/>
      <c r="D27" s="4"/>
      <c r="E27" s="4"/>
      <c r="F27" s="15"/>
      <c r="G27" s="15"/>
      <c r="H27" s="23"/>
      <c r="I27" s="18"/>
      <c r="J27" s="23"/>
      <c r="K27" s="19"/>
      <c r="L27" s="24"/>
      <c r="M27" s="25"/>
    </row>
    <row r="28" customFormat="false" ht="22.5" hidden="false" customHeight="true" outlineLevel="0" collapsed="false">
      <c r="B28" s="14" t="s">
        <v>17</v>
      </c>
      <c r="C28" s="4"/>
      <c r="D28" s="4"/>
      <c r="E28" s="4"/>
      <c r="F28" s="15"/>
      <c r="G28" s="15"/>
      <c r="H28" s="23"/>
      <c r="I28" s="18"/>
      <c r="J28" s="23"/>
      <c r="K28" s="19"/>
      <c r="L28" s="24"/>
      <c r="M28" s="25"/>
    </row>
    <row r="29" customFormat="false" ht="22.5" hidden="false" customHeight="true" outlineLevel="0" collapsed="false">
      <c r="B29" s="14"/>
      <c r="C29" s="22" t="s">
        <v>12</v>
      </c>
      <c r="D29" s="4" t="n">
        <v>60</v>
      </c>
      <c r="E29" s="22" t="s">
        <v>13</v>
      </c>
      <c r="F29" s="15" t="n">
        <v>822685</v>
      </c>
      <c r="G29" s="15" t="n">
        <v>434871</v>
      </c>
      <c r="H29" s="23" t="n">
        <v>428035</v>
      </c>
      <c r="I29" s="18" t="n">
        <v>387166</v>
      </c>
      <c r="J29" s="23" t="n">
        <v>648</v>
      </c>
      <c r="K29" s="19" t="n">
        <v>52.9016333814658</v>
      </c>
      <c r="L29" s="24" t="s">
        <v>14</v>
      </c>
      <c r="M29" s="25" t="n">
        <v>47.8</v>
      </c>
    </row>
    <row r="30" customFormat="false" ht="22.5" hidden="false" customHeight="true" outlineLevel="0" collapsed="false">
      <c r="B30" s="14"/>
      <c r="C30" s="22" t="s">
        <v>15</v>
      </c>
      <c r="D30" s="4" t="n">
        <v>2</v>
      </c>
      <c r="E30" s="22" t="s">
        <v>13</v>
      </c>
      <c r="F30" s="15" t="n">
        <v>873183</v>
      </c>
      <c r="G30" s="15" t="n">
        <v>457781</v>
      </c>
      <c r="H30" s="23" t="n">
        <v>450330</v>
      </c>
      <c r="I30" s="18" t="n">
        <v>415106</v>
      </c>
      <c r="J30" s="23" t="n">
        <v>296</v>
      </c>
      <c r="K30" s="19" t="n">
        <v>52.4444744852427</v>
      </c>
      <c r="L30" s="24" t="n">
        <v>-0.457158896223142</v>
      </c>
      <c r="M30" s="25" t="n">
        <v>48.5</v>
      </c>
    </row>
    <row r="31" customFormat="false" ht="22.5" hidden="false" customHeight="true" outlineLevel="0" collapsed="false">
      <c r="B31" s="14"/>
      <c r="C31" s="4"/>
      <c r="D31" s="4" t="n">
        <v>7</v>
      </c>
      <c r="E31" s="22" t="s">
        <v>13</v>
      </c>
      <c r="F31" s="15" t="n">
        <v>910823</v>
      </c>
      <c r="G31" s="15" t="n">
        <v>474771</v>
      </c>
      <c r="H31" s="23" t="n">
        <v>461632</v>
      </c>
      <c r="I31" s="18" t="n">
        <v>435383</v>
      </c>
      <c r="J31" s="23" t="n">
        <v>669</v>
      </c>
      <c r="K31" s="19" t="n">
        <v>52.1638096410058</v>
      </c>
      <c r="L31" s="24" t="n">
        <v>-0.280664844236838</v>
      </c>
      <c r="M31" s="25" t="n">
        <v>49.3</v>
      </c>
    </row>
    <row r="32" customFormat="false" ht="22.5" hidden="false" customHeight="true" outlineLevel="0" collapsed="false">
      <c r="B32" s="14"/>
      <c r="C32" s="4"/>
      <c r="D32" s="4" t="n">
        <v>12</v>
      </c>
      <c r="E32" s="22" t="s">
        <v>13</v>
      </c>
      <c r="F32" s="15" t="n">
        <v>927821</v>
      </c>
      <c r="G32" s="15" t="n">
        <v>475215</v>
      </c>
      <c r="H32" s="23" t="n">
        <v>460296</v>
      </c>
      <c r="I32" s="18" t="n">
        <v>451388</v>
      </c>
      <c r="J32" s="23" t="n">
        <v>1218</v>
      </c>
      <c r="K32" s="19" t="n">
        <v>51.2857178316928</v>
      </c>
      <c r="L32" s="24" t="n">
        <v>-0.878091809313055</v>
      </c>
      <c r="M32" s="25" t="n">
        <v>48.7</v>
      </c>
    </row>
    <row r="33" customFormat="false" ht="22.5" hidden="false" customHeight="true" outlineLevel="0" collapsed="false">
      <c r="B33" s="14"/>
      <c r="C33" s="4"/>
      <c r="D33" s="4" t="n">
        <v>17</v>
      </c>
      <c r="E33" s="22" t="s">
        <v>13</v>
      </c>
      <c r="F33" s="15" t="n">
        <v>936573</v>
      </c>
      <c r="G33" s="15" t="n">
        <v>478211</v>
      </c>
      <c r="H33" s="23" t="n">
        <v>459733</v>
      </c>
      <c r="I33" s="18" t="n">
        <v>454286</v>
      </c>
      <c r="J33" s="23" t="n">
        <v>4076</v>
      </c>
      <c r="K33" s="19" t="n">
        <v>51.2828459501746</v>
      </c>
      <c r="L33" s="24" t="n">
        <v>-0.0028718815181179</v>
      </c>
      <c r="M33" s="25" t="n">
        <v>48.8</v>
      </c>
    </row>
    <row r="34" customFormat="false" ht="22.5" hidden="false" customHeight="true" outlineLevel="0" collapsed="false">
      <c r="B34" s="14"/>
      <c r="C34" s="4"/>
      <c r="D34" s="4" t="n">
        <v>22</v>
      </c>
      <c r="E34" s="22" t="s">
        <v>13</v>
      </c>
      <c r="F34" s="15" t="n">
        <v>929309</v>
      </c>
      <c r="G34" s="15" t="n">
        <v>464561</v>
      </c>
      <c r="H34" s="23" t="n">
        <v>445396</v>
      </c>
      <c r="I34" s="18" t="n">
        <v>450720</v>
      </c>
      <c r="J34" s="23" t="n">
        <v>14028</v>
      </c>
      <c r="K34" s="19" t="n">
        <v>50.7561065945868</v>
      </c>
      <c r="L34" s="24" t="n">
        <v>-0.526739355587836</v>
      </c>
      <c r="M34" s="25" t="n">
        <v>49.6</v>
      </c>
    </row>
    <row r="35" customFormat="false" ht="22.5" hidden="false" customHeight="true" outlineLevel="0" collapsed="false">
      <c r="B35" s="14"/>
      <c r="C35" s="4"/>
      <c r="D35" s="4" t="n">
        <v>27</v>
      </c>
      <c r="E35" s="22" t="s">
        <v>13</v>
      </c>
      <c r="F35" s="15" t="n">
        <v>912695</v>
      </c>
      <c r="G35" s="15" t="n">
        <v>464979</v>
      </c>
      <c r="H35" s="23" t="n">
        <v>452562</v>
      </c>
      <c r="I35" s="18" t="n">
        <v>433709</v>
      </c>
      <c r="J35" s="23" t="n">
        <v>14007</v>
      </c>
      <c r="K35" s="19" t="n">
        <v>51.7397584034</v>
      </c>
      <c r="L35" s="24" t="n">
        <v>0.9836518088132</v>
      </c>
      <c r="M35" s="25" t="n">
        <v>50</v>
      </c>
    </row>
    <row r="36" customFormat="false" ht="22.5" hidden="false" customHeight="true" outlineLevel="0" collapsed="false">
      <c r="B36" s="27"/>
      <c r="C36" s="28"/>
      <c r="D36" s="28"/>
      <c r="E36" s="28"/>
      <c r="F36" s="29"/>
      <c r="G36" s="29"/>
      <c r="H36" s="30"/>
      <c r="I36" s="31"/>
      <c r="J36" s="30"/>
      <c r="K36" s="32"/>
      <c r="L36" s="33"/>
      <c r="M36" s="34"/>
    </row>
  </sheetData>
  <mergeCells count="11">
    <mergeCell ref="B1:M3"/>
    <mergeCell ref="B5:E9"/>
    <mergeCell ref="F5:J6"/>
    <mergeCell ref="K5:K9"/>
    <mergeCell ref="L5:L9"/>
    <mergeCell ref="M5:M9"/>
    <mergeCell ref="F7:F9"/>
    <mergeCell ref="G7:G9"/>
    <mergeCell ref="I7:I9"/>
    <mergeCell ref="J7:J9"/>
    <mergeCell ref="H8: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2" width="3.37"/>
    <col collapsed="false" customWidth="true" hidden="false" outlineLevel="0" max="3" min="3" style="1" width="5.25"/>
    <col collapsed="false" customWidth="true" hidden="false" outlineLevel="0" max="4" min="4" style="1" width="3.49"/>
    <col collapsed="false" customWidth="true" hidden="false" outlineLevel="0" max="5" min="5" style="1" width="3.37"/>
    <col collapsed="false" customWidth="true" hidden="false" outlineLevel="0" max="6" min="6" style="1" width="8.12"/>
    <col collapsed="false" customWidth="true" hidden="false" outlineLevel="0" max="17" min="7" style="35" width="8.12"/>
    <col collapsed="false" customWidth="true" hidden="false" outlineLevel="0" max="18" min="18" style="1" width="1.75"/>
    <col collapsed="false" customWidth="false" hidden="false" outlineLevel="0" max="257" min="19" style="1" width="8.99"/>
  </cols>
  <sheetData>
    <row r="2" customFormat="false" ht="13.5" hidden="false" customHeight="true" outlineLevel="0" collapsed="false">
      <c r="B2" s="3" t="s">
        <v>18</v>
      </c>
      <c r="C2" s="3"/>
      <c r="D2" s="3"/>
      <c r="E2" s="3"/>
      <c r="F2" s="3"/>
      <c r="G2" s="3"/>
      <c r="H2" s="3"/>
      <c r="I2" s="3"/>
      <c r="J2" s="3"/>
      <c r="K2" s="3"/>
      <c r="L2" s="3"/>
      <c r="M2" s="3"/>
      <c r="N2" s="3"/>
      <c r="O2" s="3"/>
      <c r="P2" s="3"/>
      <c r="Q2" s="3"/>
    </row>
    <row r="3" customFormat="false" ht="13.5" hidden="false" customHeight="true" outlineLevel="0" collapsed="false">
      <c r="B3" s="3"/>
      <c r="C3" s="3"/>
      <c r="D3" s="3"/>
      <c r="E3" s="3"/>
      <c r="F3" s="3"/>
      <c r="G3" s="3"/>
      <c r="H3" s="3"/>
      <c r="I3" s="3"/>
      <c r="J3" s="3"/>
      <c r="K3" s="3"/>
      <c r="L3" s="3"/>
      <c r="M3" s="3"/>
      <c r="N3" s="3"/>
      <c r="O3" s="3"/>
      <c r="P3" s="3"/>
      <c r="Q3" s="3"/>
    </row>
    <row r="4" customFormat="false" ht="21" hidden="false" customHeight="true" outlineLevel="0" collapsed="false">
      <c r="B4" s="36"/>
      <c r="C4" s="36"/>
      <c r="D4" s="36"/>
      <c r="E4" s="36"/>
      <c r="F4" s="36"/>
      <c r="G4" s="36"/>
      <c r="H4" s="36"/>
      <c r="I4" s="36"/>
      <c r="J4" s="36"/>
      <c r="K4" s="36"/>
      <c r="L4" s="36"/>
      <c r="M4" s="36"/>
      <c r="N4" s="36"/>
      <c r="O4" s="36"/>
      <c r="P4" s="36"/>
      <c r="Q4" s="36"/>
    </row>
    <row r="5" customFormat="false" ht="21" hidden="false" customHeight="true" outlineLevel="0" collapsed="false">
      <c r="B5" s="37"/>
      <c r="C5" s="37"/>
      <c r="D5" s="37"/>
      <c r="E5" s="37"/>
      <c r="F5" s="37"/>
      <c r="G5" s="37"/>
      <c r="H5" s="37"/>
      <c r="I5" s="37"/>
      <c r="J5" s="37"/>
      <c r="K5" s="37"/>
      <c r="L5" s="37"/>
      <c r="M5" s="37"/>
      <c r="N5" s="37"/>
      <c r="O5" s="37"/>
      <c r="P5" s="37"/>
      <c r="Q5" s="38" t="s">
        <v>19</v>
      </c>
    </row>
    <row r="6" customFormat="false" ht="21" hidden="false" customHeight="true" outlineLevel="0" collapsed="false">
      <c r="B6" s="5" t="s">
        <v>1</v>
      </c>
      <c r="C6" s="5"/>
      <c r="D6" s="5"/>
      <c r="E6" s="5"/>
      <c r="F6" s="12" t="s">
        <v>6</v>
      </c>
      <c r="G6" s="39" t="s">
        <v>20</v>
      </c>
      <c r="H6" s="39" t="s">
        <v>21</v>
      </c>
      <c r="I6" s="39" t="s">
        <v>22</v>
      </c>
      <c r="J6" s="39" t="s">
        <v>23</v>
      </c>
      <c r="K6" s="39" t="s">
        <v>24</v>
      </c>
      <c r="L6" s="39" t="s">
        <v>25</v>
      </c>
      <c r="M6" s="39" t="s">
        <v>26</v>
      </c>
      <c r="N6" s="39" t="s">
        <v>27</v>
      </c>
      <c r="O6" s="39" t="s">
        <v>28</v>
      </c>
      <c r="P6" s="39" t="s">
        <v>29</v>
      </c>
      <c r="Q6" s="40" t="s">
        <v>30</v>
      </c>
    </row>
    <row r="7" customFormat="false" ht="21" hidden="false" customHeight="true" outlineLevel="0" collapsed="false">
      <c r="B7" s="5"/>
      <c r="C7" s="5"/>
      <c r="D7" s="5"/>
      <c r="E7" s="5"/>
      <c r="F7" s="12"/>
      <c r="G7" s="41" t="s">
        <v>31</v>
      </c>
      <c r="H7" s="41" t="s">
        <v>31</v>
      </c>
      <c r="I7" s="41" t="s">
        <v>31</v>
      </c>
      <c r="J7" s="41" t="s">
        <v>31</v>
      </c>
      <c r="K7" s="41" t="s">
        <v>31</v>
      </c>
      <c r="L7" s="41" t="s">
        <v>31</v>
      </c>
      <c r="M7" s="41" t="s">
        <v>31</v>
      </c>
      <c r="N7" s="41" t="s">
        <v>31</v>
      </c>
      <c r="O7" s="41" t="s">
        <v>31</v>
      </c>
      <c r="P7" s="41" t="s">
        <v>31</v>
      </c>
      <c r="Q7" s="42" t="s">
        <v>32</v>
      </c>
    </row>
    <row r="8" customFormat="false" ht="21" hidden="false" customHeight="true" outlineLevel="0" collapsed="false">
      <c r="B8" s="22" t="s">
        <v>16</v>
      </c>
      <c r="C8" s="4"/>
      <c r="D8" s="4"/>
      <c r="E8" s="4"/>
      <c r="F8" s="43"/>
      <c r="G8" s="44"/>
      <c r="H8" s="44"/>
      <c r="I8" s="44"/>
      <c r="J8" s="44"/>
      <c r="K8" s="44"/>
      <c r="L8" s="44"/>
      <c r="M8" s="44"/>
      <c r="N8" s="44"/>
      <c r="O8" s="44"/>
      <c r="P8" s="44"/>
      <c r="Q8" s="45"/>
    </row>
    <row r="9" customFormat="false" ht="21" hidden="false" customHeight="true" outlineLevel="0" collapsed="false">
      <c r="B9" s="4"/>
      <c r="C9" s="22" t="s">
        <v>12</v>
      </c>
      <c r="D9" s="4" t="n">
        <v>60</v>
      </c>
      <c r="E9" s="22" t="s">
        <v>13</v>
      </c>
      <c r="F9" s="43" t="n">
        <v>81.5588037057106</v>
      </c>
      <c r="G9" s="44" t="n">
        <v>18.1865725305616</v>
      </c>
      <c r="H9" s="44" t="n">
        <v>82.0890000704672</v>
      </c>
      <c r="I9" s="44" t="n">
        <v>98.3504798132619</v>
      </c>
      <c r="J9" s="44" t="n">
        <v>98.9128090081539</v>
      </c>
      <c r="K9" s="44" t="n">
        <v>98.933110782799</v>
      </c>
      <c r="L9" s="44" t="n">
        <v>98.8342106662413</v>
      </c>
      <c r="M9" s="44" t="n">
        <v>98.4883449202547</v>
      </c>
      <c r="N9" s="44" t="n">
        <v>97.9144521132454</v>
      </c>
      <c r="O9" s="44" t="n">
        <v>94.8300583308893</v>
      </c>
      <c r="P9" s="44" t="n">
        <v>82.2789026624474</v>
      </c>
      <c r="Q9" s="45" t="n">
        <v>46.2872240287524</v>
      </c>
    </row>
    <row r="10" customFormat="false" ht="21" hidden="false" customHeight="true" outlineLevel="0" collapsed="false">
      <c r="B10" s="4"/>
      <c r="C10" s="22" t="s">
        <v>15</v>
      </c>
      <c r="D10" s="4" t="n">
        <v>2</v>
      </c>
      <c r="E10" s="22" t="s">
        <v>13</v>
      </c>
      <c r="F10" s="43" t="n">
        <v>79.8020205686781</v>
      </c>
      <c r="G10" s="44" t="n">
        <v>19.8706622784225</v>
      </c>
      <c r="H10" s="44" t="n">
        <v>81.7201871873487</v>
      </c>
      <c r="I10" s="44" t="n">
        <v>98.2202870718342</v>
      </c>
      <c r="J10" s="44" t="n">
        <v>98.8623035421065</v>
      </c>
      <c r="K10" s="44" t="n">
        <v>98.8500427727993</v>
      </c>
      <c r="L10" s="44" t="n">
        <v>98.8274109411922</v>
      </c>
      <c r="M10" s="44" t="n">
        <v>98.7638022083533</v>
      </c>
      <c r="N10" s="44" t="n">
        <v>98.0567945286946</v>
      </c>
      <c r="O10" s="44" t="n">
        <v>95.7291153277477</v>
      </c>
      <c r="P10" s="44" t="n">
        <v>80.230695835889</v>
      </c>
      <c r="Q10" s="45" t="n">
        <v>43.4950315008357</v>
      </c>
    </row>
    <row r="11" customFormat="false" ht="21" hidden="false" customHeight="true" outlineLevel="0" collapsed="false">
      <c r="B11" s="4"/>
      <c r="C11" s="4"/>
      <c r="D11" s="4" t="n">
        <v>7</v>
      </c>
      <c r="E11" s="22" t="s">
        <v>13</v>
      </c>
      <c r="F11" s="43" t="n">
        <v>80.1206997015209</v>
      </c>
      <c r="G11" s="44" t="n">
        <v>19.3116454502593</v>
      </c>
      <c r="H11" s="44" t="n">
        <v>82.7344493439305</v>
      </c>
      <c r="I11" s="44" t="n">
        <v>97.731867864581</v>
      </c>
      <c r="J11" s="44" t="n">
        <v>98.7099018197341</v>
      </c>
      <c r="K11" s="44" t="n">
        <v>98.8679427843447</v>
      </c>
      <c r="L11" s="44" t="n">
        <v>98.7715089344805</v>
      </c>
      <c r="M11" s="44" t="n">
        <v>98.5986197684773</v>
      </c>
      <c r="N11" s="44" t="n">
        <v>98.2556727733859</v>
      </c>
      <c r="O11" s="44" t="n">
        <v>96.726963442232</v>
      </c>
      <c r="P11" s="44" t="n">
        <v>82.5248656130299</v>
      </c>
      <c r="Q11" s="45" t="n">
        <v>45.1395600855227</v>
      </c>
    </row>
    <row r="12" customFormat="false" ht="21" hidden="false" customHeight="true" outlineLevel="0" collapsed="false">
      <c r="B12" s="4"/>
      <c r="C12" s="4"/>
      <c r="D12" s="4" t="n">
        <v>12</v>
      </c>
      <c r="E12" s="22" t="s">
        <v>13</v>
      </c>
      <c r="F12" s="43" t="n">
        <v>77.2183843704511</v>
      </c>
      <c r="G12" s="44" t="n">
        <v>18.1682834709837</v>
      </c>
      <c r="H12" s="44" t="n">
        <v>79.4383021985004</v>
      </c>
      <c r="I12" s="44" t="n">
        <v>96.7790968891684</v>
      </c>
      <c r="J12" s="44" t="n">
        <v>97.7997022153374</v>
      </c>
      <c r="K12" s="44" t="n">
        <v>98.022071174042</v>
      </c>
      <c r="L12" s="44" t="n">
        <v>98.2393060415021</v>
      </c>
      <c r="M12" s="44" t="n">
        <v>97.93597186558</v>
      </c>
      <c r="N12" s="44" t="n">
        <v>97.4569235143588</v>
      </c>
      <c r="O12" s="44" t="n">
        <v>95.6901095852407</v>
      </c>
      <c r="P12" s="44" t="n">
        <v>77.4708361615811</v>
      </c>
      <c r="Q12" s="45" t="n">
        <v>37.6508914437293</v>
      </c>
    </row>
    <row r="13" customFormat="false" ht="21" hidden="false" customHeight="true" outlineLevel="0" collapsed="false">
      <c r="B13" s="4"/>
      <c r="C13" s="4"/>
      <c r="D13" s="4" t="n">
        <v>17</v>
      </c>
      <c r="E13" s="22" t="s">
        <v>13</v>
      </c>
      <c r="F13" s="43" t="n">
        <v>75.7383664994511</v>
      </c>
      <c r="G13" s="44" t="n">
        <v>18.5592443786565</v>
      </c>
      <c r="H13" s="44" t="n">
        <v>77.5912947251937</v>
      </c>
      <c r="I13" s="44" t="n">
        <v>96.7828672655953</v>
      </c>
      <c r="J13" s="44" t="n">
        <v>98.0575844183339</v>
      </c>
      <c r="K13" s="44" t="n">
        <v>98.1893687707641</v>
      </c>
      <c r="L13" s="44" t="n">
        <v>98.2184879258335</v>
      </c>
      <c r="M13" s="44" t="n">
        <v>98.1825914838625</v>
      </c>
      <c r="N13" s="44" t="n">
        <v>97.5062558089655</v>
      </c>
      <c r="O13" s="44" t="n">
        <v>96.1337096944213</v>
      </c>
      <c r="P13" s="44" t="n">
        <v>78.9876837733354</v>
      </c>
      <c r="Q13" s="45" t="n">
        <v>35.3006828772884</v>
      </c>
    </row>
    <row r="14" customFormat="false" ht="21" hidden="false" customHeight="true" outlineLevel="0" collapsed="false">
      <c r="B14" s="4"/>
      <c r="C14" s="4"/>
      <c r="D14" s="4" t="n">
        <v>22</v>
      </c>
      <c r="E14" s="22" t="s">
        <v>13</v>
      </c>
      <c r="F14" s="43" t="n">
        <v>73.6678643418426</v>
      </c>
      <c r="G14" s="44" t="n">
        <v>16.1330511993988</v>
      </c>
      <c r="H14" s="44" t="n">
        <v>76.4239670294833</v>
      </c>
      <c r="I14" s="44" t="n">
        <v>96.7892051507279</v>
      </c>
      <c r="J14" s="44" t="n">
        <v>98.0616810482582</v>
      </c>
      <c r="K14" s="44" t="n">
        <v>98.1158167675022</v>
      </c>
      <c r="L14" s="44" t="n">
        <v>97.9860856829</v>
      </c>
      <c r="M14" s="44" t="n">
        <v>97.7408423430692</v>
      </c>
      <c r="N14" s="44" t="n">
        <v>97.4222132715739</v>
      </c>
      <c r="O14" s="44" t="n">
        <v>95.4682067299193</v>
      </c>
      <c r="P14" s="44" t="n">
        <v>82.393862636497</v>
      </c>
      <c r="Q14" s="45" t="n">
        <v>33.5996954071344</v>
      </c>
    </row>
    <row r="15" s="46" customFormat="true" ht="21" hidden="false" customHeight="true" outlineLevel="0" collapsed="false">
      <c r="B15" s="47"/>
      <c r="C15" s="47"/>
      <c r="D15" s="47" t="n">
        <v>27</v>
      </c>
      <c r="E15" s="48" t="s">
        <v>13</v>
      </c>
      <c r="F15" s="43" t="n">
        <v>71.1714281206</v>
      </c>
      <c r="G15" s="43" t="n">
        <v>16.0971650301</v>
      </c>
      <c r="H15" s="43" t="n">
        <v>73.7933125029</v>
      </c>
      <c r="I15" s="43" t="n">
        <v>95.8576808207</v>
      </c>
      <c r="J15" s="43" t="n">
        <v>97.2210477765</v>
      </c>
      <c r="K15" s="43" t="n">
        <v>97.4959586162</v>
      </c>
      <c r="L15" s="43" t="n">
        <v>97.3666806139</v>
      </c>
      <c r="M15" s="43" t="n">
        <v>97.0313957103</v>
      </c>
      <c r="N15" s="43" t="n">
        <v>96.6502836786</v>
      </c>
      <c r="O15" s="43" t="n">
        <v>95.2847372581</v>
      </c>
      <c r="P15" s="25" t="n">
        <v>83.5570875665</v>
      </c>
      <c r="Q15" s="25" t="n">
        <v>35.441172899</v>
      </c>
    </row>
    <row r="16" customFormat="false" ht="21" hidden="false" customHeight="true" outlineLevel="0" collapsed="false">
      <c r="B16" s="4"/>
      <c r="C16" s="4"/>
      <c r="D16" s="4"/>
      <c r="E16" s="4"/>
      <c r="F16" s="43"/>
      <c r="G16" s="44"/>
      <c r="H16" s="44"/>
      <c r="I16" s="44"/>
      <c r="J16" s="44"/>
      <c r="K16" s="44"/>
      <c r="L16" s="44"/>
      <c r="M16" s="44"/>
      <c r="N16" s="44"/>
      <c r="O16" s="44"/>
      <c r="P16" s="44"/>
      <c r="Q16" s="45"/>
    </row>
    <row r="17" customFormat="false" ht="21" hidden="false" customHeight="true" outlineLevel="0" collapsed="false">
      <c r="B17" s="22" t="s">
        <v>17</v>
      </c>
      <c r="C17" s="4"/>
      <c r="D17" s="4"/>
      <c r="E17" s="4"/>
      <c r="F17" s="43"/>
      <c r="G17" s="44"/>
      <c r="H17" s="44"/>
      <c r="I17" s="44"/>
      <c r="J17" s="44"/>
      <c r="K17" s="44"/>
      <c r="L17" s="44"/>
      <c r="M17" s="44"/>
      <c r="N17" s="44"/>
      <c r="O17" s="44"/>
      <c r="P17" s="44"/>
      <c r="Q17" s="45"/>
    </row>
    <row r="18" customFormat="false" ht="21" hidden="false" customHeight="true" outlineLevel="0" collapsed="false">
      <c r="B18" s="4"/>
      <c r="C18" s="22" t="s">
        <v>12</v>
      </c>
      <c r="D18" s="4" t="n">
        <v>60</v>
      </c>
      <c r="E18" s="22" t="s">
        <v>13</v>
      </c>
      <c r="F18" s="43" t="n">
        <v>52.9016333814658</v>
      </c>
      <c r="G18" s="44" t="n">
        <v>20.5842409046985</v>
      </c>
      <c r="H18" s="44" t="n">
        <v>76.0604524994783</v>
      </c>
      <c r="I18" s="44" t="n">
        <v>51.2064343163539</v>
      </c>
      <c r="J18" s="44" t="n">
        <v>55.9750849065684</v>
      </c>
      <c r="K18" s="44" t="n">
        <v>67.4685694869181</v>
      </c>
      <c r="L18" s="44" t="n">
        <v>73.9372968990514</v>
      </c>
      <c r="M18" s="44" t="n">
        <v>72.8941870116489</v>
      </c>
      <c r="N18" s="44" t="n">
        <v>66.6161497263257</v>
      </c>
      <c r="O18" s="44" t="n">
        <v>57.3225243122867</v>
      </c>
      <c r="P18" s="44" t="n">
        <v>45.1480075901328</v>
      </c>
      <c r="Q18" s="45" t="n">
        <v>19.065015577802</v>
      </c>
    </row>
    <row r="19" customFormat="false" ht="21" hidden="false" customHeight="true" outlineLevel="0" collapsed="false">
      <c r="B19" s="4"/>
      <c r="C19" s="22" t="s">
        <v>15</v>
      </c>
      <c r="D19" s="4" t="n">
        <v>2</v>
      </c>
      <c r="E19" s="22" t="s">
        <v>13</v>
      </c>
      <c r="F19" s="43" t="n">
        <v>52.4444744852427</v>
      </c>
      <c r="G19" s="44" t="n">
        <v>19.5042392976531</v>
      </c>
      <c r="H19" s="44" t="n">
        <v>78.9624868462217</v>
      </c>
      <c r="I19" s="44" t="n">
        <v>57.1935724962631</v>
      </c>
      <c r="J19" s="44" t="n">
        <v>54.0827623830689</v>
      </c>
      <c r="K19" s="44" t="n">
        <v>67.932791738196</v>
      </c>
      <c r="L19" s="44" t="n">
        <v>73.9861823746512</v>
      </c>
      <c r="M19" s="44" t="n">
        <v>74.8604238880216</v>
      </c>
      <c r="N19" s="44" t="n">
        <v>69.2591791098608</v>
      </c>
      <c r="O19" s="44" t="n">
        <v>58.5747496423462</v>
      </c>
      <c r="P19" s="44" t="n">
        <v>44.2938647398277</v>
      </c>
      <c r="Q19" s="45" t="n">
        <v>18.2052651460876</v>
      </c>
    </row>
    <row r="20" customFormat="false" ht="21" hidden="false" customHeight="true" outlineLevel="0" collapsed="false">
      <c r="B20" s="4"/>
      <c r="C20" s="4"/>
      <c r="D20" s="4" t="n">
        <v>7</v>
      </c>
      <c r="E20" s="22" t="s">
        <v>13</v>
      </c>
      <c r="F20" s="43" t="n">
        <v>52.1638096410058</v>
      </c>
      <c r="G20" s="44" t="n">
        <v>16.9736480922317</v>
      </c>
      <c r="H20" s="44" t="n">
        <v>77.8669810150143</v>
      </c>
      <c r="I20" s="44" t="n">
        <v>63.3873231201029</v>
      </c>
      <c r="J20" s="44" t="n">
        <v>52.8918525331494</v>
      </c>
      <c r="K20" s="44" t="n">
        <v>66.6625046822325</v>
      </c>
      <c r="L20" s="44" t="n">
        <v>74.2816245719178</v>
      </c>
      <c r="M20" s="44" t="n">
        <v>74.6727542620665</v>
      </c>
      <c r="N20" s="44" t="n">
        <v>70.2048935746966</v>
      </c>
      <c r="O20" s="44" t="n">
        <v>61.3750145534987</v>
      </c>
      <c r="P20" s="44" t="n">
        <v>43.3682836896651</v>
      </c>
      <c r="Q20" s="45" t="n">
        <v>18.0541088977997</v>
      </c>
    </row>
    <row r="21" customFormat="false" ht="21" hidden="false" customHeight="true" outlineLevel="0" collapsed="false">
      <c r="B21" s="4"/>
      <c r="C21" s="4"/>
      <c r="D21" s="4" t="n">
        <v>12</v>
      </c>
      <c r="E21" s="22" t="s">
        <v>13</v>
      </c>
      <c r="F21" s="43" t="n">
        <v>51.2857178316928</v>
      </c>
      <c r="G21" s="44" t="n">
        <v>16.2668992586132</v>
      </c>
      <c r="H21" s="44" t="n">
        <v>75.7149294082307</v>
      </c>
      <c r="I21" s="44" t="n">
        <v>69.1421717204287</v>
      </c>
      <c r="J21" s="44" t="n">
        <v>56.8126089397028</v>
      </c>
      <c r="K21" s="44" t="n">
        <v>66.5212882761986</v>
      </c>
      <c r="L21" s="44" t="n">
        <v>75.7678862735959</v>
      </c>
      <c r="M21" s="44" t="n">
        <v>76.8601611555771</v>
      </c>
      <c r="N21" s="44" t="n">
        <v>71.6494083680962</v>
      </c>
      <c r="O21" s="44" t="n">
        <v>62.4979826779278</v>
      </c>
      <c r="P21" s="44" t="n">
        <v>42.9040609512538</v>
      </c>
      <c r="Q21" s="45" t="n">
        <v>15.8712602491796</v>
      </c>
    </row>
    <row r="22" customFormat="false" ht="21" hidden="false" customHeight="true" outlineLevel="0" collapsed="false">
      <c r="B22" s="4"/>
      <c r="C22" s="4"/>
      <c r="D22" s="4" t="n">
        <v>17</v>
      </c>
      <c r="E22" s="22" t="s">
        <v>13</v>
      </c>
      <c r="F22" s="43" t="n">
        <v>51.2828459501746</v>
      </c>
      <c r="G22" s="44" t="n">
        <v>18.0697396264606</v>
      </c>
      <c r="H22" s="44" t="n">
        <v>74.9319901012689</v>
      </c>
      <c r="I22" s="44" t="n">
        <v>74.0353772850425</v>
      </c>
      <c r="J22" s="44" t="n">
        <v>63.4703620209521</v>
      </c>
      <c r="K22" s="44" t="n">
        <v>68.9392363690388</v>
      </c>
      <c r="L22" s="44" t="n">
        <v>77.3537089904279</v>
      </c>
      <c r="M22" s="44" t="n">
        <v>79.2174199313361</v>
      </c>
      <c r="N22" s="44" t="n">
        <v>74.246511881404</v>
      </c>
      <c r="O22" s="44" t="n">
        <v>65.3408436427304</v>
      </c>
      <c r="P22" s="44" t="n">
        <v>45.5984930179227</v>
      </c>
      <c r="Q22" s="45" t="n">
        <v>15.1354403601139</v>
      </c>
    </row>
    <row r="23" customFormat="false" ht="21" hidden="false" customHeight="true" outlineLevel="0" collapsed="false">
      <c r="B23" s="4"/>
      <c r="C23" s="4"/>
      <c r="D23" s="4" t="n">
        <v>22</v>
      </c>
      <c r="E23" s="22" t="s">
        <v>13</v>
      </c>
      <c r="F23" s="43" t="n">
        <v>50.7561065945868</v>
      </c>
      <c r="G23" s="44" t="n">
        <v>15.5387400581762</v>
      </c>
      <c r="H23" s="44" t="n">
        <v>74.2581754184914</v>
      </c>
      <c r="I23" s="44" t="n">
        <v>76.6879314538005</v>
      </c>
      <c r="J23" s="44" t="n">
        <v>67.8410440839043</v>
      </c>
      <c r="K23" s="44" t="n">
        <v>71.1488992986922</v>
      </c>
      <c r="L23" s="44" t="n">
        <v>77.4470079525869</v>
      </c>
      <c r="M23" s="44" t="n">
        <v>80.3656957423904</v>
      </c>
      <c r="N23" s="44" t="n">
        <v>77.3917068343601</v>
      </c>
      <c r="O23" s="44" t="n">
        <v>67.8314391307972</v>
      </c>
      <c r="P23" s="44" t="n">
        <v>51.2749177757607</v>
      </c>
      <c r="Q23" s="45" t="n">
        <v>15.0144193520618</v>
      </c>
    </row>
    <row r="24" customFormat="false" ht="21" hidden="false" customHeight="true" outlineLevel="0" collapsed="false">
      <c r="B24" s="28"/>
      <c r="C24" s="28"/>
      <c r="D24" s="28" t="n">
        <v>27</v>
      </c>
      <c r="E24" s="38" t="s">
        <v>13</v>
      </c>
      <c r="F24" s="49" t="n">
        <v>51.7397584034</v>
      </c>
      <c r="G24" s="49" t="n">
        <v>15.2477003671</v>
      </c>
      <c r="H24" s="49" t="n">
        <v>72.5714807293</v>
      </c>
      <c r="I24" s="49" t="n">
        <v>79.9354039466</v>
      </c>
      <c r="J24" s="49" t="n">
        <v>71.4701857283</v>
      </c>
      <c r="K24" s="49" t="n">
        <v>75.1445278756</v>
      </c>
      <c r="L24" s="49" t="n">
        <v>80.9808645186</v>
      </c>
      <c r="M24" s="49" t="n">
        <v>82.6285679228</v>
      </c>
      <c r="N24" s="49" t="n">
        <v>80.7092603156</v>
      </c>
      <c r="O24" s="49" t="n">
        <v>73.9953675958</v>
      </c>
      <c r="P24" s="49" t="n">
        <v>57.1515357012</v>
      </c>
      <c r="Q24" s="50" t="n">
        <v>18.2789300602</v>
      </c>
    </row>
    <row r="30" customFormat="false" ht="13.5" hidden="false" customHeight="true" outlineLevel="0" collapsed="false">
      <c r="B30" s="51"/>
      <c r="C30" s="51"/>
      <c r="D30" s="51"/>
      <c r="E30" s="51"/>
      <c r="F30" s="51"/>
      <c r="G30" s="51"/>
      <c r="H30" s="51"/>
      <c r="I30" s="51"/>
      <c r="J30" s="51"/>
      <c r="K30" s="51"/>
      <c r="L30" s="51"/>
      <c r="M30" s="51"/>
      <c r="N30" s="51"/>
      <c r="O30" s="51"/>
      <c r="P30" s="51"/>
      <c r="Q30" s="51"/>
    </row>
    <row r="31" customFormat="false" ht="13.5" hidden="false" customHeight="true" outlineLevel="0" collapsed="false">
      <c r="B31" s="51"/>
      <c r="C31" s="51"/>
      <c r="D31" s="51"/>
      <c r="E31" s="51"/>
      <c r="F31" s="51"/>
      <c r="G31" s="51"/>
      <c r="H31" s="51"/>
      <c r="I31" s="51"/>
      <c r="J31" s="51"/>
      <c r="K31" s="51"/>
      <c r="L31" s="51"/>
      <c r="M31" s="51"/>
      <c r="N31" s="51"/>
      <c r="O31" s="51"/>
      <c r="P31" s="51"/>
      <c r="Q31" s="51"/>
    </row>
    <row r="46" customFormat="false" ht="13.5" hidden="false" customHeight="false" outlineLevel="0" collapsed="false">
      <c r="L46" s="52" t="s">
        <v>33</v>
      </c>
    </row>
    <row r="62" customFormat="false" ht="13.5" hidden="false" customHeight="false" outlineLevel="0" collapsed="false">
      <c r="B62" s="1"/>
      <c r="G62" s="1"/>
      <c r="H62" s="1"/>
      <c r="I62" s="1"/>
      <c r="J62" s="1"/>
      <c r="K62" s="1"/>
      <c r="L62" s="1"/>
      <c r="M62" s="1"/>
      <c r="N62" s="1"/>
      <c r="O62" s="1"/>
      <c r="P62" s="1"/>
      <c r="Q62" s="1"/>
    </row>
    <row r="63" customFormat="false" ht="13.5" hidden="false" customHeight="false" outlineLevel="0" collapsed="false">
      <c r="B63" s="1"/>
      <c r="G63" s="1"/>
      <c r="H63" s="1"/>
      <c r="I63" s="1"/>
      <c r="J63" s="1"/>
      <c r="K63" s="1"/>
      <c r="L63" s="1"/>
      <c r="M63" s="1"/>
      <c r="N63" s="1"/>
      <c r="O63" s="1"/>
      <c r="P63" s="1"/>
      <c r="Q63" s="1"/>
    </row>
    <row r="64" customFormat="false" ht="13.5" hidden="false" customHeight="false" outlineLevel="0" collapsed="false">
      <c r="B64" s="1"/>
      <c r="G64" s="1"/>
      <c r="H64" s="1"/>
      <c r="I64" s="1"/>
      <c r="J64" s="1"/>
      <c r="K64" s="1"/>
      <c r="L64" s="1"/>
      <c r="M64" s="1"/>
      <c r="N64" s="1"/>
      <c r="O64" s="1"/>
      <c r="P64" s="1"/>
      <c r="Q64" s="1"/>
    </row>
    <row r="65" customFormat="false" ht="13.5" hidden="false" customHeight="false" outlineLevel="0" collapsed="false">
      <c r="B65" s="1"/>
      <c r="G65" s="1"/>
      <c r="H65" s="1"/>
      <c r="I65" s="1"/>
      <c r="J65" s="1"/>
      <c r="K65" s="1"/>
      <c r="L65" s="1"/>
      <c r="M65" s="1"/>
      <c r="N65" s="1"/>
      <c r="O65" s="1"/>
      <c r="P65" s="1"/>
      <c r="Q65" s="1"/>
    </row>
    <row r="66" customFormat="false" ht="13.5" hidden="false" customHeight="false" outlineLevel="0" collapsed="false">
      <c r="B66" s="1"/>
      <c r="G66" s="1"/>
      <c r="H66" s="1"/>
      <c r="I66" s="1"/>
      <c r="J66" s="1"/>
      <c r="K66" s="1"/>
      <c r="L66" s="1"/>
      <c r="M66" s="1"/>
      <c r="N66" s="1"/>
      <c r="O66" s="1"/>
      <c r="P66" s="1"/>
      <c r="Q66" s="1"/>
    </row>
    <row r="67" customFormat="false" ht="13.5" hidden="false" customHeight="false" outlineLevel="0" collapsed="false">
      <c r="B67" s="1"/>
      <c r="G67" s="1"/>
      <c r="H67" s="1"/>
      <c r="I67" s="1"/>
      <c r="J67" s="1"/>
      <c r="K67" s="1"/>
      <c r="L67" s="1"/>
      <c r="M67" s="1"/>
      <c r="N67" s="1"/>
      <c r="O67" s="1"/>
      <c r="P67" s="1"/>
      <c r="Q67" s="1"/>
    </row>
    <row r="68" customFormat="false" ht="13.5" hidden="false" customHeight="false" outlineLevel="0" collapsed="false">
      <c r="B68" s="1"/>
      <c r="G68" s="1"/>
      <c r="H68" s="1"/>
      <c r="I68" s="1"/>
      <c r="J68" s="1"/>
      <c r="K68" s="1"/>
      <c r="L68" s="1"/>
      <c r="M68" s="1"/>
      <c r="N68" s="1"/>
      <c r="O68" s="1"/>
      <c r="P68" s="1"/>
      <c r="Q68" s="1"/>
    </row>
    <row r="69" customFormat="false" ht="13.5" hidden="false" customHeight="false" outlineLevel="0" collapsed="false">
      <c r="B69" s="1"/>
      <c r="G69" s="1"/>
      <c r="H69" s="1"/>
      <c r="I69" s="1"/>
      <c r="J69" s="1"/>
      <c r="K69" s="1"/>
      <c r="L69" s="1"/>
      <c r="M69" s="1"/>
      <c r="N69" s="1"/>
      <c r="O69" s="1"/>
      <c r="P69" s="1"/>
      <c r="Q69" s="1"/>
    </row>
    <row r="70" customFormat="false" ht="13.5" hidden="false" customHeight="false" outlineLevel="0" collapsed="false">
      <c r="B70" s="1"/>
      <c r="G70" s="1"/>
      <c r="H70" s="1"/>
      <c r="I70" s="1"/>
      <c r="J70" s="1"/>
      <c r="K70" s="1"/>
      <c r="L70" s="1"/>
      <c r="M70" s="1"/>
      <c r="N70" s="1"/>
      <c r="O70" s="1"/>
      <c r="P70" s="1"/>
      <c r="Q70" s="1"/>
    </row>
    <row r="71" customFormat="false" ht="13.5" hidden="false" customHeight="false" outlineLevel="0" collapsed="false">
      <c r="B71" s="1"/>
      <c r="G71" s="1"/>
      <c r="H71" s="1"/>
      <c r="I71" s="1"/>
      <c r="J71" s="1"/>
      <c r="K71" s="1"/>
      <c r="L71" s="1"/>
      <c r="M71" s="1"/>
      <c r="N71" s="1"/>
      <c r="O71" s="1"/>
      <c r="P71" s="1"/>
      <c r="Q71" s="1"/>
    </row>
    <row r="72" customFormat="false" ht="13.5" hidden="false" customHeight="false" outlineLevel="0" collapsed="false">
      <c r="B72" s="1"/>
      <c r="G72" s="1"/>
      <c r="H72" s="1"/>
      <c r="I72" s="1"/>
      <c r="J72" s="1"/>
      <c r="K72" s="1"/>
      <c r="L72" s="1"/>
      <c r="M72" s="1"/>
      <c r="N72" s="1"/>
      <c r="O72" s="1"/>
      <c r="P72" s="1"/>
      <c r="Q72" s="1"/>
    </row>
    <row r="73" customFormat="false" ht="13.5" hidden="false" customHeight="false" outlineLevel="0" collapsed="false">
      <c r="B73" s="1"/>
      <c r="G73" s="1"/>
      <c r="H73" s="1"/>
      <c r="I73" s="1"/>
      <c r="J73" s="1"/>
      <c r="K73" s="1"/>
      <c r="L73" s="1"/>
      <c r="M73" s="1"/>
      <c r="N73" s="1"/>
      <c r="O73" s="1"/>
      <c r="P73" s="1"/>
      <c r="Q73" s="1"/>
    </row>
    <row r="74" customFormat="false" ht="13.5" hidden="false" customHeight="false" outlineLevel="0" collapsed="false">
      <c r="B74" s="1"/>
      <c r="G74" s="1"/>
      <c r="H74" s="1"/>
      <c r="I74" s="1"/>
      <c r="J74" s="1"/>
      <c r="K74" s="1"/>
      <c r="L74" s="1"/>
      <c r="M74" s="1"/>
      <c r="N74" s="1"/>
      <c r="O74" s="1"/>
      <c r="P74" s="1"/>
      <c r="Q74" s="1"/>
    </row>
    <row r="75" customFormat="false" ht="13.5" hidden="false" customHeight="false" outlineLevel="0" collapsed="false">
      <c r="B75" s="1"/>
      <c r="G75" s="1"/>
      <c r="H75" s="1"/>
      <c r="I75" s="1"/>
      <c r="J75" s="1"/>
      <c r="K75" s="1"/>
      <c r="L75" s="1"/>
      <c r="M75" s="1"/>
      <c r="N75" s="1"/>
      <c r="O75" s="1"/>
      <c r="P75" s="1"/>
      <c r="Q75" s="1"/>
    </row>
    <row r="76" customFormat="false" ht="13.5" hidden="false" customHeight="false" outlineLevel="0" collapsed="false">
      <c r="B76" s="1"/>
      <c r="G76" s="1"/>
      <c r="H76" s="1"/>
      <c r="I76" s="1"/>
      <c r="J76" s="1"/>
      <c r="K76" s="1"/>
      <c r="L76" s="1"/>
      <c r="M76" s="1"/>
      <c r="N76" s="1"/>
      <c r="O76" s="1"/>
      <c r="P76" s="1"/>
      <c r="Q76" s="1"/>
    </row>
    <row r="77" customFormat="false" ht="13.5" hidden="false" customHeight="false" outlineLevel="0" collapsed="false">
      <c r="B77" s="1"/>
      <c r="G77" s="1"/>
      <c r="H77" s="1"/>
      <c r="I77" s="1"/>
      <c r="J77" s="1"/>
      <c r="K77" s="1"/>
      <c r="L77" s="1"/>
      <c r="M77" s="1"/>
      <c r="N77" s="1"/>
      <c r="O77" s="1"/>
      <c r="P77" s="1"/>
      <c r="Q77" s="1"/>
    </row>
    <row r="78" customFormat="false" ht="13.5" hidden="false" customHeight="false" outlineLevel="0" collapsed="false">
      <c r="B78" s="1"/>
      <c r="G78" s="1"/>
      <c r="H78" s="1"/>
      <c r="I78" s="1"/>
      <c r="J78" s="1"/>
      <c r="K78" s="1"/>
      <c r="L78" s="1"/>
      <c r="M78" s="1"/>
      <c r="N78" s="1"/>
      <c r="O78" s="1"/>
      <c r="P78" s="1"/>
      <c r="Q78" s="1"/>
    </row>
  </sheetData>
  <mergeCells count="3">
    <mergeCell ref="B2:Q3"/>
    <mergeCell ref="B6:E7"/>
    <mergeCell ref="F6:F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1" activeCellId="0" sqref="B1:J3"/>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3.12"/>
    <col collapsed="false" customWidth="true" hidden="false" outlineLevel="0" max="3" min="3" style="1" width="2.62"/>
    <col collapsed="false" customWidth="true" hidden="false" outlineLevel="0" max="4" min="4" style="1" width="33.12"/>
    <col collapsed="false" customWidth="true" hidden="false" outlineLevel="0" max="7" min="5" style="1" width="10.62"/>
    <col collapsed="false" customWidth="true" hidden="false" outlineLevel="0" max="10" min="8" style="1" width="8.12"/>
    <col collapsed="false" customWidth="true" hidden="false" outlineLevel="0" max="11" min="11" style="1" width="2.37"/>
    <col collapsed="false" customWidth="false" hidden="false" outlineLevel="0" max="257" min="12" style="1" width="8.99"/>
  </cols>
  <sheetData>
    <row r="1" customFormat="false" ht="16.5" hidden="false" customHeight="true" outlineLevel="0" collapsed="false">
      <c r="B1" s="3" t="s">
        <v>34</v>
      </c>
      <c r="C1" s="3"/>
      <c r="D1" s="3"/>
      <c r="E1" s="3"/>
      <c r="F1" s="3"/>
      <c r="G1" s="3"/>
      <c r="H1" s="3"/>
      <c r="I1" s="3"/>
      <c r="J1" s="3"/>
    </row>
    <row r="2" customFormat="false" ht="16.5" hidden="false" customHeight="true" outlineLevel="0" collapsed="false">
      <c r="B2" s="3"/>
      <c r="C2" s="3"/>
      <c r="D2" s="3"/>
      <c r="E2" s="3"/>
      <c r="F2" s="3"/>
      <c r="G2" s="3"/>
      <c r="H2" s="3"/>
      <c r="I2" s="3"/>
      <c r="J2" s="3"/>
    </row>
    <row r="3" customFormat="false" ht="16.5" hidden="false" customHeight="true" outlineLevel="0" collapsed="false">
      <c r="B3" s="3"/>
      <c r="C3" s="3"/>
      <c r="D3" s="3"/>
      <c r="E3" s="3"/>
      <c r="F3" s="3"/>
      <c r="G3" s="3"/>
      <c r="H3" s="3"/>
      <c r="I3" s="3"/>
      <c r="J3" s="3"/>
    </row>
    <row r="4" customFormat="false" ht="16.5" hidden="false" customHeight="true" outlineLevel="0" collapsed="false">
      <c r="B4" s="37"/>
      <c r="C4" s="37"/>
      <c r="D4" s="37"/>
      <c r="E4" s="37"/>
      <c r="F4" s="37"/>
      <c r="G4" s="37"/>
      <c r="H4" s="37"/>
      <c r="I4" s="37"/>
      <c r="J4" s="37"/>
    </row>
    <row r="5" customFormat="false" ht="19.5" hidden="false" customHeight="true" outlineLevel="0" collapsed="false">
      <c r="B5" s="5" t="s">
        <v>35</v>
      </c>
      <c r="C5" s="5"/>
      <c r="D5" s="5"/>
      <c r="E5" s="6" t="s">
        <v>2</v>
      </c>
      <c r="F5" s="6"/>
      <c r="G5" s="6"/>
      <c r="H5" s="53" t="s">
        <v>36</v>
      </c>
      <c r="I5" s="53"/>
      <c r="J5" s="53"/>
    </row>
    <row r="6" customFormat="false" ht="19.5" hidden="false" customHeight="true" outlineLevel="0" collapsed="false">
      <c r="B6" s="5"/>
      <c r="C6" s="5"/>
      <c r="D6" s="5"/>
      <c r="E6" s="12" t="s">
        <v>6</v>
      </c>
      <c r="F6" s="12" t="s">
        <v>16</v>
      </c>
      <c r="G6" s="12" t="s">
        <v>17</v>
      </c>
      <c r="H6" s="12" t="s">
        <v>6</v>
      </c>
      <c r="I6" s="12" t="s">
        <v>16</v>
      </c>
      <c r="J6" s="10" t="s">
        <v>17</v>
      </c>
    </row>
    <row r="7" customFormat="false" ht="19.5" hidden="false" customHeight="true" outlineLevel="0" collapsed="false">
      <c r="B7" s="5"/>
      <c r="C7" s="5"/>
      <c r="D7" s="5"/>
      <c r="E7" s="12"/>
      <c r="F7" s="12"/>
      <c r="G7" s="12"/>
      <c r="H7" s="12"/>
      <c r="I7" s="12"/>
      <c r="J7" s="10"/>
    </row>
    <row r="8" customFormat="false" ht="19.5" hidden="false" customHeight="true" outlineLevel="0" collapsed="false">
      <c r="B8" s="14" t="s">
        <v>37</v>
      </c>
      <c r="C8" s="14"/>
      <c r="D8" s="14"/>
      <c r="E8" s="54" t="n">
        <v>1015916</v>
      </c>
      <c r="F8" s="55" t="n">
        <v>563354</v>
      </c>
      <c r="G8" s="54" t="n">
        <v>452562</v>
      </c>
      <c r="H8" s="56" t="n">
        <v>100</v>
      </c>
      <c r="I8" s="56" t="n">
        <v>100</v>
      </c>
      <c r="J8" s="20" t="n">
        <v>100</v>
      </c>
    </row>
    <row r="9" customFormat="false" ht="19.5" hidden="false" customHeight="true" outlineLevel="0" collapsed="false">
      <c r="B9" s="14"/>
      <c r="C9" s="14" t="s">
        <v>38</v>
      </c>
      <c r="D9" s="14"/>
      <c r="E9" s="57" t="n">
        <v>861026</v>
      </c>
      <c r="F9" s="55" t="n">
        <v>470447</v>
      </c>
      <c r="G9" s="57" t="n">
        <v>390579</v>
      </c>
      <c r="H9" s="58" t="n">
        <v>86.6427307837056</v>
      </c>
      <c r="I9" s="58" t="n">
        <v>85.5409506388565</v>
      </c>
      <c r="J9" s="59" t="n">
        <v>88.0080847410652</v>
      </c>
    </row>
    <row r="10" customFormat="false" ht="19.5" hidden="false" customHeight="true" outlineLevel="0" collapsed="false">
      <c r="B10" s="14"/>
      <c r="C10" s="14"/>
      <c r="D10" s="14" t="s">
        <v>39</v>
      </c>
      <c r="E10" s="57" t="n">
        <v>810358</v>
      </c>
      <c r="F10" s="55" t="n">
        <v>432553</v>
      </c>
      <c r="G10" s="57" t="n">
        <v>377805</v>
      </c>
      <c r="H10" s="58" t="n">
        <v>81.5441462074573</v>
      </c>
      <c r="I10" s="58" t="n">
        <v>78.6507190431426</v>
      </c>
      <c r="J10" s="59" t="n">
        <v>85.1297546862431</v>
      </c>
    </row>
    <row r="11" s="46" customFormat="true" ht="19.5" hidden="true" customHeight="true" outlineLevel="0" collapsed="false">
      <c r="B11" s="60"/>
      <c r="C11" s="60"/>
      <c r="D11" s="61" t="s">
        <v>40</v>
      </c>
      <c r="E11" s="62" t="n">
        <v>517033</v>
      </c>
      <c r="F11" s="63" t="n">
        <v>356371</v>
      </c>
      <c r="G11" s="62" t="n">
        <v>160662</v>
      </c>
      <c r="H11" s="64" t="n">
        <v>52.0276403096906</v>
      </c>
      <c r="I11" s="64" t="n">
        <v>64.7986151896387</v>
      </c>
      <c r="J11" s="65" t="n">
        <v>36.2015236627392</v>
      </c>
    </row>
    <row r="12" s="46" customFormat="true" ht="19.5" hidden="true" customHeight="true" outlineLevel="0" collapsed="false">
      <c r="B12" s="60"/>
      <c r="C12" s="60"/>
      <c r="D12" s="61" t="s">
        <v>41</v>
      </c>
      <c r="E12" s="62" t="n">
        <v>24895</v>
      </c>
      <c r="F12" s="63" t="n">
        <v>11887</v>
      </c>
      <c r="G12" s="62" t="n">
        <v>13008</v>
      </c>
      <c r="H12" s="64" t="n">
        <v>2.50511689874679</v>
      </c>
      <c r="I12" s="64" t="n">
        <v>2.16140241141741</v>
      </c>
      <c r="J12" s="65" t="n">
        <v>2.93105662698654</v>
      </c>
    </row>
    <row r="13" s="46" customFormat="true" ht="19.5" hidden="true" customHeight="true" outlineLevel="0" collapsed="false">
      <c r="B13" s="60"/>
      <c r="C13" s="60"/>
      <c r="D13" s="61" t="s">
        <v>42</v>
      </c>
      <c r="E13" s="62" t="n">
        <v>268430</v>
      </c>
      <c r="F13" s="63" t="n">
        <v>64295</v>
      </c>
      <c r="G13" s="62" t="n">
        <v>204135</v>
      </c>
      <c r="H13" s="64" t="n">
        <v>27.0113889990199</v>
      </c>
      <c r="I13" s="64" t="n">
        <v>11.6907014420865</v>
      </c>
      <c r="J13" s="65" t="n">
        <v>45.9971743965173</v>
      </c>
    </row>
    <row r="14" customFormat="false" ht="19.5" hidden="false" customHeight="true" outlineLevel="0" collapsed="false">
      <c r="B14" s="14"/>
      <c r="C14" s="14"/>
      <c r="D14" s="14" t="s">
        <v>43</v>
      </c>
      <c r="E14" s="57" t="n">
        <v>50668</v>
      </c>
      <c r="F14" s="55" t="n">
        <v>37894</v>
      </c>
      <c r="G14" s="57" t="n">
        <v>12774</v>
      </c>
      <c r="H14" s="58" t="n">
        <v>5.09858457624833</v>
      </c>
      <c r="I14" s="58" t="n">
        <v>6.89023159571392</v>
      </c>
      <c r="J14" s="59" t="n">
        <v>2.87833005482212</v>
      </c>
    </row>
    <row r="15" customFormat="false" ht="19.5" hidden="false" customHeight="true" outlineLevel="0" collapsed="false">
      <c r="B15" s="14"/>
      <c r="C15" s="14" t="s">
        <v>44</v>
      </c>
      <c r="D15" s="14"/>
      <c r="E15" s="57" t="n">
        <v>94170</v>
      </c>
      <c r="F15" s="55" t="n">
        <v>71634</v>
      </c>
      <c r="G15" s="57" t="n">
        <v>22536</v>
      </c>
      <c r="H15" s="58" t="n">
        <v>9.47607384434565</v>
      </c>
      <c r="I15" s="58" t="n">
        <v>13.0251451450723</v>
      </c>
      <c r="J15" s="59" t="n">
        <v>5.07797448845085</v>
      </c>
    </row>
    <row r="16" customFormat="false" ht="19.5" hidden="false" customHeight="true" outlineLevel="0" collapsed="false">
      <c r="B16" s="14"/>
      <c r="C16" s="14"/>
      <c r="D16" s="14" t="s">
        <v>45</v>
      </c>
      <c r="E16" s="57" t="n">
        <v>22487</v>
      </c>
      <c r="F16" s="55" t="n">
        <v>18937</v>
      </c>
      <c r="G16" s="57" t="n">
        <v>3550</v>
      </c>
      <c r="H16" s="58" t="n">
        <v>2.26280633469046</v>
      </c>
      <c r="I16" s="58" t="n">
        <v>3.44329750694133</v>
      </c>
      <c r="J16" s="59" t="n">
        <v>0.799911671725263</v>
      </c>
    </row>
    <row r="17" customFormat="false" ht="19.5" hidden="false" customHeight="true" outlineLevel="0" collapsed="false">
      <c r="B17" s="14"/>
      <c r="C17" s="14"/>
      <c r="D17" s="14" t="s">
        <v>46</v>
      </c>
      <c r="E17" s="57" t="n">
        <v>71683</v>
      </c>
      <c r="F17" s="57" t="n">
        <v>52697</v>
      </c>
      <c r="G17" s="57" t="n">
        <v>18986</v>
      </c>
      <c r="H17" s="58" t="n">
        <v>7.21326750965519</v>
      </c>
      <c r="I17" s="58" t="n">
        <v>9.58184763813101</v>
      </c>
      <c r="J17" s="59" t="n">
        <v>4.27806281672559</v>
      </c>
    </row>
    <row r="18" customFormat="false" ht="19.5" hidden="true" customHeight="true" outlineLevel="0" collapsed="false">
      <c r="B18" s="60"/>
      <c r="C18" s="60"/>
      <c r="D18" s="66" t="s">
        <v>47</v>
      </c>
      <c r="E18" s="62" t="n">
        <v>67359</v>
      </c>
      <c r="F18" s="63" t="n">
        <v>52102</v>
      </c>
      <c r="G18" s="62" t="n">
        <v>15257</v>
      </c>
      <c r="H18" s="64" t="n">
        <v>6.77815501838461</v>
      </c>
      <c r="I18" s="64" t="n">
        <v>9.47365932865063</v>
      </c>
      <c r="J18" s="65" t="n">
        <v>3.43781757056686</v>
      </c>
    </row>
    <row r="19" customFormat="false" ht="19.5" hidden="false" customHeight="true" outlineLevel="0" collapsed="false">
      <c r="B19" s="27"/>
      <c r="C19" s="67" t="s">
        <v>48</v>
      </c>
      <c r="D19" s="27"/>
      <c r="E19" s="68" t="n">
        <v>38570</v>
      </c>
      <c r="F19" s="69" t="n">
        <v>7886</v>
      </c>
      <c r="G19" s="68" t="n">
        <v>30684</v>
      </c>
      <c r="H19" s="70" t="n">
        <v>3.88119537194873</v>
      </c>
      <c r="I19" s="70" t="n">
        <v>1.43390421607115</v>
      </c>
      <c r="J19" s="71" t="n">
        <v>6.91394077048394</v>
      </c>
    </row>
    <row r="20" customFormat="false" ht="19.5" hidden="true" customHeight="true" outlineLevel="0" collapsed="false">
      <c r="B20" s="72"/>
      <c r="C20" s="72"/>
      <c r="D20" s="73" t="s">
        <v>49</v>
      </c>
      <c r="E20" s="74" t="n">
        <v>4324</v>
      </c>
      <c r="F20" s="75" t="n">
        <v>595</v>
      </c>
      <c r="G20" s="74" t="n">
        <v>3729</v>
      </c>
      <c r="H20" s="76" t="e">
        <f aca="false">E20/$E$28*100</f>
        <v>#DIV/0!</v>
      </c>
      <c r="I20" s="76" t="e">
        <f aca="false">F20/$F$28*100</f>
        <v>#DIV/0!</v>
      </c>
      <c r="J20" s="77" t="e">
        <f aca="false">G20/$G$28*100</f>
        <v>#DIV/0!</v>
      </c>
    </row>
    <row r="21" customFormat="false" ht="11.25" hidden="false" customHeight="true" outlineLevel="0" collapsed="false">
      <c r="E21" s="78"/>
      <c r="F21" s="78"/>
      <c r="G21" s="78"/>
    </row>
    <row r="22" customFormat="false" ht="19.5" hidden="false" customHeight="true" outlineLevel="0" collapsed="false">
      <c r="B22" s="79" t="s">
        <v>50</v>
      </c>
      <c r="E22" s="78"/>
      <c r="F22" s="78"/>
      <c r="G22" s="78"/>
    </row>
    <row r="23" customFormat="false" ht="16.5" hidden="false" customHeight="true" outlineLevel="0" collapsed="false">
      <c r="E23" s="78"/>
      <c r="F23" s="78"/>
      <c r="G23" s="80"/>
    </row>
    <row r="24" customFormat="false" ht="16.5" hidden="false" customHeight="true" outlineLevel="0" collapsed="false">
      <c r="E24" s="78"/>
      <c r="F24" s="78"/>
      <c r="G24" s="80"/>
    </row>
    <row r="25" customFormat="false" ht="16.5" hidden="false" customHeight="true" outlineLevel="0" collapsed="false">
      <c r="E25" s="80"/>
      <c r="F25" s="80"/>
      <c r="G25" s="80"/>
    </row>
    <row r="26" customFormat="false" ht="16.5" hidden="false" customHeight="true" outlineLevel="0" collapsed="false">
      <c r="B26" s="51"/>
      <c r="C26" s="51"/>
      <c r="D26" s="0"/>
      <c r="E26" s="81"/>
      <c r="F26" s="81"/>
      <c r="G26" s="81"/>
      <c r="H26" s="51"/>
      <c r="I26" s="51"/>
      <c r="J26" s="51"/>
    </row>
    <row r="27" customFormat="false" ht="16.5" hidden="false" customHeight="true" outlineLevel="0" collapsed="false">
      <c r="B27" s="51"/>
      <c r="C27" s="51"/>
      <c r="D27" s="51"/>
      <c r="E27" s="80"/>
      <c r="F27" s="80"/>
      <c r="G27" s="80"/>
      <c r="H27" s="51"/>
      <c r="I27" s="51"/>
      <c r="J27" s="51"/>
    </row>
    <row r="28" customFormat="false" ht="16.5" hidden="false" customHeight="true" outlineLevel="0" collapsed="false">
      <c r="B28" s="51"/>
      <c r="C28" s="51"/>
      <c r="D28" s="0"/>
      <c r="E28" s="82"/>
      <c r="F28" s="82"/>
      <c r="G28" s="82"/>
      <c r="H28" s="51"/>
      <c r="I28" s="83"/>
      <c r="J28" s="83"/>
    </row>
    <row r="29" customFormat="false" ht="16.5" hidden="false" customHeight="true" outlineLevel="0" collapsed="false">
      <c r="D29" s="0"/>
      <c r="E29" s="78"/>
      <c r="F29" s="78"/>
      <c r="G29" s="78"/>
    </row>
    <row r="30" customFormat="false" ht="16.5" hidden="false" customHeight="true" outlineLevel="0" collapsed="false">
      <c r="E30" s="78"/>
      <c r="F30" s="78"/>
      <c r="G30" s="78"/>
    </row>
    <row r="31" customFormat="false" ht="16.5" hidden="false" customHeight="true" outlineLevel="0" collapsed="false">
      <c r="E31" s="78"/>
      <c r="F31" s="78"/>
      <c r="G31" s="78"/>
    </row>
    <row r="32" customFormat="false" ht="16.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sheetData>
  <mergeCells count="10">
    <mergeCell ref="B1:J3"/>
    <mergeCell ref="B5:D7"/>
    <mergeCell ref="E5:G5"/>
    <mergeCell ref="H5:J5"/>
    <mergeCell ref="E6:E7"/>
    <mergeCell ref="F6:F7"/>
    <mergeCell ref="G6:G7"/>
    <mergeCell ref="H6:H7"/>
    <mergeCell ref="I6:I7"/>
    <mergeCell ref="J6:J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B1" activeCellId="0" sqref="B1:I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49"/>
    <col collapsed="false" customWidth="true" hidden="false" outlineLevel="0" max="3" min="3" style="1" width="35.99"/>
    <col collapsed="false" customWidth="true" hidden="false" outlineLevel="0" max="4" min="4" style="1" width="10.99"/>
    <col collapsed="false" customWidth="true" hidden="false" outlineLevel="0" max="6" min="5" style="1" width="9.25"/>
    <col collapsed="false" customWidth="true" hidden="false" outlineLevel="0" max="7" min="7" style="1" width="9.49"/>
    <col collapsed="false" customWidth="true" hidden="false" outlineLevel="0" max="9" min="8" style="1" width="9.25"/>
    <col collapsed="false" customWidth="true" hidden="false" outlineLevel="0" max="10" min="10" style="1" width="2.62"/>
    <col collapsed="false" customWidth="true" hidden="false" outlineLevel="0" max="11" min="11" style="1" width="28.99"/>
    <col collapsed="false" customWidth="true" hidden="false" outlineLevel="0" max="13" min="12" style="1" width="8.36"/>
    <col collapsed="false" customWidth="false" hidden="false" outlineLevel="0" max="257" min="14" style="1" width="8.99"/>
  </cols>
  <sheetData>
    <row r="1" customFormat="false" ht="20.25" hidden="false" customHeight="true" outlineLevel="0" collapsed="false">
      <c r="B1" s="3" t="s">
        <v>51</v>
      </c>
      <c r="C1" s="3"/>
      <c r="D1" s="3"/>
      <c r="E1" s="3"/>
      <c r="F1" s="3"/>
      <c r="G1" s="3"/>
      <c r="H1" s="3"/>
      <c r="I1" s="3"/>
    </row>
    <row r="2" customFormat="false" ht="20.25" hidden="false" customHeight="true" outlineLevel="0" collapsed="false">
      <c r="B2" s="3"/>
      <c r="C2" s="3"/>
      <c r="D2" s="3"/>
      <c r="E2" s="3"/>
      <c r="F2" s="3"/>
      <c r="G2" s="3"/>
      <c r="H2" s="3"/>
      <c r="I2" s="3"/>
    </row>
    <row r="3" customFormat="false" ht="20.25" hidden="false" customHeight="true" outlineLevel="0" collapsed="false">
      <c r="B3" s="3"/>
      <c r="C3" s="3"/>
      <c r="D3" s="3"/>
      <c r="E3" s="3"/>
      <c r="F3" s="3"/>
      <c r="G3" s="3"/>
      <c r="H3" s="3"/>
      <c r="I3" s="3"/>
    </row>
    <row r="4" customFormat="false" ht="20.25" hidden="false" customHeight="true" outlineLevel="0" collapsed="false">
      <c r="B4" s="3"/>
      <c r="C4" s="3"/>
      <c r="D4" s="3"/>
      <c r="E4" s="3"/>
      <c r="F4" s="3"/>
      <c r="G4" s="3"/>
      <c r="H4" s="3"/>
      <c r="I4" s="3"/>
    </row>
    <row r="5" customFormat="false" ht="25.5" hidden="false" customHeight="true" outlineLevel="0" collapsed="false">
      <c r="B5" s="5" t="s">
        <v>35</v>
      </c>
      <c r="C5" s="5"/>
      <c r="D5" s="6" t="s">
        <v>2</v>
      </c>
      <c r="E5" s="6"/>
      <c r="F5" s="6"/>
      <c r="G5" s="53" t="s">
        <v>36</v>
      </c>
      <c r="H5" s="53"/>
      <c r="I5" s="53"/>
    </row>
    <row r="6" customFormat="false" ht="25.5" hidden="false" customHeight="true" outlineLevel="0" collapsed="false">
      <c r="B6" s="5"/>
      <c r="C6" s="5"/>
      <c r="D6" s="12" t="s">
        <v>6</v>
      </c>
      <c r="E6" s="12" t="s">
        <v>16</v>
      </c>
      <c r="F6" s="12" t="s">
        <v>17</v>
      </c>
      <c r="G6" s="12" t="s">
        <v>6</v>
      </c>
      <c r="H6" s="12" t="s">
        <v>16</v>
      </c>
      <c r="I6" s="10" t="s">
        <v>17</v>
      </c>
    </row>
    <row r="7" customFormat="false" ht="25.5" hidden="false" customHeight="true" outlineLevel="0" collapsed="false">
      <c r="B7" s="5"/>
      <c r="C7" s="5"/>
      <c r="D7" s="12"/>
      <c r="E7" s="12"/>
      <c r="F7" s="12"/>
      <c r="G7" s="12"/>
      <c r="H7" s="12"/>
      <c r="I7" s="10"/>
    </row>
    <row r="8" customFormat="false" ht="25.5" hidden="false" customHeight="true" outlineLevel="0" collapsed="false">
      <c r="B8" s="14" t="s">
        <v>39</v>
      </c>
      <c r="C8" s="14"/>
      <c r="D8" s="84" t="n">
        <v>810358</v>
      </c>
      <c r="E8" s="84" t="n">
        <v>432553</v>
      </c>
      <c r="F8" s="84" t="n">
        <v>377805</v>
      </c>
      <c r="G8" s="43" t="n">
        <v>100</v>
      </c>
      <c r="H8" s="43" t="n">
        <v>100</v>
      </c>
      <c r="I8" s="25" t="n">
        <v>100</v>
      </c>
    </row>
    <row r="9" customFormat="false" ht="25.5" hidden="false" customHeight="true" outlineLevel="0" collapsed="false">
      <c r="B9" s="14"/>
      <c r="C9" s="14" t="s">
        <v>52</v>
      </c>
      <c r="D9" s="84" t="n">
        <v>517033</v>
      </c>
      <c r="E9" s="84" t="n">
        <v>356371</v>
      </c>
      <c r="F9" s="84" t="n">
        <v>160662</v>
      </c>
      <c r="G9" s="43" t="n">
        <v>63.8030352017257</v>
      </c>
      <c r="H9" s="43" t="n">
        <v>82.3878229951012</v>
      </c>
      <c r="I9" s="25" t="n">
        <v>42.5251121610355</v>
      </c>
    </row>
    <row r="10" customFormat="false" ht="25.5" hidden="false" customHeight="true" outlineLevel="0" collapsed="false">
      <c r="B10" s="14"/>
      <c r="C10" s="14" t="s">
        <v>53</v>
      </c>
      <c r="D10" s="84" t="n">
        <v>24895</v>
      </c>
      <c r="E10" s="84" t="n">
        <v>11887</v>
      </c>
      <c r="F10" s="84" t="n">
        <v>13008</v>
      </c>
      <c r="G10" s="43" t="n">
        <v>3.07209899822054</v>
      </c>
      <c r="H10" s="43" t="n">
        <v>2.74810254465927</v>
      </c>
      <c r="I10" s="25" t="n">
        <v>3.4430460158018</v>
      </c>
    </row>
    <row r="11" customFormat="false" ht="25.5" hidden="false" customHeight="true" outlineLevel="0" collapsed="false">
      <c r="B11" s="27"/>
      <c r="C11" s="67" t="s">
        <v>54</v>
      </c>
      <c r="D11" s="85" t="n">
        <v>268430</v>
      </c>
      <c r="E11" s="85" t="n">
        <v>64295</v>
      </c>
      <c r="F11" s="85" t="n">
        <v>204135</v>
      </c>
      <c r="G11" s="49" t="n">
        <v>33.1248658000538</v>
      </c>
      <c r="H11" s="49" t="n">
        <v>14.8640744602396</v>
      </c>
      <c r="I11" s="34" t="n">
        <v>54.0318418231627</v>
      </c>
    </row>
    <row r="15" customFormat="false" ht="13.5" hidden="false" customHeight="true" outlineLevel="0" collapsed="false">
      <c r="B15" s="51"/>
      <c r="C15" s="0"/>
      <c r="D15" s="51"/>
      <c r="E15" s="0"/>
      <c r="F15" s="0"/>
      <c r="G15" s="51"/>
      <c r="H15" s="51"/>
      <c r="I15" s="51"/>
    </row>
    <row r="16" customFormat="false" ht="13.5" hidden="false" customHeight="true" outlineLevel="0" collapsed="false">
      <c r="B16" s="51"/>
      <c r="C16" s="0"/>
      <c r="D16" s="51"/>
      <c r="E16" s="0"/>
      <c r="F16" s="0"/>
      <c r="G16" s="51"/>
      <c r="H16" s="51"/>
      <c r="I16" s="51"/>
    </row>
    <row r="17" customFormat="false" ht="13.5" hidden="false" customHeight="true" outlineLevel="0" collapsed="false">
      <c r="B17" s="51"/>
      <c r="C17" s="0"/>
      <c r="D17" s="51"/>
      <c r="E17" s="0"/>
      <c r="F17" s="0"/>
      <c r="G17" s="51"/>
      <c r="H17" s="51"/>
      <c r="I17" s="51"/>
    </row>
    <row r="18" customFormat="false" ht="13.5" hidden="false" customHeight="false" outlineLevel="0" collapsed="false">
      <c r="C18" s="0"/>
      <c r="E18" s="0"/>
      <c r="F18" s="0"/>
    </row>
    <row r="23" customFormat="false" ht="13.5" hidden="false" customHeight="false" outlineLevel="0" collapsed="false">
      <c r="G23" s="2"/>
    </row>
  </sheetData>
  <mergeCells count="10">
    <mergeCell ref="B1:I4"/>
    <mergeCell ref="B5:C7"/>
    <mergeCell ref="D5:F5"/>
    <mergeCell ref="G5:I5"/>
    <mergeCell ref="D6:D7"/>
    <mergeCell ref="E6:E7"/>
    <mergeCell ref="F6:F7"/>
    <mergeCell ref="G6:G7"/>
    <mergeCell ref="H6:H7"/>
    <mergeCell ref="I6:I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5"/>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1" activeCellId="0" sqref="B1:L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49"/>
    <col collapsed="false" customWidth="false" hidden="false" outlineLevel="0" max="3" min="3" style="1" width="8.99"/>
    <col collapsed="false" customWidth="true" hidden="false" outlineLevel="0" max="10" min="4" style="1" width="10.62"/>
    <col collapsed="false" customWidth="true" hidden="false" outlineLevel="0" max="11" min="11" style="1" width="12.25"/>
    <col collapsed="false" customWidth="true" hidden="false" outlineLevel="0" max="12" min="12" style="1" width="10.62"/>
    <col collapsed="false" customWidth="false" hidden="false" outlineLevel="0" max="257" min="13" style="1" width="8.99"/>
  </cols>
  <sheetData>
    <row r="1" customFormat="false" ht="13.5" hidden="false" customHeight="false" outlineLevel="0" collapsed="false">
      <c r="B1" s="3" t="s">
        <v>55</v>
      </c>
      <c r="C1" s="3"/>
      <c r="D1" s="3"/>
      <c r="E1" s="3"/>
      <c r="F1" s="3"/>
      <c r="G1" s="3"/>
      <c r="H1" s="3"/>
      <c r="I1" s="3"/>
      <c r="J1" s="3"/>
      <c r="K1" s="3"/>
      <c r="L1" s="3"/>
    </row>
    <row r="2" customFormat="false" ht="13.5" hidden="false" customHeight="false" outlineLevel="0" collapsed="false">
      <c r="B2" s="3"/>
      <c r="C2" s="3"/>
      <c r="D2" s="3"/>
      <c r="E2" s="3"/>
      <c r="F2" s="3"/>
      <c r="G2" s="3"/>
      <c r="H2" s="3"/>
      <c r="I2" s="3"/>
      <c r="J2" s="3"/>
      <c r="K2" s="3"/>
      <c r="L2" s="3"/>
    </row>
    <row r="3" customFormat="false" ht="13.5" hidden="false" customHeight="false" outlineLevel="0" collapsed="false">
      <c r="B3" s="3"/>
      <c r="C3" s="3"/>
      <c r="D3" s="3"/>
      <c r="E3" s="3"/>
      <c r="F3" s="3"/>
      <c r="G3" s="3"/>
      <c r="H3" s="3"/>
      <c r="I3" s="3"/>
      <c r="J3" s="3"/>
      <c r="K3" s="3"/>
      <c r="L3" s="3"/>
    </row>
    <row r="5" customFormat="false" ht="18" hidden="false" customHeight="true" outlineLevel="0" collapsed="false">
      <c r="B5" s="8" t="s">
        <v>56</v>
      </c>
      <c r="C5" s="8"/>
      <c r="D5" s="86" t="s">
        <v>2</v>
      </c>
      <c r="E5" s="86"/>
      <c r="F5" s="86"/>
      <c r="G5" s="86"/>
      <c r="H5" s="86"/>
      <c r="I5" s="86"/>
      <c r="J5" s="86"/>
      <c r="K5" s="86"/>
      <c r="L5" s="86"/>
    </row>
    <row r="6" customFormat="false" ht="13.5" hidden="false" customHeight="true" outlineLevel="0" collapsed="false">
      <c r="B6" s="8"/>
      <c r="C6" s="8"/>
      <c r="D6" s="7" t="s">
        <v>57</v>
      </c>
      <c r="E6" s="9" t="s">
        <v>39</v>
      </c>
      <c r="F6" s="87"/>
      <c r="G6" s="87"/>
      <c r="H6" s="88"/>
      <c r="I6" s="7" t="s">
        <v>43</v>
      </c>
      <c r="J6" s="7" t="s">
        <v>45</v>
      </c>
      <c r="K6" s="7" t="s">
        <v>46</v>
      </c>
      <c r="L6" s="9" t="s">
        <v>48</v>
      </c>
    </row>
    <row r="7" customFormat="false" ht="24" hidden="false" customHeight="true" outlineLevel="0" collapsed="false">
      <c r="B7" s="8"/>
      <c r="C7" s="8"/>
      <c r="D7" s="7"/>
      <c r="E7" s="7"/>
      <c r="F7" s="89" t="s">
        <v>52</v>
      </c>
      <c r="G7" s="89" t="s">
        <v>53</v>
      </c>
      <c r="H7" s="89" t="s">
        <v>54</v>
      </c>
      <c r="I7" s="7"/>
      <c r="J7" s="7"/>
      <c r="K7" s="7"/>
      <c r="L7" s="9"/>
    </row>
    <row r="8" customFormat="false" ht="24" hidden="false" customHeight="true" outlineLevel="0" collapsed="false">
      <c r="B8" s="8"/>
      <c r="C8" s="8"/>
      <c r="D8" s="7"/>
      <c r="E8" s="7"/>
      <c r="F8" s="7"/>
      <c r="G8" s="7"/>
      <c r="H8" s="7"/>
      <c r="I8" s="7"/>
      <c r="J8" s="7"/>
      <c r="K8" s="7"/>
      <c r="L8" s="9"/>
    </row>
    <row r="9" customFormat="false" ht="13.5" hidden="false" customHeight="false" outlineLevel="0" collapsed="false">
      <c r="B9" s="14" t="s">
        <v>16</v>
      </c>
      <c r="C9" s="14"/>
      <c r="D9" s="57" t="n">
        <v>563354</v>
      </c>
      <c r="E9" s="57" t="n">
        <v>432553</v>
      </c>
      <c r="F9" s="57" t="n">
        <v>356371</v>
      </c>
      <c r="G9" s="57" t="n">
        <v>11887</v>
      </c>
      <c r="H9" s="57" t="n">
        <v>64295</v>
      </c>
      <c r="I9" s="57" t="n">
        <v>37894</v>
      </c>
      <c r="J9" s="57" t="n">
        <v>18937</v>
      </c>
      <c r="K9" s="57" t="n">
        <v>52697</v>
      </c>
      <c r="L9" s="90" t="n">
        <v>7886</v>
      </c>
      <c r="M9" s="78"/>
    </row>
    <row r="10" customFormat="false" ht="13.5" hidden="false" customHeight="false" outlineLevel="0" collapsed="false">
      <c r="B10" s="14"/>
      <c r="C10" s="91" t="s">
        <v>58</v>
      </c>
      <c r="D10" s="57" t="n">
        <v>7602</v>
      </c>
      <c r="E10" s="57" t="n">
        <v>7338</v>
      </c>
      <c r="F10" s="57" t="n">
        <v>3748</v>
      </c>
      <c r="G10" s="57" t="n">
        <v>179</v>
      </c>
      <c r="H10" s="57" t="n">
        <v>3411</v>
      </c>
      <c r="I10" s="57" t="n">
        <v>9</v>
      </c>
      <c r="J10" s="92" t="s">
        <v>59</v>
      </c>
      <c r="K10" s="57" t="n">
        <v>85</v>
      </c>
      <c r="L10" s="90" t="n">
        <v>72</v>
      </c>
      <c r="M10" s="78"/>
    </row>
    <row r="11" customFormat="false" ht="13.5" hidden="false" customHeight="false" outlineLevel="0" collapsed="false">
      <c r="B11" s="91"/>
      <c r="C11" s="91" t="s">
        <v>60</v>
      </c>
      <c r="D11" s="57" t="n">
        <v>29798</v>
      </c>
      <c r="E11" s="57" t="n">
        <v>28074</v>
      </c>
      <c r="F11" s="57" t="n">
        <v>20246</v>
      </c>
      <c r="G11" s="57" t="n">
        <v>1004</v>
      </c>
      <c r="H11" s="57" t="n">
        <v>6824</v>
      </c>
      <c r="I11" s="57" t="n">
        <v>64</v>
      </c>
      <c r="J11" s="57" t="n">
        <v>42</v>
      </c>
      <c r="K11" s="57" t="n">
        <v>354</v>
      </c>
      <c r="L11" s="90" t="n">
        <v>254</v>
      </c>
      <c r="M11" s="78"/>
    </row>
    <row r="12" customFormat="false" ht="13.5" hidden="false" customHeight="false" outlineLevel="0" collapsed="false">
      <c r="B12" s="91"/>
      <c r="C12" s="91" t="s">
        <v>61</v>
      </c>
      <c r="D12" s="57" t="n">
        <v>41935</v>
      </c>
      <c r="E12" s="57" t="n">
        <v>38651</v>
      </c>
      <c r="F12" s="57" t="n">
        <v>33633</v>
      </c>
      <c r="G12" s="57" t="n">
        <v>1437</v>
      </c>
      <c r="H12" s="57" t="n">
        <v>3581</v>
      </c>
      <c r="I12" s="57" t="n">
        <v>316</v>
      </c>
      <c r="J12" s="57" t="n">
        <v>215</v>
      </c>
      <c r="K12" s="57" t="n">
        <v>665</v>
      </c>
      <c r="L12" s="90" t="n">
        <v>543</v>
      </c>
      <c r="M12" s="78"/>
    </row>
    <row r="13" customFormat="false" ht="13.5" hidden="false" customHeight="false" outlineLevel="0" collapsed="false">
      <c r="B13" s="91"/>
      <c r="C13" s="91" t="s">
        <v>62</v>
      </c>
      <c r="D13" s="57" t="n">
        <v>48388</v>
      </c>
      <c r="E13" s="57" t="n">
        <v>42852</v>
      </c>
      <c r="F13" s="57" t="n">
        <v>38796</v>
      </c>
      <c r="G13" s="57" t="n">
        <v>1480</v>
      </c>
      <c r="H13" s="57" t="n">
        <v>2576</v>
      </c>
      <c r="I13" s="57" t="n">
        <v>1023</v>
      </c>
      <c r="J13" s="57" t="n">
        <v>659</v>
      </c>
      <c r="K13" s="57" t="n">
        <v>1460</v>
      </c>
      <c r="L13" s="90" t="n">
        <v>763</v>
      </c>
      <c r="M13" s="78"/>
    </row>
    <row r="14" customFormat="false" ht="13.5" hidden="false" customHeight="false" outlineLevel="0" collapsed="false">
      <c r="B14" s="91"/>
      <c r="C14" s="91" t="s">
        <v>63</v>
      </c>
      <c r="D14" s="57" t="n">
        <v>58122</v>
      </c>
      <c r="E14" s="57" t="n">
        <v>49358</v>
      </c>
      <c r="F14" s="57" t="n">
        <v>45822</v>
      </c>
      <c r="G14" s="57" t="n">
        <v>1411</v>
      </c>
      <c r="H14" s="57" t="n">
        <v>2125</v>
      </c>
      <c r="I14" s="57" t="n">
        <v>2177</v>
      </c>
      <c r="J14" s="57" t="n">
        <v>1263</v>
      </c>
      <c r="K14" s="57" t="n">
        <v>2628</v>
      </c>
      <c r="L14" s="90" t="n">
        <v>1082</v>
      </c>
      <c r="M14" s="78"/>
    </row>
    <row r="15" customFormat="false" ht="13.5" hidden="false" customHeight="false" outlineLevel="0" collapsed="false">
      <c r="B15" s="91"/>
      <c r="C15" s="91" t="s">
        <v>64</v>
      </c>
      <c r="D15" s="57" t="n">
        <v>69568</v>
      </c>
      <c r="E15" s="57" t="n">
        <v>57033</v>
      </c>
      <c r="F15" s="57" t="n">
        <v>53478</v>
      </c>
      <c r="G15" s="57" t="n">
        <v>1394</v>
      </c>
      <c r="H15" s="57" t="n">
        <v>2161</v>
      </c>
      <c r="I15" s="57" t="n">
        <v>3924</v>
      </c>
      <c r="J15" s="57" t="n">
        <v>1846</v>
      </c>
      <c r="K15" s="57" t="n">
        <v>3827</v>
      </c>
      <c r="L15" s="90" t="n">
        <v>1161</v>
      </c>
      <c r="M15" s="78"/>
    </row>
    <row r="16" customFormat="false" ht="13.5" hidden="false" customHeight="false" outlineLevel="0" collapsed="false">
      <c r="B16" s="91"/>
      <c r="C16" s="91" t="s">
        <v>65</v>
      </c>
      <c r="D16" s="57" t="n">
        <v>60226</v>
      </c>
      <c r="E16" s="57" t="n">
        <v>48225</v>
      </c>
      <c r="F16" s="57" t="n">
        <v>45176</v>
      </c>
      <c r="G16" s="57" t="n">
        <v>1232</v>
      </c>
      <c r="H16" s="57" t="n">
        <v>1817</v>
      </c>
      <c r="I16" s="57" t="n">
        <v>4049</v>
      </c>
      <c r="J16" s="57" t="n">
        <v>1790</v>
      </c>
      <c r="K16" s="57" t="n">
        <v>3906</v>
      </c>
      <c r="L16" s="90" t="n">
        <v>789</v>
      </c>
      <c r="M16" s="78"/>
    </row>
    <row r="17" customFormat="false" ht="13.5" hidden="false" customHeight="false" outlineLevel="0" collapsed="false">
      <c r="B17" s="91"/>
      <c r="C17" s="91" t="s">
        <v>66</v>
      </c>
      <c r="D17" s="57" t="n">
        <v>56631</v>
      </c>
      <c r="E17" s="57" t="n">
        <v>44753</v>
      </c>
      <c r="F17" s="57" t="n">
        <v>41849</v>
      </c>
      <c r="G17" s="57" t="n">
        <v>997</v>
      </c>
      <c r="H17" s="57" t="n">
        <v>1907</v>
      </c>
      <c r="I17" s="57" t="n">
        <v>4467</v>
      </c>
      <c r="J17" s="57" t="n">
        <v>1787</v>
      </c>
      <c r="K17" s="57" t="n">
        <v>4000</v>
      </c>
      <c r="L17" s="90" t="n">
        <v>518</v>
      </c>
      <c r="M17" s="78"/>
    </row>
    <row r="18" customFormat="false" ht="13.5" hidden="false" customHeight="false" outlineLevel="0" collapsed="false">
      <c r="B18" s="91"/>
      <c r="C18" s="91" t="s">
        <v>67</v>
      </c>
      <c r="D18" s="57" t="n">
        <v>53687</v>
      </c>
      <c r="E18" s="57" t="n">
        <v>40854</v>
      </c>
      <c r="F18" s="57" t="n">
        <v>37267</v>
      </c>
      <c r="G18" s="57" t="n">
        <v>808</v>
      </c>
      <c r="H18" s="57" t="n">
        <v>2779</v>
      </c>
      <c r="I18" s="57" t="n">
        <v>4930</v>
      </c>
      <c r="J18" s="57" t="n">
        <v>2003</v>
      </c>
      <c r="K18" s="57" t="n">
        <v>4769</v>
      </c>
      <c r="L18" s="90" t="n">
        <v>331</v>
      </c>
      <c r="M18" s="78"/>
    </row>
    <row r="19" customFormat="false" ht="13.5" hidden="false" customHeight="false" outlineLevel="0" collapsed="false">
      <c r="B19" s="91"/>
      <c r="C19" s="91" t="s">
        <v>68</v>
      </c>
      <c r="D19" s="57" t="n">
        <v>52957</v>
      </c>
      <c r="E19" s="57" t="n">
        <v>36835</v>
      </c>
      <c r="F19" s="57" t="n">
        <v>23299</v>
      </c>
      <c r="G19" s="57" t="n">
        <v>882</v>
      </c>
      <c r="H19" s="57" t="n">
        <v>12654</v>
      </c>
      <c r="I19" s="57" t="n">
        <v>5509</v>
      </c>
      <c r="J19" s="57" t="n">
        <v>2573</v>
      </c>
      <c r="K19" s="57" t="n">
        <v>6969</v>
      </c>
      <c r="L19" s="90" t="n">
        <v>353</v>
      </c>
      <c r="M19" s="78"/>
    </row>
    <row r="20" customFormat="false" ht="13.5" hidden="false" customHeight="false" outlineLevel="0" collapsed="false">
      <c r="B20" s="91"/>
      <c r="C20" s="91" t="s">
        <v>69</v>
      </c>
      <c r="D20" s="57" t="n">
        <v>84440</v>
      </c>
      <c r="E20" s="57" t="n">
        <v>38580</v>
      </c>
      <c r="F20" s="57" t="n">
        <v>13057</v>
      </c>
      <c r="G20" s="57" t="n">
        <v>1063</v>
      </c>
      <c r="H20" s="57" t="n">
        <v>24460</v>
      </c>
      <c r="I20" s="57" t="n">
        <v>11426</v>
      </c>
      <c r="J20" s="57" t="n">
        <v>6759</v>
      </c>
      <c r="K20" s="57" t="n">
        <v>24034</v>
      </c>
      <c r="L20" s="90" t="n">
        <v>2020</v>
      </c>
      <c r="M20" s="78"/>
    </row>
    <row r="21" customFormat="false" ht="13.5" hidden="false" customHeight="false" outlineLevel="0" collapsed="false">
      <c r="B21" s="91"/>
      <c r="C21" s="91"/>
      <c r="D21" s="57"/>
      <c r="E21" s="57"/>
      <c r="F21" s="57"/>
      <c r="G21" s="57"/>
      <c r="H21" s="57"/>
      <c r="I21" s="57"/>
      <c r="J21" s="57"/>
      <c r="K21" s="57"/>
      <c r="L21" s="90"/>
      <c r="M21" s="78"/>
    </row>
    <row r="22" customFormat="false" ht="13.5" hidden="false" customHeight="false" outlineLevel="0" collapsed="false">
      <c r="B22" s="14" t="s">
        <v>17</v>
      </c>
      <c r="C22" s="91"/>
      <c r="D22" s="57" t="n">
        <v>452562</v>
      </c>
      <c r="E22" s="57" t="n">
        <v>377805</v>
      </c>
      <c r="F22" s="57" t="n">
        <v>160662</v>
      </c>
      <c r="G22" s="57" t="n">
        <v>13008</v>
      </c>
      <c r="H22" s="57" t="n">
        <v>204135</v>
      </c>
      <c r="I22" s="57" t="n">
        <v>12774</v>
      </c>
      <c r="J22" s="57" t="n">
        <v>3550</v>
      </c>
      <c r="K22" s="57" t="n">
        <v>18986</v>
      </c>
      <c r="L22" s="90" t="n">
        <v>30684</v>
      </c>
      <c r="M22" s="78"/>
    </row>
    <row r="23" customFormat="false" ht="13.5" hidden="false" customHeight="false" outlineLevel="0" collapsed="false">
      <c r="B23" s="91"/>
      <c r="C23" s="91" t="s">
        <v>58</v>
      </c>
      <c r="D23" s="57" t="n">
        <v>6978</v>
      </c>
      <c r="E23" s="57" t="n">
        <v>6821</v>
      </c>
      <c r="F23" s="57" t="n">
        <v>2408</v>
      </c>
      <c r="G23" s="57" t="n">
        <v>161</v>
      </c>
      <c r="H23" s="57" t="n">
        <v>4252</v>
      </c>
      <c r="I23" s="57" t="n">
        <v>2</v>
      </c>
      <c r="J23" s="57" t="n">
        <v>1</v>
      </c>
      <c r="K23" s="57" t="n">
        <v>50</v>
      </c>
      <c r="L23" s="90" t="n">
        <v>29</v>
      </c>
      <c r="M23" s="78"/>
    </row>
    <row r="24" customFormat="false" ht="13.5" hidden="false" customHeight="false" outlineLevel="0" collapsed="false">
      <c r="B24" s="91"/>
      <c r="C24" s="91" t="s">
        <v>60</v>
      </c>
      <c r="D24" s="57" t="n">
        <v>30264</v>
      </c>
      <c r="E24" s="57" t="n">
        <v>29096</v>
      </c>
      <c r="F24" s="57" t="n">
        <v>19078</v>
      </c>
      <c r="G24" s="57" t="n">
        <v>1231</v>
      </c>
      <c r="H24" s="57" t="n">
        <v>8787</v>
      </c>
      <c r="I24" s="57" t="n">
        <v>31</v>
      </c>
      <c r="J24" s="57" t="n">
        <v>13</v>
      </c>
      <c r="K24" s="57" t="n">
        <v>252</v>
      </c>
      <c r="L24" s="90" t="n">
        <v>113</v>
      </c>
      <c r="M24" s="78"/>
    </row>
    <row r="25" customFormat="false" ht="13.5" hidden="false" customHeight="false" outlineLevel="0" collapsed="false">
      <c r="B25" s="91"/>
      <c r="C25" s="91" t="s">
        <v>61</v>
      </c>
      <c r="D25" s="57" t="n">
        <v>34487</v>
      </c>
      <c r="E25" s="57" t="n">
        <v>32383</v>
      </c>
      <c r="F25" s="57" t="n">
        <v>21911</v>
      </c>
      <c r="G25" s="57" t="n">
        <v>1730</v>
      </c>
      <c r="H25" s="57" t="n">
        <v>8742</v>
      </c>
      <c r="I25" s="57" t="n">
        <v>105</v>
      </c>
      <c r="J25" s="57" t="n">
        <v>37</v>
      </c>
      <c r="K25" s="57" t="n">
        <v>521</v>
      </c>
      <c r="L25" s="90" t="n">
        <v>390</v>
      </c>
      <c r="M25" s="78"/>
    </row>
    <row r="26" customFormat="false" ht="13.5" hidden="false" customHeight="false" outlineLevel="0" collapsed="false">
      <c r="B26" s="91"/>
      <c r="C26" s="91" t="s">
        <v>62</v>
      </c>
      <c r="D26" s="57" t="n">
        <v>35127</v>
      </c>
      <c r="E26" s="57" t="n">
        <v>31951</v>
      </c>
      <c r="F26" s="57" t="n">
        <v>17173</v>
      </c>
      <c r="G26" s="57" t="n">
        <v>1653</v>
      </c>
      <c r="H26" s="57" t="n">
        <v>13125</v>
      </c>
      <c r="I26" s="57" t="n">
        <v>231</v>
      </c>
      <c r="J26" s="57" t="n">
        <v>86</v>
      </c>
      <c r="K26" s="57" t="n">
        <v>1002</v>
      </c>
      <c r="L26" s="90" t="n">
        <v>903</v>
      </c>
      <c r="M26" s="78"/>
    </row>
    <row r="27" customFormat="false" ht="13.5" hidden="false" customHeight="false" outlineLevel="0" collapsed="false">
      <c r="B27" s="91"/>
      <c r="C27" s="91" t="s">
        <v>63</v>
      </c>
      <c r="D27" s="57" t="n">
        <v>43854</v>
      </c>
      <c r="E27" s="57" t="n">
        <v>39063</v>
      </c>
      <c r="F27" s="57" t="n">
        <v>16756</v>
      </c>
      <c r="G27" s="57" t="n">
        <v>1807</v>
      </c>
      <c r="H27" s="57" t="n">
        <v>20500</v>
      </c>
      <c r="I27" s="57" t="n">
        <v>596</v>
      </c>
      <c r="J27" s="57" t="n">
        <v>176</v>
      </c>
      <c r="K27" s="57" t="n">
        <v>1432</v>
      </c>
      <c r="L27" s="90" t="n">
        <v>1523</v>
      </c>
      <c r="M27" s="78"/>
    </row>
    <row r="28" customFormat="false" ht="13.5" hidden="false" customHeight="false" outlineLevel="0" collapsed="false">
      <c r="B28" s="91"/>
      <c r="C28" s="91" t="s">
        <v>64</v>
      </c>
      <c r="D28" s="57" t="n">
        <v>57662</v>
      </c>
      <c r="E28" s="57" t="n">
        <v>51119</v>
      </c>
      <c r="F28" s="57" t="n">
        <v>19818</v>
      </c>
      <c r="G28" s="57" t="n">
        <v>2048</v>
      </c>
      <c r="H28" s="57" t="n">
        <v>29253</v>
      </c>
      <c r="I28" s="57" t="n">
        <v>1143</v>
      </c>
      <c r="J28" s="57" t="n">
        <v>282</v>
      </c>
      <c r="K28" s="57" t="n">
        <v>1736</v>
      </c>
      <c r="L28" s="90" t="n">
        <v>2219</v>
      </c>
      <c r="M28" s="78"/>
    </row>
    <row r="29" customFormat="false" ht="13.5" hidden="false" customHeight="false" outlineLevel="0" collapsed="false">
      <c r="B29" s="91"/>
      <c r="C29" s="91" t="s">
        <v>65</v>
      </c>
      <c r="D29" s="57" t="n">
        <v>52619</v>
      </c>
      <c r="E29" s="57" t="n">
        <v>46528</v>
      </c>
      <c r="F29" s="57" t="n">
        <v>18132</v>
      </c>
      <c r="G29" s="57" t="n">
        <v>1593</v>
      </c>
      <c r="H29" s="57" t="n">
        <v>26803</v>
      </c>
      <c r="I29" s="57" t="n">
        <v>1317</v>
      </c>
      <c r="J29" s="57" t="n">
        <v>307</v>
      </c>
      <c r="K29" s="57" t="n">
        <v>1503</v>
      </c>
      <c r="L29" s="90" t="n">
        <v>2082</v>
      </c>
      <c r="M29" s="78"/>
    </row>
    <row r="30" customFormat="false" ht="13.5" hidden="false" customHeight="false" outlineLevel="0" collapsed="false">
      <c r="B30" s="91"/>
      <c r="C30" s="91" t="s">
        <v>66</v>
      </c>
      <c r="D30" s="57" t="n">
        <v>49976</v>
      </c>
      <c r="E30" s="57" t="n">
        <v>43402</v>
      </c>
      <c r="F30" s="57" t="n">
        <v>17170</v>
      </c>
      <c r="G30" s="57" t="n">
        <v>1124</v>
      </c>
      <c r="H30" s="57" t="n">
        <v>25108</v>
      </c>
      <c r="I30" s="57" t="n">
        <v>1573</v>
      </c>
      <c r="J30" s="57" t="n">
        <v>392</v>
      </c>
      <c r="K30" s="57" t="n">
        <v>1566</v>
      </c>
      <c r="L30" s="90" t="n">
        <v>2391</v>
      </c>
      <c r="M30" s="78"/>
    </row>
    <row r="31" customFormat="false" ht="13.5" hidden="false" customHeight="false" outlineLevel="0" collapsed="false">
      <c r="B31" s="91"/>
      <c r="C31" s="91" t="s">
        <v>67</v>
      </c>
      <c r="D31" s="57" t="n">
        <v>44926</v>
      </c>
      <c r="E31" s="57" t="n">
        <v>37653</v>
      </c>
      <c r="F31" s="57" t="n">
        <v>14760</v>
      </c>
      <c r="G31" s="57" t="n">
        <v>622</v>
      </c>
      <c r="H31" s="57" t="n">
        <v>22271</v>
      </c>
      <c r="I31" s="57" t="n">
        <v>1698</v>
      </c>
      <c r="J31" s="57" t="n">
        <v>373</v>
      </c>
      <c r="K31" s="57" t="n">
        <v>1586</v>
      </c>
      <c r="L31" s="90" t="n">
        <v>3105</v>
      </c>
      <c r="M31" s="78"/>
    </row>
    <row r="32" customFormat="false" ht="13.5" hidden="false" customHeight="false" outlineLevel="0" collapsed="false">
      <c r="B32" s="91"/>
      <c r="C32" s="91" t="s">
        <v>68</v>
      </c>
      <c r="D32" s="57" t="n">
        <v>39668</v>
      </c>
      <c r="E32" s="57" t="n">
        <v>30279</v>
      </c>
      <c r="F32" s="57" t="n">
        <v>7433</v>
      </c>
      <c r="G32" s="57" t="n">
        <v>526</v>
      </c>
      <c r="H32" s="57" t="n">
        <v>22320</v>
      </c>
      <c r="I32" s="57" t="n">
        <v>1879</v>
      </c>
      <c r="J32" s="57" t="n">
        <v>508</v>
      </c>
      <c r="K32" s="57" t="n">
        <v>1991</v>
      </c>
      <c r="L32" s="90" t="n">
        <v>4599</v>
      </c>
      <c r="M32" s="78"/>
    </row>
    <row r="33" customFormat="false" ht="13.5" hidden="false" customHeight="false" outlineLevel="0" collapsed="false">
      <c r="B33" s="27"/>
      <c r="C33" s="27" t="s">
        <v>69</v>
      </c>
      <c r="D33" s="68" t="n">
        <v>57001</v>
      </c>
      <c r="E33" s="68" t="n">
        <v>29510</v>
      </c>
      <c r="F33" s="68" t="n">
        <v>6023</v>
      </c>
      <c r="G33" s="68" t="n">
        <v>513</v>
      </c>
      <c r="H33" s="68" t="n">
        <v>22974</v>
      </c>
      <c r="I33" s="68" t="n">
        <v>4199</v>
      </c>
      <c r="J33" s="68" t="n">
        <v>1375</v>
      </c>
      <c r="K33" s="68" t="n">
        <v>7347</v>
      </c>
      <c r="L33" s="93" t="n">
        <v>13330</v>
      </c>
      <c r="M33" s="78"/>
    </row>
    <row r="35" customFormat="false" ht="13.5" hidden="false" customHeight="false" outlineLevel="0" collapsed="false">
      <c r="C35" s="79" t="s">
        <v>50</v>
      </c>
    </row>
    <row r="36" customFormat="false" ht="18" hidden="false" customHeight="true" outlineLevel="0" collapsed="false"/>
    <row r="37" customFormat="false" ht="13.5" hidden="false" customHeight="true" outlineLevel="0" collapsed="false">
      <c r="B37" s="8" t="s">
        <v>56</v>
      </c>
      <c r="C37" s="8"/>
      <c r="D37" s="86" t="s">
        <v>36</v>
      </c>
      <c r="E37" s="86"/>
      <c r="F37" s="86"/>
      <c r="G37" s="86"/>
      <c r="H37" s="86"/>
      <c r="I37" s="86"/>
      <c r="J37" s="86"/>
      <c r="K37" s="86"/>
      <c r="L37" s="86"/>
    </row>
    <row r="38" customFormat="false" ht="24" hidden="false" customHeight="true" outlineLevel="0" collapsed="false">
      <c r="B38" s="8"/>
      <c r="C38" s="8"/>
      <c r="D38" s="7" t="s">
        <v>6</v>
      </c>
      <c r="E38" s="9" t="s">
        <v>39</v>
      </c>
      <c r="F38" s="87"/>
      <c r="G38" s="87"/>
      <c r="H38" s="88"/>
      <c r="I38" s="7" t="s">
        <v>43</v>
      </c>
      <c r="J38" s="7" t="s">
        <v>45</v>
      </c>
      <c r="K38" s="7" t="s">
        <v>46</v>
      </c>
      <c r="L38" s="9" t="s">
        <v>48</v>
      </c>
    </row>
    <row r="39" customFormat="false" ht="24" hidden="false" customHeight="true" outlineLevel="0" collapsed="false">
      <c r="B39" s="8"/>
      <c r="C39" s="8"/>
      <c r="D39" s="7"/>
      <c r="E39" s="7"/>
      <c r="F39" s="89" t="s">
        <v>52</v>
      </c>
      <c r="G39" s="89" t="s">
        <v>53</v>
      </c>
      <c r="H39" s="89" t="s">
        <v>54</v>
      </c>
      <c r="I39" s="7"/>
      <c r="J39" s="7"/>
      <c r="K39" s="7"/>
      <c r="L39" s="9"/>
    </row>
    <row r="40" customFormat="false" ht="13.5" hidden="false" customHeight="false" outlineLevel="0" collapsed="false">
      <c r="B40" s="8"/>
      <c r="C40" s="8"/>
      <c r="D40" s="7"/>
      <c r="E40" s="7"/>
      <c r="F40" s="7"/>
      <c r="G40" s="7"/>
      <c r="H40" s="7"/>
      <c r="I40" s="7"/>
      <c r="J40" s="7"/>
      <c r="K40" s="7"/>
      <c r="L40" s="9"/>
    </row>
    <row r="41" customFormat="false" ht="13.5" hidden="false" customHeight="false" outlineLevel="0" collapsed="false">
      <c r="B41" s="14" t="s">
        <v>16</v>
      </c>
      <c r="C41" s="91"/>
      <c r="D41" s="94" t="n">
        <v>100</v>
      </c>
      <c r="E41" s="94" t="n">
        <v>78.6507190431426</v>
      </c>
      <c r="F41" s="94" t="n">
        <v>64.7986151896387</v>
      </c>
      <c r="G41" s="94" t="n">
        <v>2.16140241141741</v>
      </c>
      <c r="H41" s="94" t="n">
        <v>11.6907014420865</v>
      </c>
      <c r="I41" s="94" t="n">
        <v>6.89023159571392</v>
      </c>
      <c r="J41" s="94" t="n">
        <v>3.44329750694133</v>
      </c>
      <c r="K41" s="94" t="n">
        <v>9.58184763813101</v>
      </c>
      <c r="L41" s="95" t="n">
        <v>1.43390421607115</v>
      </c>
    </row>
    <row r="42" customFormat="false" ht="13.5" hidden="false" customHeight="false" outlineLevel="0" collapsed="false">
      <c r="B42" s="91"/>
      <c r="C42" s="91" t="s">
        <v>58</v>
      </c>
      <c r="D42" s="94" t="n">
        <v>100</v>
      </c>
      <c r="E42" s="94" t="n">
        <v>97.7878464818763</v>
      </c>
      <c r="F42" s="94" t="n">
        <v>49.9466950959488</v>
      </c>
      <c r="G42" s="94" t="n">
        <v>2.38539445628998</v>
      </c>
      <c r="H42" s="94" t="n">
        <v>45.4557569296375</v>
      </c>
      <c r="I42" s="94" t="n">
        <v>0.119936034115139</v>
      </c>
      <c r="J42" s="96" t="s">
        <v>59</v>
      </c>
      <c r="K42" s="94" t="n">
        <v>1.13272921108742</v>
      </c>
      <c r="L42" s="95" t="n">
        <v>0.959488272921109</v>
      </c>
    </row>
    <row r="43" customFormat="false" ht="13.5" hidden="false" customHeight="false" outlineLevel="0" collapsed="false">
      <c r="B43" s="91"/>
      <c r="C43" s="91" t="s">
        <v>60</v>
      </c>
      <c r="D43" s="94" t="n">
        <v>100</v>
      </c>
      <c r="E43" s="94" t="n">
        <v>97.5197999166319</v>
      </c>
      <c r="F43" s="94" t="n">
        <v>70.3279144087814</v>
      </c>
      <c r="G43" s="94" t="n">
        <v>3.48756426288731</v>
      </c>
      <c r="H43" s="94" t="n">
        <v>23.7043212449632</v>
      </c>
      <c r="I43" s="94" t="n">
        <v>0.222314853411144</v>
      </c>
      <c r="J43" s="94" t="n">
        <v>0.145894122551063</v>
      </c>
      <c r="K43" s="94" t="n">
        <v>1.22967903293039</v>
      </c>
      <c r="L43" s="95" t="n">
        <v>0.882312074475476</v>
      </c>
    </row>
    <row r="44" customFormat="false" ht="13.5" hidden="false" customHeight="false" outlineLevel="0" collapsed="false">
      <c r="B44" s="91"/>
      <c r="C44" s="91" t="s">
        <v>61</v>
      </c>
      <c r="D44" s="94" t="n">
        <v>100</v>
      </c>
      <c r="E44" s="94" t="n">
        <v>95.6944788313939</v>
      </c>
      <c r="F44" s="94" t="n">
        <v>83.2706115375093</v>
      </c>
      <c r="G44" s="94" t="n">
        <v>3.55781133944046</v>
      </c>
      <c r="H44" s="94" t="n">
        <v>8.86605595444417</v>
      </c>
      <c r="I44" s="94" t="n">
        <v>0.782371874226294</v>
      </c>
      <c r="J44" s="94" t="n">
        <v>0.532309977717257</v>
      </c>
      <c r="K44" s="94" t="n">
        <v>1.64644714038128</v>
      </c>
      <c r="L44" s="95" t="n">
        <v>1.34439217628126</v>
      </c>
    </row>
    <row r="45" customFormat="false" ht="13.5" hidden="false" customHeight="false" outlineLevel="0" collapsed="false">
      <c r="B45" s="91"/>
      <c r="C45" s="91" t="s">
        <v>62</v>
      </c>
      <c r="D45" s="94" t="n">
        <v>100</v>
      </c>
      <c r="E45" s="94" t="n">
        <v>91.6483093440554</v>
      </c>
      <c r="F45" s="94" t="n">
        <v>82.9736723912997</v>
      </c>
      <c r="G45" s="94" t="n">
        <v>3.16530145218898</v>
      </c>
      <c r="H45" s="94" t="n">
        <v>5.50933550056676</v>
      </c>
      <c r="I45" s="94" t="n">
        <v>2.18790769296576</v>
      </c>
      <c r="J45" s="94" t="n">
        <v>1.40941463310306</v>
      </c>
      <c r="K45" s="94" t="n">
        <v>3.12252710824048</v>
      </c>
      <c r="L45" s="95" t="n">
        <v>1.63184122163526</v>
      </c>
    </row>
    <row r="46" customFormat="false" ht="13.5" hidden="false" customHeight="false" outlineLevel="0" collapsed="false">
      <c r="B46" s="91"/>
      <c r="C46" s="91" t="s">
        <v>63</v>
      </c>
      <c r="D46" s="94" t="n">
        <v>100</v>
      </c>
      <c r="E46" s="94" t="n">
        <v>87.3469243292985</v>
      </c>
      <c r="F46" s="94" t="n">
        <v>81.0894032703334</v>
      </c>
      <c r="G46" s="94" t="n">
        <v>2.49699157641396</v>
      </c>
      <c r="H46" s="94" t="n">
        <v>3.76052948255114</v>
      </c>
      <c r="I46" s="94" t="n">
        <v>3.85255185106534</v>
      </c>
      <c r="J46" s="94" t="n">
        <v>2.2350817583351</v>
      </c>
      <c r="K46" s="94" t="n">
        <v>4.65066893183266</v>
      </c>
      <c r="L46" s="95" t="n">
        <v>1.91477312946839</v>
      </c>
    </row>
    <row r="47" customFormat="false" ht="13.5" hidden="false" customHeight="false" outlineLevel="0" collapsed="false">
      <c r="B47" s="91"/>
      <c r="C47" s="91" t="s">
        <v>64</v>
      </c>
      <c r="D47" s="94" t="n">
        <v>100</v>
      </c>
      <c r="E47" s="94" t="n">
        <v>84.1306368101961</v>
      </c>
      <c r="F47" s="94" t="n">
        <v>78.8865778643183</v>
      </c>
      <c r="G47" s="94" t="n">
        <v>2.05632016049328</v>
      </c>
      <c r="H47" s="94" t="n">
        <v>3.18773878538449</v>
      </c>
      <c r="I47" s="94" t="n">
        <v>5.78837898836129</v>
      </c>
      <c r="J47" s="94" t="n">
        <v>2.72307533448393</v>
      </c>
      <c r="K47" s="94" t="n">
        <v>5.64529214792524</v>
      </c>
      <c r="L47" s="95" t="n">
        <v>1.7126167190335</v>
      </c>
    </row>
    <row r="48" customFormat="false" ht="13.5" hidden="false" customHeight="false" outlineLevel="0" collapsed="false">
      <c r="B48" s="91"/>
      <c r="C48" s="91" t="s">
        <v>65</v>
      </c>
      <c r="D48" s="94" t="n">
        <v>100</v>
      </c>
      <c r="E48" s="94" t="n">
        <v>82.0725335693255</v>
      </c>
      <c r="F48" s="94" t="n">
        <v>76.8835412447455</v>
      </c>
      <c r="G48" s="94" t="n">
        <v>2.09670007998775</v>
      </c>
      <c r="H48" s="94" t="n">
        <v>3.09229224459232</v>
      </c>
      <c r="I48" s="94" t="n">
        <v>6.89085927262207</v>
      </c>
      <c r="J48" s="94" t="n">
        <v>3.04634183699518</v>
      </c>
      <c r="K48" s="94" t="n">
        <v>6.64749229905206</v>
      </c>
      <c r="L48" s="95" t="n">
        <v>1.34277302200514</v>
      </c>
    </row>
    <row r="49" customFormat="false" ht="13.5" hidden="false" customHeight="false" outlineLevel="0" collapsed="false">
      <c r="B49" s="91"/>
      <c r="C49" s="91" t="s">
        <v>66</v>
      </c>
      <c r="D49" s="94" t="n">
        <v>100</v>
      </c>
      <c r="E49" s="94" t="n">
        <v>80.5997298514183</v>
      </c>
      <c r="F49" s="94" t="n">
        <v>75.3696533093201</v>
      </c>
      <c r="G49" s="94" t="n">
        <v>1.79558757316524</v>
      </c>
      <c r="H49" s="94" t="n">
        <v>3.43448896893291</v>
      </c>
      <c r="I49" s="94" t="n">
        <v>8.04502476361999</v>
      </c>
      <c r="J49" s="94" t="n">
        <v>3.21837010355696</v>
      </c>
      <c r="K49" s="94" t="n">
        <v>7.20396217919856</v>
      </c>
      <c r="L49" s="95" t="n">
        <v>0.932913102206213</v>
      </c>
    </row>
    <row r="50" customFormat="false" ht="13.5" hidden="false" customHeight="false" outlineLevel="0" collapsed="false">
      <c r="B50" s="91"/>
      <c r="C50" s="91" t="s">
        <v>67</v>
      </c>
      <c r="D50" s="94" t="n">
        <v>100</v>
      </c>
      <c r="E50" s="94" t="n">
        <v>77.2477168302229</v>
      </c>
      <c r="F50" s="94" t="n">
        <v>70.4653317450413</v>
      </c>
      <c r="G50" s="94" t="n">
        <v>1.52778565621041</v>
      </c>
      <c r="H50" s="94" t="n">
        <v>5.2545994289712</v>
      </c>
      <c r="I50" s="94" t="n">
        <v>9.32176149148184</v>
      </c>
      <c r="J50" s="94" t="n">
        <v>3.78732013538299</v>
      </c>
      <c r="K50" s="94" t="n">
        <v>9.01733885453892</v>
      </c>
      <c r="L50" s="95" t="n">
        <v>0.625862688373324</v>
      </c>
    </row>
    <row r="51" customFormat="false" ht="13.5" hidden="false" customHeight="false" outlineLevel="0" collapsed="false">
      <c r="B51" s="91"/>
      <c r="C51" s="91" t="s">
        <v>68</v>
      </c>
      <c r="D51" s="94" t="n">
        <v>100</v>
      </c>
      <c r="E51" s="94" t="n">
        <v>70.5124523823197</v>
      </c>
      <c r="F51" s="94" t="n">
        <v>44.6007771971133</v>
      </c>
      <c r="G51" s="94" t="n">
        <v>1.68839372882329</v>
      </c>
      <c r="H51" s="94" t="n">
        <v>24.2232814563832</v>
      </c>
      <c r="I51" s="94" t="n">
        <v>10.5457608300312</v>
      </c>
      <c r="J51" s="94" t="n">
        <v>4.92543884836999</v>
      </c>
      <c r="K51" s="94" t="n">
        <v>13.3406075920289</v>
      </c>
      <c r="L51" s="95" t="n">
        <v>0.675740347250139</v>
      </c>
    </row>
    <row r="52" customFormat="false" ht="13.5" hidden="false" customHeight="false" outlineLevel="0" collapsed="false">
      <c r="B52" s="91"/>
      <c r="C52" s="91" t="s">
        <v>69</v>
      </c>
      <c r="D52" s="94" t="n">
        <v>100</v>
      </c>
      <c r="E52" s="94" t="n">
        <v>46.5835134449824</v>
      </c>
      <c r="F52" s="94" t="n">
        <v>15.7657059370434</v>
      </c>
      <c r="G52" s="94" t="n">
        <v>1.2835218971492</v>
      </c>
      <c r="H52" s="94" t="n">
        <v>29.5342856107898</v>
      </c>
      <c r="I52" s="94" t="n">
        <v>13.7963510788587</v>
      </c>
      <c r="J52" s="94" t="n">
        <v>8.16117074584335</v>
      </c>
      <c r="K52" s="94" t="n">
        <v>29.0199108900132</v>
      </c>
      <c r="L52" s="95" t="n">
        <v>2.43905384030235</v>
      </c>
    </row>
    <row r="53" customFormat="false" ht="13.5" hidden="false" customHeight="false" outlineLevel="0" collapsed="false">
      <c r="B53" s="91"/>
      <c r="C53" s="91"/>
      <c r="D53" s="94"/>
      <c r="E53" s="94"/>
      <c r="F53" s="94"/>
      <c r="G53" s="94"/>
      <c r="H53" s="94"/>
      <c r="I53" s="94"/>
      <c r="J53" s="94"/>
      <c r="K53" s="94"/>
      <c r="L53" s="95"/>
    </row>
    <row r="54" customFormat="false" ht="13.5" hidden="false" customHeight="false" outlineLevel="0" collapsed="false">
      <c r="B54" s="14" t="s">
        <v>17</v>
      </c>
      <c r="C54" s="91"/>
      <c r="D54" s="94" t="n">
        <v>100</v>
      </c>
      <c r="E54" s="94" t="n">
        <v>85.1297546862431</v>
      </c>
      <c r="F54" s="94" t="n">
        <v>36.2015236627392</v>
      </c>
      <c r="G54" s="94" t="n">
        <v>2.93105662698654</v>
      </c>
      <c r="H54" s="94" t="n">
        <v>45.9971743965173</v>
      </c>
      <c r="I54" s="94" t="n">
        <v>2.87833005482212</v>
      </c>
      <c r="J54" s="94" t="n">
        <v>0.799911671725263</v>
      </c>
      <c r="K54" s="94" t="n">
        <v>4.27806281672559</v>
      </c>
      <c r="L54" s="95" t="n">
        <v>6.91394077048394</v>
      </c>
    </row>
    <row r="55" customFormat="false" ht="13.5" hidden="false" customHeight="false" outlineLevel="0" collapsed="false">
      <c r="B55" s="91"/>
      <c r="C55" s="91" t="s">
        <v>58</v>
      </c>
      <c r="D55" s="94" t="n">
        <v>100</v>
      </c>
      <c r="E55" s="94" t="n">
        <v>98.8121106765175</v>
      </c>
      <c r="F55" s="94" t="n">
        <v>34.8833840359264</v>
      </c>
      <c r="G55" s="94" t="n">
        <v>2.33231928147182</v>
      </c>
      <c r="H55" s="94" t="n">
        <v>61.5964073591192</v>
      </c>
      <c r="I55" s="94" t="n">
        <v>0.0289729103288425</v>
      </c>
      <c r="J55" s="94" t="n">
        <v>0.0144864551644213</v>
      </c>
      <c r="K55" s="94" t="n">
        <v>0.724322758221063</v>
      </c>
      <c r="L55" s="95" t="n">
        <v>0.420107199768217</v>
      </c>
    </row>
    <row r="56" customFormat="false" ht="13.5" hidden="false" customHeight="false" outlineLevel="0" collapsed="false">
      <c r="B56" s="91"/>
      <c r="C56" s="91" t="s">
        <v>60</v>
      </c>
      <c r="D56" s="94" t="n">
        <v>100</v>
      </c>
      <c r="E56" s="94" t="n">
        <v>98.6137942721573</v>
      </c>
      <c r="F56" s="94" t="n">
        <v>64.6602270801559</v>
      </c>
      <c r="G56" s="94" t="n">
        <v>4.1721742077614</v>
      </c>
      <c r="H56" s="94" t="n">
        <v>29.78139298424</v>
      </c>
      <c r="I56" s="94" t="n">
        <v>0.105066937807151</v>
      </c>
      <c r="J56" s="94" t="n">
        <v>0.0440603287578377</v>
      </c>
      <c r="K56" s="94" t="n">
        <v>0.854092526690392</v>
      </c>
      <c r="L56" s="95" t="n">
        <v>0.382985934587358</v>
      </c>
    </row>
    <row r="57" customFormat="false" ht="13.5" hidden="false" customHeight="false" outlineLevel="0" collapsed="false">
      <c r="B57" s="91"/>
      <c r="C57" s="91" t="s">
        <v>61</v>
      </c>
      <c r="D57" s="94" t="n">
        <v>100</v>
      </c>
      <c r="E57" s="94" t="n">
        <v>96.850699844479</v>
      </c>
      <c r="F57" s="94" t="n">
        <v>65.5311640148343</v>
      </c>
      <c r="G57" s="94" t="n">
        <v>5.17406388323962</v>
      </c>
      <c r="H57" s="94" t="n">
        <v>26.1454719464051</v>
      </c>
      <c r="I57" s="94" t="n">
        <v>0.314032779040555</v>
      </c>
      <c r="J57" s="94" t="n">
        <v>0.110659169757148</v>
      </c>
      <c r="K57" s="94" t="n">
        <v>1.55820074171552</v>
      </c>
      <c r="L57" s="95" t="n">
        <v>1.16640746500778</v>
      </c>
    </row>
    <row r="58" customFormat="false" ht="13.5" hidden="false" customHeight="false" outlineLevel="0" collapsed="false">
      <c r="B58" s="91"/>
      <c r="C58" s="91" t="s">
        <v>62</v>
      </c>
      <c r="D58" s="94" t="n">
        <v>100</v>
      </c>
      <c r="E58" s="94" t="n">
        <v>93.4977906534399</v>
      </c>
      <c r="F58" s="94" t="n">
        <v>50.253123811196</v>
      </c>
      <c r="G58" s="94" t="n">
        <v>4.83715213765253</v>
      </c>
      <c r="H58" s="94" t="n">
        <v>38.4075147045913</v>
      </c>
      <c r="I58" s="94" t="n">
        <v>0.675972258800808</v>
      </c>
      <c r="J58" s="94" t="n">
        <v>0.251660667778656</v>
      </c>
      <c r="K58" s="94" t="n">
        <v>2.9321394083048</v>
      </c>
      <c r="L58" s="95" t="n">
        <v>2.64243701167588</v>
      </c>
    </row>
    <row r="59" customFormat="false" ht="13.5" hidden="false" customHeight="false" outlineLevel="0" collapsed="false">
      <c r="B59" s="91"/>
      <c r="C59" s="91" t="s">
        <v>63</v>
      </c>
      <c r="D59" s="94" t="n">
        <v>100</v>
      </c>
      <c r="E59" s="94" t="n">
        <v>91.2900210329516</v>
      </c>
      <c r="F59" s="94" t="n">
        <v>39.1586819350315</v>
      </c>
      <c r="G59" s="94" t="n">
        <v>4.22294928721664</v>
      </c>
      <c r="H59" s="94" t="n">
        <v>47.9083898107034</v>
      </c>
      <c r="I59" s="94" t="n">
        <v>1.39284879644777</v>
      </c>
      <c r="J59" s="94" t="n">
        <v>0.411311053984576</v>
      </c>
      <c r="K59" s="94" t="n">
        <v>3.3465763028745</v>
      </c>
      <c r="L59" s="95" t="n">
        <v>3.55924281374153</v>
      </c>
    </row>
    <row r="60" customFormat="false" ht="13.5" hidden="false" customHeight="false" outlineLevel="0" collapsed="false">
      <c r="B60" s="91"/>
      <c r="C60" s="91" t="s">
        <v>64</v>
      </c>
      <c r="D60" s="94" t="n">
        <v>100</v>
      </c>
      <c r="E60" s="94" t="n">
        <v>90.4777075700455</v>
      </c>
      <c r="F60" s="94" t="n">
        <v>35.0767270217172</v>
      </c>
      <c r="G60" s="94" t="n">
        <v>3.62484291757376</v>
      </c>
      <c r="H60" s="94" t="n">
        <v>51.7761376307545</v>
      </c>
      <c r="I60" s="94" t="n">
        <v>2.02304465565762</v>
      </c>
      <c r="J60" s="94" t="n">
        <v>0.499123878298731</v>
      </c>
      <c r="K60" s="94" t="n">
        <v>3.07262075434963</v>
      </c>
      <c r="L60" s="95" t="n">
        <v>3.92750314164853</v>
      </c>
    </row>
    <row r="61" customFormat="false" ht="13.5" hidden="false" customHeight="false" outlineLevel="0" collapsed="false">
      <c r="B61" s="91"/>
      <c r="C61" s="91" t="s">
        <v>65</v>
      </c>
      <c r="D61" s="94" t="n">
        <v>100</v>
      </c>
      <c r="E61" s="94" t="n">
        <v>89.9317702997855</v>
      </c>
      <c r="F61" s="94" t="n">
        <v>35.04648510737</v>
      </c>
      <c r="G61" s="94" t="n">
        <v>3.07903434679243</v>
      </c>
      <c r="H61" s="94" t="n">
        <v>51.8062508456231</v>
      </c>
      <c r="I61" s="94" t="n">
        <v>2.54556700233875</v>
      </c>
      <c r="J61" s="94" t="n">
        <v>0.593385778069853</v>
      </c>
      <c r="K61" s="94" t="n">
        <v>2.9050776040358</v>
      </c>
      <c r="L61" s="95" t="n">
        <v>4.02419931577015</v>
      </c>
    </row>
    <row r="62" customFormat="false" ht="13.5" hidden="false" customHeight="false" outlineLevel="0" collapsed="false">
      <c r="B62" s="91"/>
      <c r="C62" s="91" t="s">
        <v>66</v>
      </c>
      <c r="D62" s="94" t="n">
        <v>100</v>
      </c>
      <c r="E62" s="94" t="n">
        <v>87.9936744789555</v>
      </c>
      <c r="F62" s="94" t="n">
        <v>34.8106398507826</v>
      </c>
      <c r="G62" s="94" t="n">
        <v>2.27880950450085</v>
      </c>
      <c r="H62" s="94" t="n">
        <v>50.904225123672</v>
      </c>
      <c r="I62" s="94" t="n">
        <v>3.18911685994648</v>
      </c>
      <c r="J62" s="94" t="n">
        <v>0.794744951747628</v>
      </c>
      <c r="K62" s="94" t="n">
        <v>3.17492498580813</v>
      </c>
      <c r="L62" s="95" t="n">
        <v>4.84753872354229</v>
      </c>
    </row>
    <row r="63" customFormat="false" ht="13.5" hidden="false" customHeight="false" outlineLevel="0" collapsed="false">
      <c r="B63" s="91"/>
      <c r="C63" s="91" t="s">
        <v>67</v>
      </c>
      <c r="D63" s="94" t="n">
        <v>100</v>
      </c>
      <c r="E63" s="94" t="n">
        <v>84.7754137115839</v>
      </c>
      <c r="F63" s="94" t="n">
        <v>33.2320162107396</v>
      </c>
      <c r="G63" s="94" t="n">
        <v>1.40042778340651</v>
      </c>
      <c r="H63" s="94" t="n">
        <v>50.1429697174378</v>
      </c>
      <c r="I63" s="94" t="n">
        <v>3.82303275920297</v>
      </c>
      <c r="J63" s="94" t="n">
        <v>0.839806371721265</v>
      </c>
      <c r="K63" s="94" t="n">
        <v>3.57086569852527</v>
      </c>
      <c r="L63" s="95" t="n">
        <v>6.99088145896657</v>
      </c>
    </row>
    <row r="64" customFormat="false" ht="13.5" hidden="false" customHeight="false" outlineLevel="0" collapsed="false">
      <c r="B64" s="91"/>
      <c r="C64" s="91" t="s">
        <v>68</v>
      </c>
      <c r="D64" s="94" t="n">
        <v>100</v>
      </c>
      <c r="E64" s="94" t="n">
        <v>77.1321581414306</v>
      </c>
      <c r="F64" s="94" t="n">
        <v>18.9346851436723</v>
      </c>
      <c r="G64" s="94" t="n">
        <v>1.33992255960872</v>
      </c>
      <c r="H64" s="94" t="n">
        <v>56.8575504381496</v>
      </c>
      <c r="I64" s="94" t="n">
        <v>4.78652944772774</v>
      </c>
      <c r="J64" s="94" t="n">
        <v>1.29406969635215</v>
      </c>
      <c r="K64" s="94" t="n">
        <v>5.0718361524353</v>
      </c>
      <c r="L64" s="95" t="n">
        <v>11.7154065620542</v>
      </c>
    </row>
    <row r="65" customFormat="false" ht="13.5" hidden="false" customHeight="false" outlineLevel="0" collapsed="false">
      <c r="B65" s="27"/>
      <c r="C65" s="27" t="s">
        <v>69</v>
      </c>
      <c r="D65" s="97" t="n">
        <v>100</v>
      </c>
      <c r="E65" s="97" t="n">
        <v>52.9222933591578</v>
      </c>
      <c r="F65" s="97" t="n">
        <v>10.8014562149172</v>
      </c>
      <c r="G65" s="97" t="n">
        <v>0.91999784795825</v>
      </c>
      <c r="H65" s="97" t="n">
        <v>41.2008392962823</v>
      </c>
      <c r="I65" s="97" t="n">
        <v>7.53035275551012</v>
      </c>
      <c r="J65" s="97" t="n">
        <v>2.46588117142806</v>
      </c>
      <c r="K65" s="97" t="n">
        <v>13.1758756119869</v>
      </c>
      <c r="L65" s="98" t="n">
        <v>23.9055971019171</v>
      </c>
    </row>
  </sheetData>
  <mergeCells count="23">
    <mergeCell ref="B1:L3"/>
    <mergeCell ref="B5:C8"/>
    <mergeCell ref="D5:L5"/>
    <mergeCell ref="D6:D8"/>
    <mergeCell ref="E6:E8"/>
    <mergeCell ref="I6:I8"/>
    <mergeCell ref="J6:J8"/>
    <mergeCell ref="K6:K8"/>
    <mergeCell ref="L6:L8"/>
    <mergeCell ref="F7:F8"/>
    <mergeCell ref="G7:G8"/>
    <mergeCell ref="H7:H8"/>
    <mergeCell ref="B37:C40"/>
    <mergeCell ref="D37:L37"/>
    <mergeCell ref="D38:D40"/>
    <mergeCell ref="E38:E40"/>
    <mergeCell ref="I38:I40"/>
    <mergeCell ref="J38:J40"/>
    <mergeCell ref="K38:K40"/>
    <mergeCell ref="L38:L40"/>
    <mergeCell ref="F39:F40"/>
    <mergeCell ref="G39:G40"/>
    <mergeCell ref="H39:H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
    </sheetView>
  </sheetViews>
  <sheetFormatPr defaultColWidth="8.9921875" defaultRowHeight="13.5" zeroHeight="false" outlineLevelRow="0" outlineLevelCol="0"/>
  <cols>
    <col collapsed="false" customWidth="true" hidden="false" outlineLevel="0" max="1" min="1" style="2" width="2.99"/>
    <col collapsed="false" customWidth="true" hidden="false" outlineLevel="0" max="2" min="2" style="1" width="33.36"/>
    <col collapsed="false" customWidth="true" hidden="false" outlineLevel="0" max="4" min="3" style="1" width="10.25"/>
    <col collapsed="false" customWidth="true" hidden="false" outlineLevel="0" max="6" min="5" style="1" width="9.49"/>
    <col collapsed="false" customWidth="true" hidden="false" outlineLevel="0" max="7" min="7" style="1" width="10.62"/>
    <col collapsed="false" customWidth="true" hidden="false" outlineLevel="0" max="8" min="8" style="1" width="10.99"/>
    <col collapsed="false" customWidth="false" hidden="false" outlineLevel="0" max="9" min="9" style="46" width="8.99"/>
    <col collapsed="false" customWidth="true" hidden="false" outlineLevel="0" max="10" min="10" style="46" width="10.62"/>
    <col collapsed="false" customWidth="false" hidden="false" outlineLevel="0" max="257" min="11" style="46" width="8.99"/>
  </cols>
  <sheetData>
    <row r="1" customFormat="false" ht="18.75" hidden="false" customHeight="true" outlineLevel="0" collapsed="false">
      <c r="A1" s="3" t="s">
        <v>70</v>
      </c>
      <c r="B1" s="3"/>
      <c r="C1" s="3"/>
      <c r="D1" s="3"/>
      <c r="E1" s="3"/>
      <c r="F1" s="3"/>
      <c r="G1" s="3"/>
      <c r="H1" s="3"/>
    </row>
    <row r="2" customFormat="false" ht="18.75" hidden="false" customHeight="true" outlineLevel="0" collapsed="false">
      <c r="A2" s="3"/>
      <c r="B2" s="3"/>
      <c r="C2" s="3"/>
      <c r="D2" s="3"/>
      <c r="E2" s="3"/>
      <c r="F2" s="3"/>
      <c r="G2" s="3"/>
      <c r="H2" s="3"/>
    </row>
    <row r="3" customFormat="false" ht="18.75" hidden="false" customHeight="true" outlineLevel="0" collapsed="false">
      <c r="A3" s="3"/>
      <c r="B3" s="3"/>
      <c r="C3" s="3"/>
      <c r="D3" s="3"/>
      <c r="E3" s="3"/>
      <c r="F3" s="3"/>
      <c r="G3" s="3"/>
      <c r="H3" s="3"/>
    </row>
    <row r="5" customFormat="false" ht="21" hidden="false" customHeight="true" outlineLevel="0" collapsed="false">
      <c r="A5" s="13" t="s">
        <v>71</v>
      </c>
      <c r="B5" s="13"/>
      <c r="C5" s="12" t="s">
        <v>2</v>
      </c>
      <c r="D5" s="12"/>
      <c r="E5" s="12" t="s">
        <v>36</v>
      </c>
      <c r="F5" s="12"/>
      <c r="G5" s="9" t="s">
        <v>72</v>
      </c>
      <c r="H5" s="9" t="s">
        <v>73</v>
      </c>
    </row>
    <row r="6" customFormat="false" ht="21" hidden="false" customHeight="true" outlineLevel="0" collapsed="false">
      <c r="A6" s="13"/>
      <c r="B6" s="13"/>
      <c r="C6" s="12" t="s">
        <v>74</v>
      </c>
      <c r="D6" s="12" t="s">
        <v>75</v>
      </c>
      <c r="E6" s="12" t="s">
        <v>74</v>
      </c>
      <c r="F6" s="12" t="s">
        <v>75</v>
      </c>
      <c r="G6" s="9"/>
      <c r="H6" s="9"/>
    </row>
    <row r="7" customFormat="false" ht="21" hidden="false" customHeight="true" outlineLevel="0" collapsed="false">
      <c r="A7" s="13"/>
      <c r="B7" s="13"/>
      <c r="C7" s="12"/>
      <c r="D7" s="12"/>
      <c r="E7" s="12"/>
      <c r="F7" s="12"/>
      <c r="G7" s="9"/>
      <c r="H7" s="9"/>
    </row>
    <row r="8" customFormat="false" ht="21" hidden="false" customHeight="true" outlineLevel="0" collapsed="false">
      <c r="A8" s="99" t="s">
        <v>76</v>
      </c>
      <c r="B8" s="99"/>
      <c r="C8" s="57" t="n">
        <v>1022616</v>
      </c>
      <c r="D8" s="78" t="n">
        <v>1015916</v>
      </c>
      <c r="E8" s="43" t="n">
        <v>100</v>
      </c>
      <c r="F8" s="43" t="n">
        <v>100</v>
      </c>
      <c r="G8" s="100" t="n">
        <v>0</v>
      </c>
      <c r="H8" s="25" t="n">
        <v>100</v>
      </c>
    </row>
    <row r="9" customFormat="false" ht="21" hidden="false" customHeight="true" outlineLevel="0" collapsed="false">
      <c r="A9" s="47" t="s">
        <v>77</v>
      </c>
      <c r="B9" s="101" t="s">
        <v>78</v>
      </c>
      <c r="C9" s="57" t="n">
        <v>31367</v>
      </c>
      <c r="D9" s="78" t="n">
        <v>31125</v>
      </c>
      <c r="E9" s="58" t="n">
        <v>3.06732928098133</v>
      </c>
      <c r="F9" s="58" t="n">
        <v>3.06373755310478</v>
      </c>
      <c r="G9" s="102" t="n">
        <v>-0.00359172787654183</v>
      </c>
      <c r="H9" s="103" t="n">
        <v>3.5</v>
      </c>
    </row>
    <row r="10" customFormat="false" ht="21" hidden="false" customHeight="true" outlineLevel="0" collapsed="false">
      <c r="A10" s="47" t="s">
        <v>79</v>
      </c>
      <c r="B10" s="101" t="s">
        <v>80</v>
      </c>
      <c r="C10" s="57" t="n">
        <v>247</v>
      </c>
      <c r="D10" s="78" t="n">
        <v>225</v>
      </c>
      <c r="E10" s="58" t="n">
        <v>0.0241537390379184</v>
      </c>
      <c r="F10" s="58" t="n">
        <v>0.02214750038389</v>
      </c>
      <c r="G10" s="102" t="n">
        <v>-0.00200623865402843</v>
      </c>
      <c r="H10" s="103" t="n">
        <v>0.3</v>
      </c>
    </row>
    <row r="11" customFormat="false" ht="21" hidden="false" customHeight="true" outlineLevel="0" collapsed="false">
      <c r="A11" s="47" t="s">
        <v>81</v>
      </c>
      <c r="B11" s="101" t="s">
        <v>82</v>
      </c>
      <c r="C11" s="57" t="n">
        <v>593</v>
      </c>
      <c r="D11" s="78" t="n">
        <v>589</v>
      </c>
      <c r="E11" s="58" t="n">
        <v>0.0579885313744358</v>
      </c>
      <c r="F11" s="58" t="n">
        <v>0.0579772343382721</v>
      </c>
      <c r="G11" s="102" t="n">
        <v>-1.12970361636974E-005</v>
      </c>
      <c r="H11" s="103" t="n">
        <v>0</v>
      </c>
    </row>
    <row r="12" customFormat="false" ht="21" hidden="false" customHeight="true" outlineLevel="0" collapsed="false">
      <c r="A12" s="47" t="s">
        <v>83</v>
      </c>
      <c r="B12" s="101" t="s">
        <v>84</v>
      </c>
      <c r="C12" s="57" t="n">
        <v>84542</v>
      </c>
      <c r="D12" s="78" t="n">
        <v>80479</v>
      </c>
      <c r="E12" s="58" t="n">
        <v>8.26722836333482</v>
      </c>
      <c r="F12" s="58" t="n">
        <v>7.92181637064482</v>
      </c>
      <c r="G12" s="103" t="n">
        <v>-0.345411992690003</v>
      </c>
      <c r="H12" s="103" t="n">
        <v>7.4</v>
      </c>
    </row>
    <row r="13" customFormat="false" ht="21" hidden="false" customHeight="true" outlineLevel="0" collapsed="false">
      <c r="A13" s="47" t="s">
        <v>85</v>
      </c>
      <c r="B13" s="101" t="s">
        <v>86</v>
      </c>
      <c r="C13" s="57" t="n">
        <v>246810</v>
      </c>
      <c r="D13" s="78" t="n">
        <v>245325</v>
      </c>
      <c r="E13" s="58" t="n">
        <v>24.1351592386585</v>
      </c>
      <c r="F13" s="58" t="n">
        <v>24.1481579185681</v>
      </c>
      <c r="G13" s="102" t="n">
        <v>0.0129986799095718</v>
      </c>
      <c r="H13" s="103" t="n">
        <v>16.2</v>
      </c>
    </row>
    <row r="14" customFormat="false" ht="21" hidden="false" customHeight="true" outlineLevel="0" collapsed="false">
      <c r="A14" s="47" t="s">
        <v>87</v>
      </c>
      <c r="B14" s="101" t="s">
        <v>88</v>
      </c>
      <c r="C14" s="57" t="n">
        <v>4736</v>
      </c>
      <c r="D14" s="78" t="n">
        <v>4622</v>
      </c>
      <c r="E14" s="58" t="n">
        <v>0.463125943658226</v>
      </c>
      <c r="F14" s="58" t="n">
        <v>0.454958874552621</v>
      </c>
      <c r="G14" s="104" t="n">
        <v>-0.00816706910560511</v>
      </c>
      <c r="H14" s="103" t="n">
        <v>0.5</v>
      </c>
    </row>
    <row r="15" customFormat="false" ht="21" hidden="false" customHeight="true" outlineLevel="0" collapsed="false">
      <c r="A15" s="47" t="s">
        <v>89</v>
      </c>
      <c r="B15" s="101" t="s">
        <v>90</v>
      </c>
      <c r="C15" s="57" t="n">
        <v>13018</v>
      </c>
      <c r="D15" s="78" t="n">
        <v>13481</v>
      </c>
      <c r="E15" s="58" t="n">
        <v>1.27300961455718</v>
      </c>
      <c r="F15" s="58" t="n">
        <v>1.32697978966765</v>
      </c>
      <c r="G15" s="103" t="n">
        <v>0.0539701751104746</v>
      </c>
      <c r="H15" s="103" t="n">
        <v>2.9</v>
      </c>
    </row>
    <row r="16" customFormat="false" ht="21" hidden="false" customHeight="true" outlineLevel="0" collapsed="false">
      <c r="A16" s="47" t="s">
        <v>91</v>
      </c>
      <c r="B16" s="101" t="s">
        <v>92</v>
      </c>
      <c r="C16" s="57" t="n">
        <v>47940</v>
      </c>
      <c r="D16" s="78" t="n">
        <v>45546</v>
      </c>
      <c r="E16" s="58" t="n">
        <v>4.68797671853364</v>
      </c>
      <c r="F16" s="58" t="n">
        <v>4.48324467770958</v>
      </c>
      <c r="G16" s="103" t="n">
        <v>-0.204732040824068</v>
      </c>
      <c r="H16" s="103" t="n">
        <v>5.2</v>
      </c>
    </row>
    <row r="17" customFormat="false" ht="21" hidden="false" customHeight="true" outlineLevel="0" collapsed="false">
      <c r="A17" s="47" t="s">
        <v>93</v>
      </c>
      <c r="B17" s="101" t="s">
        <v>94</v>
      </c>
      <c r="C17" s="57" t="n">
        <v>167514</v>
      </c>
      <c r="D17" s="78" t="n">
        <v>156083</v>
      </c>
      <c r="E17" s="58" t="n">
        <v>16.3809289117323</v>
      </c>
      <c r="F17" s="58" t="n">
        <v>15.363770232972</v>
      </c>
      <c r="G17" s="103" t="n">
        <v>-1.01715867876024</v>
      </c>
      <c r="H17" s="103" t="n">
        <v>15.3</v>
      </c>
    </row>
    <row r="18" customFormat="false" ht="21" hidden="false" customHeight="true" outlineLevel="0" collapsed="false">
      <c r="A18" s="47" t="s">
        <v>95</v>
      </c>
      <c r="B18" s="101" t="s">
        <v>96</v>
      </c>
      <c r="C18" s="57" t="n">
        <v>25265</v>
      </c>
      <c r="D18" s="78" t="n">
        <v>23162</v>
      </c>
      <c r="E18" s="58" t="n">
        <v>2.47062435948587</v>
      </c>
      <c r="F18" s="58" t="n">
        <v>2.27991290618516</v>
      </c>
      <c r="G18" s="103" t="n">
        <v>-0.190711453300711</v>
      </c>
      <c r="H18" s="103" t="n">
        <v>2.4</v>
      </c>
    </row>
    <row r="19" customFormat="false" ht="21" hidden="false" customHeight="true" outlineLevel="0" collapsed="false">
      <c r="A19" s="47" t="s">
        <v>97</v>
      </c>
      <c r="B19" s="101" t="s">
        <v>98</v>
      </c>
      <c r="C19" s="57" t="n">
        <v>10693</v>
      </c>
      <c r="D19" s="78" t="n">
        <v>11664</v>
      </c>
      <c r="E19" s="58" t="n">
        <v>1.04565154466584</v>
      </c>
      <c r="F19" s="58" t="n">
        <v>1.14812641990086</v>
      </c>
      <c r="G19" s="103" t="n">
        <v>0.102474875235021</v>
      </c>
      <c r="H19" s="103" t="n">
        <v>2</v>
      </c>
    </row>
    <row r="20" customFormat="false" ht="21" hidden="false" customHeight="true" outlineLevel="0" collapsed="false">
      <c r="A20" s="47" t="s">
        <v>99</v>
      </c>
      <c r="B20" s="101" t="s">
        <v>100</v>
      </c>
      <c r="C20" s="57" t="n">
        <v>25369</v>
      </c>
      <c r="D20" s="78" t="n">
        <v>26107</v>
      </c>
      <c r="E20" s="58" t="n">
        <v>2.48079435487025</v>
      </c>
      <c r="F20" s="58" t="n">
        <v>2.56979907787652</v>
      </c>
      <c r="G20" s="103" t="n">
        <v>0.0890047230062629</v>
      </c>
      <c r="H20" s="103" t="n">
        <v>3.3</v>
      </c>
    </row>
    <row r="21" customFormat="false" ht="21" hidden="false" customHeight="true" outlineLevel="0" collapsed="false">
      <c r="A21" s="47" t="s">
        <v>101</v>
      </c>
      <c r="B21" s="101" t="s">
        <v>102</v>
      </c>
      <c r="C21" s="57" t="n">
        <v>58724</v>
      </c>
      <c r="D21" s="78" t="n">
        <v>56833</v>
      </c>
      <c r="E21" s="58" t="n">
        <v>5.74252700916082</v>
      </c>
      <c r="F21" s="58" t="n">
        <v>5.59426173030054</v>
      </c>
      <c r="G21" s="103" t="n">
        <v>-0.148265278860283</v>
      </c>
      <c r="H21" s="103" t="n">
        <v>5.5</v>
      </c>
    </row>
    <row r="22" customFormat="false" ht="21" hidden="false" customHeight="true" outlineLevel="0" collapsed="false">
      <c r="A22" s="47" t="s">
        <v>103</v>
      </c>
      <c r="B22" s="101" t="s">
        <v>104</v>
      </c>
      <c r="C22" s="57" t="n">
        <v>40741</v>
      </c>
      <c r="D22" s="78" t="n">
        <v>38241</v>
      </c>
      <c r="E22" s="58" t="n">
        <v>3.98399790341634</v>
      </c>
      <c r="F22" s="58" t="n">
        <v>3.76418916524595</v>
      </c>
      <c r="G22" s="103" t="n">
        <v>-0.219808738170391</v>
      </c>
      <c r="H22" s="103" t="n">
        <v>3.5</v>
      </c>
    </row>
    <row r="23" customFormat="false" ht="21" hidden="false" customHeight="true" outlineLevel="0" collapsed="false">
      <c r="A23" s="47" t="s">
        <v>105</v>
      </c>
      <c r="B23" s="101" t="s">
        <v>106</v>
      </c>
      <c r="C23" s="57" t="n">
        <v>43084</v>
      </c>
      <c r="D23" s="78" t="n">
        <v>43737</v>
      </c>
      <c r="E23" s="58" t="n">
        <v>4.21311616481651</v>
      </c>
      <c r="F23" s="58" t="n">
        <v>4.3051787746231</v>
      </c>
      <c r="G23" s="103" t="n">
        <v>0.0920626098065887</v>
      </c>
      <c r="H23" s="103" t="n">
        <v>4.5</v>
      </c>
    </row>
    <row r="24" customFormat="false" ht="21" hidden="false" customHeight="true" outlineLevel="0" collapsed="false">
      <c r="A24" s="47" t="s">
        <v>107</v>
      </c>
      <c r="B24" s="101" t="s">
        <v>108</v>
      </c>
      <c r="C24" s="57" t="n">
        <v>99057</v>
      </c>
      <c r="D24" s="78" t="n">
        <v>115023</v>
      </c>
      <c r="E24" s="58" t="n">
        <v>9.68662723837687</v>
      </c>
      <c r="F24" s="58" t="n">
        <v>11.3220974962497</v>
      </c>
      <c r="G24" s="103" t="n">
        <v>1.63547025787282</v>
      </c>
      <c r="H24" s="103" t="n">
        <v>11.9</v>
      </c>
    </row>
    <row r="25" customFormat="false" ht="21" hidden="false" customHeight="true" outlineLevel="0" collapsed="false">
      <c r="A25" s="47" t="s">
        <v>109</v>
      </c>
      <c r="B25" s="101" t="s">
        <v>110</v>
      </c>
      <c r="C25" s="57" t="n">
        <v>7438</v>
      </c>
      <c r="D25" s="78" t="n">
        <v>9658</v>
      </c>
      <c r="E25" s="58" t="n">
        <v>0.727350246817965</v>
      </c>
      <c r="F25" s="58" t="n">
        <v>0.950669149811599</v>
      </c>
      <c r="G25" s="103" t="n">
        <v>0.223318902993634</v>
      </c>
      <c r="H25" s="103" t="n">
        <v>0.8</v>
      </c>
    </row>
    <row r="26" customFormat="false" ht="21" hidden="false" customHeight="true" outlineLevel="0" collapsed="false">
      <c r="A26" s="47" t="s">
        <v>111</v>
      </c>
      <c r="B26" s="101" t="s">
        <v>112</v>
      </c>
      <c r="C26" s="57" t="n">
        <v>49678</v>
      </c>
      <c r="D26" s="78" t="n">
        <v>51762</v>
      </c>
      <c r="E26" s="58" t="n">
        <v>4.85793298755349</v>
      </c>
      <c r="F26" s="58" t="n">
        <v>5.09510628831518</v>
      </c>
      <c r="G26" s="103" t="n">
        <v>0.237173300761685</v>
      </c>
      <c r="H26" s="103" t="n">
        <v>6</v>
      </c>
    </row>
    <row r="27" customFormat="false" ht="21" hidden="false" customHeight="true" outlineLevel="0" collapsed="false">
      <c r="A27" s="4" t="s">
        <v>113</v>
      </c>
      <c r="B27" s="105" t="s">
        <v>114</v>
      </c>
      <c r="C27" s="57" t="n">
        <v>31927</v>
      </c>
      <c r="D27" s="78" t="n">
        <v>31777</v>
      </c>
      <c r="E27" s="43" t="n">
        <v>3.12209079458956</v>
      </c>
      <c r="F27" s="43" t="n">
        <v>3.12791608755055</v>
      </c>
      <c r="G27" s="25" t="n">
        <v>0.00582529296098278</v>
      </c>
      <c r="H27" s="25" t="n">
        <v>3.4</v>
      </c>
    </row>
    <row r="28" customFormat="false" ht="21" hidden="false" customHeight="true" outlineLevel="0" collapsed="false">
      <c r="A28" s="4" t="s">
        <v>115</v>
      </c>
      <c r="B28" s="105" t="s">
        <v>116</v>
      </c>
      <c r="C28" s="57" t="n">
        <v>33873</v>
      </c>
      <c r="D28" s="78" t="n">
        <v>30477</v>
      </c>
      <c r="E28" s="43" t="n">
        <v>3.31238705437818</v>
      </c>
      <c r="F28" s="43" t="n">
        <v>2.99995275199918</v>
      </c>
      <c r="G28" s="25" t="n">
        <v>-0.312434302379002</v>
      </c>
      <c r="H28" s="25" t="n">
        <v>5.4</v>
      </c>
    </row>
    <row r="29" customFormat="false" ht="21" hidden="false" customHeight="true" outlineLevel="0" collapsed="false">
      <c r="A29" s="106" t="s">
        <v>117</v>
      </c>
      <c r="B29" s="105"/>
      <c r="C29" s="57"/>
      <c r="D29" s="57"/>
      <c r="E29" s="43"/>
      <c r="F29" s="43"/>
      <c r="G29" s="25"/>
      <c r="H29" s="25"/>
    </row>
    <row r="30" customFormat="false" ht="21" hidden="false" customHeight="true" outlineLevel="0" collapsed="false">
      <c r="A30" s="4"/>
      <c r="B30" s="105" t="s">
        <v>118</v>
      </c>
      <c r="C30" s="57" t="n">
        <v>31614</v>
      </c>
      <c r="D30" s="78" t="n">
        <v>31350</v>
      </c>
      <c r="E30" s="43" t="n">
        <v>3.19739305360443</v>
      </c>
      <c r="F30" s="107" t="n">
        <v>3.1813232478</v>
      </c>
      <c r="G30" s="108" t="n">
        <v>-0.0160698058044249</v>
      </c>
      <c r="H30" s="25" t="n">
        <v>4</v>
      </c>
    </row>
    <row r="31" customFormat="false" ht="21" hidden="false" customHeight="true" outlineLevel="0" collapsed="false">
      <c r="A31" s="4"/>
      <c r="B31" s="105" t="s">
        <v>119</v>
      </c>
      <c r="C31" s="57" t="n">
        <v>331945</v>
      </c>
      <c r="D31" s="78" t="n">
        <v>326393</v>
      </c>
      <c r="E31" s="43" t="n">
        <v>33.5724247858139</v>
      </c>
      <c r="F31" s="107" t="n">
        <v>33.1215833755</v>
      </c>
      <c r="G31" s="25" t="n">
        <v>-0.450841410313906</v>
      </c>
      <c r="H31" s="25" t="n">
        <v>25</v>
      </c>
    </row>
    <row r="32" customFormat="false" ht="21" hidden="false" customHeight="true" outlineLevel="0" collapsed="false">
      <c r="A32" s="28"/>
      <c r="B32" s="109" t="s">
        <v>120</v>
      </c>
      <c r="C32" s="68" t="n">
        <v>625184</v>
      </c>
      <c r="D32" s="110" t="n">
        <v>627696</v>
      </c>
      <c r="E32" s="49" t="n">
        <v>63.2301821605817</v>
      </c>
      <c r="F32" s="111" t="n">
        <v>63.6970933767</v>
      </c>
      <c r="G32" s="34" t="n">
        <v>0.466911216118334</v>
      </c>
      <c r="H32" s="34" t="n">
        <v>71</v>
      </c>
    </row>
    <row r="33" customFormat="false" ht="15" hidden="false" customHeight="true" outlineLevel="0" collapsed="false"/>
    <row r="34" customFormat="false" ht="18" hidden="false" customHeight="true" outlineLevel="0" collapsed="false">
      <c r="A34" s="112" t="s">
        <v>121</v>
      </c>
      <c r="B34" s="112"/>
      <c r="C34" s="112"/>
      <c r="D34" s="112"/>
      <c r="E34" s="112"/>
      <c r="F34" s="112"/>
      <c r="G34" s="112"/>
      <c r="H34" s="112"/>
    </row>
    <row r="35" customFormat="false" ht="18" hidden="false" customHeight="true" outlineLevel="0" collapsed="false">
      <c r="A35" s="112"/>
      <c r="B35" s="112"/>
      <c r="C35" s="112"/>
      <c r="D35" s="112"/>
      <c r="E35" s="112"/>
      <c r="F35" s="112"/>
      <c r="G35" s="112"/>
      <c r="H35" s="112"/>
    </row>
    <row r="36" customFormat="false" ht="18" hidden="false" customHeight="true" outlineLevel="0" collapsed="false">
      <c r="A36" s="113" t="s">
        <v>122</v>
      </c>
      <c r="B36" s="113"/>
      <c r="C36" s="113"/>
      <c r="D36" s="113"/>
      <c r="E36" s="113"/>
      <c r="F36" s="113"/>
      <c r="G36" s="113"/>
      <c r="H36" s="113"/>
    </row>
    <row r="37" customFormat="false" ht="18" hidden="false" customHeight="true" outlineLevel="0" collapsed="false">
      <c r="A37" s="113"/>
      <c r="B37" s="113"/>
      <c r="C37" s="113"/>
      <c r="D37" s="113"/>
      <c r="E37" s="113"/>
      <c r="F37" s="113"/>
      <c r="G37" s="113"/>
      <c r="H37" s="113"/>
    </row>
    <row r="38" customFormat="false" ht="18" hidden="false" customHeight="true" outlineLevel="0" collapsed="false">
      <c r="A38" s="113"/>
      <c r="B38" s="113"/>
      <c r="C38" s="113"/>
      <c r="D38" s="113"/>
      <c r="E38" s="113"/>
      <c r="F38" s="113"/>
      <c r="G38" s="113"/>
      <c r="H38" s="113"/>
    </row>
    <row r="39" customFormat="false" ht="18" hidden="false" customHeight="true" outlineLevel="0" collapsed="false">
      <c r="A39" s="113"/>
      <c r="B39" s="113"/>
      <c r="C39" s="113"/>
      <c r="D39" s="113"/>
      <c r="E39" s="113"/>
      <c r="F39" s="113"/>
      <c r="G39" s="113"/>
      <c r="H39" s="113"/>
    </row>
    <row r="40" customFormat="false" ht="18" hidden="false" customHeight="true" outlineLevel="0" collapsed="false">
      <c r="A40" s="114"/>
      <c r="B40" s="115"/>
    </row>
    <row r="41" customFormat="false" ht="18" hidden="false" customHeight="true" outlineLevel="0" collapsed="false">
      <c r="A41" s="114"/>
      <c r="B41" s="115"/>
    </row>
    <row r="42" customFormat="false" ht="18" hidden="false" customHeight="true" outlineLevel="0" collapsed="false">
      <c r="A42" s="114"/>
      <c r="B42" s="115"/>
    </row>
    <row r="43" customFormat="false" ht="18" hidden="false" customHeight="true" outlineLevel="0" collapsed="false">
      <c r="A43" s="114"/>
      <c r="B43" s="115"/>
      <c r="C43" s="116"/>
      <c r="D43" s="116"/>
      <c r="E43" s="116"/>
      <c r="F43" s="116"/>
      <c r="G43" s="116"/>
      <c r="H43" s="116"/>
    </row>
    <row r="44" customFormat="false" ht="18" hidden="false" customHeight="true" outlineLevel="0" collapsed="false">
      <c r="A44" s="114"/>
      <c r="B44" s="115"/>
    </row>
    <row r="45" customFormat="false" ht="13.5" hidden="false" customHeight="false" outlineLevel="0" collapsed="false">
      <c r="A45" s="117"/>
    </row>
    <row r="46" customFormat="false" ht="13.5" hidden="false" customHeight="false" outlineLevel="0" collapsed="false">
      <c r="A46" s="117"/>
    </row>
    <row r="47" customFormat="false" ht="13.5" hidden="false" customHeight="false" outlineLevel="0" collapsed="false">
      <c r="A47" s="117"/>
    </row>
    <row r="48" customFormat="false" ht="13.5" hidden="false" customHeight="false" outlineLevel="0" collapsed="false">
      <c r="A48" s="117"/>
    </row>
    <row r="49" customFormat="false" ht="13.5" hidden="false" customHeight="false" outlineLevel="0" collapsed="false">
      <c r="A49" s="117"/>
    </row>
    <row r="50" customFormat="false" ht="13.5" hidden="false" customHeight="false" outlineLevel="0" collapsed="false">
      <c r="A50" s="117"/>
    </row>
  </sheetData>
  <mergeCells count="13">
    <mergeCell ref="A1:H3"/>
    <mergeCell ref="A5:B7"/>
    <mergeCell ref="C5:D5"/>
    <mergeCell ref="E5:F5"/>
    <mergeCell ref="G5:G7"/>
    <mergeCell ref="H5:H7"/>
    <mergeCell ref="C6:C7"/>
    <mergeCell ref="D6:D7"/>
    <mergeCell ref="E6:E7"/>
    <mergeCell ref="F6:F7"/>
    <mergeCell ref="A8:B8"/>
    <mergeCell ref="A34:H35"/>
    <mergeCell ref="A36:H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
    </sheetView>
  </sheetViews>
  <sheetFormatPr defaultColWidth="8.9921875" defaultRowHeight="13.5" zeroHeight="false" outlineLevelRow="0" outlineLevelCol="0"/>
  <cols>
    <col collapsed="false" customWidth="true" hidden="false" outlineLevel="0" max="1" min="1" style="2" width="2.99"/>
    <col collapsed="false" customWidth="true" hidden="false" outlineLevel="0" max="2" min="2" style="1" width="33.36"/>
    <col collapsed="false" customWidth="true" hidden="false" outlineLevel="0" max="4" min="3" style="1" width="10.25"/>
    <col collapsed="false" customWidth="true" hidden="false" outlineLevel="0" max="6" min="5" style="1" width="9.49"/>
    <col collapsed="false" customWidth="true" hidden="false" outlineLevel="0" max="7" min="7" style="1" width="10.62"/>
    <col collapsed="false" customWidth="true" hidden="false" outlineLevel="0" max="8" min="8" style="1" width="10.99"/>
    <col collapsed="false" customWidth="false" hidden="false" outlineLevel="0" max="9" min="9" style="46" width="8.99"/>
    <col collapsed="false" customWidth="true" hidden="false" outlineLevel="0" max="10" min="10" style="46" width="10.62"/>
    <col collapsed="false" customWidth="false" hidden="false" outlineLevel="0" max="257" min="11" style="46" width="8.99"/>
  </cols>
  <sheetData>
    <row r="1" customFormat="false" ht="18.75" hidden="false" customHeight="true" outlineLevel="0" collapsed="false">
      <c r="A1" s="3" t="s">
        <v>123</v>
      </c>
      <c r="B1" s="3"/>
      <c r="C1" s="3"/>
      <c r="D1" s="3"/>
      <c r="E1" s="3"/>
      <c r="F1" s="3"/>
      <c r="G1" s="3"/>
      <c r="H1" s="3"/>
    </row>
    <row r="2" customFormat="false" ht="18.75" hidden="false" customHeight="true" outlineLevel="0" collapsed="false">
      <c r="A2" s="3"/>
      <c r="B2" s="3"/>
      <c r="C2" s="3"/>
      <c r="D2" s="3"/>
      <c r="E2" s="3"/>
      <c r="F2" s="3"/>
      <c r="G2" s="3"/>
      <c r="H2" s="3"/>
    </row>
    <row r="3" customFormat="false" ht="18.75" hidden="false" customHeight="true" outlineLevel="0" collapsed="false">
      <c r="A3" s="3"/>
      <c r="B3" s="3"/>
      <c r="C3" s="3"/>
      <c r="D3" s="3"/>
      <c r="E3" s="3"/>
      <c r="F3" s="3"/>
      <c r="G3" s="3"/>
      <c r="H3" s="3"/>
    </row>
    <row r="5" customFormat="false" ht="21" hidden="false" customHeight="true" outlineLevel="0" collapsed="false">
      <c r="A5" s="13" t="s">
        <v>124</v>
      </c>
      <c r="B5" s="13"/>
      <c r="C5" s="12" t="s">
        <v>2</v>
      </c>
      <c r="D5" s="12"/>
      <c r="E5" s="12" t="s">
        <v>36</v>
      </c>
      <c r="F5" s="12"/>
      <c r="G5" s="9" t="s">
        <v>125</v>
      </c>
      <c r="H5" s="9" t="s">
        <v>126</v>
      </c>
    </row>
    <row r="6" customFormat="false" ht="21" hidden="false" customHeight="true" outlineLevel="0" collapsed="false">
      <c r="A6" s="13"/>
      <c r="B6" s="13"/>
      <c r="C6" s="12" t="s">
        <v>74</v>
      </c>
      <c r="D6" s="12" t="s">
        <v>127</v>
      </c>
      <c r="E6" s="12" t="s">
        <v>74</v>
      </c>
      <c r="F6" s="12" t="s">
        <v>127</v>
      </c>
      <c r="G6" s="9"/>
      <c r="H6" s="9"/>
    </row>
    <row r="7" customFormat="false" ht="21" hidden="false" customHeight="true" outlineLevel="0" collapsed="false">
      <c r="A7" s="13"/>
      <c r="B7" s="13"/>
      <c r="C7" s="12"/>
      <c r="D7" s="12"/>
      <c r="E7" s="12"/>
      <c r="F7" s="12"/>
      <c r="G7" s="9"/>
      <c r="H7" s="9"/>
    </row>
    <row r="8" customFormat="false" ht="21" hidden="false" customHeight="true" outlineLevel="0" collapsed="false">
      <c r="A8" s="99" t="s">
        <v>76</v>
      </c>
      <c r="B8" s="99"/>
      <c r="C8" s="57" t="n">
        <v>1022616</v>
      </c>
      <c r="D8" s="57" t="n">
        <v>1015916</v>
      </c>
      <c r="E8" s="43" t="n">
        <v>100</v>
      </c>
      <c r="F8" s="43" t="n">
        <v>100</v>
      </c>
      <c r="G8" s="25" t="n">
        <v>0</v>
      </c>
      <c r="H8" s="25" t="n">
        <v>100</v>
      </c>
    </row>
    <row r="9" customFormat="false" ht="21" hidden="false" customHeight="true" outlineLevel="0" collapsed="false">
      <c r="A9" s="47" t="s">
        <v>77</v>
      </c>
      <c r="B9" s="101" t="s">
        <v>128</v>
      </c>
      <c r="C9" s="57" t="n">
        <v>24031</v>
      </c>
      <c r="D9" s="57" t="n">
        <v>23204</v>
      </c>
      <c r="E9" s="58" t="n">
        <v>2.34995345271343</v>
      </c>
      <c r="F9" s="58" t="n">
        <v>2.28404710625682</v>
      </c>
      <c r="G9" s="103" t="n">
        <v>-0.0659063464566168</v>
      </c>
      <c r="H9" s="103" t="n">
        <v>2.4</v>
      </c>
    </row>
    <row r="10" customFormat="false" ht="21" hidden="false" customHeight="true" outlineLevel="0" collapsed="false">
      <c r="A10" s="47" t="s">
        <v>79</v>
      </c>
      <c r="B10" s="101" t="s">
        <v>129</v>
      </c>
      <c r="C10" s="57" t="n">
        <v>131061</v>
      </c>
      <c r="D10" s="57" t="n">
        <v>140991</v>
      </c>
      <c r="E10" s="58" t="n">
        <v>12.8162477410876</v>
      </c>
      <c r="F10" s="58" t="n">
        <v>13.8782143405557</v>
      </c>
      <c r="G10" s="103" t="n">
        <v>1.06196659946815</v>
      </c>
      <c r="H10" s="103" t="n">
        <v>15.9</v>
      </c>
    </row>
    <row r="11" customFormat="false" ht="21" hidden="false" customHeight="true" outlineLevel="0" collapsed="false">
      <c r="A11" s="47" t="s">
        <v>81</v>
      </c>
      <c r="B11" s="101" t="s">
        <v>130</v>
      </c>
      <c r="C11" s="57" t="n">
        <v>177688</v>
      </c>
      <c r="D11" s="57" t="n">
        <v>181155</v>
      </c>
      <c r="E11" s="58" t="n">
        <v>17.3758282678933</v>
      </c>
      <c r="F11" s="58" t="n">
        <v>17.8316908090826</v>
      </c>
      <c r="G11" s="103" t="n">
        <v>0.455862541189315</v>
      </c>
      <c r="H11" s="103" t="n">
        <v>19</v>
      </c>
    </row>
    <row r="12" customFormat="false" ht="21" hidden="false" customHeight="true" outlineLevel="0" collapsed="false">
      <c r="A12" s="47" t="s">
        <v>83</v>
      </c>
      <c r="B12" s="101" t="s">
        <v>131</v>
      </c>
      <c r="C12" s="57" t="n">
        <v>127976</v>
      </c>
      <c r="D12" s="57" t="n">
        <v>118819</v>
      </c>
      <c r="E12" s="58" t="n">
        <v>12.5145704741565</v>
      </c>
      <c r="F12" s="58" t="n">
        <v>11.6957504360597</v>
      </c>
      <c r="G12" s="103" t="n">
        <v>-0.818820038096805</v>
      </c>
      <c r="H12" s="103" t="n">
        <v>12.6</v>
      </c>
    </row>
    <row r="13" customFormat="false" ht="21" hidden="false" customHeight="true" outlineLevel="0" collapsed="false">
      <c r="A13" s="47" t="s">
        <v>85</v>
      </c>
      <c r="B13" s="101" t="s">
        <v>132</v>
      </c>
      <c r="C13" s="57" t="n">
        <v>115532</v>
      </c>
      <c r="D13" s="57" t="n">
        <v>117802</v>
      </c>
      <c r="E13" s="58" t="n">
        <v>11.2976914110477</v>
      </c>
      <c r="F13" s="58" t="n">
        <v>11.5956437343245</v>
      </c>
      <c r="G13" s="103" t="n">
        <v>0.297952323276748</v>
      </c>
      <c r="H13" s="103" t="n">
        <v>11.6</v>
      </c>
    </row>
    <row r="14" customFormat="false" ht="21" hidden="false" customHeight="true" outlineLevel="0" collapsed="false">
      <c r="A14" s="47" t="s">
        <v>87</v>
      </c>
      <c r="B14" s="101" t="s">
        <v>133</v>
      </c>
      <c r="C14" s="57" t="n">
        <v>15458</v>
      </c>
      <c r="D14" s="57" t="n">
        <v>15635</v>
      </c>
      <c r="E14" s="58" t="n">
        <v>1.51161335242163</v>
      </c>
      <c r="F14" s="58" t="n">
        <v>1.53900519334276</v>
      </c>
      <c r="G14" s="103" t="n">
        <v>0.0273918409211242</v>
      </c>
      <c r="H14" s="103" t="n">
        <v>1.8</v>
      </c>
    </row>
    <row r="15" customFormat="false" ht="21" hidden="false" customHeight="true" outlineLevel="0" collapsed="false">
      <c r="A15" s="47" t="s">
        <v>89</v>
      </c>
      <c r="B15" s="101" t="s">
        <v>134</v>
      </c>
      <c r="C15" s="57" t="n">
        <v>30611</v>
      </c>
      <c r="D15" s="57" t="n">
        <v>29953</v>
      </c>
      <c r="E15" s="58" t="n">
        <v>2.99340123761021</v>
      </c>
      <c r="F15" s="58" t="n">
        <v>2.94837368443848</v>
      </c>
      <c r="G15" s="102" t="n">
        <v>-0.0450275531717304</v>
      </c>
      <c r="H15" s="103" t="n">
        <v>3.6</v>
      </c>
    </row>
    <row r="16" customFormat="false" ht="21" hidden="false" customHeight="true" outlineLevel="0" collapsed="false">
      <c r="A16" s="47" t="s">
        <v>91</v>
      </c>
      <c r="B16" s="101" t="s">
        <v>135</v>
      </c>
      <c r="C16" s="57" t="n">
        <v>212118</v>
      </c>
      <c r="D16" s="57" t="n">
        <v>204545</v>
      </c>
      <c r="E16" s="58" t="n">
        <v>20.7426834706283</v>
      </c>
      <c r="F16" s="58" t="n">
        <v>20.1340465156568</v>
      </c>
      <c r="G16" s="103" t="n">
        <v>-0.608636954971466</v>
      </c>
      <c r="H16" s="103" t="n">
        <v>13.5</v>
      </c>
    </row>
    <row r="17" customFormat="false" ht="21" hidden="false" customHeight="true" outlineLevel="0" collapsed="false">
      <c r="A17" s="47" t="s">
        <v>93</v>
      </c>
      <c r="B17" s="101" t="s">
        <v>136</v>
      </c>
      <c r="C17" s="57" t="n">
        <v>33443</v>
      </c>
      <c r="D17" s="57" t="n">
        <v>32308</v>
      </c>
      <c r="E17" s="58" t="n">
        <v>3.27033803500043</v>
      </c>
      <c r="F17" s="58" t="n">
        <v>3.18018418845653</v>
      </c>
      <c r="G17" s="103" t="n">
        <v>-0.0901538465439038</v>
      </c>
      <c r="H17" s="103" t="n">
        <v>3.4</v>
      </c>
    </row>
    <row r="18" customFormat="false" ht="21" hidden="false" customHeight="true" outlineLevel="0" collapsed="false">
      <c r="A18" s="47" t="s">
        <v>95</v>
      </c>
      <c r="B18" s="101" t="s">
        <v>137</v>
      </c>
      <c r="C18" s="57" t="n">
        <v>51980</v>
      </c>
      <c r="D18" s="57" t="n">
        <v>49524</v>
      </c>
      <c r="E18" s="58" t="n">
        <v>5.0830419238502</v>
      </c>
      <c r="F18" s="58" t="n">
        <v>4.87481248449675</v>
      </c>
      <c r="G18" s="103" t="n">
        <v>-0.208229439353454</v>
      </c>
      <c r="H18" s="103" t="n">
        <v>4.4</v>
      </c>
    </row>
    <row r="19" customFormat="false" ht="21" hidden="false" customHeight="true" outlineLevel="0" collapsed="false">
      <c r="A19" s="47" t="s">
        <v>97</v>
      </c>
      <c r="B19" s="101" t="s">
        <v>138</v>
      </c>
      <c r="C19" s="57" t="n">
        <v>69580</v>
      </c>
      <c r="D19" s="57" t="n">
        <v>72680</v>
      </c>
      <c r="E19" s="58" t="n">
        <v>6.80411806582334</v>
      </c>
      <c r="F19" s="58" t="n">
        <v>7.15413479067167</v>
      </c>
      <c r="G19" s="103" t="n">
        <v>0.350016724848331</v>
      </c>
      <c r="H19" s="103" t="n">
        <v>6.6</v>
      </c>
    </row>
    <row r="20" customFormat="false" ht="21" hidden="false" customHeight="true" outlineLevel="0" collapsed="false">
      <c r="A20" s="118" t="s">
        <v>99</v>
      </c>
      <c r="B20" s="119" t="s">
        <v>139</v>
      </c>
      <c r="C20" s="68" t="n">
        <v>33138</v>
      </c>
      <c r="D20" s="68" t="n">
        <v>29300</v>
      </c>
      <c r="E20" s="70" t="n">
        <v>3.24051256776737</v>
      </c>
      <c r="F20" s="70" t="n">
        <v>2.88409671665768</v>
      </c>
      <c r="G20" s="120" t="n">
        <v>-0.356415851109697</v>
      </c>
      <c r="H20" s="120" t="n">
        <v>5.1</v>
      </c>
    </row>
    <row r="21" customFormat="false" ht="15" hidden="false" customHeight="true" outlineLevel="0" collapsed="false"/>
    <row r="22" customFormat="false" ht="18" hidden="false" customHeight="true" outlineLevel="0" collapsed="false">
      <c r="A22" s="112" t="s">
        <v>140</v>
      </c>
      <c r="B22" s="112"/>
      <c r="C22" s="112"/>
      <c r="D22" s="112"/>
      <c r="E22" s="112"/>
      <c r="F22" s="112"/>
      <c r="G22" s="112"/>
      <c r="H22" s="112"/>
    </row>
    <row r="23" customFormat="false" ht="18" hidden="false" customHeight="true" outlineLevel="0" collapsed="false">
      <c r="A23" s="112"/>
      <c r="B23" s="112"/>
      <c r="C23" s="112"/>
      <c r="D23" s="112"/>
      <c r="E23" s="112"/>
      <c r="F23" s="112"/>
      <c r="G23" s="112"/>
      <c r="H23" s="112"/>
    </row>
    <row r="24" customFormat="false" ht="18" hidden="false" customHeight="true" outlineLevel="0" collapsed="false">
      <c r="A24" s="113"/>
      <c r="B24" s="113"/>
      <c r="C24" s="113"/>
      <c r="D24" s="113"/>
      <c r="E24" s="113"/>
      <c r="F24" s="113"/>
      <c r="G24" s="113"/>
      <c r="H24" s="113"/>
    </row>
    <row r="25" customFormat="false" ht="18" hidden="false" customHeight="true" outlineLevel="0" collapsed="false">
      <c r="A25" s="113"/>
      <c r="B25" s="113"/>
      <c r="C25" s="113"/>
      <c r="D25" s="113"/>
      <c r="E25" s="113"/>
      <c r="F25" s="113"/>
      <c r="G25" s="113"/>
      <c r="H25" s="113"/>
    </row>
    <row r="26" customFormat="false" ht="18" hidden="false" customHeight="true" outlineLevel="0" collapsed="false">
      <c r="A26" s="113"/>
      <c r="B26" s="113"/>
      <c r="C26" s="113"/>
      <c r="D26" s="113"/>
      <c r="E26" s="113"/>
      <c r="F26" s="113"/>
      <c r="G26" s="113"/>
      <c r="H26" s="113"/>
    </row>
    <row r="27" customFormat="false" ht="18" hidden="false" customHeight="true" outlineLevel="0" collapsed="false">
      <c r="A27" s="113"/>
      <c r="B27" s="113"/>
      <c r="C27" s="113"/>
      <c r="D27" s="113"/>
      <c r="E27" s="113"/>
      <c r="F27" s="113"/>
      <c r="G27" s="113"/>
      <c r="H27" s="113"/>
    </row>
    <row r="28" customFormat="false" ht="18" hidden="false" customHeight="true" outlineLevel="0" collapsed="false">
      <c r="A28" s="114"/>
      <c r="B28" s="115"/>
    </row>
    <row r="29" customFormat="false" ht="18" hidden="false" customHeight="true" outlineLevel="0" collapsed="false">
      <c r="A29" s="114"/>
      <c r="B29" s="115"/>
    </row>
    <row r="30" customFormat="false" ht="18" hidden="false" customHeight="true" outlineLevel="0" collapsed="false">
      <c r="A30" s="114"/>
      <c r="B30" s="115"/>
    </row>
    <row r="31" customFormat="false" ht="18" hidden="false" customHeight="true" outlineLevel="0" collapsed="false">
      <c r="A31" s="114"/>
      <c r="B31" s="115"/>
      <c r="C31" s="116"/>
      <c r="D31" s="116"/>
      <c r="E31" s="116"/>
      <c r="F31" s="116"/>
      <c r="G31" s="116"/>
      <c r="H31" s="116"/>
    </row>
    <row r="32" customFormat="false" ht="18" hidden="false" customHeight="true" outlineLevel="0" collapsed="false">
      <c r="A32" s="114"/>
      <c r="B32" s="115"/>
    </row>
    <row r="33" customFormat="false" ht="13.5" hidden="false" customHeight="false" outlineLevel="0" collapsed="false">
      <c r="A33" s="117"/>
    </row>
    <row r="34" customFormat="false" ht="13.5" hidden="false" customHeight="false" outlineLevel="0" collapsed="false">
      <c r="A34" s="117"/>
    </row>
    <row r="35" customFormat="false" ht="13.5" hidden="false" customHeight="false" outlineLevel="0" collapsed="false">
      <c r="A35" s="117"/>
    </row>
    <row r="36" customFormat="false" ht="13.5" hidden="false" customHeight="false" outlineLevel="0" collapsed="false">
      <c r="A36" s="117"/>
    </row>
    <row r="37" customFormat="false" ht="13.5" hidden="false" customHeight="false" outlineLevel="0" collapsed="false">
      <c r="A37" s="117"/>
    </row>
    <row r="38" customFormat="false" ht="13.5" hidden="false" customHeight="false" outlineLevel="0" collapsed="false">
      <c r="A38" s="117"/>
    </row>
  </sheetData>
  <mergeCells count="13">
    <mergeCell ref="A1:H3"/>
    <mergeCell ref="A5:B7"/>
    <mergeCell ref="C5:D5"/>
    <mergeCell ref="E5:F5"/>
    <mergeCell ref="G5:G7"/>
    <mergeCell ref="H5:H7"/>
    <mergeCell ref="C6:C7"/>
    <mergeCell ref="D6:D7"/>
    <mergeCell ref="E6:E7"/>
    <mergeCell ref="F6:F7"/>
    <mergeCell ref="A8:B8"/>
    <mergeCell ref="A22:H23"/>
    <mergeCell ref="A24:H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B1" activeCellId="0" sqref="B1:O3"/>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3.49"/>
    <col collapsed="false" customWidth="true" hidden="false" outlineLevel="0" max="3" min="3" style="1" width="12.25"/>
    <col collapsed="false" customWidth="true" hidden="false" outlineLevel="0" max="11" min="4" style="1" width="10.62"/>
    <col collapsed="false" customWidth="true" hidden="false" outlineLevel="0" max="12" min="12" style="46" width="10.62"/>
    <col collapsed="false" customWidth="true" hidden="false" outlineLevel="0" max="14" min="13" style="1" width="10.62"/>
    <col collapsed="false" customWidth="true" hidden="false" outlineLevel="0" max="15" min="15" style="46" width="10.62"/>
    <col collapsed="false" customWidth="false" hidden="false" outlineLevel="0" max="16" min="16" style="1" width="8.99"/>
    <col collapsed="false" customWidth="true" hidden="false" outlineLevel="0" max="17" min="17" style="1" width="10.37"/>
    <col collapsed="false" customWidth="false" hidden="false" outlineLevel="0" max="18" min="18" style="1" width="8.99"/>
    <col collapsed="false" customWidth="true" hidden="false" outlineLevel="0" max="19" min="19" style="1" width="10.74"/>
    <col collapsed="false" customWidth="false" hidden="false" outlineLevel="0" max="257" min="20" style="1" width="8.99"/>
  </cols>
  <sheetData>
    <row r="1" customFormat="false" ht="18.75" hidden="false" customHeight="true" outlineLevel="0" collapsed="false">
      <c r="B1" s="3" t="s">
        <v>141</v>
      </c>
      <c r="C1" s="3"/>
      <c r="D1" s="3"/>
      <c r="E1" s="3"/>
      <c r="F1" s="3"/>
      <c r="G1" s="3"/>
      <c r="H1" s="3"/>
      <c r="I1" s="3"/>
      <c r="J1" s="3"/>
      <c r="K1" s="3"/>
      <c r="L1" s="3"/>
      <c r="M1" s="3"/>
      <c r="N1" s="3"/>
      <c r="O1" s="3"/>
    </row>
    <row r="2" customFormat="false" ht="18.75" hidden="false" customHeight="true" outlineLevel="0" collapsed="false">
      <c r="B2" s="3"/>
      <c r="C2" s="3"/>
      <c r="D2" s="3"/>
      <c r="E2" s="3"/>
      <c r="F2" s="3"/>
      <c r="G2" s="3"/>
      <c r="H2" s="3"/>
      <c r="I2" s="3"/>
      <c r="J2" s="3"/>
      <c r="K2" s="3"/>
      <c r="L2" s="3"/>
      <c r="M2" s="3"/>
      <c r="N2" s="3"/>
      <c r="O2" s="3"/>
    </row>
    <row r="3" customFormat="false" ht="18.75" hidden="false" customHeight="true" outlineLevel="0" collapsed="false">
      <c r="B3" s="3"/>
      <c r="C3" s="3"/>
      <c r="D3" s="3"/>
      <c r="E3" s="3"/>
      <c r="F3" s="3"/>
      <c r="G3" s="3"/>
      <c r="H3" s="3"/>
      <c r="I3" s="3"/>
      <c r="J3" s="3"/>
      <c r="K3" s="3"/>
      <c r="L3" s="3"/>
      <c r="M3" s="3"/>
      <c r="N3" s="3"/>
      <c r="O3" s="3"/>
    </row>
    <row r="5" customFormat="false" ht="18" hidden="false" customHeight="true" outlineLevel="0" collapsed="false">
      <c r="B5" s="8" t="s">
        <v>56</v>
      </c>
      <c r="C5" s="8"/>
      <c r="D5" s="9" t="s">
        <v>2</v>
      </c>
      <c r="E5" s="9"/>
      <c r="F5" s="9"/>
      <c r="G5" s="9"/>
      <c r="H5" s="9"/>
      <c r="I5" s="9"/>
      <c r="J5" s="9"/>
      <c r="K5" s="9"/>
      <c r="L5" s="9"/>
      <c r="M5" s="9"/>
      <c r="N5" s="9"/>
      <c r="O5" s="9"/>
    </row>
    <row r="6" customFormat="false" ht="18" hidden="false" customHeight="true" outlineLevel="0" collapsed="false">
      <c r="B6" s="8"/>
      <c r="C6" s="8"/>
      <c r="D6" s="121"/>
      <c r="E6" s="122" t="s">
        <v>142</v>
      </c>
      <c r="F6" s="123" t="s">
        <v>143</v>
      </c>
      <c r="G6" s="122" t="s">
        <v>144</v>
      </c>
      <c r="H6" s="123" t="s">
        <v>145</v>
      </c>
      <c r="I6" s="122" t="s">
        <v>146</v>
      </c>
      <c r="J6" s="122" t="s">
        <v>147</v>
      </c>
      <c r="K6" s="122" t="s">
        <v>148</v>
      </c>
      <c r="L6" s="124" t="s">
        <v>149</v>
      </c>
      <c r="M6" s="122" t="s">
        <v>150</v>
      </c>
      <c r="N6" s="122" t="s">
        <v>151</v>
      </c>
      <c r="O6" s="125" t="s">
        <v>152</v>
      </c>
    </row>
    <row r="7" customFormat="false" ht="30" hidden="false" customHeight="true" outlineLevel="0" collapsed="false">
      <c r="B7" s="8"/>
      <c r="C7" s="8"/>
      <c r="D7" s="126" t="s">
        <v>57</v>
      </c>
      <c r="E7" s="127" t="s">
        <v>153</v>
      </c>
      <c r="F7" s="128" t="s">
        <v>154</v>
      </c>
      <c r="G7" s="127" t="s">
        <v>155</v>
      </c>
      <c r="H7" s="128" t="s">
        <v>156</v>
      </c>
      <c r="I7" s="127" t="s">
        <v>157</v>
      </c>
      <c r="J7" s="127" t="s">
        <v>158</v>
      </c>
      <c r="K7" s="127" t="s">
        <v>159</v>
      </c>
      <c r="L7" s="129" t="s">
        <v>160</v>
      </c>
      <c r="M7" s="127" t="s">
        <v>161</v>
      </c>
      <c r="N7" s="127" t="s">
        <v>162</v>
      </c>
      <c r="O7" s="130" t="s">
        <v>163</v>
      </c>
      <c r="P7" s="91"/>
    </row>
    <row r="8" customFormat="false" ht="30" hidden="false" customHeight="true" outlineLevel="0" collapsed="false">
      <c r="B8" s="8"/>
      <c r="C8" s="8"/>
      <c r="D8" s="126"/>
      <c r="E8" s="127"/>
      <c r="F8" s="128"/>
      <c r="G8" s="127"/>
      <c r="H8" s="128"/>
      <c r="I8" s="127"/>
      <c r="J8" s="127"/>
      <c r="K8" s="127"/>
      <c r="L8" s="129"/>
      <c r="M8" s="127"/>
      <c r="N8" s="127"/>
      <c r="O8" s="130"/>
    </row>
    <row r="9" customFormat="false" ht="6.75" hidden="false" customHeight="true" outlineLevel="0" collapsed="false">
      <c r="B9" s="106"/>
      <c r="C9" s="123"/>
      <c r="D9" s="131"/>
      <c r="E9" s="132"/>
      <c r="F9" s="133"/>
      <c r="G9" s="132"/>
      <c r="H9" s="133"/>
      <c r="I9" s="132"/>
      <c r="J9" s="132"/>
      <c r="K9" s="132"/>
      <c r="L9" s="134"/>
      <c r="M9" s="135"/>
      <c r="N9" s="135"/>
      <c r="O9" s="134"/>
    </row>
    <row r="10" customFormat="false" ht="13.5" hidden="false" customHeight="true" outlineLevel="0" collapsed="false">
      <c r="B10" s="106" t="s">
        <v>164</v>
      </c>
      <c r="C10" s="123"/>
      <c r="D10" s="136" t="n">
        <v>1015916</v>
      </c>
      <c r="E10" s="137" t="n">
        <v>23204</v>
      </c>
      <c r="F10" s="138" t="n">
        <v>140991</v>
      </c>
      <c r="G10" s="137" t="n">
        <v>181155</v>
      </c>
      <c r="H10" s="138" t="n">
        <v>118819</v>
      </c>
      <c r="I10" s="137" t="n">
        <v>117802</v>
      </c>
      <c r="J10" s="137" t="n">
        <v>15635</v>
      </c>
      <c r="K10" s="137" t="n">
        <v>29953</v>
      </c>
      <c r="L10" s="139" t="n">
        <v>204545</v>
      </c>
      <c r="M10" s="140" t="n">
        <v>32308</v>
      </c>
      <c r="N10" s="140" t="n">
        <v>49524</v>
      </c>
      <c r="O10" s="139" t="n">
        <v>72680</v>
      </c>
      <c r="S10" s="78"/>
    </row>
    <row r="11" customFormat="false" ht="13.5" hidden="false" customHeight="true" outlineLevel="0" collapsed="false">
      <c r="B11" s="123"/>
      <c r="C11" s="141" t="s">
        <v>165</v>
      </c>
      <c r="D11" s="142" t="n">
        <v>47.3797892739</v>
      </c>
      <c r="E11" s="143" t="n">
        <v>58.8084382003</v>
      </c>
      <c r="F11" s="144" t="n">
        <v>44.603410856</v>
      </c>
      <c r="G11" s="143" t="n">
        <v>46.1238745825</v>
      </c>
      <c r="H11" s="144" t="n">
        <v>46.2876854712</v>
      </c>
      <c r="I11" s="143" t="n">
        <v>47.27349281</v>
      </c>
      <c r="J11" s="143" t="n">
        <v>47.3924208507</v>
      </c>
      <c r="K11" s="143" t="n">
        <v>63.0087637298</v>
      </c>
      <c r="L11" s="145" t="n">
        <v>45.5770832824</v>
      </c>
      <c r="M11" s="146" t="n">
        <v>51.202952829</v>
      </c>
      <c r="N11" s="146" t="n">
        <v>47.6652532106</v>
      </c>
      <c r="O11" s="145" t="n">
        <v>51.7100990644</v>
      </c>
    </row>
    <row r="12" customFormat="false" ht="13.5" hidden="false" customHeight="true" outlineLevel="0" collapsed="false">
      <c r="B12" s="123"/>
      <c r="C12" s="123"/>
      <c r="D12" s="131"/>
      <c r="E12" s="132"/>
      <c r="F12" s="133"/>
      <c r="G12" s="132"/>
      <c r="H12" s="133"/>
      <c r="I12" s="132"/>
      <c r="J12" s="132"/>
      <c r="K12" s="132"/>
      <c r="L12" s="134"/>
      <c r="M12" s="135"/>
      <c r="N12" s="135"/>
      <c r="O12" s="134"/>
    </row>
    <row r="13" customFormat="false" ht="13.5" hidden="false" customHeight="false" outlineLevel="0" collapsed="false">
      <c r="B13" s="14" t="s">
        <v>16</v>
      </c>
      <c r="C13" s="91"/>
      <c r="D13" s="57" t="n">
        <v>563354</v>
      </c>
      <c r="E13" s="57" t="n">
        <v>19846</v>
      </c>
      <c r="F13" s="57" t="n">
        <v>69233</v>
      </c>
      <c r="G13" s="57" t="n">
        <v>69116</v>
      </c>
      <c r="H13" s="57" t="n">
        <v>65015</v>
      </c>
      <c r="I13" s="57" t="n">
        <v>33916</v>
      </c>
      <c r="J13" s="57" t="n">
        <v>14652</v>
      </c>
      <c r="K13" s="57" t="n">
        <v>19040</v>
      </c>
      <c r="L13" s="90" t="n">
        <v>140146</v>
      </c>
      <c r="M13" s="90" t="n">
        <v>31205</v>
      </c>
      <c r="N13" s="90" t="n">
        <v>48365</v>
      </c>
      <c r="O13" s="90" t="n">
        <v>35860</v>
      </c>
      <c r="P13" s="78"/>
      <c r="Q13" s="78"/>
      <c r="R13" s="78"/>
      <c r="S13" s="78"/>
      <c r="T13" s="78"/>
      <c r="V13" s="1" t="s">
        <v>166</v>
      </c>
      <c r="W13" s="1" t="s">
        <v>167</v>
      </c>
    </row>
    <row r="14" customFormat="false" ht="13.5" hidden="false" customHeight="false" outlineLevel="0" collapsed="false">
      <c r="B14" s="91"/>
      <c r="C14" s="91" t="s">
        <v>58</v>
      </c>
      <c r="D14" s="57" t="n">
        <v>7602</v>
      </c>
      <c r="E14" s="147" t="s">
        <v>14</v>
      </c>
      <c r="F14" s="57" t="n">
        <v>263</v>
      </c>
      <c r="G14" s="57" t="n">
        <v>254</v>
      </c>
      <c r="H14" s="57" t="n">
        <v>1074</v>
      </c>
      <c r="I14" s="57" t="n">
        <v>1476</v>
      </c>
      <c r="J14" s="57" t="n">
        <v>132</v>
      </c>
      <c r="K14" s="57" t="n">
        <v>81</v>
      </c>
      <c r="L14" s="90" t="n">
        <v>2552</v>
      </c>
      <c r="M14" s="90" t="n">
        <v>89</v>
      </c>
      <c r="N14" s="90" t="n">
        <v>782</v>
      </c>
      <c r="O14" s="90" t="n">
        <v>629</v>
      </c>
      <c r="P14" s="78"/>
      <c r="Q14" s="78"/>
      <c r="R14" s="78"/>
      <c r="S14" s="78"/>
      <c r="T14" s="78"/>
    </row>
    <row r="15" customFormat="false" ht="13.5" hidden="false" customHeight="false" outlineLevel="0" collapsed="false">
      <c r="B15" s="91"/>
      <c r="C15" s="91" t="s">
        <v>60</v>
      </c>
      <c r="D15" s="57" t="n">
        <v>29798</v>
      </c>
      <c r="E15" s="57" t="n">
        <v>17</v>
      </c>
      <c r="F15" s="57" t="n">
        <v>2902</v>
      </c>
      <c r="G15" s="57" t="n">
        <v>2248</v>
      </c>
      <c r="H15" s="57" t="n">
        <v>4013</v>
      </c>
      <c r="I15" s="57" t="n">
        <v>3484</v>
      </c>
      <c r="J15" s="57" t="n">
        <v>764</v>
      </c>
      <c r="K15" s="57" t="n">
        <v>371</v>
      </c>
      <c r="L15" s="90" t="n">
        <v>10064</v>
      </c>
      <c r="M15" s="90" t="n">
        <v>552</v>
      </c>
      <c r="N15" s="90" t="n">
        <v>2269</v>
      </c>
      <c r="O15" s="90" t="n">
        <v>1766</v>
      </c>
      <c r="P15" s="78"/>
      <c r="Q15" s="78"/>
      <c r="R15" s="78"/>
      <c r="S15" s="78"/>
      <c r="T15" s="78"/>
    </row>
    <row r="16" customFormat="false" ht="13.5" hidden="false" customHeight="false" outlineLevel="0" collapsed="false">
      <c r="B16" s="91"/>
      <c r="C16" s="91" t="s">
        <v>61</v>
      </c>
      <c r="D16" s="57" t="n">
        <v>41935</v>
      </c>
      <c r="E16" s="57" t="n">
        <v>97</v>
      </c>
      <c r="F16" s="57" t="n">
        <v>6541</v>
      </c>
      <c r="G16" s="57" t="n">
        <v>4329</v>
      </c>
      <c r="H16" s="57" t="n">
        <v>5011</v>
      </c>
      <c r="I16" s="57" t="n">
        <v>2790</v>
      </c>
      <c r="J16" s="57" t="n">
        <v>1266</v>
      </c>
      <c r="K16" s="57" t="n">
        <v>474</v>
      </c>
      <c r="L16" s="90" t="n">
        <v>13879</v>
      </c>
      <c r="M16" s="90" t="n">
        <v>1036</v>
      </c>
      <c r="N16" s="90" t="n">
        <v>2697</v>
      </c>
      <c r="O16" s="90" t="n">
        <v>2056</v>
      </c>
      <c r="P16" s="78"/>
      <c r="Q16" s="78"/>
      <c r="R16" s="78"/>
      <c r="S16" s="78"/>
      <c r="T16" s="78"/>
    </row>
    <row r="17" customFormat="false" ht="13.5" hidden="false" customHeight="false" outlineLevel="0" collapsed="false">
      <c r="B17" s="91"/>
      <c r="C17" s="91" t="s">
        <v>62</v>
      </c>
      <c r="D17" s="57" t="n">
        <v>48388</v>
      </c>
      <c r="E17" s="57" t="n">
        <v>327</v>
      </c>
      <c r="F17" s="57" t="n">
        <v>7147</v>
      </c>
      <c r="G17" s="57" t="n">
        <v>5053</v>
      </c>
      <c r="H17" s="57" t="n">
        <v>5944</v>
      </c>
      <c r="I17" s="57" t="n">
        <v>3098</v>
      </c>
      <c r="J17" s="57" t="n">
        <v>1410</v>
      </c>
      <c r="K17" s="57" t="n">
        <v>721</v>
      </c>
      <c r="L17" s="90" t="n">
        <v>14448</v>
      </c>
      <c r="M17" s="90" t="n">
        <v>1802</v>
      </c>
      <c r="N17" s="90" t="n">
        <v>4005</v>
      </c>
      <c r="O17" s="90" t="n">
        <v>2515</v>
      </c>
      <c r="P17" s="78"/>
      <c r="Q17" s="78"/>
      <c r="R17" s="78"/>
      <c r="S17" s="78"/>
      <c r="T17" s="78"/>
    </row>
    <row r="18" customFormat="false" ht="13.5" hidden="false" customHeight="false" outlineLevel="0" collapsed="false">
      <c r="B18" s="91"/>
      <c r="C18" s="91" t="s">
        <v>63</v>
      </c>
      <c r="D18" s="57" t="n">
        <v>58122</v>
      </c>
      <c r="E18" s="57" t="n">
        <v>748</v>
      </c>
      <c r="F18" s="57" t="n">
        <v>8088</v>
      </c>
      <c r="G18" s="57" t="n">
        <v>6727</v>
      </c>
      <c r="H18" s="57" t="n">
        <v>6826</v>
      </c>
      <c r="I18" s="57" t="n">
        <v>3278</v>
      </c>
      <c r="J18" s="57" t="n">
        <v>1598</v>
      </c>
      <c r="K18" s="57" t="n">
        <v>894</v>
      </c>
      <c r="L18" s="90" t="n">
        <v>16492</v>
      </c>
      <c r="M18" s="90" t="n">
        <v>2730</v>
      </c>
      <c r="N18" s="90" t="n">
        <v>5865</v>
      </c>
      <c r="O18" s="90" t="n">
        <v>3006</v>
      </c>
      <c r="P18" s="78"/>
      <c r="Q18" s="78"/>
      <c r="R18" s="78"/>
      <c r="S18" s="78"/>
      <c r="T18" s="78"/>
    </row>
    <row r="19" customFormat="false" ht="13.5" hidden="false" customHeight="false" outlineLevel="0" collapsed="false">
      <c r="B19" s="91"/>
      <c r="C19" s="91" t="s">
        <v>64</v>
      </c>
      <c r="D19" s="57" t="n">
        <v>69568</v>
      </c>
      <c r="E19" s="57" t="n">
        <v>1560</v>
      </c>
      <c r="F19" s="57" t="n">
        <v>8738</v>
      </c>
      <c r="G19" s="57" t="n">
        <v>9828</v>
      </c>
      <c r="H19" s="57" t="n">
        <v>8724</v>
      </c>
      <c r="I19" s="57" t="n">
        <v>3387</v>
      </c>
      <c r="J19" s="57" t="n">
        <v>1415</v>
      </c>
      <c r="K19" s="57" t="n">
        <v>994</v>
      </c>
      <c r="L19" s="90" t="n">
        <v>17939</v>
      </c>
      <c r="M19" s="90" t="n">
        <v>4207</v>
      </c>
      <c r="N19" s="90" t="n">
        <v>6960</v>
      </c>
      <c r="O19" s="90" t="n">
        <v>3688</v>
      </c>
      <c r="P19" s="78"/>
      <c r="Q19" s="78"/>
      <c r="R19" s="78"/>
      <c r="S19" s="78"/>
      <c r="T19" s="78"/>
    </row>
    <row r="20" customFormat="false" ht="13.5" hidden="false" customHeight="false" outlineLevel="0" collapsed="false">
      <c r="B20" s="91"/>
      <c r="C20" s="91" t="s">
        <v>65</v>
      </c>
      <c r="D20" s="57" t="n">
        <v>60226</v>
      </c>
      <c r="E20" s="57" t="n">
        <v>1969</v>
      </c>
      <c r="F20" s="57" t="n">
        <v>7882</v>
      </c>
      <c r="G20" s="57" t="n">
        <v>9429</v>
      </c>
      <c r="H20" s="57" t="n">
        <v>7166</v>
      </c>
      <c r="I20" s="57" t="n">
        <v>2606</v>
      </c>
      <c r="J20" s="57" t="n">
        <v>1115</v>
      </c>
      <c r="K20" s="57" t="n">
        <v>862</v>
      </c>
      <c r="L20" s="90" t="n">
        <v>14941</v>
      </c>
      <c r="M20" s="90" t="n">
        <v>4106</v>
      </c>
      <c r="N20" s="90" t="n">
        <v>5116</v>
      </c>
      <c r="O20" s="90" t="n">
        <v>3272</v>
      </c>
      <c r="P20" s="78"/>
      <c r="Q20" s="78"/>
      <c r="R20" s="78"/>
      <c r="S20" s="78"/>
      <c r="T20" s="78"/>
    </row>
    <row r="21" customFormat="false" ht="13.5" hidden="false" customHeight="false" outlineLevel="0" collapsed="false">
      <c r="B21" s="91"/>
      <c r="C21" s="91" t="s">
        <v>66</v>
      </c>
      <c r="D21" s="57" t="n">
        <v>56631</v>
      </c>
      <c r="E21" s="57" t="n">
        <v>2605</v>
      </c>
      <c r="F21" s="57" t="n">
        <v>7977</v>
      </c>
      <c r="G21" s="57" t="n">
        <v>9698</v>
      </c>
      <c r="H21" s="57" t="n">
        <v>6719</v>
      </c>
      <c r="I21" s="57" t="n">
        <v>2312</v>
      </c>
      <c r="J21" s="57" t="n">
        <v>1499</v>
      </c>
      <c r="K21" s="57" t="n">
        <v>794</v>
      </c>
      <c r="L21" s="90" t="n">
        <v>12559</v>
      </c>
      <c r="M21" s="90" t="n">
        <v>3742</v>
      </c>
      <c r="N21" s="90" t="n">
        <v>4316</v>
      </c>
      <c r="O21" s="90" t="n">
        <v>3031</v>
      </c>
      <c r="P21" s="78"/>
      <c r="Q21" s="78"/>
      <c r="R21" s="78"/>
      <c r="S21" s="78"/>
      <c r="T21" s="78"/>
    </row>
    <row r="22" customFormat="false" ht="13.5" hidden="false" customHeight="false" outlineLevel="0" collapsed="false">
      <c r="B22" s="91"/>
      <c r="C22" s="91" t="s">
        <v>67</v>
      </c>
      <c r="D22" s="57" t="n">
        <v>53687</v>
      </c>
      <c r="E22" s="57" t="n">
        <v>3278</v>
      </c>
      <c r="F22" s="57" t="n">
        <v>7456</v>
      </c>
      <c r="G22" s="57" t="n">
        <v>9101</v>
      </c>
      <c r="H22" s="57" t="n">
        <v>6095</v>
      </c>
      <c r="I22" s="57" t="n">
        <v>2199</v>
      </c>
      <c r="J22" s="57" t="n">
        <v>1604</v>
      </c>
      <c r="K22" s="57" t="n">
        <v>1015</v>
      </c>
      <c r="L22" s="90" t="n">
        <v>10683</v>
      </c>
      <c r="M22" s="90" t="n">
        <v>3355</v>
      </c>
      <c r="N22" s="90" t="n">
        <v>4652</v>
      </c>
      <c r="O22" s="90" t="n">
        <v>3243</v>
      </c>
      <c r="P22" s="78"/>
      <c r="Q22" s="78"/>
      <c r="R22" s="78"/>
      <c r="S22" s="78"/>
      <c r="T22" s="78"/>
    </row>
    <row r="23" customFormat="false" ht="13.5" hidden="false" customHeight="false" outlineLevel="0" collapsed="false">
      <c r="B23" s="91"/>
      <c r="C23" s="91" t="s">
        <v>68</v>
      </c>
      <c r="D23" s="57" t="n">
        <v>52957</v>
      </c>
      <c r="E23" s="57" t="n">
        <v>3166</v>
      </c>
      <c r="F23" s="57" t="n">
        <v>5663</v>
      </c>
      <c r="G23" s="57" t="n">
        <v>7295</v>
      </c>
      <c r="H23" s="57" t="n">
        <v>5183</v>
      </c>
      <c r="I23" s="57" t="n">
        <v>2878</v>
      </c>
      <c r="J23" s="57" t="n">
        <v>1535</v>
      </c>
      <c r="K23" s="57" t="n">
        <v>2131</v>
      </c>
      <c r="L23" s="90" t="n">
        <v>10707</v>
      </c>
      <c r="M23" s="90" t="n">
        <v>3803</v>
      </c>
      <c r="N23" s="90" t="n">
        <v>5127</v>
      </c>
      <c r="O23" s="90" t="n">
        <v>4559</v>
      </c>
      <c r="P23" s="78"/>
      <c r="Q23" s="78"/>
      <c r="R23" s="78"/>
      <c r="S23" s="78"/>
      <c r="T23" s="78"/>
    </row>
    <row r="24" customFormat="false" ht="13.5" hidden="false" customHeight="false" outlineLevel="0" collapsed="false">
      <c r="B24" s="91"/>
      <c r="C24" s="91" t="s">
        <v>69</v>
      </c>
      <c r="D24" s="57" t="n">
        <v>84440</v>
      </c>
      <c r="E24" s="57" t="n">
        <v>6079</v>
      </c>
      <c r="F24" s="57" t="n">
        <v>6576</v>
      </c>
      <c r="G24" s="57" t="n">
        <v>5154</v>
      </c>
      <c r="H24" s="57" t="n">
        <v>8260</v>
      </c>
      <c r="I24" s="57" t="n">
        <v>6408</v>
      </c>
      <c r="J24" s="57" t="n">
        <v>2314</v>
      </c>
      <c r="K24" s="57" t="n">
        <v>10703</v>
      </c>
      <c r="L24" s="90" t="n">
        <v>15882</v>
      </c>
      <c r="M24" s="90" t="n">
        <v>5783</v>
      </c>
      <c r="N24" s="90" t="n">
        <v>6576</v>
      </c>
      <c r="O24" s="90" t="n">
        <v>8095</v>
      </c>
      <c r="P24" s="78"/>
      <c r="Q24" s="78"/>
      <c r="R24" s="78"/>
      <c r="S24" s="78"/>
      <c r="T24" s="78"/>
    </row>
    <row r="25" customFormat="false" ht="13.5" hidden="false" customHeight="false" outlineLevel="0" collapsed="false">
      <c r="B25" s="91"/>
      <c r="C25" s="14" t="s">
        <v>165</v>
      </c>
      <c r="D25" s="148" t="n">
        <v>47.7667629945</v>
      </c>
      <c r="E25" s="148" t="n">
        <v>58.5574423058</v>
      </c>
      <c r="F25" s="148" t="n">
        <v>46.2138936634</v>
      </c>
      <c r="G25" s="148" t="n">
        <v>47.8267260837</v>
      </c>
      <c r="H25" s="148" t="n">
        <v>46.5379758517</v>
      </c>
      <c r="I25" s="148" t="n">
        <v>45.8667295672</v>
      </c>
      <c r="J25" s="148" t="n">
        <v>47.8563336063</v>
      </c>
      <c r="K25" s="148" t="n">
        <v>62.4909663866</v>
      </c>
      <c r="L25" s="149" t="n">
        <v>44.8168838212</v>
      </c>
      <c r="M25" s="149" t="n">
        <v>51.4077711905</v>
      </c>
      <c r="N25" s="149" t="n">
        <v>47.592008684</v>
      </c>
      <c r="O25" s="149" t="n">
        <v>50.6160345789</v>
      </c>
      <c r="P25" s="78"/>
      <c r="Q25" s="78"/>
      <c r="R25" s="78"/>
      <c r="S25" s="78"/>
      <c r="T25" s="78"/>
    </row>
    <row r="26" customFormat="false" ht="13.5" hidden="false" customHeight="false" outlineLevel="0" collapsed="false">
      <c r="B26" s="91"/>
      <c r="C26" s="91"/>
      <c r="D26" s="57"/>
      <c r="E26" s="57"/>
      <c r="F26" s="57"/>
      <c r="G26" s="57"/>
      <c r="H26" s="57"/>
      <c r="I26" s="57"/>
      <c r="J26" s="57"/>
      <c r="K26" s="57"/>
      <c r="L26" s="90"/>
      <c r="M26" s="90"/>
      <c r="N26" s="90"/>
      <c r="O26" s="90"/>
      <c r="P26" s="78"/>
      <c r="Q26" s="78"/>
      <c r="R26" s="78"/>
      <c r="S26" s="78"/>
      <c r="T26" s="78"/>
    </row>
    <row r="27" customFormat="false" ht="13.5" hidden="false" customHeight="false" outlineLevel="0" collapsed="false">
      <c r="B27" s="14" t="s">
        <v>17</v>
      </c>
      <c r="C27" s="91"/>
      <c r="D27" s="57" t="n">
        <v>452562</v>
      </c>
      <c r="E27" s="57" t="n">
        <v>3358</v>
      </c>
      <c r="F27" s="57" t="n">
        <v>71758</v>
      </c>
      <c r="G27" s="57" t="n">
        <v>112039</v>
      </c>
      <c r="H27" s="57" t="n">
        <v>53804</v>
      </c>
      <c r="I27" s="57" t="n">
        <v>83886</v>
      </c>
      <c r="J27" s="57" t="n">
        <v>983</v>
      </c>
      <c r="K27" s="57" t="n">
        <v>10913</v>
      </c>
      <c r="L27" s="90" t="n">
        <v>64399</v>
      </c>
      <c r="M27" s="90" t="n">
        <v>1103</v>
      </c>
      <c r="N27" s="90" t="n">
        <v>1159</v>
      </c>
      <c r="O27" s="90" t="n">
        <v>36820</v>
      </c>
      <c r="P27" s="78"/>
      <c r="Q27" s="78"/>
      <c r="R27" s="78"/>
      <c r="S27" s="78"/>
      <c r="T27" s="78"/>
    </row>
    <row r="28" customFormat="false" ht="13.5" hidden="false" customHeight="false" outlineLevel="0" collapsed="false">
      <c r="B28" s="91"/>
      <c r="C28" s="91" t="s">
        <v>58</v>
      </c>
      <c r="D28" s="57" t="n">
        <v>6978</v>
      </c>
      <c r="E28" s="147" t="s">
        <v>14</v>
      </c>
      <c r="F28" s="57" t="n">
        <v>226</v>
      </c>
      <c r="G28" s="57" t="n">
        <v>819</v>
      </c>
      <c r="H28" s="57" t="n">
        <v>1669</v>
      </c>
      <c r="I28" s="57" t="n">
        <v>2489</v>
      </c>
      <c r="J28" s="57" t="n">
        <v>32</v>
      </c>
      <c r="K28" s="57" t="n">
        <v>23</v>
      </c>
      <c r="L28" s="90" t="n">
        <v>1130</v>
      </c>
      <c r="M28" s="90" t="n">
        <v>19</v>
      </c>
      <c r="N28" s="90" t="n">
        <v>17</v>
      </c>
      <c r="O28" s="90" t="n">
        <v>301</v>
      </c>
      <c r="P28" s="78"/>
      <c r="Q28" s="78"/>
      <c r="R28" s="78"/>
      <c r="S28" s="78"/>
      <c r="T28" s="78"/>
    </row>
    <row r="29" customFormat="false" ht="13.5" hidden="false" customHeight="false" outlineLevel="0" collapsed="false">
      <c r="B29" s="91"/>
      <c r="C29" s="91" t="s">
        <v>60</v>
      </c>
      <c r="D29" s="57" t="n">
        <v>30264</v>
      </c>
      <c r="E29" s="57" t="n">
        <v>6</v>
      </c>
      <c r="F29" s="57" t="n">
        <v>6118</v>
      </c>
      <c r="G29" s="57" t="n">
        <v>6418</v>
      </c>
      <c r="H29" s="57" t="n">
        <v>4569</v>
      </c>
      <c r="I29" s="57" t="n">
        <v>6248</v>
      </c>
      <c r="J29" s="57" t="n">
        <v>132</v>
      </c>
      <c r="K29" s="57" t="n">
        <v>149</v>
      </c>
      <c r="L29" s="90" t="n">
        <v>4476</v>
      </c>
      <c r="M29" s="90" t="n">
        <v>63</v>
      </c>
      <c r="N29" s="90" t="n">
        <v>47</v>
      </c>
      <c r="O29" s="90" t="n">
        <v>941</v>
      </c>
      <c r="P29" s="78"/>
      <c r="Q29" s="78"/>
      <c r="R29" s="78"/>
      <c r="S29" s="78"/>
      <c r="T29" s="78"/>
    </row>
    <row r="30" customFormat="false" ht="13.5" hidden="false" customHeight="false" outlineLevel="0" collapsed="false">
      <c r="B30" s="91"/>
      <c r="C30" s="91" t="s">
        <v>61</v>
      </c>
      <c r="D30" s="57" t="n">
        <v>34487</v>
      </c>
      <c r="E30" s="57" t="n">
        <v>11</v>
      </c>
      <c r="F30" s="57" t="n">
        <v>8071</v>
      </c>
      <c r="G30" s="57" t="n">
        <v>9710</v>
      </c>
      <c r="H30" s="57" t="n">
        <v>4222</v>
      </c>
      <c r="I30" s="57" t="n">
        <v>5202</v>
      </c>
      <c r="J30" s="57" t="n">
        <v>125</v>
      </c>
      <c r="K30" s="57" t="n">
        <v>170</v>
      </c>
      <c r="L30" s="90" t="n">
        <v>4472</v>
      </c>
      <c r="M30" s="90" t="n">
        <v>79</v>
      </c>
      <c r="N30" s="90" t="n">
        <v>48</v>
      </c>
      <c r="O30" s="90" t="n">
        <v>1133</v>
      </c>
      <c r="P30" s="78"/>
      <c r="Q30" s="78"/>
      <c r="R30" s="78"/>
      <c r="S30" s="78"/>
      <c r="T30" s="78"/>
    </row>
    <row r="31" customFormat="false" ht="13.5" hidden="false" customHeight="false" outlineLevel="0" collapsed="false">
      <c r="B31" s="91"/>
      <c r="C31" s="91" t="s">
        <v>62</v>
      </c>
      <c r="D31" s="57" t="n">
        <v>35127</v>
      </c>
      <c r="E31" s="57" t="n">
        <v>47</v>
      </c>
      <c r="F31" s="57" t="n">
        <v>7516</v>
      </c>
      <c r="G31" s="57" t="n">
        <v>9793</v>
      </c>
      <c r="H31" s="57" t="n">
        <v>4022</v>
      </c>
      <c r="I31" s="57" t="n">
        <v>5705</v>
      </c>
      <c r="J31" s="57" t="n">
        <v>109</v>
      </c>
      <c r="K31" s="57" t="n">
        <v>263</v>
      </c>
      <c r="L31" s="90" t="n">
        <v>4656</v>
      </c>
      <c r="M31" s="90" t="n">
        <v>66</v>
      </c>
      <c r="N31" s="90" t="n">
        <v>75</v>
      </c>
      <c r="O31" s="90" t="n">
        <v>1667</v>
      </c>
      <c r="P31" s="78"/>
      <c r="Q31" s="78"/>
      <c r="R31" s="78"/>
      <c r="S31" s="78"/>
      <c r="T31" s="78"/>
    </row>
    <row r="32" customFormat="false" ht="13.5" hidden="false" customHeight="false" outlineLevel="0" collapsed="false">
      <c r="B32" s="91"/>
      <c r="C32" s="91" t="s">
        <v>63</v>
      </c>
      <c r="D32" s="57" t="n">
        <v>43854</v>
      </c>
      <c r="E32" s="57" t="n">
        <v>125</v>
      </c>
      <c r="F32" s="57" t="n">
        <v>8341</v>
      </c>
      <c r="G32" s="57" t="n">
        <v>12949</v>
      </c>
      <c r="H32" s="57" t="n">
        <v>4638</v>
      </c>
      <c r="I32" s="57" t="n">
        <v>7212</v>
      </c>
      <c r="J32" s="57" t="n">
        <v>100</v>
      </c>
      <c r="K32" s="57" t="n">
        <v>327</v>
      </c>
      <c r="L32" s="90" t="n">
        <v>5894</v>
      </c>
      <c r="M32" s="90" t="n">
        <v>114</v>
      </c>
      <c r="N32" s="90" t="n">
        <v>104</v>
      </c>
      <c r="O32" s="90" t="n">
        <v>2670</v>
      </c>
      <c r="P32" s="78"/>
      <c r="Q32" s="78"/>
      <c r="R32" s="78"/>
      <c r="S32" s="78"/>
      <c r="T32" s="78"/>
    </row>
    <row r="33" customFormat="false" ht="13.5" hidden="false" customHeight="false" outlineLevel="0" collapsed="false">
      <c r="B33" s="91"/>
      <c r="C33" s="91" t="s">
        <v>64</v>
      </c>
      <c r="D33" s="57" t="n">
        <v>57662</v>
      </c>
      <c r="E33" s="57" t="n">
        <v>240</v>
      </c>
      <c r="F33" s="57" t="n">
        <v>9602</v>
      </c>
      <c r="G33" s="57" t="n">
        <v>17469</v>
      </c>
      <c r="H33" s="57" t="n">
        <v>6279</v>
      </c>
      <c r="I33" s="57" t="n">
        <v>9153</v>
      </c>
      <c r="J33" s="57" t="n">
        <v>124</v>
      </c>
      <c r="K33" s="57" t="n">
        <v>500</v>
      </c>
      <c r="L33" s="90" t="n">
        <v>8117</v>
      </c>
      <c r="M33" s="90" t="n">
        <v>202</v>
      </c>
      <c r="N33" s="90" t="n">
        <v>153</v>
      </c>
      <c r="O33" s="90" t="n">
        <v>4286</v>
      </c>
      <c r="P33" s="78"/>
      <c r="Q33" s="78"/>
      <c r="R33" s="78"/>
      <c r="S33" s="78"/>
      <c r="T33" s="78"/>
    </row>
    <row r="34" customFormat="false" ht="13.5" hidden="false" customHeight="false" outlineLevel="0" collapsed="false">
      <c r="B34" s="91"/>
      <c r="C34" s="91" t="s">
        <v>65</v>
      </c>
      <c r="D34" s="57" t="n">
        <v>52619</v>
      </c>
      <c r="E34" s="57" t="n">
        <v>292</v>
      </c>
      <c r="F34" s="57" t="n">
        <v>8869</v>
      </c>
      <c r="G34" s="57" t="n">
        <v>15159</v>
      </c>
      <c r="H34" s="57" t="n">
        <v>6037</v>
      </c>
      <c r="I34" s="57" t="n">
        <v>8640</v>
      </c>
      <c r="J34" s="57" t="n">
        <v>84</v>
      </c>
      <c r="K34" s="57" t="n">
        <v>457</v>
      </c>
      <c r="L34" s="90" t="n">
        <v>7423</v>
      </c>
      <c r="M34" s="90" t="n">
        <v>178</v>
      </c>
      <c r="N34" s="90" t="n">
        <v>119</v>
      </c>
      <c r="O34" s="90" t="n">
        <v>4185</v>
      </c>
      <c r="P34" s="78"/>
      <c r="Q34" s="78"/>
      <c r="R34" s="78"/>
      <c r="S34" s="78"/>
      <c r="T34" s="78"/>
    </row>
    <row r="35" customFormat="false" ht="13.5" hidden="false" customHeight="false" outlineLevel="0" collapsed="false">
      <c r="B35" s="91"/>
      <c r="C35" s="91" t="s">
        <v>66</v>
      </c>
      <c r="D35" s="57" t="n">
        <v>49976</v>
      </c>
      <c r="E35" s="57" t="n">
        <v>405</v>
      </c>
      <c r="F35" s="57" t="n">
        <v>8514</v>
      </c>
      <c r="G35" s="57" t="n">
        <v>13785</v>
      </c>
      <c r="H35" s="57" t="n">
        <v>5984</v>
      </c>
      <c r="I35" s="57" t="n">
        <v>8474</v>
      </c>
      <c r="J35" s="57" t="n">
        <v>98</v>
      </c>
      <c r="K35" s="57" t="n">
        <v>556</v>
      </c>
      <c r="L35" s="90" t="n">
        <v>6925</v>
      </c>
      <c r="M35" s="90" t="n">
        <v>122</v>
      </c>
      <c r="N35" s="90" t="n">
        <v>99</v>
      </c>
      <c r="O35" s="90" t="n">
        <v>4142</v>
      </c>
      <c r="P35" s="78"/>
      <c r="Q35" s="78"/>
      <c r="R35" s="78"/>
      <c r="S35" s="78"/>
      <c r="T35" s="78"/>
    </row>
    <row r="36" customFormat="false" ht="13.5" hidden="false" customHeight="false" outlineLevel="0" collapsed="false">
      <c r="B36" s="91"/>
      <c r="C36" s="91" t="s">
        <v>67</v>
      </c>
      <c r="D36" s="57" t="n">
        <v>44926</v>
      </c>
      <c r="E36" s="57" t="n">
        <v>444</v>
      </c>
      <c r="F36" s="57" t="n">
        <v>7558</v>
      </c>
      <c r="G36" s="57" t="n">
        <v>10560</v>
      </c>
      <c r="H36" s="57" t="n">
        <v>5384</v>
      </c>
      <c r="I36" s="57" t="n">
        <v>8325</v>
      </c>
      <c r="J36" s="57" t="n">
        <v>78</v>
      </c>
      <c r="K36" s="57" t="n">
        <v>874</v>
      </c>
      <c r="L36" s="90" t="n">
        <v>6451</v>
      </c>
      <c r="M36" s="90" t="n">
        <v>96</v>
      </c>
      <c r="N36" s="90" t="n">
        <v>109</v>
      </c>
      <c r="O36" s="90" t="n">
        <v>4342</v>
      </c>
      <c r="P36" s="78"/>
      <c r="Q36" s="78"/>
      <c r="R36" s="78"/>
      <c r="S36" s="78"/>
      <c r="T36" s="78"/>
    </row>
    <row r="37" customFormat="false" ht="13.5" hidden="false" customHeight="false" outlineLevel="0" collapsed="false">
      <c r="B37" s="91"/>
      <c r="C37" s="91" t="s">
        <v>68</v>
      </c>
      <c r="D37" s="57" t="n">
        <v>39668</v>
      </c>
      <c r="E37" s="57" t="n">
        <v>496</v>
      </c>
      <c r="F37" s="57" t="n">
        <v>3982</v>
      </c>
      <c r="G37" s="57" t="n">
        <v>7237</v>
      </c>
      <c r="H37" s="57" t="n">
        <v>4748</v>
      </c>
      <c r="I37" s="57" t="n">
        <v>8913</v>
      </c>
      <c r="J37" s="57" t="n">
        <v>47</v>
      </c>
      <c r="K37" s="57" t="n">
        <v>1456</v>
      </c>
      <c r="L37" s="90" t="n">
        <v>6564</v>
      </c>
      <c r="M37" s="90" t="n">
        <v>79</v>
      </c>
      <c r="N37" s="90" t="n">
        <v>150</v>
      </c>
      <c r="O37" s="90" t="n">
        <v>5292</v>
      </c>
      <c r="P37" s="78"/>
      <c r="Q37" s="78"/>
      <c r="R37" s="78"/>
      <c r="S37" s="78"/>
      <c r="T37" s="78"/>
    </row>
    <row r="38" customFormat="false" ht="13.5" hidden="false" customHeight="false" outlineLevel="0" collapsed="false">
      <c r="B38" s="91"/>
      <c r="C38" s="91" t="s">
        <v>69</v>
      </c>
      <c r="D38" s="57" t="n">
        <v>57001</v>
      </c>
      <c r="E38" s="57" t="n">
        <v>1292</v>
      </c>
      <c r="F38" s="57" t="n">
        <v>2961</v>
      </c>
      <c r="G38" s="57" t="n">
        <v>8140</v>
      </c>
      <c r="H38" s="57" t="n">
        <v>6252</v>
      </c>
      <c r="I38" s="57" t="n">
        <v>13525</v>
      </c>
      <c r="J38" s="57" t="n">
        <v>54</v>
      </c>
      <c r="K38" s="57" t="n">
        <v>6138</v>
      </c>
      <c r="L38" s="90" t="n">
        <v>8291</v>
      </c>
      <c r="M38" s="90" t="n">
        <v>85</v>
      </c>
      <c r="N38" s="90" t="n">
        <v>238</v>
      </c>
      <c r="O38" s="90" t="n">
        <v>7861</v>
      </c>
      <c r="P38" s="78"/>
      <c r="Q38" s="78"/>
      <c r="R38" s="78"/>
      <c r="S38" s="78"/>
      <c r="T38" s="78"/>
    </row>
    <row r="39" customFormat="false" ht="13.5" hidden="false" customHeight="false" outlineLevel="0" collapsed="false">
      <c r="B39" s="27"/>
      <c r="C39" s="67" t="s">
        <v>165</v>
      </c>
      <c r="D39" s="150" t="n">
        <v>46.898080263</v>
      </c>
      <c r="E39" s="150" t="n">
        <v>60.2918403812</v>
      </c>
      <c r="F39" s="150" t="n">
        <v>43.0495972574</v>
      </c>
      <c r="G39" s="150" t="n">
        <v>45.0733985487</v>
      </c>
      <c r="H39" s="150" t="n">
        <v>45.9852427329</v>
      </c>
      <c r="I39" s="150" t="n">
        <v>47.8422621176</v>
      </c>
      <c r="J39" s="150" t="n">
        <v>40.477619532</v>
      </c>
      <c r="K39" s="150" t="n">
        <v>63.9121689728</v>
      </c>
      <c r="L39" s="151" t="n">
        <v>47.2314399292</v>
      </c>
      <c r="M39" s="151" t="n">
        <v>45.4084315503</v>
      </c>
      <c r="N39" s="151" t="n">
        <v>50.7217428818</v>
      </c>
      <c r="O39" s="151" t="n">
        <v>52.7756382401</v>
      </c>
      <c r="P39" s="78"/>
      <c r="Q39" s="78"/>
      <c r="R39" s="78"/>
      <c r="S39" s="78"/>
      <c r="T39" s="78"/>
    </row>
    <row r="41" customFormat="false" ht="13.5" hidden="false" customHeight="false" outlineLevel="0" collapsed="false">
      <c r="C41" s="79" t="s">
        <v>168</v>
      </c>
    </row>
    <row r="42" customFormat="false" ht="18" hidden="false" customHeight="true" outlineLevel="0" collapsed="false"/>
    <row r="43" customFormat="false" ht="13.5" hidden="false" customHeight="true" outlineLevel="0" collapsed="false">
      <c r="B43" s="8" t="s">
        <v>56</v>
      </c>
      <c r="C43" s="8"/>
      <c r="D43" s="9" t="s">
        <v>36</v>
      </c>
      <c r="E43" s="9"/>
      <c r="F43" s="9"/>
      <c r="G43" s="9"/>
      <c r="H43" s="9"/>
      <c r="I43" s="9"/>
      <c r="J43" s="9"/>
      <c r="K43" s="9"/>
      <c r="L43" s="9"/>
      <c r="M43" s="9"/>
      <c r="N43" s="9"/>
      <c r="O43" s="9"/>
    </row>
    <row r="44" customFormat="false" ht="18" hidden="false" customHeight="true" outlineLevel="0" collapsed="false">
      <c r="B44" s="8"/>
      <c r="C44" s="8"/>
      <c r="D44" s="121"/>
      <c r="E44" s="122" t="s">
        <v>142</v>
      </c>
      <c r="F44" s="122" t="s">
        <v>143</v>
      </c>
      <c r="G44" s="122" t="s">
        <v>144</v>
      </c>
      <c r="H44" s="122" t="s">
        <v>145</v>
      </c>
      <c r="I44" s="122" t="s">
        <v>146</v>
      </c>
      <c r="J44" s="122" t="s">
        <v>147</v>
      </c>
      <c r="K44" s="122" t="s">
        <v>148</v>
      </c>
      <c r="L44" s="124" t="s">
        <v>149</v>
      </c>
      <c r="M44" s="122" t="s">
        <v>150</v>
      </c>
      <c r="N44" s="122" t="s">
        <v>151</v>
      </c>
      <c r="O44" s="125" t="s">
        <v>152</v>
      </c>
    </row>
    <row r="45" customFormat="false" ht="30" hidden="false" customHeight="true" outlineLevel="0" collapsed="false">
      <c r="B45" s="8"/>
      <c r="C45" s="8"/>
      <c r="D45" s="126" t="s">
        <v>57</v>
      </c>
      <c r="E45" s="127" t="s">
        <v>153</v>
      </c>
      <c r="F45" s="127" t="s">
        <v>154</v>
      </c>
      <c r="G45" s="127" t="s">
        <v>155</v>
      </c>
      <c r="H45" s="127" t="s">
        <v>156</v>
      </c>
      <c r="I45" s="127" t="s">
        <v>157</v>
      </c>
      <c r="J45" s="127" t="s">
        <v>158</v>
      </c>
      <c r="K45" s="127" t="s">
        <v>159</v>
      </c>
      <c r="L45" s="129" t="s">
        <v>160</v>
      </c>
      <c r="M45" s="127" t="s">
        <v>161</v>
      </c>
      <c r="N45" s="127" t="s">
        <v>162</v>
      </c>
      <c r="O45" s="130" t="s">
        <v>163</v>
      </c>
    </row>
    <row r="46" customFormat="false" ht="30" hidden="false" customHeight="true" outlineLevel="0" collapsed="false">
      <c r="B46" s="8"/>
      <c r="C46" s="8"/>
      <c r="D46" s="126"/>
      <c r="E46" s="127"/>
      <c r="F46" s="127"/>
      <c r="G46" s="127"/>
      <c r="H46" s="127"/>
      <c r="I46" s="127"/>
      <c r="J46" s="127"/>
      <c r="K46" s="127"/>
      <c r="L46" s="129"/>
      <c r="M46" s="127"/>
      <c r="N46" s="127"/>
      <c r="O46" s="130"/>
    </row>
    <row r="47" customFormat="false" ht="6" hidden="false" customHeight="true" outlineLevel="0" collapsed="false">
      <c r="B47" s="123"/>
      <c r="C47" s="123"/>
      <c r="D47" s="131"/>
      <c r="E47" s="132"/>
      <c r="F47" s="132"/>
      <c r="G47" s="132"/>
      <c r="H47" s="132"/>
      <c r="I47" s="132"/>
      <c r="J47" s="132"/>
      <c r="K47" s="132"/>
      <c r="L47" s="134"/>
      <c r="M47" s="135"/>
      <c r="N47" s="135"/>
      <c r="O47" s="134"/>
    </row>
    <row r="48" customFormat="false" ht="13.5" hidden="false" customHeight="true" outlineLevel="0" collapsed="false">
      <c r="B48" s="106" t="s">
        <v>164</v>
      </c>
      <c r="C48" s="123"/>
      <c r="D48" s="152" t="n">
        <v>100</v>
      </c>
      <c r="E48" s="152" t="n">
        <v>100</v>
      </c>
      <c r="F48" s="152" t="n">
        <v>100</v>
      </c>
      <c r="G48" s="152" t="n">
        <v>100</v>
      </c>
      <c r="H48" s="152" t="n">
        <v>100</v>
      </c>
      <c r="I48" s="152" t="n">
        <v>100</v>
      </c>
      <c r="J48" s="152" t="n">
        <v>100</v>
      </c>
      <c r="K48" s="152" t="n">
        <v>100</v>
      </c>
      <c r="L48" s="152" t="n">
        <v>100</v>
      </c>
      <c r="M48" s="152" t="n">
        <v>100</v>
      </c>
      <c r="N48" s="152" t="n">
        <v>100</v>
      </c>
      <c r="O48" s="152" t="n">
        <v>100</v>
      </c>
    </row>
    <row r="49" customFormat="false" ht="13.5" hidden="false" customHeight="true" outlineLevel="0" collapsed="false">
      <c r="B49" s="123"/>
      <c r="C49" s="123"/>
      <c r="D49" s="131"/>
      <c r="E49" s="132"/>
      <c r="F49" s="132"/>
      <c r="G49" s="132"/>
      <c r="H49" s="132"/>
      <c r="I49" s="132"/>
      <c r="J49" s="132"/>
      <c r="K49" s="132"/>
      <c r="L49" s="134"/>
      <c r="M49" s="135"/>
      <c r="N49" s="135"/>
      <c r="O49" s="134"/>
    </row>
    <row r="50" customFormat="false" ht="13.5" hidden="false" customHeight="false" outlineLevel="0" collapsed="false">
      <c r="B50" s="14" t="s">
        <v>16</v>
      </c>
      <c r="C50" s="91"/>
      <c r="D50" s="94" t="n">
        <v>55.4528130278488</v>
      </c>
      <c r="E50" s="94" t="n">
        <v>85.5283571797966</v>
      </c>
      <c r="F50" s="94" t="n">
        <v>49.104552772872</v>
      </c>
      <c r="G50" s="94" t="n">
        <v>38.1529629322955</v>
      </c>
      <c r="H50" s="94" t="n">
        <v>54.71767983235</v>
      </c>
      <c r="I50" s="94" t="n">
        <v>28.7906826709224</v>
      </c>
      <c r="J50" s="94" t="n">
        <v>93.7128237927726</v>
      </c>
      <c r="K50" s="94" t="n">
        <v>63.5662537976163</v>
      </c>
      <c r="L50" s="95" t="n">
        <v>68.5159744799433</v>
      </c>
      <c r="M50" s="95" t="n">
        <v>96.585984895382</v>
      </c>
      <c r="N50" s="95" t="n">
        <v>97.6597205395364</v>
      </c>
      <c r="O50" s="95" t="n">
        <v>49.3395707209686</v>
      </c>
    </row>
    <row r="51" customFormat="false" ht="13.5" hidden="false" customHeight="false" outlineLevel="0" collapsed="false">
      <c r="B51" s="91"/>
      <c r="C51" s="91" t="s">
        <v>58</v>
      </c>
      <c r="D51" s="94" t="n">
        <v>0.748290212970364</v>
      </c>
      <c r="E51" s="153" t="s">
        <v>14</v>
      </c>
      <c r="F51" s="94" t="n">
        <v>0.186536729294778</v>
      </c>
      <c r="G51" s="94" t="n">
        <v>0.140211421158676</v>
      </c>
      <c r="H51" s="94" t="n">
        <v>0.903895841574159</v>
      </c>
      <c r="I51" s="94" t="n">
        <v>1.25294986502776</v>
      </c>
      <c r="J51" s="94" t="n">
        <v>0.844259673808762</v>
      </c>
      <c r="K51" s="94" t="n">
        <v>0.270423663739859</v>
      </c>
      <c r="L51" s="95" t="n">
        <v>1.24764721699382</v>
      </c>
      <c r="M51" s="95" t="n">
        <v>0.27547356691841</v>
      </c>
      <c r="N51" s="95" t="n">
        <v>1.57903238833697</v>
      </c>
      <c r="O51" s="95" t="n">
        <v>0.865437534397358</v>
      </c>
    </row>
    <row r="52" customFormat="false" ht="13.5" hidden="false" customHeight="false" outlineLevel="0" collapsed="false">
      <c r="B52" s="91"/>
      <c r="C52" s="91" t="s">
        <v>60</v>
      </c>
      <c r="D52" s="94" t="n">
        <v>2.93311651750735</v>
      </c>
      <c r="E52" s="94" t="n">
        <v>0.0732632304775039</v>
      </c>
      <c r="F52" s="94" t="n">
        <v>2.05828740841614</v>
      </c>
      <c r="G52" s="94" t="n">
        <v>1.2409262786012</v>
      </c>
      <c r="H52" s="94" t="n">
        <v>3.37740597042561</v>
      </c>
      <c r="I52" s="94" t="n">
        <v>2.95750496595983</v>
      </c>
      <c r="J52" s="94" t="n">
        <v>4.8864726574992</v>
      </c>
      <c r="K52" s="94" t="n">
        <v>1.23860715120355</v>
      </c>
      <c r="L52" s="95" t="n">
        <v>4.92018871153047</v>
      </c>
      <c r="M52" s="95" t="n">
        <v>1.70855515661756</v>
      </c>
      <c r="N52" s="95" t="n">
        <v>4.58161699378079</v>
      </c>
      <c r="O52" s="95" t="n">
        <v>2.42982938910292</v>
      </c>
    </row>
    <row r="53" customFormat="false" ht="13.5" hidden="false" customHeight="false" outlineLevel="0" collapsed="false">
      <c r="B53" s="91"/>
      <c r="C53" s="91" t="s">
        <v>61</v>
      </c>
      <c r="D53" s="94" t="n">
        <v>4.1278019048819</v>
      </c>
      <c r="E53" s="94" t="n">
        <v>0.418031373901052</v>
      </c>
      <c r="F53" s="94" t="n">
        <v>4.6393032179359</v>
      </c>
      <c r="G53" s="94" t="n">
        <v>2.38966630785791</v>
      </c>
      <c r="H53" s="94" t="n">
        <v>4.21733897777292</v>
      </c>
      <c r="I53" s="94" t="n">
        <v>2.36838084243052</v>
      </c>
      <c r="J53" s="94" t="n">
        <v>8.0972177806204</v>
      </c>
      <c r="K53" s="94" t="n">
        <v>1.58247921744066</v>
      </c>
      <c r="L53" s="95" t="n">
        <v>6.78530396734215</v>
      </c>
      <c r="M53" s="95" t="n">
        <v>3.20663612727498</v>
      </c>
      <c r="N53" s="95" t="n">
        <v>5.44584443905985</v>
      </c>
      <c r="O53" s="95" t="n">
        <v>2.82883874518437</v>
      </c>
    </row>
    <row r="54" customFormat="false" ht="13.5" hidden="false" customHeight="false" outlineLevel="0" collapsed="false">
      <c r="B54" s="91"/>
      <c r="C54" s="91" t="s">
        <v>62</v>
      </c>
      <c r="D54" s="94" t="n">
        <v>4.76299221589187</v>
      </c>
      <c r="E54" s="94" t="n">
        <v>1.40923978624375</v>
      </c>
      <c r="F54" s="94" t="n">
        <v>5.06911788695732</v>
      </c>
      <c r="G54" s="94" t="n">
        <v>2.78932405950705</v>
      </c>
      <c r="H54" s="94" t="n">
        <v>5.00256692953147</v>
      </c>
      <c r="I54" s="94" t="n">
        <v>2.62983650532249</v>
      </c>
      <c r="J54" s="94" t="n">
        <v>9.01822833386633</v>
      </c>
      <c r="K54" s="94" t="n">
        <v>2.40710446365973</v>
      </c>
      <c r="L54" s="95" t="n">
        <v>7.06348236329414</v>
      </c>
      <c r="M54" s="95" t="n">
        <v>5.57756592794354</v>
      </c>
      <c r="N54" s="95" t="n">
        <v>8.08698812696874</v>
      </c>
      <c r="O54" s="95" t="n">
        <v>3.46037424325812</v>
      </c>
    </row>
    <row r="55" customFormat="false" ht="13.5" hidden="false" customHeight="false" outlineLevel="0" collapsed="false">
      <c r="B55" s="91"/>
      <c r="C55" s="91" t="s">
        <v>63</v>
      </c>
      <c r="D55" s="94" t="n">
        <v>5.72114229916647</v>
      </c>
      <c r="E55" s="94" t="n">
        <v>3.22358214101017</v>
      </c>
      <c r="F55" s="94" t="n">
        <v>5.73653637466221</v>
      </c>
      <c r="G55" s="94" t="n">
        <v>3.71339460682841</v>
      </c>
      <c r="H55" s="94" t="n">
        <v>5.74487245305885</v>
      </c>
      <c r="I55" s="94" t="n">
        <v>2.78263526935027</v>
      </c>
      <c r="J55" s="94" t="n">
        <v>10.2206587783818</v>
      </c>
      <c r="K55" s="94" t="n">
        <v>2.98467599238807</v>
      </c>
      <c r="L55" s="95" t="n">
        <v>8.06277347282994</v>
      </c>
      <c r="M55" s="95" t="n">
        <v>8.44991952457596</v>
      </c>
      <c r="N55" s="95" t="n">
        <v>11.8427429125273</v>
      </c>
      <c r="O55" s="95" t="n">
        <v>4.13593835993396</v>
      </c>
    </row>
    <row r="56" customFormat="false" ht="13.5" hidden="false" customHeight="false" outlineLevel="0" collapsed="false">
      <c r="B56" s="91"/>
      <c r="C56" s="91" t="s">
        <v>64</v>
      </c>
      <c r="D56" s="94" t="n">
        <v>6.84781025202871</v>
      </c>
      <c r="E56" s="94" t="n">
        <v>6.72297879675918</v>
      </c>
      <c r="F56" s="94" t="n">
        <v>6.19755870942117</v>
      </c>
      <c r="G56" s="94" t="n">
        <v>5.42518837459634</v>
      </c>
      <c r="H56" s="94" t="n">
        <v>7.34226007625043</v>
      </c>
      <c r="I56" s="94" t="n">
        <v>2.87516340978931</v>
      </c>
      <c r="J56" s="94" t="n">
        <v>9.05020786696514</v>
      </c>
      <c r="K56" s="94" t="n">
        <v>3.31853236737555</v>
      </c>
      <c r="L56" s="95" t="n">
        <v>8.77019726710504</v>
      </c>
      <c r="M56" s="95" t="n">
        <v>13.0215426519747</v>
      </c>
      <c r="N56" s="95" t="n">
        <v>14.0537921007996</v>
      </c>
      <c r="O56" s="95" t="n">
        <v>5.07429829389103</v>
      </c>
    </row>
    <row r="57" customFormat="false" ht="13.5" hidden="false" customHeight="false" outlineLevel="0" collapsed="false">
      <c r="B57" s="91"/>
      <c r="C57" s="91" t="s">
        <v>65</v>
      </c>
      <c r="D57" s="94" t="n">
        <v>5.9282460360896</v>
      </c>
      <c r="E57" s="94" t="n">
        <v>8.48560593001207</v>
      </c>
      <c r="F57" s="94" t="n">
        <v>5.59042775780014</v>
      </c>
      <c r="G57" s="94" t="n">
        <v>5.20493500041401</v>
      </c>
      <c r="H57" s="94" t="n">
        <v>6.03102197460002</v>
      </c>
      <c r="I57" s="94" t="n">
        <v>2.21218655031324</v>
      </c>
      <c r="J57" s="94" t="n">
        <v>7.13143588103614</v>
      </c>
      <c r="K57" s="94" t="n">
        <v>2.87784195239208</v>
      </c>
      <c r="L57" s="95" t="n">
        <v>7.30450512112249</v>
      </c>
      <c r="M57" s="95" t="n">
        <v>12.7089265816516</v>
      </c>
      <c r="N57" s="95" t="n">
        <v>10.3303448832889</v>
      </c>
      <c r="O57" s="95" t="n">
        <v>4.50192625206384</v>
      </c>
    </row>
    <row r="58" customFormat="false" ht="13.5" hidden="false" customHeight="false" outlineLevel="0" collapsed="false">
      <c r="B58" s="91"/>
      <c r="C58" s="91" t="s">
        <v>66</v>
      </c>
      <c r="D58" s="94" t="n">
        <v>5.57437819662256</v>
      </c>
      <c r="E58" s="94" t="n">
        <v>11.2265126702293</v>
      </c>
      <c r="F58" s="94" t="n">
        <v>5.65780794518799</v>
      </c>
      <c r="G58" s="94" t="n">
        <v>5.35342662360962</v>
      </c>
      <c r="H58" s="94" t="n">
        <v>5.65481951539737</v>
      </c>
      <c r="I58" s="94" t="n">
        <v>1.96261523573454</v>
      </c>
      <c r="J58" s="94" t="n">
        <v>9.58746402302526</v>
      </c>
      <c r="K58" s="94" t="n">
        <v>2.65081961740059</v>
      </c>
      <c r="L58" s="95" t="n">
        <v>6.13996919993156</v>
      </c>
      <c r="M58" s="95" t="n">
        <v>11.5822706450415</v>
      </c>
      <c r="N58" s="95" t="n">
        <v>8.71496648089815</v>
      </c>
      <c r="O58" s="95" t="n">
        <v>4.17033571821684</v>
      </c>
    </row>
    <row r="59" customFormat="false" ht="13.5" hidden="false" customHeight="false" outlineLevel="0" collapsed="false">
      <c r="B59" s="91"/>
      <c r="C59" s="91" t="s">
        <v>67</v>
      </c>
      <c r="D59" s="94" t="n">
        <v>5.28459045826623</v>
      </c>
      <c r="E59" s="94" t="n">
        <v>14.1268746767799</v>
      </c>
      <c r="F59" s="94" t="n">
        <v>5.28828081225043</v>
      </c>
      <c r="G59" s="94" t="n">
        <v>5.02387458253981</v>
      </c>
      <c r="H59" s="94" t="n">
        <v>5.12965098174534</v>
      </c>
      <c r="I59" s="94" t="n">
        <v>1.86669156720599</v>
      </c>
      <c r="J59" s="94" t="n">
        <v>10.2590342181004</v>
      </c>
      <c r="K59" s="94" t="n">
        <v>3.38864220612293</v>
      </c>
      <c r="L59" s="95" t="n">
        <v>5.22281160624801</v>
      </c>
      <c r="M59" s="95" t="n">
        <v>10.384424910239</v>
      </c>
      <c r="N59" s="95" t="n">
        <v>9.39342540990227</v>
      </c>
      <c r="O59" s="95" t="n">
        <v>4.4620253164557</v>
      </c>
    </row>
    <row r="60" customFormat="false" ht="13.5" hidden="false" customHeight="false" outlineLevel="0" collapsed="false">
      <c r="B60" s="91"/>
      <c r="C60" s="91" t="s">
        <v>68</v>
      </c>
      <c r="D60" s="94" t="n">
        <v>5.21273412368739</v>
      </c>
      <c r="E60" s="94" t="n">
        <v>13.6441992759869</v>
      </c>
      <c r="F60" s="94" t="n">
        <v>4.01656843344611</v>
      </c>
      <c r="G60" s="94" t="n">
        <v>4.02693825729348</v>
      </c>
      <c r="H60" s="94" t="n">
        <v>4.36209697102315</v>
      </c>
      <c r="I60" s="94" t="n">
        <v>2.44308246039965</v>
      </c>
      <c r="J60" s="94" t="n">
        <v>9.81771666133674</v>
      </c>
      <c r="K60" s="94" t="n">
        <v>7.11447935098321</v>
      </c>
      <c r="L60" s="95" t="n">
        <v>5.23454496565548</v>
      </c>
      <c r="M60" s="95" t="n">
        <v>11.7710783706822</v>
      </c>
      <c r="N60" s="95" t="n">
        <v>10.3525563363218</v>
      </c>
      <c r="O60" s="95" t="n">
        <v>6.2727022564667</v>
      </c>
    </row>
    <row r="61" customFormat="false" ht="13.5" hidden="false" customHeight="false" outlineLevel="0" collapsed="false">
      <c r="B61" s="91"/>
      <c r="C61" s="91" t="s">
        <v>69</v>
      </c>
      <c r="D61" s="94" t="n">
        <v>8.31171081073632</v>
      </c>
      <c r="E61" s="94" t="n">
        <v>26.1980692983968</v>
      </c>
      <c r="F61" s="94" t="n">
        <v>4.66412749749984</v>
      </c>
      <c r="G61" s="94" t="n">
        <v>2.84507741988905</v>
      </c>
      <c r="H61" s="94" t="n">
        <v>6.95175014097072</v>
      </c>
      <c r="I61" s="94" t="n">
        <v>5.43963599938881</v>
      </c>
      <c r="J61" s="94" t="n">
        <v>14.8001279181324</v>
      </c>
      <c r="K61" s="94" t="n">
        <v>35.73264781491</v>
      </c>
      <c r="L61" s="95" t="n">
        <v>7.7645505878902</v>
      </c>
      <c r="M61" s="95" t="n">
        <v>17.8995914324625</v>
      </c>
      <c r="N61" s="95" t="n">
        <v>13.278410467652</v>
      </c>
      <c r="O61" s="95" t="n">
        <v>11.1378646119978</v>
      </c>
    </row>
    <row r="62" customFormat="false" ht="13.5" hidden="false" customHeight="false" outlineLevel="0" collapsed="false">
      <c r="B62" s="91"/>
      <c r="C62" s="91"/>
      <c r="D62" s="94"/>
      <c r="E62" s="94"/>
      <c r="F62" s="94"/>
      <c r="G62" s="94"/>
      <c r="H62" s="94"/>
      <c r="I62" s="94"/>
      <c r="J62" s="94"/>
      <c r="K62" s="94"/>
      <c r="L62" s="95"/>
      <c r="M62" s="95"/>
      <c r="N62" s="95"/>
      <c r="O62" s="95"/>
    </row>
    <row r="63" customFormat="false" ht="13.5" hidden="false" customHeight="false" outlineLevel="0" collapsed="false">
      <c r="B63" s="14" t="s">
        <v>17</v>
      </c>
      <c r="C63" s="91"/>
      <c r="D63" s="94" t="n">
        <v>44.5471869721512</v>
      </c>
      <c r="E63" s="94" t="n">
        <v>14.4716428202034</v>
      </c>
      <c r="F63" s="94" t="n">
        <v>50.895447227128</v>
      </c>
      <c r="G63" s="94" t="n">
        <v>61.8470370677045</v>
      </c>
      <c r="H63" s="94" t="n">
        <v>45.28232016765</v>
      </c>
      <c r="I63" s="94" t="n">
        <v>71.2093173290776</v>
      </c>
      <c r="J63" s="94" t="n">
        <v>6.28717620722737</v>
      </c>
      <c r="K63" s="94" t="n">
        <v>36.4337462023837</v>
      </c>
      <c r="L63" s="95" t="n">
        <v>31.4840255200567</v>
      </c>
      <c r="M63" s="95" t="n">
        <v>3.41401510461805</v>
      </c>
      <c r="N63" s="95" t="n">
        <v>2.34027946046361</v>
      </c>
      <c r="O63" s="95" t="n">
        <v>50.6604292790314</v>
      </c>
    </row>
    <row r="64" customFormat="false" ht="13.5" hidden="false" customHeight="false" outlineLevel="0" collapsed="false">
      <c r="B64" s="91"/>
      <c r="C64" s="91" t="s">
        <v>58</v>
      </c>
      <c r="D64" s="94" t="n">
        <v>0.686867811905709</v>
      </c>
      <c r="E64" s="153" t="s">
        <v>14</v>
      </c>
      <c r="F64" s="94" t="n">
        <v>0.160293919470037</v>
      </c>
      <c r="G64" s="94" t="n">
        <v>0.452099031216362</v>
      </c>
      <c r="H64" s="94" t="n">
        <v>1.4046575042712</v>
      </c>
      <c r="I64" s="94" t="n">
        <v>2.11286735369518</v>
      </c>
      <c r="J64" s="94" t="n">
        <v>0.204669011832427</v>
      </c>
      <c r="K64" s="94" t="n">
        <v>0.0767869662471205</v>
      </c>
      <c r="L64" s="95" t="n">
        <v>0.552445672101494</v>
      </c>
      <c r="M64" s="95" t="n">
        <v>0.058808963724155</v>
      </c>
      <c r="N64" s="95" t="n">
        <v>0.0343267910508037</v>
      </c>
      <c r="O64" s="95" t="n">
        <v>0.414144193725922</v>
      </c>
    </row>
    <row r="65" customFormat="false" ht="13.5" hidden="false" customHeight="false" outlineLevel="0" collapsed="false">
      <c r="B65" s="91"/>
      <c r="C65" s="91" t="s">
        <v>60</v>
      </c>
      <c r="D65" s="94" t="n">
        <v>2.97898645163577</v>
      </c>
      <c r="E65" s="94" t="n">
        <v>0.0258576107567661</v>
      </c>
      <c r="F65" s="94" t="n">
        <v>4.33928406777738</v>
      </c>
      <c r="G65" s="94" t="n">
        <v>3.54282244486766</v>
      </c>
      <c r="H65" s="94" t="n">
        <v>3.8453445997694</v>
      </c>
      <c r="I65" s="94" t="n">
        <v>5.30381487580856</v>
      </c>
      <c r="J65" s="94" t="n">
        <v>0.844259673808762</v>
      </c>
      <c r="K65" s="94" t="n">
        <v>0.497445998731346</v>
      </c>
      <c r="L65" s="95" t="n">
        <v>2.18827152949229</v>
      </c>
      <c r="M65" s="95" t="n">
        <v>0.19499814287483</v>
      </c>
      <c r="N65" s="95" t="n">
        <v>0.0949034811404572</v>
      </c>
      <c r="O65" s="95" t="n">
        <v>1.29471656576775</v>
      </c>
    </row>
    <row r="66" customFormat="false" ht="13.5" hidden="false" customHeight="false" outlineLevel="0" collapsed="false">
      <c r="B66" s="91"/>
      <c r="C66" s="91" t="s">
        <v>61</v>
      </c>
      <c r="D66" s="94" t="n">
        <v>3.39467042550762</v>
      </c>
      <c r="E66" s="94" t="n">
        <v>0.0474056197207378</v>
      </c>
      <c r="F66" s="94" t="n">
        <v>5.72447886744544</v>
      </c>
      <c r="G66" s="94" t="n">
        <v>5.36005078523916</v>
      </c>
      <c r="H66" s="94" t="n">
        <v>3.55330376454944</v>
      </c>
      <c r="I66" s="94" t="n">
        <v>4.41588428040271</v>
      </c>
      <c r="J66" s="94" t="n">
        <v>0.799488327470419</v>
      </c>
      <c r="K66" s="94" t="n">
        <v>0.567555837478717</v>
      </c>
      <c r="L66" s="95" t="n">
        <v>2.18631596959104</v>
      </c>
      <c r="M66" s="95" t="n">
        <v>0.244521480747802</v>
      </c>
      <c r="N66" s="95" t="n">
        <v>0.0969227041434456</v>
      </c>
      <c r="O66" s="95" t="n">
        <v>1.5588882773803</v>
      </c>
    </row>
    <row r="67" customFormat="false" ht="13.5" hidden="false" customHeight="false" outlineLevel="0" collapsed="false">
      <c r="B67" s="91"/>
      <c r="C67" s="91" t="s">
        <v>62</v>
      </c>
      <c r="D67" s="94" t="n">
        <v>3.45766775993291</v>
      </c>
      <c r="E67" s="94" t="n">
        <v>0.202551284261334</v>
      </c>
      <c r="F67" s="94" t="n">
        <v>5.33083672007433</v>
      </c>
      <c r="G67" s="94" t="n">
        <v>5.40586790317684</v>
      </c>
      <c r="H67" s="94" t="n">
        <v>3.38498051658405</v>
      </c>
      <c r="I67" s="94" t="n">
        <v>4.84287193765811</v>
      </c>
      <c r="J67" s="94" t="n">
        <v>0.697153821554205</v>
      </c>
      <c r="K67" s="94" t="n">
        <v>0.878042266217074</v>
      </c>
      <c r="L67" s="95" t="n">
        <v>2.27627172504828</v>
      </c>
      <c r="M67" s="95" t="n">
        <v>0.204283768726012</v>
      </c>
      <c r="N67" s="95" t="n">
        <v>0.151441725224134</v>
      </c>
      <c r="O67" s="95" t="n">
        <v>2.2936158503027</v>
      </c>
    </row>
    <row r="68" customFormat="false" ht="13.5" hidden="false" customHeight="false" outlineLevel="0" collapsed="false">
      <c r="B68" s="91"/>
      <c r="C68" s="91" t="s">
        <v>63</v>
      </c>
      <c r="D68" s="94" t="n">
        <v>4.31669547482272</v>
      </c>
      <c r="E68" s="94" t="n">
        <v>0.538700224099293</v>
      </c>
      <c r="F68" s="94" t="n">
        <v>5.91598045265301</v>
      </c>
      <c r="G68" s="94" t="n">
        <v>7.14802241174685</v>
      </c>
      <c r="H68" s="94" t="n">
        <v>3.90341612031746</v>
      </c>
      <c r="I68" s="94" t="n">
        <v>6.12213714537954</v>
      </c>
      <c r="J68" s="94" t="n">
        <v>0.639590661976335</v>
      </c>
      <c r="K68" s="94" t="n">
        <v>1.09171034620906</v>
      </c>
      <c r="L68" s="95" t="n">
        <v>2.88151751448337</v>
      </c>
      <c r="M68" s="95" t="n">
        <v>0.35285378234493</v>
      </c>
      <c r="N68" s="95" t="n">
        <v>0.209999192310799</v>
      </c>
      <c r="O68" s="95" t="n">
        <v>3.673637864612</v>
      </c>
    </row>
    <row r="69" customFormat="false" ht="13.5" hidden="false" customHeight="false" outlineLevel="0" collapsed="false">
      <c r="B69" s="91"/>
      <c r="C69" s="91" t="s">
        <v>64</v>
      </c>
      <c r="D69" s="94" t="n">
        <v>5.67586296504829</v>
      </c>
      <c r="E69" s="94" t="n">
        <v>1.03430443027064</v>
      </c>
      <c r="F69" s="94" t="n">
        <v>6.81036378208538</v>
      </c>
      <c r="G69" s="94" t="n">
        <v>9.64312329220833</v>
      </c>
      <c r="H69" s="94" t="n">
        <v>5.28450836987351</v>
      </c>
      <c r="I69" s="94" t="n">
        <v>7.76981715081238</v>
      </c>
      <c r="J69" s="94" t="n">
        <v>0.793092420850656</v>
      </c>
      <c r="K69" s="94" t="n">
        <v>1.6692818749374</v>
      </c>
      <c r="L69" s="95" t="n">
        <v>3.96831992959984</v>
      </c>
      <c r="M69" s="95" t="n">
        <v>0.62523214064628</v>
      </c>
      <c r="N69" s="95" t="n">
        <v>0.308941119457233</v>
      </c>
      <c r="O69" s="95" t="n">
        <v>5.89708310401761</v>
      </c>
    </row>
    <row r="70" customFormat="false" ht="13.5" hidden="false" customHeight="false" outlineLevel="0" collapsed="false">
      <c r="B70" s="91"/>
      <c r="C70" s="91" t="s">
        <v>65</v>
      </c>
      <c r="D70" s="94" t="n">
        <v>5.17946365644404</v>
      </c>
      <c r="E70" s="94" t="n">
        <v>1.25840372349595</v>
      </c>
      <c r="F70" s="94" t="n">
        <v>6.29047244150336</v>
      </c>
      <c r="G70" s="94" t="n">
        <v>8.36797217852116</v>
      </c>
      <c r="H70" s="94" t="n">
        <v>5.08083723983538</v>
      </c>
      <c r="I70" s="94" t="n">
        <v>7.33434067333322</v>
      </c>
      <c r="J70" s="94" t="n">
        <v>0.537256156060122</v>
      </c>
      <c r="K70" s="94" t="n">
        <v>1.52572363369279</v>
      </c>
      <c r="L70" s="95" t="n">
        <v>3.62903028673397</v>
      </c>
      <c r="M70" s="95" t="n">
        <v>0.550947133836821</v>
      </c>
      <c r="N70" s="95" t="n">
        <v>0.240287537355626</v>
      </c>
      <c r="O70" s="95" t="n">
        <v>5.75811777655476</v>
      </c>
    </row>
    <row r="71" customFormat="false" ht="13.5" hidden="false" customHeight="false" outlineLevel="0" collapsed="false">
      <c r="B71" s="91"/>
      <c r="C71" s="91" t="s">
        <v>66</v>
      </c>
      <c r="D71" s="94" t="n">
        <v>4.91930435193461</v>
      </c>
      <c r="E71" s="94" t="n">
        <v>1.74538872608171</v>
      </c>
      <c r="F71" s="94" t="n">
        <v>6.03868332021193</v>
      </c>
      <c r="G71" s="94" t="n">
        <v>7.6095056719384</v>
      </c>
      <c r="H71" s="94" t="n">
        <v>5.03623157912455</v>
      </c>
      <c r="I71" s="94" t="n">
        <v>7.19342625761872</v>
      </c>
      <c r="J71" s="94" t="n">
        <v>0.626798848736809</v>
      </c>
      <c r="K71" s="94" t="n">
        <v>1.85624144493039</v>
      </c>
      <c r="L71" s="95" t="n">
        <v>3.38556307902906</v>
      </c>
      <c r="M71" s="95" t="n">
        <v>0.377615451281416</v>
      </c>
      <c r="N71" s="95" t="n">
        <v>0.199903077295857</v>
      </c>
      <c r="O71" s="95" t="n">
        <v>5.6989543203082</v>
      </c>
    </row>
    <row r="72" customFormat="false" ht="13.5" hidden="false" customHeight="false" outlineLevel="0" collapsed="false">
      <c r="B72" s="91"/>
      <c r="C72" s="91" t="s">
        <v>67</v>
      </c>
      <c r="D72" s="94" t="n">
        <v>4.42221600998508</v>
      </c>
      <c r="E72" s="94" t="n">
        <v>1.91346319600069</v>
      </c>
      <c r="F72" s="94" t="n">
        <v>5.36062585555106</v>
      </c>
      <c r="G72" s="94" t="n">
        <v>5.82926223399851</v>
      </c>
      <c r="H72" s="94" t="n">
        <v>4.53126183522837</v>
      </c>
      <c r="I72" s="94" t="n">
        <v>7.06694283628461</v>
      </c>
      <c r="J72" s="94" t="n">
        <v>0.498880716341541</v>
      </c>
      <c r="K72" s="94" t="n">
        <v>2.91790471739058</v>
      </c>
      <c r="L72" s="95" t="n">
        <v>3.15382923073162</v>
      </c>
      <c r="M72" s="95" t="n">
        <v>0.297140027237836</v>
      </c>
      <c r="N72" s="95" t="n">
        <v>0.220095307325741</v>
      </c>
      <c r="O72" s="95" t="n">
        <v>5.97413318657127</v>
      </c>
    </row>
    <row r="73" customFormat="false" ht="13.5" hidden="false" customHeight="false" outlineLevel="0" collapsed="false">
      <c r="B73" s="91"/>
      <c r="C73" s="91" t="s">
        <v>68</v>
      </c>
      <c r="D73" s="94" t="n">
        <v>3.90465353434733</v>
      </c>
      <c r="E73" s="94" t="n">
        <v>2.137562489226</v>
      </c>
      <c r="F73" s="94" t="n">
        <v>2.82429374924641</v>
      </c>
      <c r="G73" s="94" t="n">
        <v>3.99492147608402</v>
      </c>
      <c r="H73" s="94" t="n">
        <v>3.99599390669842</v>
      </c>
      <c r="I73" s="94" t="n">
        <v>7.56608546544201</v>
      </c>
      <c r="J73" s="94" t="n">
        <v>0.300607611128878</v>
      </c>
      <c r="K73" s="94" t="n">
        <v>4.86094881981772</v>
      </c>
      <c r="L73" s="95" t="n">
        <v>3.20907379794177</v>
      </c>
      <c r="M73" s="95" t="n">
        <v>0.244521480747802</v>
      </c>
      <c r="N73" s="95" t="n">
        <v>0.302883450448268</v>
      </c>
      <c r="O73" s="95" t="n">
        <v>7.28123280132086</v>
      </c>
    </row>
    <row r="74" customFormat="false" ht="13.5" hidden="false" customHeight="false" outlineLevel="0" collapsed="false">
      <c r="B74" s="27"/>
      <c r="C74" s="27" t="s">
        <v>69</v>
      </c>
      <c r="D74" s="97" t="n">
        <v>5.61079853058717</v>
      </c>
      <c r="E74" s="97" t="n">
        <v>5.56800551629029</v>
      </c>
      <c r="F74" s="97" t="n">
        <v>2.10013405110965</v>
      </c>
      <c r="G74" s="97" t="n">
        <v>4.49338963870718</v>
      </c>
      <c r="H74" s="97" t="n">
        <v>5.26178473139818</v>
      </c>
      <c r="I74" s="97" t="n">
        <v>11.4811293526426</v>
      </c>
      <c r="J74" s="97" t="n">
        <v>0.345378957467221</v>
      </c>
      <c r="K74" s="97" t="n">
        <v>20.4921042967315</v>
      </c>
      <c r="L74" s="98" t="n">
        <v>4.05338678530397</v>
      </c>
      <c r="M74" s="98" t="n">
        <v>0.263092732450167</v>
      </c>
      <c r="N74" s="98" t="n">
        <v>0.480575074711251</v>
      </c>
      <c r="O74" s="98" t="n">
        <v>10.81590533847</v>
      </c>
    </row>
  </sheetData>
  <mergeCells count="29">
    <mergeCell ref="B1:O3"/>
    <mergeCell ref="B5:C8"/>
    <mergeCell ref="D5:O5"/>
    <mergeCell ref="D7:D8"/>
    <mergeCell ref="E7:E8"/>
    <mergeCell ref="F7:F8"/>
    <mergeCell ref="G7:G8"/>
    <mergeCell ref="H7:H8"/>
    <mergeCell ref="I7:I8"/>
    <mergeCell ref="J7:J8"/>
    <mergeCell ref="K7:K8"/>
    <mergeCell ref="L7:L8"/>
    <mergeCell ref="M7:M8"/>
    <mergeCell ref="N7:N8"/>
    <mergeCell ref="O7:O8"/>
    <mergeCell ref="B43:C46"/>
    <mergeCell ref="D43:O43"/>
    <mergeCell ref="D45:D46"/>
    <mergeCell ref="E45:E46"/>
    <mergeCell ref="F45:F46"/>
    <mergeCell ref="G45:G46"/>
    <mergeCell ref="H45:H46"/>
    <mergeCell ref="I45:I46"/>
    <mergeCell ref="J45:J46"/>
    <mergeCell ref="K45:K46"/>
    <mergeCell ref="L45:L46"/>
    <mergeCell ref="M45:M46"/>
    <mergeCell ref="N45:N46"/>
    <mergeCell ref="O45:O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8.62"/>
    <col collapsed="false" customWidth="true" hidden="false" outlineLevel="0" max="5" min="3" style="0" width="9.75"/>
    <col collapsed="false" customWidth="true" hidden="false" outlineLevel="0" max="7" min="6" style="0" width="13.12"/>
    <col collapsed="false" customWidth="true" hidden="false" outlineLevel="0" max="8" min="8" style="0" width="9.62"/>
    <col collapsed="false" customWidth="true" hidden="false" outlineLevel="0" max="10" min="9" style="0" width="13.12"/>
    <col collapsed="false" customWidth="true" hidden="false" outlineLevel="0" max="11" min="11" style="0" width="9.62"/>
    <col collapsed="false" customWidth="true" hidden="false" outlineLevel="0" max="12" min="12" style="0" width="2.62"/>
  </cols>
  <sheetData>
    <row r="2" customFormat="false" ht="18.75" hidden="false" customHeight="false" outlineLevel="0" collapsed="false">
      <c r="B2" s="3" t="s">
        <v>169</v>
      </c>
      <c r="C2" s="3"/>
      <c r="D2" s="3"/>
      <c r="E2" s="3"/>
      <c r="F2" s="3"/>
      <c r="G2" s="3"/>
      <c r="H2" s="3"/>
      <c r="I2" s="3"/>
      <c r="J2" s="3"/>
      <c r="K2" s="3"/>
    </row>
    <row r="3" customFormat="false" ht="13.5" hidden="false" customHeight="false" outlineLevel="0" collapsed="false">
      <c r="B3" s="1"/>
      <c r="C3" s="1"/>
      <c r="D3" s="1"/>
      <c r="E3" s="1"/>
      <c r="F3" s="1"/>
      <c r="G3" s="1"/>
      <c r="H3" s="1"/>
      <c r="I3" s="1"/>
      <c r="J3" s="1"/>
      <c r="K3" s="1"/>
    </row>
    <row r="4" customFormat="false" ht="13.5" hidden="false" customHeight="false" outlineLevel="0" collapsed="false">
      <c r="B4" s="1"/>
      <c r="C4" s="1"/>
      <c r="D4" s="1"/>
      <c r="E4" s="1"/>
      <c r="F4" s="1"/>
      <c r="G4" s="1"/>
      <c r="H4" s="1"/>
      <c r="I4" s="1"/>
      <c r="J4" s="1"/>
      <c r="K4" s="1"/>
    </row>
    <row r="5" customFormat="false" ht="21.75" hidden="false" customHeight="true" outlineLevel="0" collapsed="false">
      <c r="B5" s="13" t="s">
        <v>170</v>
      </c>
      <c r="C5" s="13"/>
      <c r="D5" s="7" t="s">
        <v>171</v>
      </c>
      <c r="E5" s="9" t="s">
        <v>172</v>
      </c>
      <c r="F5" s="154"/>
      <c r="G5" s="154"/>
      <c r="H5" s="9" t="s">
        <v>173</v>
      </c>
      <c r="I5" s="154"/>
      <c r="J5" s="155"/>
      <c r="K5" s="8" t="s">
        <v>174</v>
      </c>
    </row>
    <row r="6" customFormat="false" ht="51.75" hidden="false" customHeight="true" outlineLevel="0" collapsed="false">
      <c r="B6" s="13"/>
      <c r="C6" s="13"/>
      <c r="D6" s="7"/>
      <c r="E6" s="9"/>
      <c r="F6" s="10" t="s">
        <v>175</v>
      </c>
      <c r="G6" s="12" t="s">
        <v>176</v>
      </c>
      <c r="H6" s="9"/>
      <c r="I6" s="12" t="s">
        <v>175</v>
      </c>
      <c r="J6" s="156" t="s">
        <v>176</v>
      </c>
      <c r="K6" s="8"/>
    </row>
    <row r="7" customFormat="false" ht="20.25" hidden="false" customHeight="true" outlineLevel="0" collapsed="false">
      <c r="B7" s="157" t="s">
        <v>177</v>
      </c>
      <c r="C7" s="158" t="s">
        <v>178</v>
      </c>
      <c r="D7" s="159" t="n">
        <v>486945</v>
      </c>
      <c r="E7" s="160" t="n">
        <v>411804</v>
      </c>
      <c r="F7" s="159" t="n">
        <v>251433</v>
      </c>
      <c r="G7" s="160" t="n">
        <v>160371</v>
      </c>
      <c r="H7" s="159" t="n">
        <v>74657</v>
      </c>
      <c r="I7" s="160" t="n">
        <v>15078</v>
      </c>
      <c r="J7" s="159" t="n">
        <v>59579</v>
      </c>
      <c r="K7" s="161" t="n">
        <v>678036</v>
      </c>
    </row>
    <row r="8" customFormat="false" ht="20.25" hidden="false" customHeight="true" outlineLevel="0" collapsed="false">
      <c r="B8" s="157"/>
      <c r="C8" s="162" t="s">
        <v>179</v>
      </c>
      <c r="D8" s="159" t="n">
        <v>490486</v>
      </c>
      <c r="E8" s="160" t="n">
        <v>395948</v>
      </c>
      <c r="F8" s="159" t="n">
        <v>249667</v>
      </c>
      <c r="G8" s="160" t="n">
        <v>146281</v>
      </c>
      <c r="H8" s="159" t="n">
        <v>92795</v>
      </c>
      <c r="I8" s="160" t="n">
        <v>17228</v>
      </c>
      <c r="J8" s="159" t="n">
        <v>75567</v>
      </c>
      <c r="K8" s="161" t="n">
        <v>710166</v>
      </c>
    </row>
    <row r="9" customFormat="false" ht="20.25" hidden="false" customHeight="true" outlineLevel="0" collapsed="false">
      <c r="B9" s="157"/>
      <c r="C9" s="162" t="s">
        <v>180</v>
      </c>
      <c r="D9" s="159" t="n">
        <v>485451</v>
      </c>
      <c r="E9" s="160" t="n">
        <v>369052</v>
      </c>
      <c r="F9" s="159" t="n">
        <v>237903</v>
      </c>
      <c r="G9" s="160" t="n">
        <v>131149</v>
      </c>
      <c r="H9" s="159" t="n">
        <v>110463</v>
      </c>
      <c r="I9" s="160" t="n">
        <v>20558</v>
      </c>
      <c r="J9" s="159" t="n">
        <v>89905</v>
      </c>
      <c r="K9" s="161" t="n">
        <v>735702</v>
      </c>
    </row>
    <row r="10" customFormat="false" ht="20.25" hidden="false" customHeight="true" outlineLevel="0" collapsed="false">
      <c r="B10" s="157"/>
      <c r="C10" s="163" t="s">
        <v>181</v>
      </c>
      <c r="D10" s="164" t="n">
        <v>474848</v>
      </c>
      <c r="E10" s="165" t="n">
        <v>355287</v>
      </c>
      <c r="F10" s="164" t="n">
        <v>245356</v>
      </c>
      <c r="G10" s="165" t="n">
        <v>109931</v>
      </c>
      <c r="H10" s="164" t="n">
        <v>115568</v>
      </c>
      <c r="I10" s="165" t="n">
        <v>21045</v>
      </c>
      <c r="J10" s="164" t="n">
        <v>94523</v>
      </c>
      <c r="K10" s="166" t="n">
        <v>751726</v>
      </c>
    </row>
    <row r="11" customFormat="false" ht="20.25" hidden="false" customHeight="true" outlineLevel="0" collapsed="false">
      <c r="B11" s="167" t="s">
        <v>36</v>
      </c>
      <c r="C11" s="158" t="s">
        <v>178</v>
      </c>
      <c r="D11" s="168" t="n">
        <v>100</v>
      </c>
      <c r="E11" s="169" t="n">
        <v>84.6530348784384</v>
      </c>
      <c r="F11" s="168" t="n">
        <v>51.6861577803771</v>
      </c>
      <c r="G11" s="169" t="n">
        <v>32.9668770980613</v>
      </c>
      <c r="H11" s="168" t="n">
        <v>15.3469651215616</v>
      </c>
      <c r="I11" s="169" t="n">
        <v>3.09952904754955</v>
      </c>
      <c r="J11" s="168" t="n">
        <v>12.2474360740121</v>
      </c>
      <c r="K11" s="170"/>
    </row>
    <row r="12" customFormat="false" ht="20.25" hidden="false" customHeight="true" outlineLevel="0" collapsed="false">
      <c r="B12" s="167"/>
      <c r="C12" s="162"/>
      <c r="D12" s="171"/>
      <c r="E12" s="172" t="n">
        <v>100</v>
      </c>
      <c r="F12" s="172" t="n">
        <v>61.0564734679605</v>
      </c>
      <c r="G12" s="172" t="n">
        <v>38.9435265320395</v>
      </c>
      <c r="H12" s="172" t="n">
        <v>100</v>
      </c>
      <c r="I12" s="172" t="n">
        <v>20.1963647079309</v>
      </c>
      <c r="J12" s="172" t="n">
        <v>79.8036352920691</v>
      </c>
      <c r="K12" s="173"/>
    </row>
    <row r="13" customFormat="false" ht="20.25" hidden="false" customHeight="true" outlineLevel="0" collapsed="false">
      <c r="B13" s="167"/>
      <c r="C13" s="162" t="s">
        <v>179</v>
      </c>
      <c r="D13" s="168" t="n">
        <v>100</v>
      </c>
      <c r="E13" s="169" t="n">
        <v>81.0135388128321</v>
      </c>
      <c r="F13" s="168" t="n">
        <v>51.083493778939</v>
      </c>
      <c r="G13" s="169" t="n">
        <v>29.9300450338931</v>
      </c>
      <c r="H13" s="168" t="n">
        <v>18.9864611871679</v>
      </c>
      <c r="I13" s="169" t="n">
        <v>3.52496097130803</v>
      </c>
      <c r="J13" s="168" t="n">
        <v>15.4615002158599</v>
      </c>
      <c r="K13" s="170"/>
    </row>
    <row r="14" customFormat="false" ht="20.25" hidden="false" customHeight="true" outlineLevel="0" collapsed="false">
      <c r="B14" s="167"/>
      <c r="C14" s="162"/>
      <c r="D14" s="171"/>
      <c r="E14" s="172" t="n">
        <v>100</v>
      </c>
      <c r="F14" s="172" t="n">
        <v>63.0555022376676</v>
      </c>
      <c r="G14" s="172" t="n">
        <v>36.9444977623324</v>
      </c>
      <c r="H14" s="172" t="n">
        <v>100</v>
      </c>
      <c r="I14" s="172" t="n">
        <v>18.565655477127</v>
      </c>
      <c r="J14" s="172" t="n">
        <v>81.434344522873</v>
      </c>
      <c r="K14" s="173"/>
    </row>
    <row r="15" customFormat="false" ht="20.25" hidden="false" customHeight="true" outlineLevel="0" collapsed="false">
      <c r="B15" s="167"/>
      <c r="C15" s="162" t="s">
        <v>180</v>
      </c>
      <c r="D15" s="168" t="n">
        <v>100</v>
      </c>
      <c r="E15" s="169" t="n">
        <v>76.9635986361219</v>
      </c>
      <c r="F15" s="168" t="n">
        <v>49.6132550598</v>
      </c>
      <c r="G15" s="169" t="n">
        <v>27.3503435763219</v>
      </c>
      <c r="H15" s="168" t="n">
        <v>23.0364013638781</v>
      </c>
      <c r="I15" s="169" t="n">
        <v>4.28724857408006</v>
      </c>
      <c r="J15" s="168" t="n">
        <v>18.749152789798</v>
      </c>
      <c r="K15" s="170"/>
    </row>
    <row r="16" customFormat="false" ht="19.5" hidden="false" customHeight="true" outlineLevel="0" collapsed="false">
      <c r="B16" s="167"/>
      <c r="C16" s="162"/>
      <c r="D16" s="168"/>
      <c r="E16" s="172" t="n">
        <v>100</v>
      </c>
      <c r="F16" s="172" t="n">
        <v>64.4632734682375</v>
      </c>
      <c r="G16" s="172" t="n">
        <v>35.5367265317625</v>
      </c>
      <c r="H16" s="172" t="n">
        <v>100</v>
      </c>
      <c r="I16" s="172" t="n">
        <v>18.6107565429148</v>
      </c>
      <c r="J16" s="172" t="n">
        <v>81.3892434570852</v>
      </c>
      <c r="K16" s="170"/>
    </row>
    <row r="17" customFormat="false" ht="20.25" hidden="false" customHeight="true" outlineLevel="0" collapsed="false">
      <c r="B17" s="167"/>
      <c r="C17" s="162" t="s">
        <v>181</v>
      </c>
      <c r="D17" s="168" t="n">
        <v>100</v>
      </c>
      <c r="E17" s="169" t="n">
        <v>75.4557135423857</v>
      </c>
      <c r="F17" s="168" t="n">
        <v>52.1086109311784</v>
      </c>
      <c r="G17" s="169" t="n">
        <v>23.3471026112073</v>
      </c>
      <c r="H17" s="168" t="n">
        <v>24.5442864576143</v>
      </c>
      <c r="I17" s="169" t="n">
        <v>4.46952883584118</v>
      </c>
      <c r="J17" s="168" t="n">
        <v>20.0747576217732</v>
      </c>
      <c r="K17" s="170"/>
      <c r="N17" s="174"/>
    </row>
    <row r="18" customFormat="false" ht="20.25" hidden="false" customHeight="true" outlineLevel="0" collapsed="false">
      <c r="B18" s="167"/>
      <c r="C18" s="163"/>
      <c r="D18" s="175"/>
      <c r="E18" s="176" t="n">
        <v>100</v>
      </c>
      <c r="F18" s="176" t="n">
        <v>69.0585357753028</v>
      </c>
      <c r="G18" s="176" t="n">
        <v>30.9414642246972</v>
      </c>
      <c r="H18" s="176" t="n">
        <v>100</v>
      </c>
      <c r="I18" s="176" t="n">
        <v>18.2100581475841</v>
      </c>
      <c r="J18" s="176" t="n">
        <v>81.7899418524159</v>
      </c>
      <c r="K18" s="177"/>
    </row>
    <row r="19" customFormat="false" ht="13.5" hidden="false" customHeight="false" outlineLevel="0" collapsed="false">
      <c r="B19" s="1"/>
      <c r="C19" s="1"/>
      <c r="D19" s="1"/>
      <c r="E19" s="1"/>
      <c r="F19" s="1"/>
      <c r="G19" s="1"/>
      <c r="H19" s="1"/>
      <c r="I19" s="1"/>
      <c r="J19" s="1"/>
      <c r="K19" s="1"/>
    </row>
    <row r="20" customFormat="false" ht="13.5" hidden="false" customHeight="false" outlineLevel="0" collapsed="false">
      <c r="B20" s="178" t="s">
        <v>182</v>
      </c>
      <c r="C20" s="1"/>
      <c r="D20" s="1"/>
      <c r="E20" s="1"/>
      <c r="F20" s="1"/>
      <c r="G20" s="1"/>
      <c r="H20" s="1"/>
      <c r="I20" s="1"/>
      <c r="J20" s="1"/>
      <c r="K20" s="1"/>
    </row>
    <row r="21" customFormat="false" ht="13.5" hidden="false" customHeight="false" outlineLevel="0" collapsed="false">
      <c r="B21" s="179" t="s">
        <v>183</v>
      </c>
      <c r="C21" s="1"/>
      <c r="D21" s="1"/>
      <c r="E21" s="1"/>
      <c r="F21" s="1"/>
      <c r="G21" s="1"/>
      <c r="H21" s="1"/>
      <c r="I21" s="1"/>
      <c r="J21" s="1"/>
      <c r="K21" s="1"/>
    </row>
    <row r="22" customFormat="false" ht="13.5" hidden="false" customHeight="false" outlineLevel="0" collapsed="false">
      <c r="B22" s="179" t="s">
        <v>184</v>
      </c>
      <c r="C22" s="1"/>
      <c r="D22" s="1"/>
      <c r="E22" s="1"/>
      <c r="F22" s="1"/>
      <c r="G22" s="1"/>
      <c r="H22" s="1"/>
      <c r="I22" s="1"/>
      <c r="J22" s="1"/>
      <c r="K22" s="1"/>
    </row>
  </sheetData>
  <mergeCells count="8">
    <mergeCell ref="B2:K2"/>
    <mergeCell ref="B5:C6"/>
    <mergeCell ref="D5:D6"/>
    <mergeCell ref="E5:E6"/>
    <mergeCell ref="H5:H6"/>
    <mergeCell ref="K5:K6"/>
    <mergeCell ref="B7:B10"/>
    <mergeCell ref="B11: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4:59:57Z</dcterms:created>
  <dc:creator>岐阜県</dc:creator>
  <dc:description/>
  <dc:language>en-US</dc:language>
  <cp:lastModifiedBy>Gifu</cp:lastModifiedBy>
  <cp:lastPrinted>2017-05-24T02:46:34Z</cp:lastPrinted>
  <dcterms:modified xsi:type="dcterms:W3CDTF">2017-05-31T23:19:58Z</dcterms:modified>
  <cp:revision>0</cp:revision>
  <dc:subject/>
  <dc:title/>
</cp:coreProperties>
</file>